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468">
  <si>
    <r>
      <rPr>
        <b val="true"/>
        <sz val="12"/>
        <color rgb="FF000000"/>
        <rFont val="Noto Sans"/>
        <family val="2"/>
      </rPr>
      <t xml:space="preserve">紫阳县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季度贫困户互助资金借款占用费补贴公示表</t>
    </r>
  </si>
  <si>
    <r>
      <rPr>
        <sz val="10"/>
        <color rgb="FF000000"/>
        <rFont val="Noto Sans"/>
        <family val="2"/>
      </rPr>
      <t xml:space="preserve">审核单位：                              单位：天、元                                  时间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借款人</t>
  </si>
  <si>
    <r>
      <rPr>
        <sz val="10"/>
        <color rgb="FF000000"/>
        <rFont val="Noto Sans"/>
        <family val="2"/>
      </rPr>
      <t xml:space="preserve">家庭住址
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组）</t>
    </r>
  </si>
  <si>
    <t xml:space="preserve">借款
本金</t>
  </si>
  <si>
    <t xml:space="preserve">借款
日期</t>
  </si>
  <si>
    <t xml:space="preserve">借款
到期日期</t>
  </si>
  <si>
    <t xml:space="preserve">还清本金及
占用费日期</t>
  </si>
  <si>
    <t xml:space="preserve">补贴
天数</t>
  </si>
  <si>
    <t xml:space="preserve">补贴
金额</t>
  </si>
  <si>
    <t xml:space="preserve">备注</t>
  </si>
  <si>
    <t xml:space="preserve">李万平</t>
  </si>
  <si>
    <r>
      <rPr>
        <sz val="9"/>
        <color rgb="FF000000"/>
        <rFont val="Noto Sans"/>
        <family val="2"/>
      </rPr>
      <t xml:space="preserve">瓦滩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牟开礼</t>
  </si>
  <si>
    <r>
      <rPr>
        <sz val="9"/>
        <color rgb="FF000000"/>
        <rFont val="Noto Sans"/>
        <family val="2"/>
      </rPr>
      <t xml:space="preserve">瓦滩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邓承献</t>
  </si>
  <si>
    <r>
      <rPr>
        <sz val="9"/>
        <color rgb="FF000000"/>
        <rFont val="Noto Sans"/>
        <family val="2"/>
      </rPr>
      <t xml:space="preserve">瓦滩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刚云</t>
  </si>
  <si>
    <r>
      <rPr>
        <sz val="9"/>
        <color rgb="FF000000"/>
        <rFont val="Noto Sans"/>
        <family val="2"/>
      </rPr>
      <t xml:space="preserve">瓦滩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邓承虎</t>
  </si>
  <si>
    <r>
      <rPr>
        <sz val="9"/>
        <color rgb="FF000000"/>
        <rFont val="Noto Sans"/>
        <family val="2"/>
      </rPr>
      <t xml:space="preserve">瓦滩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宗兰</t>
  </si>
  <si>
    <t xml:space="preserve">谯安容</t>
  </si>
  <si>
    <r>
      <rPr>
        <sz val="9"/>
        <color rgb="FF000000"/>
        <rFont val="Noto Sans"/>
        <family val="2"/>
      </rPr>
      <t xml:space="preserve">瓦滩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辛恩杉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邓宣秀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覃承全</t>
  </si>
  <si>
    <t xml:space="preserve">陈德凡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袁友森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马维安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腾孝军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开发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马孝洪</t>
  </si>
  <si>
    <t xml:space="preserve">马忠华</t>
  </si>
  <si>
    <t xml:space="preserve">黄义波</t>
  </si>
  <si>
    <t xml:space="preserve">卿乐松</t>
  </si>
  <si>
    <t xml:space="preserve">董胜雲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马孝武</t>
  </si>
  <si>
    <t xml:space="preserve">刘山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章飞</t>
  </si>
  <si>
    <t xml:space="preserve">张伦科</t>
  </si>
  <si>
    <t xml:space="preserve">张光兵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彭祥云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林元</t>
  </si>
  <si>
    <t xml:space="preserve">曹和乾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付调飞</t>
  </si>
  <si>
    <t xml:space="preserve">曹秀兵</t>
  </si>
  <si>
    <t xml:space="preserve">张云恒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龚忠安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荣诗</t>
  </si>
  <si>
    <t xml:space="preserve">王国民</t>
  </si>
  <si>
    <t xml:space="preserve">龚孝俭</t>
  </si>
  <si>
    <t xml:space="preserve">龚孝友</t>
  </si>
  <si>
    <t xml:space="preserve">贺兆龙</t>
  </si>
  <si>
    <t xml:space="preserve">龚忠军</t>
  </si>
  <si>
    <t xml:space="preserve">王均</t>
  </si>
  <si>
    <r>
      <rPr>
        <sz val="9"/>
        <color rgb="FF000000"/>
        <rFont val="Noto Sans"/>
        <family val="2"/>
      </rPr>
      <t xml:space="preserve">双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付文芳</t>
  </si>
  <si>
    <t xml:space="preserve">范建伟</t>
  </si>
  <si>
    <t xml:space="preserve">卢歧彩</t>
  </si>
  <si>
    <t xml:space="preserve">王习强</t>
  </si>
  <si>
    <t xml:space="preserve">张虎贤</t>
  </si>
  <si>
    <t xml:space="preserve">张阳兵</t>
  </si>
  <si>
    <r>
      <rPr>
        <sz val="9"/>
        <color rgb="FF000000"/>
        <rFont val="Noto Sans"/>
        <family val="2"/>
      </rPr>
      <t xml:space="preserve">鲁家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依刚</t>
  </si>
  <si>
    <r>
      <rPr>
        <sz val="9"/>
        <color rgb="FF000000"/>
        <rFont val="Noto Sans"/>
        <family val="2"/>
      </rPr>
      <t xml:space="preserve">鲁家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龙吉春</t>
  </si>
  <si>
    <r>
      <rPr>
        <sz val="9"/>
        <color rgb="FF000000"/>
        <rFont val="Noto Sans"/>
        <family val="2"/>
      </rPr>
      <t xml:space="preserve">鲁家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侯贵菊</t>
  </si>
  <si>
    <t xml:space="preserve">覃培章</t>
  </si>
  <si>
    <t xml:space="preserve">徐太明</t>
  </si>
  <si>
    <t xml:space="preserve">覃培强</t>
  </si>
  <si>
    <t xml:space="preserve">王家友</t>
  </si>
  <si>
    <t xml:space="preserve">王寿兵</t>
  </si>
  <si>
    <t xml:space="preserve">王寿章</t>
  </si>
  <si>
    <t xml:space="preserve">王德修</t>
  </si>
  <si>
    <r>
      <rPr>
        <sz val="9"/>
        <color rgb="FF000000"/>
        <rFont val="Noto Sans"/>
        <family val="2"/>
      </rPr>
      <t xml:space="preserve">鲁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堂见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马孝贵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宋兴林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马孝明</t>
  </si>
  <si>
    <t xml:space="preserve">刘洪学</t>
  </si>
  <si>
    <t xml:space="preserve">李月斌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袁厚喜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覃承平</t>
  </si>
  <si>
    <t xml:space="preserve">龚孝群</t>
  </si>
  <si>
    <t xml:space="preserve">彭祥斌</t>
  </si>
  <si>
    <r>
      <rPr>
        <sz val="9"/>
        <rFont val="Noto Sans"/>
        <family val="2"/>
      </rPr>
      <t xml:space="preserve">腰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马孝华</t>
  </si>
  <si>
    <t xml:space="preserve">李支刚</t>
  </si>
  <si>
    <r>
      <rPr>
        <sz val="9"/>
        <color rgb="FF000000"/>
        <rFont val="Noto Sans"/>
        <family val="2"/>
      </rPr>
      <t xml:space="preserve">岔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邓方军</t>
  </si>
  <si>
    <r>
      <rPr>
        <sz val="9"/>
        <color rgb="FF000000"/>
        <rFont val="Noto Sans"/>
        <family val="2"/>
      </rPr>
      <t xml:space="preserve">岔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覃飞</t>
  </si>
  <si>
    <r>
      <rPr>
        <sz val="9"/>
        <color rgb="FF000000"/>
        <rFont val="Noto Sans"/>
        <family val="2"/>
      </rPr>
      <t xml:space="preserve">岔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邓支彬</t>
  </si>
  <si>
    <t xml:space="preserve">李玉高</t>
  </si>
  <si>
    <t xml:space="preserve">李克国</t>
  </si>
  <si>
    <r>
      <rPr>
        <sz val="9"/>
        <color rgb="FF000000"/>
        <rFont val="Noto Sans"/>
        <family val="2"/>
      </rPr>
      <t xml:space="preserve">岔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在菊</t>
  </si>
  <si>
    <r>
      <rPr>
        <sz val="9"/>
        <color rgb="FF000000"/>
        <rFont val="Noto Sans"/>
        <family val="2"/>
      </rPr>
      <t xml:space="preserve">岔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贺乐心</t>
  </si>
  <si>
    <t xml:space="preserve">周福春</t>
  </si>
  <si>
    <r>
      <rPr>
        <sz val="9"/>
        <color rgb="FF000000"/>
        <rFont val="Noto Sans"/>
        <family val="2"/>
      </rPr>
      <t xml:space="preserve">干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正健</t>
  </si>
  <si>
    <r>
      <rPr>
        <sz val="9"/>
        <color rgb="FF000000"/>
        <rFont val="Noto Sans"/>
        <family val="2"/>
      </rPr>
      <t xml:space="preserve">干沙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庞啟文</t>
  </si>
  <si>
    <t xml:space="preserve">庞希勤</t>
  </si>
  <si>
    <r>
      <rPr>
        <sz val="9"/>
        <color rgb="FF000000"/>
        <rFont val="Noto Sans"/>
        <family val="2"/>
      </rPr>
      <t xml:space="preserve">干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蒋忠祥</t>
  </si>
  <si>
    <r>
      <rPr>
        <sz val="9"/>
        <color rgb="FF000000"/>
        <rFont val="Noto Sans"/>
        <family val="2"/>
      </rPr>
      <t xml:space="preserve">干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欧贤志</t>
  </si>
  <si>
    <t xml:space="preserve">龚询奎</t>
  </si>
  <si>
    <t xml:space="preserve">菜园村四组</t>
  </si>
  <si>
    <t xml:space="preserve">2019/1/20</t>
  </si>
  <si>
    <t xml:space="preserve">龚询芳</t>
  </si>
  <si>
    <t xml:space="preserve">菜园村三组</t>
  </si>
  <si>
    <t xml:space="preserve">聂太军</t>
  </si>
  <si>
    <t xml:space="preserve">菜园村一组</t>
  </si>
  <si>
    <t xml:space="preserve">2019/3/26</t>
  </si>
  <si>
    <t xml:space="preserve">张秋虎</t>
  </si>
  <si>
    <t xml:space="preserve">2020/3/25</t>
  </si>
  <si>
    <t xml:space="preserve">2020/3/20</t>
  </si>
  <si>
    <t xml:space="preserve">王朝才</t>
  </si>
  <si>
    <t xml:space="preserve">菜园村五组</t>
  </si>
  <si>
    <t xml:space="preserve">张德运</t>
  </si>
  <si>
    <t xml:space="preserve">汪利平</t>
  </si>
  <si>
    <t xml:space="preserve">王家珍</t>
  </si>
  <si>
    <t xml:space="preserve">张贤明</t>
  </si>
  <si>
    <t xml:space="preserve">洞河村二组</t>
  </si>
  <si>
    <t xml:space="preserve">张开定</t>
  </si>
  <si>
    <t xml:space="preserve">洞河村三组</t>
  </si>
  <si>
    <t xml:space="preserve">卢在孝</t>
  </si>
  <si>
    <t xml:space="preserve">洞河村五组</t>
  </si>
  <si>
    <t xml:space="preserve">刘彦彦</t>
  </si>
  <si>
    <t xml:space="preserve">游长林</t>
  </si>
  <si>
    <t xml:space="preserve">吴斯月</t>
  </si>
  <si>
    <t xml:space="preserve">吴斯顺</t>
  </si>
  <si>
    <t xml:space="preserve">吴斯宝</t>
  </si>
  <si>
    <t xml:space="preserve">孙目成</t>
  </si>
  <si>
    <t xml:space="preserve">联丰村四组</t>
  </si>
  <si>
    <t xml:space="preserve">魏传安</t>
  </si>
  <si>
    <t xml:space="preserve">联丰村二组</t>
  </si>
  <si>
    <t xml:space="preserve">范学国</t>
  </si>
  <si>
    <t xml:space="preserve">联丰村五组</t>
  </si>
  <si>
    <t xml:space="preserve">沙长斌</t>
  </si>
  <si>
    <t xml:space="preserve">胡成义</t>
  </si>
  <si>
    <t xml:space="preserve">周国琴</t>
  </si>
  <si>
    <t xml:space="preserve">联丰村六组</t>
  </si>
  <si>
    <t xml:space="preserve">邹兴奎</t>
  </si>
  <si>
    <t xml:space="preserve">范良波</t>
  </si>
  <si>
    <t xml:space="preserve">张玉策</t>
  </si>
  <si>
    <t xml:space="preserve">黄祥新</t>
  </si>
  <si>
    <t xml:space="preserve">周大平</t>
  </si>
  <si>
    <t xml:space="preserve">董祥鸿</t>
  </si>
  <si>
    <t xml:space="preserve">石家村六组</t>
  </si>
  <si>
    <t xml:space="preserve">夏俭凤</t>
  </si>
  <si>
    <r>
      <rPr>
        <sz val="9"/>
        <rFont val="Noto Sans"/>
        <family val="2"/>
      </rPr>
      <t xml:space="preserve">田榜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汪义海</t>
  </si>
  <si>
    <r>
      <rPr>
        <sz val="9"/>
        <rFont val="Noto Sans"/>
        <family val="2"/>
      </rPr>
      <t xml:space="preserve">田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开佑</t>
  </si>
  <si>
    <t xml:space="preserve">陈弟华</t>
  </si>
  <si>
    <t xml:space="preserve">周礼银</t>
  </si>
  <si>
    <t xml:space="preserve">刘志民</t>
  </si>
  <si>
    <t xml:space="preserve">谢传福</t>
  </si>
  <si>
    <r>
      <rPr>
        <sz val="9"/>
        <rFont val="Noto Sans"/>
        <family val="2"/>
      </rPr>
      <t xml:space="preserve">田榜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作云</t>
  </si>
  <si>
    <t xml:space="preserve">刘善绘</t>
  </si>
  <si>
    <r>
      <rPr>
        <sz val="9"/>
        <rFont val="Noto Sans"/>
        <family val="2"/>
      </rPr>
      <t xml:space="preserve">田榜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贺世成</t>
  </si>
  <si>
    <r>
      <rPr>
        <sz val="9"/>
        <rFont val="Noto Sans"/>
        <family val="2"/>
      </rPr>
      <t xml:space="preserve">田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作海</t>
  </si>
  <si>
    <t xml:space="preserve">方清爱</t>
  </si>
  <si>
    <t xml:space="preserve">王永明</t>
  </si>
  <si>
    <t xml:space="preserve">彭仕义</t>
  </si>
  <si>
    <t xml:space="preserve">杨正德</t>
  </si>
  <si>
    <t xml:space="preserve">2020/3/27</t>
  </si>
  <si>
    <t xml:space="preserve">田珍兰</t>
  </si>
  <si>
    <t xml:space="preserve">吴时友</t>
  </si>
  <si>
    <r>
      <rPr>
        <sz val="9"/>
        <rFont val="Noto Sans"/>
        <family val="2"/>
      </rPr>
      <t xml:space="preserve">香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开春</t>
  </si>
  <si>
    <r>
      <rPr>
        <sz val="9"/>
        <rFont val="Noto Sans"/>
        <family val="2"/>
      </rPr>
      <t xml:space="preserve">香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龚询朝</t>
  </si>
  <si>
    <r>
      <rPr>
        <sz val="9"/>
        <rFont val="Noto Sans"/>
        <family val="2"/>
      </rPr>
      <t xml:space="preserve">香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正策</t>
  </si>
  <si>
    <t xml:space="preserve">庞仕军</t>
  </si>
  <si>
    <r>
      <rPr>
        <sz val="9"/>
        <rFont val="Noto Sans"/>
        <family val="2"/>
      </rPr>
      <t xml:space="preserve">香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许明才</t>
  </si>
  <si>
    <t xml:space="preserve">张贤友</t>
  </si>
  <si>
    <t xml:space="preserve">李银平</t>
  </si>
  <si>
    <t xml:space="preserve">龚德纪</t>
  </si>
  <si>
    <t xml:space="preserve">姜忠春</t>
  </si>
  <si>
    <t xml:space="preserve">冯合玖</t>
  </si>
  <si>
    <r>
      <rPr>
        <sz val="9"/>
        <rFont val="Noto Sans"/>
        <family val="2"/>
      </rPr>
      <t xml:space="preserve">香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廖忠礼</t>
  </si>
  <si>
    <t xml:space="preserve">袁泽明</t>
  </si>
  <si>
    <r>
      <rPr>
        <sz val="9"/>
        <rFont val="Noto Sans"/>
        <family val="2"/>
      </rPr>
      <t xml:space="preserve">云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朱泽胜</t>
  </si>
  <si>
    <r>
      <rPr>
        <sz val="9"/>
        <rFont val="Noto Sans"/>
        <family val="2"/>
      </rPr>
      <t xml:space="preserve">云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郑孟洪</t>
  </si>
  <si>
    <t xml:space="preserve">曹义新</t>
  </si>
  <si>
    <r>
      <rPr>
        <sz val="9"/>
        <rFont val="Noto Sans"/>
        <family val="2"/>
      </rPr>
      <t xml:space="preserve">云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曹修建</t>
  </si>
  <si>
    <t xml:space="preserve">曹修安</t>
  </si>
  <si>
    <t xml:space="preserve">李世波</t>
  </si>
  <si>
    <t xml:space="preserve">李家双</t>
  </si>
  <si>
    <t xml:space="preserve">云峰村三组</t>
  </si>
  <si>
    <t xml:space="preserve">陈兴军</t>
  </si>
  <si>
    <t xml:space="preserve">马家庄村</t>
  </si>
  <si>
    <t xml:space="preserve">杨世华</t>
  </si>
  <si>
    <t xml:space="preserve">杨春武</t>
  </si>
  <si>
    <t xml:space="preserve">曹寿信</t>
  </si>
  <si>
    <t xml:space="preserve">李吉 贵</t>
  </si>
  <si>
    <t xml:space="preserve">梅圣德</t>
  </si>
  <si>
    <t xml:space="preserve">梅圣莲</t>
  </si>
  <si>
    <t xml:space="preserve">胡廷洪</t>
  </si>
  <si>
    <t xml:space="preserve">宋英明</t>
  </si>
  <si>
    <t xml:space="preserve">吴昌军</t>
  </si>
  <si>
    <t xml:space="preserve">杨春发</t>
  </si>
  <si>
    <t xml:space="preserve">张方秀</t>
  </si>
  <si>
    <t xml:space="preserve">红岩村三组</t>
  </si>
  <si>
    <t xml:space="preserve">周世平</t>
  </si>
  <si>
    <t xml:space="preserve">红岩村六组</t>
  </si>
  <si>
    <t xml:space="preserve">陈依兵</t>
  </si>
  <si>
    <t xml:space="preserve">蔡英平</t>
  </si>
  <si>
    <t xml:space="preserve">红岩村八组</t>
  </si>
  <si>
    <t xml:space="preserve">黄开均</t>
  </si>
  <si>
    <t xml:space="preserve">红岩村四组</t>
  </si>
  <si>
    <t xml:space="preserve">陈科军</t>
  </si>
  <si>
    <t xml:space="preserve">红岩村七组</t>
  </si>
  <si>
    <t xml:space="preserve">陈依超</t>
  </si>
  <si>
    <t xml:space="preserve">红岩村五组</t>
  </si>
  <si>
    <t xml:space="preserve">陈依华</t>
  </si>
  <si>
    <t xml:space="preserve">冉正付</t>
  </si>
  <si>
    <t xml:space="preserve">曾贤海</t>
  </si>
  <si>
    <t xml:space="preserve">冉正全</t>
  </si>
  <si>
    <t xml:space="preserve">陈家琴</t>
  </si>
  <si>
    <t xml:space="preserve">五郎坪村五组</t>
  </si>
  <si>
    <t xml:space="preserve">廖利芳</t>
  </si>
  <si>
    <t xml:space="preserve">谢祥明</t>
  </si>
  <si>
    <t xml:space="preserve">五郎坪村七组</t>
  </si>
  <si>
    <t xml:space="preserve">李泽刚</t>
  </si>
  <si>
    <t xml:space="preserve">五郎坪七组</t>
  </si>
  <si>
    <t xml:space="preserve">陈勇</t>
  </si>
  <si>
    <t xml:space="preserve">冯后才</t>
  </si>
  <si>
    <t xml:space="preserve">张光冬</t>
  </si>
  <si>
    <t xml:space="preserve">熊扬华</t>
  </si>
  <si>
    <t xml:space="preserve">安五村二组</t>
  </si>
  <si>
    <t xml:space="preserve">向珍平</t>
  </si>
  <si>
    <t xml:space="preserve">王仲东</t>
  </si>
  <si>
    <t xml:space="preserve">安五村四组</t>
  </si>
  <si>
    <t xml:space="preserve">2019/1/14</t>
  </si>
  <si>
    <t xml:space="preserve">康义勤</t>
  </si>
  <si>
    <t xml:space="preserve">王德周</t>
  </si>
  <si>
    <t xml:space="preserve">陈虎成</t>
  </si>
  <si>
    <t xml:space="preserve">2019/01/9</t>
  </si>
  <si>
    <t xml:space="preserve">袁付勤</t>
  </si>
  <si>
    <t xml:space="preserve">2019/1/22</t>
  </si>
  <si>
    <t xml:space="preserve">郭长新</t>
  </si>
  <si>
    <t xml:space="preserve">郭祥贵</t>
  </si>
  <si>
    <t xml:space="preserve">余泽平</t>
  </si>
  <si>
    <t xml:space="preserve">2019/1/30</t>
  </si>
  <si>
    <t xml:space="preserve">郑发秀</t>
  </si>
  <si>
    <t xml:space="preserve">农安村二组</t>
  </si>
  <si>
    <t xml:space="preserve">张贤平</t>
  </si>
  <si>
    <t xml:space="preserve">农安村五组</t>
  </si>
  <si>
    <t xml:space="preserve">吴照安</t>
  </si>
  <si>
    <t xml:space="preserve">农安村四组</t>
  </si>
  <si>
    <t xml:space="preserve">成丰军</t>
  </si>
  <si>
    <t xml:space="preserve">农安村七组</t>
  </si>
  <si>
    <t xml:space="preserve">武克保</t>
  </si>
  <si>
    <t xml:space="preserve">梁永保</t>
  </si>
  <si>
    <t xml:space="preserve">刘光平</t>
  </si>
  <si>
    <t xml:space="preserve">刘世海</t>
  </si>
  <si>
    <t xml:space="preserve">钱良春</t>
  </si>
  <si>
    <t xml:space="preserve">西河村一组</t>
  </si>
  <si>
    <t xml:space="preserve">钱良东</t>
  </si>
  <si>
    <t xml:space="preserve">杨健</t>
  </si>
  <si>
    <t xml:space="preserve">林龙通</t>
  </si>
  <si>
    <t xml:space="preserve">东关村十三组</t>
  </si>
  <si>
    <t xml:space="preserve">邱兴军</t>
  </si>
  <si>
    <t xml:space="preserve">东关村十二组</t>
  </si>
  <si>
    <t xml:space="preserve">邹孝莉</t>
  </si>
  <si>
    <t xml:space="preserve">改革村二组</t>
  </si>
  <si>
    <t xml:space="preserve">李申东</t>
  </si>
  <si>
    <t xml:space="preserve">改革村一组</t>
  </si>
  <si>
    <t xml:space="preserve">马孝聪</t>
  </si>
  <si>
    <t xml:space="preserve">吕昌荣</t>
  </si>
  <si>
    <t xml:space="preserve">改革村五组</t>
  </si>
  <si>
    <t xml:space="preserve"> 陈学志</t>
  </si>
  <si>
    <t xml:space="preserve">蒿坪村四组</t>
  </si>
  <si>
    <t xml:space="preserve">田家顺</t>
  </si>
  <si>
    <t xml:space="preserve">蒿坪村七组</t>
  </si>
  <si>
    <t xml:space="preserve">邱刚连</t>
  </si>
  <si>
    <t xml:space="preserve">邱刚会</t>
  </si>
  <si>
    <t xml:space="preserve">李飞</t>
  </si>
  <si>
    <t xml:space="preserve">蒿坪村二组</t>
  </si>
  <si>
    <t xml:space="preserve">毕青虎</t>
  </si>
  <si>
    <t xml:space="preserve">蒿坪村三组</t>
  </si>
  <si>
    <t xml:space="preserve">廖晓峰</t>
  </si>
  <si>
    <t xml:space="preserve">詹世敏</t>
  </si>
  <si>
    <t xml:space="preserve">卢修满</t>
  </si>
  <si>
    <t xml:space="preserve">蒿坪村八组</t>
  </si>
  <si>
    <t xml:space="preserve">夏先铁</t>
  </si>
  <si>
    <t xml:space="preserve">赵怀兵</t>
  </si>
  <si>
    <t xml:space="preserve">全兴村一组</t>
  </si>
  <si>
    <t xml:space="preserve">黄正前</t>
  </si>
  <si>
    <t xml:space="preserve">蔡富平</t>
  </si>
  <si>
    <t xml:space="preserve">全兴村二组</t>
  </si>
  <si>
    <t xml:space="preserve">廖有桥</t>
  </si>
  <si>
    <t xml:space="preserve">狮子沟二组</t>
  </si>
  <si>
    <t xml:space="preserve">张景普</t>
  </si>
  <si>
    <t xml:space="preserve">杨德志</t>
  </si>
  <si>
    <t xml:space="preserve">曹庭进</t>
  </si>
  <si>
    <t xml:space="preserve">倪长江</t>
  </si>
  <si>
    <t xml:space="preserve">杨后清</t>
  </si>
  <si>
    <t xml:space="preserve">朱吉棋</t>
  </si>
  <si>
    <t xml:space="preserve">狮子沟一组</t>
  </si>
  <si>
    <t xml:space="preserve">鄢邦霞</t>
  </si>
  <si>
    <t xml:space="preserve">刘本红</t>
  </si>
  <si>
    <t xml:space="preserve">陈永喜</t>
  </si>
  <si>
    <t xml:space="preserve">狮子沟四组</t>
  </si>
  <si>
    <t xml:space="preserve">朱启红</t>
  </si>
  <si>
    <t xml:space="preserve">杨永华</t>
  </si>
  <si>
    <t xml:space="preserve">王才学</t>
  </si>
  <si>
    <t xml:space="preserve">钟茂生</t>
  </si>
  <si>
    <t xml:space="preserve">杨申良</t>
  </si>
  <si>
    <t xml:space="preserve">胡以根</t>
  </si>
  <si>
    <t xml:space="preserve">狮子沟三组</t>
  </si>
  <si>
    <t xml:space="preserve">郑正芳</t>
  </si>
  <si>
    <t xml:space="preserve">曹家翠</t>
  </si>
  <si>
    <t xml:space="preserve">周卫兵</t>
  </si>
  <si>
    <t xml:space="preserve">汪大贵</t>
  </si>
  <si>
    <t xml:space="preserve">汪大春</t>
  </si>
  <si>
    <t xml:space="preserve">杨自先</t>
  </si>
  <si>
    <t xml:space="preserve">马孝发</t>
  </si>
  <si>
    <t xml:space="preserve">邓元仲</t>
  </si>
  <si>
    <t xml:space="preserve">张昌怀</t>
  </si>
  <si>
    <t xml:space="preserve">吕昌龙</t>
  </si>
  <si>
    <t xml:space="preserve">朱吉东</t>
  </si>
  <si>
    <t xml:space="preserve">朱启东</t>
  </si>
  <si>
    <t xml:space="preserve">朱仲平</t>
  </si>
  <si>
    <t xml:space="preserve">森林村三组</t>
  </si>
  <si>
    <t xml:space="preserve">赵顺刚</t>
  </si>
  <si>
    <t xml:space="preserve">森林村五组</t>
  </si>
  <si>
    <t xml:space="preserve">邝安康</t>
  </si>
  <si>
    <t xml:space="preserve">森林村二组</t>
  </si>
  <si>
    <t xml:space="preserve">文恩书</t>
  </si>
  <si>
    <t xml:space="preserve">王庆运</t>
  </si>
  <si>
    <r>
      <rPr>
        <sz val="9"/>
        <color rgb="FF000000"/>
        <rFont val="Noto Sans"/>
        <family val="2"/>
      </rPr>
      <t xml:space="preserve">双胜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波</t>
  </si>
  <si>
    <t xml:space="preserve">杨福春</t>
  </si>
  <si>
    <r>
      <rPr>
        <sz val="9"/>
        <color rgb="FF000000"/>
        <rFont val="Noto Sans"/>
        <family val="2"/>
      </rPr>
      <t xml:space="preserve">双胜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郭乾军</t>
  </si>
  <si>
    <t xml:space="preserve">邝吉斌</t>
  </si>
  <si>
    <r>
      <rPr>
        <sz val="9"/>
        <color rgb="FF000000"/>
        <rFont val="Noto Sans"/>
        <family val="2"/>
      </rPr>
      <t xml:space="preserve">双胜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永科</t>
  </si>
  <si>
    <r>
      <rPr>
        <sz val="9"/>
        <color rgb="FF000000"/>
        <rFont val="Noto Sans"/>
        <family val="2"/>
      </rPr>
      <t xml:space="preserve">双胜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祝培齐</t>
  </si>
  <si>
    <t xml:space="preserve">张开英</t>
  </si>
  <si>
    <r>
      <rPr>
        <sz val="9"/>
        <color rgb="FF000000"/>
        <rFont val="Noto Sans"/>
        <family val="2"/>
      </rPr>
      <t xml:space="preserve">双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发财</t>
  </si>
  <si>
    <t xml:space="preserve">吴德迁</t>
  </si>
  <si>
    <t xml:space="preserve">王庆林</t>
  </si>
  <si>
    <t xml:space="preserve">冉代金</t>
  </si>
  <si>
    <t xml:space="preserve">金石村一组</t>
  </si>
  <si>
    <t xml:space="preserve">谭小三</t>
  </si>
  <si>
    <t xml:space="preserve">闫欢欢</t>
  </si>
  <si>
    <t xml:space="preserve">詹世朋</t>
  </si>
  <si>
    <t xml:space="preserve">曾显兵</t>
  </si>
  <si>
    <t xml:space="preserve">双星社区一组</t>
  </si>
  <si>
    <t xml:space="preserve">刘明贵</t>
  </si>
  <si>
    <t xml:space="preserve">双星社区十组</t>
  </si>
  <si>
    <t xml:space="preserve">刘明华</t>
  </si>
  <si>
    <t xml:space="preserve">梅广明</t>
  </si>
  <si>
    <t xml:space="preserve">梅广胜</t>
  </si>
  <si>
    <t xml:space="preserve">刘明兴</t>
  </si>
  <si>
    <t xml:space="preserve">鄢忠莲</t>
  </si>
  <si>
    <t xml:space="preserve">双星社区二组</t>
  </si>
  <si>
    <t xml:space="preserve">曹家华</t>
  </si>
  <si>
    <t xml:space="preserve">王家河村二组</t>
  </si>
  <si>
    <t xml:space="preserve">胡世奎</t>
  </si>
  <si>
    <t xml:space="preserve">王家河村三组</t>
  </si>
  <si>
    <t xml:space="preserve">张良青</t>
  </si>
  <si>
    <t xml:space="preserve">余发银</t>
  </si>
  <si>
    <t xml:space="preserve">金竹村二组</t>
  </si>
  <si>
    <t xml:space="preserve">刘显林</t>
  </si>
  <si>
    <t xml:space="preserve">金竹村五组</t>
  </si>
  <si>
    <t xml:space="preserve">柯长兵</t>
  </si>
  <si>
    <t xml:space="preserve">金竹村一组</t>
  </si>
  <si>
    <t xml:space="preserve">谢万定</t>
  </si>
  <si>
    <t xml:space="preserve">查大軍</t>
  </si>
  <si>
    <t xml:space="preserve">张开培</t>
  </si>
  <si>
    <t xml:space="preserve">郎增斌</t>
  </si>
  <si>
    <t xml:space="preserve">汪祥龙</t>
  </si>
  <si>
    <r>
      <rPr>
        <sz val="9"/>
        <rFont val="Noto Sans"/>
        <family val="2"/>
      </rPr>
      <t xml:space="preserve">大力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19/02/22</t>
  </si>
  <si>
    <t xml:space="preserve">2020/02/21</t>
  </si>
  <si>
    <t xml:space="preserve">2020/02/04</t>
  </si>
  <si>
    <t xml:space="preserve">汪远洪</t>
  </si>
  <si>
    <t xml:space="preserve">2019/08/23</t>
  </si>
  <si>
    <t xml:space="preserve">2020/08/22</t>
  </si>
  <si>
    <t xml:space="preserve">何文财</t>
  </si>
  <si>
    <r>
      <rPr>
        <sz val="9"/>
        <rFont val="Noto Sans"/>
        <family val="2"/>
      </rPr>
      <t xml:space="preserve">大力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19/01/04</t>
  </si>
  <si>
    <t xml:space="preserve">2020/01/03</t>
  </si>
  <si>
    <t xml:space="preserve">马铁钢</t>
  </si>
  <si>
    <r>
      <rPr>
        <sz val="9"/>
        <rFont val="Noto Sans"/>
        <family val="2"/>
      </rPr>
      <t xml:space="preserve">大力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19/01/28</t>
  </si>
  <si>
    <t xml:space="preserve">2020/01/27</t>
  </si>
  <si>
    <t xml:space="preserve">2020/01/22</t>
  </si>
  <si>
    <t xml:space="preserve">唐运高</t>
  </si>
  <si>
    <r>
      <rPr>
        <sz val="9"/>
        <rFont val="Noto Sans"/>
        <family val="2"/>
      </rPr>
      <t xml:space="preserve">大力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19/09/28</t>
  </si>
  <si>
    <t xml:space="preserve">2020/09/27</t>
  </si>
  <si>
    <t xml:space="preserve">2020/01/16</t>
  </si>
  <si>
    <t xml:space="preserve">金存海</t>
  </si>
  <si>
    <r>
      <rPr>
        <sz val="9"/>
        <rFont val="Noto Sans"/>
        <family val="2"/>
      </rPr>
      <t xml:space="preserve">富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9/03/26</t>
  </si>
  <si>
    <t xml:space="preserve">2020/03/25</t>
  </si>
  <si>
    <t xml:space="preserve">2020/03/04</t>
  </si>
  <si>
    <t xml:space="preserve">金存财</t>
  </si>
  <si>
    <t xml:space="preserve">2019/03/30</t>
  </si>
  <si>
    <t xml:space="preserve">2020/03/29</t>
  </si>
  <si>
    <t xml:space="preserve">2020/03/05</t>
  </si>
  <si>
    <t xml:space="preserve">钟声成</t>
  </si>
  <si>
    <r>
      <rPr>
        <sz val="9"/>
        <rFont val="Noto Sans"/>
        <family val="2"/>
      </rPr>
      <t xml:space="preserve">富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20/03/17</t>
  </si>
  <si>
    <t xml:space="preserve">陈洪安</t>
  </si>
  <si>
    <t xml:space="preserve">向长江</t>
  </si>
  <si>
    <r>
      <rPr>
        <sz val="9"/>
        <rFont val="Noto Sans"/>
        <family val="2"/>
      </rPr>
      <t xml:space="preserve">富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19/01/25</t>
  </si>
  <si>
    <t xml:space="preserve">2020/01/24</t>
  </si>
  <si>
    <t xml:space="preserve">2020/01/18</t>
  </si>
  <si>
    <t xml:space="preserve">刘志财</t>
  </si>
  <si>
    <t xml:space="preserve">向珊</t>
  </si>
  <si>
    <t xml:space="preserve">杨玉春</t>
  </si>
  <si>
    <t xml:space="preserve">2020/01/11</t>
  </si>
  <si>
    <t xml:space="preserve">贾耀祥</t>
  </si>
  <si>
    <r>
      <rPr>
        <sz val="9"/>
        <rFont val="Noto Sans"/>
        <family val="2"/>
      </rPr>
      <t xml:space="preserve">富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19/01/19</t>
  </si>
  <si>
    <t xml:space="preserve">高德琴</t>
  </si>
  <si>
    <t xml:space="preserve">2020/03/23</t>
  </si>
  <si>
    <t xml:space="preserve">周学文</t>
  </si>
  <si>
    <t xml:space="preserve">2020/01/10</t>
  </si>
  <si>
    <t xml:space="preserve">周学奎</t>
  </si>
  <si>
    <t xml:space="preserve">2020/01/08</t>
  </si>
  <si>
    <t xml:space="preserve">周学付</t>
  </si>
  <si>
    <t xml:space="preserve">宋增山</t>
  </si>
  <si>
    <r>
      <rPr>
        <sz val="9"/>
        <rFont val="Noto Sans"/>
        <family val="2"/>
      </rPr>
      <t xml:space="preserve">和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9/03/20</t>
  </si>
  <si>
    <t xml:space="preserve">2020/03/19</t>
  </si>
  <si>
    <t xml:space="preserve">2020/03/10</t>
  </si>
  <si>
    <t xml:space="preserve">曾友和</t>
  </si>
  <si>
    <t xml:space="preserve">2019/03/23</t>
  </si>
  <si>
    <t xml:space="preserve">2020/03/22</t>
  </si>
  <si>
    <t xml:space="preserve">2020/03/16</t>
  </si>
  <si>
    <t xml:space="preserve">曾艳和</t>
  </si>
  <si>
    <t xml:space="preserve">2019/03/21</t>
  </si>
  <si>
    <t xml:space="preserve">2020/03/20</t>
  </si>
  <si>
    <t xml:space="preserve">2020/03/13</t>
  </si>
  <si>
    <t xml:space="preserve">党道国</t>
  </si>
  <si>
    <t xml:space="preserve">2019/02/17</t>
  </si>
  <si>
    <t xml:space="preserve">2020/02/16</t>
  </si>
  <si>
    <t xml:space="preserve">2020/02/14</t>
  </si>
  <si>
    <t xml:space="preserve">冯吉兵</t>
  </si>
  <si>
    <t xml:space="preserve">2020/02/15</t>
  </si>
  <si>
    <t xml:space="preserve">王成元</t>
  </si>
  <si>
    <t xml:space="preserve">曾明瑞</t>
  </si>
  <si>
    <r>
      <rPr>
        <sz val="9"/>
        <rFont val="Noto Sans"/>
        <family val="2"/>
      </rPr>
      <t xml:space="preserve">和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19/03/25</t>
  </si>
  <si>
    <t xml:space="preserve">2020/03/24</t>
  </si>
  <si>
    <t xml:space="preserve">夏克成</t>
  </si>
  <si>
    <t xml:space="preserve">王风斌</t>
  </si>
  <si>
    <r>
      <rPr>
        <sz val="9"/>
        <rFont val="Noto Sans"/>
        <family val="2"/>
      </rPr>
      <t xml:space="preserve">和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20/03/18</t>
  </si>
  <si>
    <t xml:space="preserve">梁忠安</t>
  </si>
  <si>
    <r>
      <rPr>
        <sz val="9"/>
        <color rgb="FF000000"/>
        <rFont val="Noto Sans"/>
        <family val="2"/>
      </rPr>
      <t xml:space="preserve">和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志元</t>
  </si>
  <si>
    <r>
      <rPr>
        <sz val="9"/>
        <rFont val="Noto Sans"/>
        <family val="2"/>
      </rPr>
      <t xml:space="preserve">楠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代玉祥</t>
  </si>
  <si>
    <r>
      <rPr>
        <sz val="9"/>
        <rFont val="Noto Sans"/>
        <family val="2"/>
      </rPr>
      <t xml:space="preserve">全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9/03/06</t>
  </si>
  <si>
    <t xml:space="preserve">2020/01/21</t>
  </si>
  <si>
    <t xml:space="preserve">杜玉金</t>
  </si>
  <si>
    <r>
      <rPr>
        <sz val="9"/>
        <rFont val="Noto Sans"/>
        <family val="2"/>
      </rPr>
      <t xml:space="preserve">全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19/01/14</t>
  </si>
  <si>
    <t xml:space="preserve">2020/01/13</t>
  </si>
  <si>
    <t xml:space="preserve">2020/01/12</t>
  </si>
  <si>
    <t xml:space="preserve">谢远德</t>
  </si>
  <si>
    <t xml:space="preserve">2019/03/07</t>
  </si>
  <si>
    <t xml:space="preserve">2020/03/06</t>
  </si>
  <si>
    <t xml:space="preserve">代龙祥</t>
  </si>
  <si>
    <r>
      <rPr>
        <sz val="9"/>
        <rFont val="Noto Sans"/>
        <family val="2"/>
      </rPr>
      <t xml:space="preserve">全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20/02/29</t>
  </si>
  <si>
    <t xml:space="preserve">张恩甫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20/01/02</t>
  </si>
  <si>
    <t xml:space="preserve">陈明奎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19/01/18</t>
  </si>
  <si>
    <t xml:space="preserve">2020/01/17</t>
  </si>
  <si>
    <t xml:space="preserve">黄志刚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19/01/07</t>
  </si>
  <si>
    <t xml:space="preserve">2020/01/06</t>
  </si>
  <si>
    <t xml:space="preserve">朱高兵</t>
  </si>
  <si>
    <t xml:space="preserve">杨福祥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朱高丰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加全</t>
  </si>
  <si>
    <t xml:space="preserve">黄朝山</t>
  </si>
  <si>
    <t xml:space="preserve">太坪村七组</t>
  </si>
  <si>
    <t xml:space="preserve">罗从义</t>
  </si>
  <si>
    <t xml:space="preserve">太平村五组</t>
  </si>
  <si>
    <t xml:space="preserve">陈全忠</t>
  </si>
  <si>
    <t xml:space="preserve">贺明凤</t>
  </si>
  <si>
    <t xml:space="preserve">太平村二组</t>
  </si>
  <si>
    <t xml:space="preserve">陈礼和</t>
  </si>
  <si>
    <t xml:space="preserve">太平村一组</t>
  </si>
  <si>
    <t xml:space="preserve">陈小莉</t>
  </si>
  <si>
    <t xml:space="preserve">太平村六组</t>
  </si>
  <si>
    <t xml:space="preserve">汪从友</t>
  </si>
  <si>
    <r>
      <rPr>
        <sz val="9"/>
        <rFont val="Noto Sans"/>
        <family val="2"/>
      </rPr>
      <t xml:space="preserve">天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19/02/25</t>
  </si>
  <si>
    <t xml:space="preserve">2020/02/24</t>
  </si>
  <si>
    <t xml:space="preserve">2020/02/12</t>
  </si>
  <si>
    <t xml:space="preserve">龚世福</t>
  </si>
  <si>
    <t xml:space="preserve">2019/03/14</t>
  </si>
  <si>
    <t xml:space="preserve">郑维维</t>
  </si>
  <si>
    <r>
      <rPr>
        <sz val="9"/>
        <rFont val="Noto Sans"/>
        <family val="2"/>
      </rPr>
      <t xml:space="preserve">天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19/04/06</t>
  </si>
  <si>
    <t xml:space="preserve">2020/04/05</t>
  </si>
  <si>
    <t xml:space="preserve">郭坤兵</t>
  </si>
  <si>
    <t xml:space="preserve">李学卯</t>
  </si>
  <si>
    <t xml:space="preserve">2020/02/17</t>
  </si>
  <si>
    <t xml:space="preserve">龚世怀</t>
  </si>
  <si>
    <t xml:space="preserve">2020/02/27</t>
  </si>
  <si>
    <t xml:space="preserve">胡庭保</t>
  </si>
  <si>
    <t xml:space="preserve">周德虎</t>
  </si>
  <si>
    <r>
      <rPr>
        <sz val="9"/>
        <rFont val="Noto Sans"/>
        <family val="2"/>
      </rPr>
      <t xml:space="preserve">西门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019/03/13</t>
  </si>
  <si>
    <t xml:space="preserve">2020/03/12</t>
  </si>
  <si>
    <t xml:space="preserve">2020/03/09</t>
  </si>
  <si>
    <t xml:space="preserve">王念申</t>
  </si>
  <si>
    <r>
      <rPr>
        <sz val="9"/>
        <rFont val="Noto Sans"/>
        <family val="2"/>
      </rPr>
      <t xml:space="preserve">西门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帝强</t>
  </si>
  <si>
    <r>
      <rPr>
        <sz val="9"/>
        <rFont val="Noto Sans"/>
        <family val="2"/>
      </rPr>
      <t xml:space="preserve">西门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19/05/28</t>
  </si>
  <si>
    <t xml:space="preserve">2020/05/27</t>
  </si>
  <si>
    <t xml:space="preserve">喻明英</t>
  </si>
  <si>
    <r>
      <rPr>
        <sz val="9"/>
        <rFont val="Noto Sans"/>
        <family val="2"/>
      </rPr>
      <t xml:space="preserve">西门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昌军</t>
  </si>
  <si>
    <t xml:space="preserve">2019/01/22</t>
  </si>
  <si>
    <t xml:space="preserve">周明文</t>
  </si>
  <si>
    <t xml:space="preserve">邓山玉</t>
  </si>
  <si>
    <r>
      <rPr>
        <sz val="9"/>
        <rFont val="Noto Sans"/>
        <family val="2"/>
      </rPr>
      <t xml:space="preserve">西门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20/01/20</t>
  </si>
  <si>
    <t xml:space="preserve">邓千武</t>
  </si>
  <si>
    <t xml:space="preserve">曾兴盛</t>
  </si>
  <si>
    <t xml:space="preserve">黄志兴</t>
  </si>
  <si>
    <t xml:space="preserve">朱学兵</t>
  </si>
  <si>
    <t xml:space="preserve">何远兴</t>
  </si>
  <si>
    <t xml:space="preserve">马维斌</t>
  </si>
  <si>
    <t xml:space="preserve">吴高芳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19/01/16</t>
  </si>
  <si>
    <t xml:space="preserve">2020/01/15</t>
  </si>
  <si>
    <t xml:space="preserve">孟安明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20/01/14</t>
  </si>
  <si>
    <t xml:space="preserve">周小林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2019/04/18</t>
  </si>
  <si>
    <t xml:space="preserve">2020/04/17</t>
  </si>
  <si>
    <t xml:space="preserve">2020/02/28</t>
  </si>
  <si>
    <t xml:space="preserve">张齐安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德国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贾学富</t>
  </si>
  <si>
    <t xml:space="preserve">贾学才</t>
  </si>
  <si>
    <t xml:space="preserve">陈礼翠</t>
  </si>
  <si>
    <t xml:space="preserve">2020/01/04</t>
  </si>
  <si>
    <t xml:space="preserve">陈国文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2020/02/20</t>
  </si>
  <si>
    <t xml:space="preserve">孟康</t>
  </si>
  <si>
    <t xml:space="preserve">李德华</t>
  </si>
  <si>
    <t xml:space="preserve">曹立兵</t>
  </si>
  <si>
    <t xml:space="preserve">柏杨村五组</t>
  </si>
  <si>
    <t xml:space="preserve">刘洪平</t>
  </si>
  <si>
    <t xml:space="preserve">柏杨村三组</t>
  </si>
  <si>
    <t xml:space="preserve">朱堂寿</t>
  </si>
  <si>
    <t xml:space="preserve">柏杨村四组</t>
  </si>
  <si>
    <t xml:space="preserve">蒋孟兵</t>
  </si>
  <si>
    <t xml:space="preserve">王文安</t>
  </si>
  <si>
    <t xml:space="preserve">唐必锋</t>
  </si>
  <si>
    <t xml:space="preserve">柏杨村二组</t>
  </si>
  <si>
    <t xml:space="preserve">沈忠福</t>
  </si>
  <si>
    <t xml:space="preserve">金畴平</t>
  </si>
  <si>
    <t xml:space="preserve">程胜田</t>
  </si>
  <si>
    <t xml:space="preserve">闰年多一天</t>
  </si>
  <si>
    <t xml:space="preserve">江远波</t>
  </si>
  <si>
    <t xml:space="preserve">月桂村七组</t>
  </si>
  <si>
    <t xml:space="preserve">陈平友</t>
  </si>
  <si>
    <t xml:space="preserve">月桂村十组</t>
  </si>
  <si>
    <t xml:space="preserve">喻前东</t>
  </si>
  <si>
    <t xml:space="preserve">冉龙全</t>
  </si>
  <si>
    <t xml:space="preserve">月桂村九组</t>
  </si>
  <si>
    <t xml:space="preserve">王全琴</t>
  </si>
  <si>
    <t xml:space="preserve">月桂村三组</t>
  </si>
  <si>
    <t xml:space="preserve">石维举</t>
  </si>
  <si>
    <t xml:space="preserve">月桂村八组</t>
  </si>
  <si>
    <t xml:space="preserve">江远寿</t>
  </si>
  <si>
    <t xml:space="preserve">江瑞</t>
  </si>
  <si>
    <t xml:space="preserve">梅可虎</t>
  </si>
  <si>
    <t xml:space="preserve">月桂村二组</t>
  </si>
  <si>
    <t xml:space="preserve">马孝兵</t>
  </si>
  <si>
    <t xml:space="preserve">月桂村四组</t>
  </si>
  <si>
    <t xml:space="preserve">刘成勇</t>
  </si>
  <si>
    <t xml:space="preserve">刘成松</t>
  </si>
  <si>
    <t xml:space="preserve">刘忠义</t>
  </si>
  <si>
    <t xml:space="preserve">李录新</t>
  </si>
  <si>
    <t xml:space="preserve">月桂村五组</t>
  </si>
  <si>
    <t xml:space="preserve">蒋开贵</t>
  </si>
  <si>
    <t xml:space="preserve">柯增安</t>
  </si>
  <si>
    <t xml:space="preserve">月桂村六组</t>
  </si>
  <si>
    <t xml:space="preserve">胡其琴</t>
  </si>
  <si>
    <t xml:space="preserve">徐平新</t>
  </si>
  <si>
    <t xml:space="preserve">王武林</t>
  </si>
  <si>
    <t xml:space="preserve">王定友</t>
  </si>
  <si>
    <t xml:space="preserve">刘世学</t>
  </si>
  <si>
    <t xml:space="preserve">麦坪村三组</t>
  </si>
  <si>
    <t xml:space="preserve">康立华</t>
  </si>
  <si>
    <t xml:space="preserve">蒲应军</t>
  </si>
  <si>
    <t xml:space="preserve">王万兵</t>
  </si>
  <si>
    <t xml:space="preserve">麦坪村一组</t>
  </si>
  <si>
    <t xml:space="preserve">纪道成</t>
  </si>
  <si>
    <t xml:space="preserve">刘乾奎</t>
  </si>
  <si>
    <t xml:space="preserve">王定刚</t>
  </si>
  <si>
    <t xml:space="preserve">麦坪村二组</t>
  </si>
  <si>
    <t xml:space="preserve">胡远朝</t>
  </si>
  <si>
    <t xml:space="preserve">王能朝</t>
  </si>
  <si>
    <t xml:space="preserve">杨仲兴</t>
  </si>
  <si>
    <t xml:space="preserve">杨从科</t>
  </si>
  <si>
    <t xml:space="preserve">刘美友</t>
  </si>
  <si>
    <t xml:space="preserve">燎原村二组</t>
  </si>
  <si>
    <t xml:space="preserve">王定均</t>
  </si>
  <si>
    <t xml:space="preserve">侯贵顺</t>
  </si>
  <si>
    <t xml:space="preserve">燎原村一组</t>
  </si>
  <si>
    <t xml:space="preserve">董安华</t>
  </si>
  <si>
    <t xml:space="preserve">木王村四组</t>
  </si>
  <si>
    <t xml:space="preserve">10000</t>
  </si>
  <si>
    <t xml:space="preserve">陈启安</t>
  </si>
  <si>
    <t xml:space="preserve">5000</t>
  </si>
  <si>
    <t xml:space="preserve">汪大银</t>
  </si>
  <si>
    <t xml:space="preserve">共和村</t>
  </si>
  <si>
    <t xml:space="preserve">刘兴奎</t>
  </si>
  <si>
    <t xml:space="preserve">白兔村</t>
  </si>
  <si>
    <t xml:space="preserve">何厚苗</t>
  </si>
  <si>
    <t xml:space="preserve">王安祥</t>
  </si>
  <si>
    <t xml:space="preserve">谢守明</t>
  </si>
  <si>
    <t xml:space="preserve">梁开海</t>
  </si>
  <si>
    <t xml:space="preserve">谢世珍</t>
  </si>
  <si>
    <t xml:space="preserve">王家艮</t>
  </si>
  <si>
    <t xml:space="preserve">姚绩元</t>
  </si>
  <si>
    <t xml:space="preserve">王加凤</t>
  </si>
  <si>
    <t xml:space="preserve">何兴芝</t>
  </si>
  <si>
    <t xml:space="preserve">姚基成</t>
  </si>
  <si>
    <t xml:space="preserve">姚基平</t>
  </si>
  <si>
    <t xml:space="preserve">何胜权</t>
  </si>
  <si>
    <t xml:space="preserve">姚开金</t>
  </si>
  <si>
    <t xml:space="preserve">周自春</t>
  </si>
  <si>
    <t xml:space="preserve">马公军</t>
  </si>
  <si>
    <t xml:space="preserve">周自桂</t>
  </si>
  <si>
    <t xml:space="preserve">大青村</t>
  </si>
  <si>
    <t xml:space="preserve">周正友</t>
  </si>
  <si>
    <t xml:space="preserve">鲜友军</t>
  </si>
  <si>
    <t xml:space="preserve">七里村</t>
  </si>
  <si>
    <t xml:space="preserve">夏登军</t>
  </si>
  <si>
    <t xml:space="preserve">何德意</t>
  </si>
  <si>
    <t xml:space="preserve">夏登刚</t>
  </si>
  <si>
    <t xml:space="preserve">刘自明</t>
  </si>
  <si>
    <t xml:space="preserve">梅术营</t>
  </si>
  <si>
    <t xml:space="preserve">夏兆凯</t>
  </si>
  <si>
    <t xml:space="preserve">盘龙村</t>
  </si>
  <si>
    <t xml:space="preserve">余德安</t>
  </si>
  <si>
    <t xml:space="preserve">全世龙</t>
  </si>
  <si>
    <t xml:space="preserve">何军玉</t>
  </si>
  <si>
    <t xml:space="preserve">谢睿</t>
  </si>
  <si>
    <t xml:space="preserve">余德一</t>
  </si>
  <si>
    <t xml:space="preserve">董良溪</t>
  </si>
  <si>
    <t xml:space="preserve">余绍英</t>
  </si>
  <si>
    <t xml:space="preserve">吴道兴</t>
  </si>
  <si>
    <t xml:space="preserve">侯家坪村</t>
  </si>
  <si>
    <t xml:space="preserve">宋正品</t>
  </si>
  <si>
    <t xml:space="preserve">梁开伦</t>
  </si>
  <si>
    <t xml:space="preserve">梁开成</t>
  </si>
  <si>
    <t xml:space="preserve">周均义</t>
  </si>
  <si>
    <t xml:space="preserve">杨修政</t>
  </si>
  <si>
    <t xml:space="preserve">汪义福</t>
  </si>
  <si>
    <t xml:space="preserve">周军宝</t>
  </si>
  <si>
    <t xml:space="preserve">江远安</t>
  </si>
  <si>
    <t xml:space="preserve">张光谱</t>
  </si>
  <si>
    <t xml:space="preserve">陈帮志</t>
  </si>
  <si>
    <t xml:space="preserve">何国平</t>
  </si>
  <si>
    <t xml:space="preserve">吴之松</t>
  </si>
  <si>
    <t xml:space="preserve">龚世德</t>
  </si>
  <si>
    <t xml:space="preserve">周贤树</t>
  </si>
  <si>
    <t xml:space="preserve">石明州</t>
  </si>
  <si>
    <t xml:space="preserve">上湾村</t>
  </si>
  <si>
    <t xml:space="preserve">覃建军</t>
  </si>
  <si>
    <t xml:space="preserve">尚坝村</t>
  </si>
  <si>
    <t xml:space="preserve">肖兴春</t>
  </si>
  <si>
    <t xml:space="preserve">斑桃村四组</t>
  </si>
  <si>
    <t xml:space="preserve">彭孝忠</t>
  </si>
  <si>
    <t xml:space="preserve">斑桃村五组</t>
  </si>
  <si>
    <t xml:space="preserve">李作兵</t>
  </si>
  <si>
    <t xml:space="preserve">彭一虎</t>
  </si>
  <si>
    <t xml:space="preserve">李松林</t>
  </si>
  <si>
    <t xml:space="preserve">彭忠恒</t>
  </si>
  <si>
    <t xml:space="preserve">胡诗照</t>
  </si>
  <si>
    <t xml:space="preserve">斑桃村二组</t>
  </si>
  <si>
    <t xml:space="preserve">方先哲</t>
  </si>
  <si>
    <t xml:space="preserve">斑桃村六组</t>
  </si>
  <si>
    <t xml:space="preserve">候怀礼</t>
  </si>
  <si>
    <t xml:space="preserve">田佳明</t>
  </si>
  <si>
    <t xml:space="preserve">王斌志</t>
  </si>
  <si>
    <t xml:space="preserve">斑桃村三组</t>
  </si>
  <si>
    <t xml:space="preserve">纪道贵</t>
  </si>
  <si>
    <t xml:space="preserve">郭元忠</t>
  </si>
  <si>
    <t xml:space="preserve">郭元贵</t>
  </si>
  <si>
    <t xml:space="preserve">吕前才</t>
  </si>
  <si>
    <t xml:space="preserve">沈明宙</t>
  </si>
  <si>
    <t xml:space="preserve">王登才</t>
  </si>
  <si>
    <t xml:space="preserve">箭竹村二组</t>
  </si>
  <si>
    <t xml:space="preserve">伍习茂</t>
  </si>
  <si>
    <t xml:space="preserve">箭竹村六组</t>
  </si>
  <si>
    <t xml:space="preserve">廖润华</t>
  </si>
  <si>
    <t xml:space="preserve">箭竹村五组</t>
  </si>
  <si>
    <t xml:space="preserve">汪信军</t>
  </si>
  <si>
    <t xml:space="preserve">庞西兵</t>
  </si>
  <si>
    <t xml:space="preserve">叶扬君</t>
  </si>
  <si>
    <t xml:space="preserve">胡恩兵</t>
  </si>
  <si>
    <t xml:space="preserve">彭国明</t>
  </si>
  <si>
    <t xml:space="preserve">方阳付</t>
  </si>
  <si>
    <t xml:space="preserve">箭竹村三组</t>
  </si>
  <si>
    <t xml:space="preserve">曾显培</t>
  </si>
  <si>
    <t xml:space="preserve">麻园村五组</t>
  </si>
  <si>
    <t xml:space="preserve">曾启超</t>
  </si>
  <si>
    <t xml:space="preserve">麻园村四组</t>
  </si>
  <si>
    <t xml:space="preserve">伍贤朝</t>
  </si>
  <si>
    <t xml:space="preserve">麻园村三组</t>
  </si>
  <si>
    <t xml:space="preserve">王开兵</t>
  </si>
  <si>
    <t xml:space="preserve">新坪垭村五组</t>
  </si>
  <si>
    <t xml:space="preserve">陈正勇</t>
  </si>
  <si>
    <t xml:space="preserve">新坪垭村六组</t>
  </si>
  <si>
    <t xml:space="preserve">胡玉术</t>
  </si>
  <si>
    <t xml:space="preserve">新坪垭村二组</t>
  </si>
  <si>
    <t xml:space="preserve">陈英强</t>
  </si>
  <si>
    <t xml:space="preserve">万世朝</t>
  </si>
  <si>
    <t xml:space="preserve">李明慧</t>
  </si>
  <si>
    <t xml:space="preserve">新坪垭村七组</t>
  </si>
  <si>
    <t xml:space="preserve">张兵</t>
  </si>
  <si>
    <t xml:space="preserve">新坪垭村四组</t>
  </si>
  <si>
    <t xml:space="preserve">陈厚军</t>
  </si>
  <si>
    <t xml:space="preserve">黄洪群</t>
  </si>
  <si>
    <t xml:space="preserve">万世军</t>
  </si>
  <si>
    <t xml:space="preserve">陈正尧</t>
  </si>
  <si>
    <t xml:space="preserve">新坪垭村八组</t>
  </si>
  <si>
    <t xml:space="preserve">王永田</t>
  </si>
  <si>
    <t xml:space="preserve">杨兴兵</t>
  </si>
  <si>
    <t xml:space="preserve">钟典燕</t>
  </si>
  <si>
    <t xml:space="preserve">新坪垭村三组</t>
  </si>
  <si>
    <t xml:space="preserve">刘德林</t>
  </si>
  <si>
    <t xml:space="preserve">新坪垭村一组</t>
  </si>
  <si>
    <t xml:space="preserve">方兴东</t>
  </si>
  <si>
    <t xml:space="preserve">陈启双</t>
  </si>
  <si>
    <t xml:space="preserve">吴显友</t>
  </si>
  <si>
    <t xml:space="preserve">岳西朗</t>
  </si>
  <si>
    <t xml:space="preserve">廖玉银</t>
  </si>
  <si>
    <t xml:space="preserve">杨福义</t>
  </si>
  <si>
    <t xml:space="preserve">胡大明</t>
  </si>
  <si>
    <t xml:space="preserve">金狮村五组</t>
  </si>
  <si>
    <t xml:space="preserve">刘云建</t>
  </si>
  <si>
    <t xml:space="preserve">金狮村三组</t>
  </si>
  <si>
    <t xml:space="preserve">邹天财</t>
  </si>
  <si>
    <t xml:space="preserve">金狮村一组</t>
  </si>
  <si>
    <t xml:space="preserve">陈治礼</t>
  </si>
  <si>
    <t xml:space="preserve">金狮村二组</t>
  </si>
  <si>
    <t xml:space="preserve">向可兵</t>
  </si>
  <si>
    <t xml:space="preserve">金狮村四组</t>
  </si>
  <si>
    <t xml:space="preserve">吴明国</t>
  </si>
  <si>
    <t xml:space="preserve">刘朝胜</t>
  </si>
  <si>
    <t xml:space="preserve">方名学</t>
  </si>
  <si>
    <t xml:space="preserve">梁金波</t>
  </si>
  <si>
    <t xml:space="preserve">向以勇</t>
  </si>
  <si>
    <t xml:space="preserve">陈正兴</t>
  </si>
  <si>
    <t xml:space="preserve">松树村一组</t>
  </si>
  <si>
    <t xml:space="preserve">邓启中</t>
  </si>
  <si>
    <t xml:space="preserve">松树村三组</t>
  </si>
  <si>
    <t xml:space="preserve">庞朝富</t>
  </si>
  <si>
    <t xml:space="preserve">松树村四组</t>
  </si>
  <si>
    <t xml:space="preserve">陈正存</t>
  </si>
  <si>
    <t xml:space="preserve">冯高文</t>
  </si>
  <si>
    <t xml:space="preserve">松树村六组</t>
  </si>
  <si>
    <t xml:space="preserve">葛昌毕</t>
  </si>
  <si>
    <t xml:space="preserve">双明村三组</t>
  </si>
  <si>
    <t xml:space="preserve">黄传美</t>
  </si>
  <si>
    <t xml:space="preserve">双明村一组</t>
  </si>
  <si>
    <t xml:space="preserve">钟少波</t>
  </si>
  <si>
    <t xml:space="preserve">双明村二组</t>
  </si>
  <si>
    <t xml:space="preserve">钟少冬</t>
  </si>
  <si>
    <t xml:space="preserve">罗高龙</t>
  </si>
  <si>
    <t xml:space="preserve">庄房村四组</t>
  </si>
  <si>
    <t xml:space="preserve">罗高银</t>
  </si>
  <si>
    <r>
      <rPr>
        <sz val="9"/>
        <color rgb="FF000000"/>
        <rFont val="Noto Sans"/>
        <family val="2"/>
      </rPr>
      <t xml:space="preserve">庄房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必军</t>
  </si>
  <si>
    <t xml:space="preserve">吴洪香</t>
  </si>
  <si>
    <t xml:space="preserve">庄房村二组</t>
  </si>
  <si>
    <t xml:space="preserve">洪玉奎</t>
  </si>
  <si>
    <t xml:space="preserve">六河二组</t>
  </si>
  <si>
    <t xml:space="preserve">吴高双</t>
  </si>
  <si>
    <t xml:space="preserve">六河四组</t>
  </si>
  <si>
    <t xml:space="preserve">段少华</t>
  </si>
  <si>
    <t xml:space="preserve">陈一忠</t>
  </si>
  <si>
    <t xml:space="preserve">庞坤福</t>
  </si>
  <si>
    <t xml:space="preserve">陈益权</t>
  </si>
  <si>
    <t xml:space="preserve">李文军</t>
  </si>
  <si>
    <t xml:space="preserve">六河一组</t>
  </si>
  <si>
    <t xml:space="preserve">田珍策</t>
  </si>
  <si>
    <t xml:space="preserve">取宝村一组</t>
  </si>
  <si>
    <t xml:space="preserve">范良银</t>
  </si>
  <si>
    <t xml:space="preserve">取宝村三组</t>
  </si>
  <si>
    <t xml:space="preserve">夏忠平</t>
  </si>
  <si>
    <t xml:space="preserve">取宝村四组</t>
  </si>
  <si>
    <t xml:space="preserve">符光成</t>
  </si>
  <si>
    <t xml:space="preserve">罗元才</t>
  </si>
  <si>
    <t xml:space="preserve">莲花村四组</t>
  </si>
  <si>
    <t xml:space="preserve">金清武</t>
  </si>
  <si>
    <t xml:space="preserve">莲花村二组</t>
  </si>
  <si>
    <t xml:space="preserve">梁云贵</t>
  </si>
  <si>
    <t xml:space="preserve">刘煌连</t>
  </si>
  <si>
    <t xml:space="preserve">罗明坤</t>
  </si>
  <si>
    <t xml:space="preserve">罗明论</t>
  </si>
  <si>
    <t xml:space="preserve">张友祥</t>
  </si>
  <si>
    <t xml:space="preserve">莲花村一组</t>
  </si>
  <si>
    <t xml:space="preserve">曹加兵</t>
  </si>
  <si>
    <t xml:space="preserve">邓开禹</t>
  </si>
  <si>
    <t xml:space="preserve">罗来建</t>
  </si>
  <si>
    <t xml:space="preserve">东垭村三组</t>
  </si>
  <si>
    <t xml:space="preserve">朱美三</t>
  </si>
  <si>
    <t xml:space="preserve">罗来琴</t>
  </si>
  <si>
    <t xml:space="preserve">东垭村一组</t>
  </si>
  <si>
    <t xml:space="preserve">庞大方</t>
  </si>
  <si>
    <t xml:space="preserve">东垭村四组</t>
  </si>
  <si>
    <t xml:space="preserve">陈孝明</t>
  </si>
  <si>
    <r>
      <rPr>
        <sz val="9"/>
        <color rgb="FF000000"/>
        <rFont val="Noto Sans"/>
        <family val="2"/>
      </rPr>
      <t xml:space="preserve">芭蕉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342</t>
  </si>
  <si>
    <t xml:space="preserve">借款人陈孝明死亡</t>
  </si>
  <si>
    <t xml:space="preserve">江廷菊</t>
  </si>
  <si>
    <r>
      <rPr>
        <sz val="9"/>
        <color rgb="FF000000"/>
        <rFont val="Noto Sans"/>
        <family val="2"/>
      </rPr>
      <t xml:space="preserve">芭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姜邦霖</t>
  </si>
  <si>
    <r>
      <rPr>
        <sz val="9"/>
        <color rgb="FF000000"/>
        <rFont val="Noto Sans"/>
        <family val="2"/>
      </rPr>
      <t xml:space="preserve">芭蕉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庞西润</t>
  </si>
  <si>
    <t xml:space="preserve">刘从玖</t>
  </si>
  <si>
    <r>
      <rPr>
        <sz val="9"/>
        <color rgb="FF000000"/>
        <rFont val="Noto Sans"/>
        <family val="2"/>
      </rPr>
      <t xml:space="preserve">芭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代斌</t>
  </si>
  <si>
    <t xml:space="preserve">杜万能</t>
  </si>
  <si>
    <r>
      <rPr>
        <sz val="9"/>
        <color rgb="FF000000"/>
        <rFont val="Noto Sans"/>
        <family val="2"/>
      </rPr>
      <t xml:space="preserve">芭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才军</t>
  </si>
  <si>
    <t xml:space="preserve">向春毕</t>
  </si>
  <si>
    <t xml:space="preserve">卢修权</t>
  </si>
  <si>
    <t xml:space="preserve">王在军</t>
  </si>
  <si>
    <t xml:space="preserve">喻坤福</t>
  </si>
  <si>
    <t xml:space="preserve">刘从坤</t>
  </si>
  <si>
    <t xml:space="preserve">宋念权</t>
  </si>
  <si>
    <t xml:space="preserve">李维鹏</t>
  </si>
  <si>
    <r>
      <rPr>
        <sz val="9"/>
        <color rgb="FF000000"/>
        <rFont val="Noto Sans"/>
        <family val="2"/>
      </rPr>
      <t xml:space="preserve">芭蕉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久堂</t>
  </si>
  <si>
    <t xml:space="preserve">张茂青</t>
  </si>
  <si>
    <t xml:space="preserve">显钟村三组</t>
  </si>
  <si>
    <t xml:space="preserve">356</t>
  </si>
  <si>
    <t xml:space="preserve">余筹备</t>
  </si>
  <si>
    <t xml:space="preserve">显钟村八组</t>
  </si>
  <si>
    <t xml:space="preserve">付孝顺</t>
  </si>
  <si>
    <t xml:space="preserve">显钟村四组</t>
  </si>
  <si>
    <t xml:space="preserve">吴自双</t>
  </si>
  <si>
    <t xml:space="preserve">显钟村五组</t>
  </si>
  <si>
    <t xml:space="preserve">李国元</t>
  </si>
  <si>
    <t xml:space="preserve">显钟村六组</t>
  </si>
  <si>
    <t xml:space="preserve">舒克松</t>
  </si>
  <si>
    <t xml:space="preserve">琚贻柱</t>
  </si>
  <si>
    <t xml:space="preserve">汤明德</t>
  </si>
  <si>
    <t xml:space="preserve">显钟村二组</t>
  </si>
  <si>
    <t xml:space="preserve">贾学武</t>
  </si>
  <si>
    <t xml:space="preserve">悬鼓村九组</t>
  </si>
  <si>
    <t xml:space="preserve">周发香</t>
  </si>
  <si>
    <t xml:space="preserve">悬鼓村六组</t>
  </si>
  <si>
    <t xml:space="preserve">352</t>
  </si>
  <si>
    <t xml:space="preserve">奚甫贵</t>
  </si>
  <si>
    <t xml:space="preserve">悬鼓村八组</t>
  </si>
  <si>
    <t xml:space="preserve">355</t>
  </si>
  <si>
    <t xml:space="preserve">曾先林</t>
  </si>
  <si>
    <t xml:space="preserve">梁绪森</t>
  </si>
  <si>
    <t xml:space="preserve">伍金兵</t>
  </si>
  <si>
    <t xml:space="preserve">悬鼓村七组</t>
  </si>
  <si>
    <t xml:space="preserve">贾仕冬</t>
  </si>
  <si>
    <t xml:space="preserve">贾仕伟</t>
  </si>
  <si>
    <t xml:space="preserve">梁明贵</t>
  </si>
  <si>
    <t xml:space="preserve">韩卫琴</t>
  </si>
  <si>
    <t xml:space="preserve">韩楚文</t>
  </si>
  <si>
    <t xml:space="preserve">院墙村三组</t>
  </si>
  <si>
    <t xml:space="preserve">2020.4.25</t>
  </si>
  <si>
    <t xml:space="preserve">311</t>
  </si>
  <si>
    <t xml:space="preserve">唐万奎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钟申亿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刘正权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朱美宗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忠付</t>
  </si>
  <si>
    <t xml:space="preserve">夏召高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朱兵宗</t>
  </si>
  <si>
    <t xml:space="preserve">范发成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旭</t>
  </si>
  <si>
    <t xml:space="preserve">夏俭元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大国</t>
  </si>
  <si>
    <t xml:space="preserve">陈少刚</t>
  </si>
  <si>
    <t xml:space="preserve">唐世阳</t>
  </si>
  <si>
    <t xml:space="preserve">张兴贵</t>
  </si>
  <si>
    <t xml:space="preserve">唐世平</t>
  </si>
  <si>
    <t xml:space="preserve">赵祖连</t>
  </si>
  <si>
    <t xml:space="preserve">天生桥村一组</t>
  </si>
  <si>
    <t xml:space="preserve">赵祖龙</t>
  </si>
  <si>
    <t xml:space="preserve">天生桥村五组</t>
  </si>
  <si>
    <t xml:space="preserve">费世华</t>
  </si>
  <si>
    <t xml:space="preserve">聂家祥</t>
  </si>
  <si>
    <t xml:space="preserve">陈光先</t>
  </si>
  <si>
    <t xml:space="preserve">天生桥村二组</t>
  </si>
  <si>
    <t xml:space="preserve">陈先波</t>
  </si>
  <si>
    <t xml:space="preserve">陈光顺</t>
  </si>
  <si>
    <t xml:space="preserve">杜顺发</t>
  </si>
  <si>
    <t xml:space="preserve">冯永亮</t>
  </si>
  <si>
    <t xml:space="preserve">堰塘村六组</t>
  </si>
  <si>
    <t xml:space="preserve">郭光文</t>
  </si>
  <si>
    <t xml:space="preserve">堰塘村五组</t>
  </si>
  <si>
    <t xml:space="preserve">贺习才</t>
  </si>
  <si>
    <t xml:space="preserve">堰塘村十组</t>
  </si>
  <si>
    <t xml:space="preserve">贺习涛</t>
  </si>
  <si>
    <t xml:space="preserve">贺习文</t>
  </si>
  <si>
    <t xml:space="preserve">堰塘村七组</t>
  </si>
  <si>
    <t xml:space="preserve">陈礼均</t>
  </si>
  <si>
    <t xml:space="preserve">堰塘村八组</t>
  </si>
  <si>
    <t xml:space="preserve">李长龙</t>
  </si>
  <si>
    <t xml:space="preserve">冯宗骏</t>
  </si>
  <si>
    <t xml:space="preserve">张千刚</t>
  </si>
  <si>
    <t xml:space="preserve">冯胜元</t>
  </si>
  <si>
    <t xml:space="preserve">李文明</t>
  </si>
  <si>
    <t xml:space="preserve">徐成平</t>
  </si>
  <si>
    <t xml:space="preserve">老庄村六组</t>
  </si>
  <si>
    <t xml:space="preserve">唐成坤</t>
  </si>
  <si>
    <t xml:space="preserve">覃丕华</t>
  </si>
  <si>
    <t xml:space="preserve">老庄村二组</t>
  </si>
  <si>
    <t xml:space="preserve">马忠英</t>
  </si>
  <si>
    <t xml:space="preserve">曾合玉</t>
  </si>
  <si>
    <t xml:space="preserve">老庄村五组</t>
  </si>
  <si>
    <t xml:space="preserve">侯付明</t>
  </si>
  <si>
    <t xml:space="preserve">唐成洲</t>
  </si>
  <si>
    <t xml:space="preserve">彭兴良</t>
  </si>
  <si>
    <t xml:space="preserve">汪义成</t>
  </si>
  <si>
    <t xml:space="preserve">老庄村四组</t>
  </si>
  <si>
    <t xml:space="preserve">张朝松</t>
  </si>
  <si>
    <t xml:space="preserve">老庄村三组</t>
  </si>
  <si>
    <t xml:space="preserve">向连华</t>
  </si>
  <si>
    <t xml:space="preserve">向科福</t>
  </si>
  <si>
    <t xml:space="preserve">覃成银</t>
  </si>
  <si>
    <t xml:space="preserve">向邦才</t>
  </si>
  <si>
    <t xml:space="preserve">张宣明</t>
  </si>
  <si>
    <t xml:space="preserve">谯安全</t>
  </si>
  <si>
    <t xml:space="preserve">汪大成</t>
  </si>
  <si>
    <t xml:space="preserve">杜天玖</t>
  </si>
  <si>
    <t xml:space="preserve">杜然平</t>
  </si>
  <si>
    <t xml:space="preserve">覃成均</t>
  </si>
  <si>
    <t xml:space="preserve">汪大松</t>
  </si>
  <si>
    <t xml:space="preserve">王钦松</t>
  </si>
  <si>
    <t xml:space="preserve">覃丕振</t>
  </si>
  <si>
    <t xml:space="preserve">赵帮华</t>
  </si>
  <si>
    <t xml:space="preserve">马良平</t>
  </si>
  <si>
    <t xml:space="preserve">王明全</t>
  </si>
  <si>
    <t xml:space="preserve">汪义强</t>
  </si>
  <si>
    <t xml:space="preserve">汪肖平</t>
  </si>
  <si>
    <t xml:space="preserve">吴基亮</t>
  </si>
  <si>
    <t xml:space="preserve">庙坝村六组</t>
  </si>
  <si>
    <t xml:space="preserve">贺习坤</t>
  </si>
  <si>
    <t xml:space="preserve">庙坝村一组</t>
  </si>
  <si>
    <t xml:space="preserve">唐友照</t>
  </si>
  <si>
    <t xml:space="preserve">庙坝村二组</t>
  </si>
  <si>
    <t xml:space="preserve">方永洪</t>
  </si>
  <si>
    <t xml:space="preserve">庙坝村三组</t>
  </si>
  <si>
    <t xml:space="preserve">简荣茂</t>
  </si>
  <si>
    <t xml:space="preserve">庙坝村八组</t>
  </si>
  <si>
    <t xml:space="preserve">覃成财</t>
  </si>
  <si>
    <t xml:space="preserve">李武兰</t>
  </si>
  <si>
    <t xml:space="preserve">胡永强</t>
  </si>
  <si>
    <t xml:space="preserve">朱进伦</t>
  </si>
  <si>
    <t xml:space="preserve">张正财</t>
  </si>
  <si>
    <t xml:space="preserve">庙坝村四组</t>
  </si>
  <si>
    <t xml:space="preserve">杨独兴</t>
  </si>
  <si>
    <t xml:space="preserve">吴基成</t>
  </si>
  <si>
    <t xml:space="preserve">简华英</t>
  </si>
  <si>
    <t xml:space="preserve">陶根友</t>
  </si>
  <si>
    <t xml:space="preserve">庙坝村七组</t>
  </si>
  <si>
    <t xml:space="preserve">龚举泽</t>
  </si>
  <si>
    <t xml:space="preserve">王志祥</t>
  </si>
  <si>
    <t xml:space="preserve">周明万</t>
  </si>
  <si>
    <t xml:space="preserve">徐德江</t>
  </si>
  <si>
    <t xml:space="preserve">庙坝村五组</t>
  </si>
  <si>
    <t xml:space="preserve">简云鹏</t>
  </si>
  <si>
    <t xml:space="preserve">王福祥</t>
  </si>
  <si>
    <t xml:space="preserve">王礼祥</t>
  </si>
  <si>
    <t xml:space="preserve">何达开</t>
  </si>
  <si>
    <t xml:space="preserve">唐治菊</t>
  </si>
  <si>
    <t xml:space="preserve">新房村十组</t>
  </si>
  <si>
    <t xml:space="preserve">覃运娥</t>
  </si>
  <si>
    <t xml:space="preserve">新房村三组</t>
  </si>
  <si>
    <t xml:space="preserve">冯宗翠</t>
  </si>
  <si>
    <t xml:space="preserve">新房村一组</t>
  </si>
  <si>
    <t xml:space="preserve">陈德础</t>
  </si>
  <si>
    <t xml:space="preserve">新房村九组</t>
  </si>
  <si>
    <t xml:space="preserve">杨景君</t>
  </si>
  <si>
    <t xml:space="preserve">石文平</t>
  </si>
  <si>
    <t xml:space="preserve">新房村六组</t>
  </si>
  <si>
    <t xml:space="preserve">郭云彩</t>
  </si>
  <si>
    <t xml:space="preserve">端垭村</t>
  </si>
  <si>
    <t xml:space="preserve">龙在庭</t>
  </si>
  <si>
    <t xml:space="preserve">刘祖双</t>
  </si>
  <si>
    <t xml:space="preserve">桦栎村六组</t>
  </si>
  <si>
    <t xml:space="preserve">王科才</t>
  </si>
  <si>
    <t xml:space="preserve">桦栎村二组</t>
  </si>
  <si>
    <t xml:space="preserve">熊良华</t>
  </si>
  <si>
    <t xml:space="preserve">桦栎村八组</t>
  </si>
  <si>
    <t xml:space="preserve">李兴奎</t>
  </si>
  <si>
    <t xml:space="preserve">桦栎村四组</t>
  </si>
  <si>
    <t xml:space="preserve">汪山元</t>
  </si>
  <si>
    <t xml:space="preserve">桦栎村一组</t>
  </si>
  <si>
    <t xml:space="preserve">杨 会</t>
  </si>
  <si>
    <t xml:space="preserve">李申孝</t>
  </si>
  <si>
    <t xml:space="preserve">桦栎村五组</t>
  </si>
  <si>
    <t xml:space="preserve">刘阳春</t>
  </si>
  <si>
    <t xml:space="preserve">联沟村</t>
  </si>
  <si>
    <t xml:space="preserve">李家体</t>
  </si>
  <si>
    <t xml:space="preserve">陈春芳</t>
  </si>
  <si>
    <t xml:space="preserve">温纪伦</t>
  </si>
  <si>
    <t xml:space="preserve">张世群</t>
  </si>
  <si>
    <t xml:space="preserve">庙沟村</t>
  </si>
  <si>
    <t xml:space="preserve">钟良虎</t>
  </si>
  <si>
    <t xml:space="preserve">夏景刚</t>
  </si>
  <si>
    <t xml:space="preserve">李朝国</t>
  </si>
  <si>
    <t xml:space="preserve">周富贵</t>
  </si>
  <si>
    <t xml:space="preserve">杜少真</t>
  </si>
  <si>
    <t xml:space="preserve">何泽国</t>
  </si>
  <si>
    <t xml:space="preserve">龚主勇</t>
  </si>
  <si>
    <t xml:space="preserve">借款人已死亡</t>
  </si>
  <si>
    <t xml:space="preserve">胡明厚</t>
  </si>
  <si>
    <t xml:space="preserve">团堡村四组</t>
  </si>
  <si>
    <t xml:space="preserve">余天国</t>
  </si>
  <si>
    <t xml:space="preserve">团堡村三组</t>
  </si>
  <si>
    <t xml:space="preserve">高明春</t>
  </si>
  <si>
    <t xml:space="preserve">团堡村二组</t>
  </si>
  <si>
    <t xml:space="preserve">刘大军</t>
  </si>
  <si>
    <t xml:space="preserve">徐先平</t>
  </si>
  <si>
    <t xml:space="preserve">张德明</t>
  </si>
  <si>
    <t xml:space="preserve">团堡村一组</t>
  </si>
  <si>
    <t xml:space="preserve">钟泽志</t>
  </si>
  <si>
    <t xml:space="preserve">杨银华</t>
  </si>
  <si>
    <t xml:space="preserve">刘德刚</t>
  </si>
  <si>
    <t xml:space="preserve">张世安</t>
  </si>
  <si>
    <t xml:space="preserve">李瑶</t>
  </si>
  <si>
    <t xml:space="preserve">小河村</t>
  </si>
  <si>
    <t xml:space="preserve">李明武</t>
  </si>
  <si>
    <t xml:space="preserve">李加术</t>
  </si>
  <si>
    <t xml:space="preserve">李明意</t>
  </si>
  <si>
    <t xml:space="preserve">刘支树</t>
  </si>
  <si>
    <t xml:space="preserve">邱洪伟</t>
  </si>
  <si>
    <t xml:space="preserve">王加顺</t>
  </si>
  <si>
    <t xml:space="preserve">陈大强</t>
  </si>
  <si>
    <t xml:space="preserve">刘志礼</t>
  </si>
  <si>
    <t xml:space="preserve">蒋元广</t>
  </si>
  <si>
    <t xml:space="preserve">罗品朝</t>
  </si>
  <si>
    <t xml:space="preserve">陈继勇</t>
  </si>
  <si>
    <t xml:space="preserve">李明锋</t>
  </si>
  <si>
    <t xml:space="preserve">王加发</t>
  </si>
  <si>
    <t xml:space="preserve">刘汉国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黄开成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应芝</t>
  </si>
  <si>
    <t xml:space="preserve">龚安前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方世海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方万成</t>
  </si>
  <si>
    <t xml:space="preserve">方万志</t>
  </si>
  <si>
    <t xml:space="preserve">刘汉祥</t>
  </si>
  <si>
    <t xml:space="preserve">方青山</t>
  </si>
  <si>
    <t xml:space="preserve">杨志良</t>
  </si>
  <si>
    <t xml:space="preserve">方世强</t>
  </si>
  <si>
    <t xml:space="preserve">刘厚明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庆发</t>
  </si>
  <si>
    <t xml:space="preserve">李志双</t>
  </si>
  <si>
    <t xml:space="preserve">刘德平</t>
  </si>
  <si>
    <t xml:space="preserve">周瑞友</t>
  </si>
  <si>
    <t xml:space="preserve">汪学松</t>
  </si>
  <si>
    <t xml:space="preserve">曾庆军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汪义清</t>
  </si>
  <si>
    <t xml:space="preserve">杨希军</t>
  </si>
  <si>
    <t xml:space="preserve">曹礼国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胡国前</t>
  </si>
  <si>
    <t xml:space="preserve">茶稻八组</t>
  </si>
  <si>
    <t xml:space="preserve">2019/1/25</t>
  </si>
  <si>
    <t xml:space="preserve">徐承青</t>
  </si>
  <si>
    <t xml:space="preserve">茶稻二组</t>
  </si>
  <si>
    <t xml:space="preserve">李宗富</t>
  </si>
  <si>
    <t xml:space="preserve">覃承清</t>
  </si>
  <si>
    <t xml:space="preserve">赵溪村九组</t>
  </si>
  <si>
    <t xml:space="preserve">2019/08/31</t>
  </si>
  <si>
    <t xml:space="preserve">2020/08/30</t>
  </si>
  <si>
    <t xml:space="preserve">2020/03/31</t>
  </si>
  <si>
    <t xml:space="preserve">王克忠</t>
  </si>
  <si>
    <t xml:space="preserve">堰碥村十一组</t>
  </si>
  <si>
    <t xml:space="preserve">2019/2/26</t>
  </si>
  <si>
    <t xml:space="preserve">2020/2/25</t>
  </si>
  <si>
    <t xml:space="preserve">2020/2/6</t>
  </si>
  <si>
    <t xml:space="preserve">朱刚明</t>
  </si>
  <si>
    <t xml:space="preserve">王世兴</t>
  </si>
  <si>
    <t xml:space="preserve">堰碥村四组</t>
  </si>
  <si>
    <t xml:space="preserve">2019/4/3</t>
  </si>
  <si>
    <t xml:space="preserve">2020/4/2</t>
  </si>
  <si>
    <t xml:space="preserve">覃承勤</t>
  </si>
  <si>
    <t xml:space="preserve">何达斌</t>
  </si>
  <si>
    <t xml:space="preserve">染房村五组</t>
  </si>
  <si>
    <t xml:space="preserve">蒋次奎</t>
  </si>
  <si>
    <t xml:space="preserve">染房村二组</t>
  </si>
  <si>
    <t xml:space="preserve">陈云珍</t>
  </si>
  <si>
    <t xml:space="preserve">染房村八组</t>
  </si>
  <si>
    <t xml:space="preserve">覃培发</t>
  </si>
  <si>
    <t xml:space="preserve">李余和</t>
  </si>
  <si>
    <t xml:space="preserve">腾首清</t>
  </si>
  <si>
    <t xml:space="preserve">染房村三组</t>
  </si>
  <si>
    <t xml:space="preserve">薛远方</t>
  </si>
  <si>
    <t xml:space="preserve">毛明峰</t>
  </si>
  <si>
    <t xml:space="preserve">染房村四组</t>
  </si>
  <si>
    <t xml:space="preserve">张朝平</t>
  </si>
  <si>
    <t xml:space="preserve">染房村十组</t>
  </si>
  <si>
    <t xml:space="preserve">王钦平</t>
  </si>
  <si>
    <t xml:space="preserve">染房村六组</t>
  </si>
  <si>
    <t xml:space="preserve">王永安</t>
  </si>
  <si>
    <t xml:space="preserve">王永禄</t>
  </si>
  <si>
    <t xml:space="preserve">染房村九组</t>
  </si>
  <si>
    <t xml:space="preserve">胡兴友</t>
  </si>
  <si>
    <t xml:space="preserve">肖明全</t>
  </si>
  <si>
    <t xml:space="preserve">麻柳村四组</t>
  </si>
  <si>
    <t xml:space="preserve">罗奇菊</t>
  </si>
  <si>
    <t xml:space="preserve">金 强</t>
  </si>
  <si>
    <t xml:space="preserve">麻柳村六组</t>
  </si>
  <si>
    <t xml:space="preserve">姚贵富</t>
  </si>
  <si>
    <t xml:space="preserve">苗溪村三组</t>
  </si>
  <si>
    <t xml:space="preserve">汤勋平</t>
  </si>
  <si>
    <t xml:space="preserve">储成玉</t>
  </si>
  <si>
    <t xml:space="preserve">苗溪村四组</t>
  </si>
  <si>
    <t xml:space="preserve">朱厚芳</t>
  </si>
  <si>
    <t xml:space="preserve">苗溪村一组</t>
  </si>
  <si>
    <t xml:space="preserve">陈义飞</t>
  </si>
  <si>
    <t xml:space="preserve">苗溪村二组</t>
  </si>
  <si>
    <t xml:space="preserve">金运召</t>
  </si>
  <si>
    <t xml:space="preserve">陈洪兴</t>
  </si>
  <si>
    <t xml:space="preserve">刘家河村一组</t>
  </si>
  <si>
    <t xml:space="preserve">刘成林</t>
  </si>
  <si>
    <t xml:space="preserve">刘家河村十组</t>
  </si>
  <si>
    <t xml:space="preserve">金勋章</t>
  </si>
  <si>
    <t xml:space="preserve">代林贵</t>
  </si>
  <si>
    <t xml:space="preserve">徐昌香</t>
  </si>
  <si>
    <t xml:space="preserve">刘家河村六组</t>
  </si>
  <si>
    <t xml:space="preserve">魏远海</t>
  </si>
  <si>
    <t xml:space="preserve">刘家河村四组</t>
  </si>
  <si>
    <t xml:space="preserve">程奎章</t>
  </si>
  <si>
    <t xml:space="preserve">陈龙武</t>
  </si>
  <si>
    <t xml:space="preserve">刘家河村八组</t>
  </si>
  <si>
    <t xml:space="preserve">侯富成</t>
  </si>
  <si>
    <t xml:space="preserve">刘家河村二组</t>
  </si>
  <si>
    <t xml:space="preserve">吴华平</t>
  </si>
  <si>
    <t xml:space="preserve">陈国良</t>
  </si>
  <si>
    <t xml:space="preserve">程国章</t>
  </si>
  <si>
    <t xml:space="preserve">邢明军</t>
  </si>
  <si>
    <t xml:space="preserve">魏远军</t>
  </si>
  <si>
    <t xml:space="preserve">王治财</t>
  </si>
  <si>
    <t xml:space="preserve">代仁华</t>
  </si>
  <si>
    <t xml:space="preserve">邢明忠</t>
  </si>
  <si>
    <t xml:space="preserve">肖德明</t>
  </si>
  <si>
    <t xml:space="preserve">东红村三组</t>
  </si>
  <si>
    <t xml:space="preserve">王从兵</t>
  </si>
  <si>
    <t xml:space="preserve">东红村七组</t>
  </si>
  <si>
    <t xml:space="preserve">张世兵</t>
  </si>
  <si>
    <t xml:space="preserve">东红村八组</t>
  </si>
  <si>
    <t xml:space="preserve">舒玉生</t>
  </si>
  <si>
    <t xml:space="preserve">黑龙村四组</t>
  </si>
  <si>
    <t xml:space="preserve">周传国</t>
  </si>
  <si>
    <t xml:space="preserve">黑龙村一组</t>
  </si>
  <si>
    <t xml:space="preserve">汪大凯</t>
  </si>
  <si>
    <t xml:space="preserve">黑龙村三组</t>
  </si>
  <si>
    <t xml:space="preserve">张香国</t>
  </si>
  <si>
    <t xml:space="preserve">欧其桂</t>
  </si>
  <si>
    <t xml:space="preserve">徐从斌</t>
  </si>
  <si>
    <t xml:space="preserve">焕古村四组</t>
  </si>
  <si>
    <t xml:space="preserve">刘永才</t>
  </si>
  <si>
    <t xml:space="preserve">松河村二组</t>
  </si>
  <si>
    <t xml:space="preserve">柯长金</t>
  </si>
  <si>
    <t xml:space="preserve">松河村三组</t>
  </si>
  <si>
    <t xml:space="preserve">何祥目</t>
  </si>
  <si>
    <t xml:space="preserve">赵顺进</t>
  </si>
  <si>
    <t xml:space="preserve">聂从瑛</t>
  </si>
  <si>
    <t xml:space="preserve">松河村一组</t>
  </si>
  <si>
    <t xml:space="preserve">雷应东</t>
  </si>
  <si>
    <t xml:space="preserve">侯永明</t>
  </si>
  <si>
    <t xml:space="preserve">春堰村一组</t>
  </si>
  <si>
    <t xml:space="preserve">李运权</t>
  </si>
  <si>
    <t xml:space="preserve">春堰村三组</t>
  </si>
  <si>
    <t xml:space="preserve">李宗寿</t>
  </si>
  <si>
    <t xml:space="preserve">春堰村七组</t>
  </si>
  <si>
    <t xml:space="preserve">朱合明</t>
  </si>
  <si>
    <t xml:space="preserve">春堰村六组</t>
  </si>
  <si>
    <t xml:space="preserve">刘瑞勤</t>
  </si>
  <si>
    <t xml:space="preserve">春堰村二组</t>
  </si>
  <si>
    <t xml:space="preserve">黎成军</t>
  </si>
  <si>
    <t xml:space="preserve">张兰华</t>
  </si>
  <si>
    <t xml:space="preserve">春堰村八组</t>
  </si>
  <si>
    <t xml:space="preserve">胡启军</t>
  </si>
  <si>
    <t xml:space="preserve">金勋波</t>
  </si>
  <si>
    <t xml:space="preserve">东河村一组</t>
  </si>
  <si>
    <t xml:space="preserve">金统余</t>
  </si>
  <si>
    <t xml:space="preserve">东河村五组</t>
  </si>
  <si>
    <t xml:space="preserve">金统富</t>
  </si>
  <si>
    <t xml:space="preserve">东河村三组</t>
  </si>
  <si>
    <t xml:space="preserve">吴银才</t>
  </si>
  <si>
    <t xml:space="preserve">东河村四组</t>
  </si>
  <si>
    <t xml:space="preserve">刘君</t>
  </si>
  <si>
    <t xml:space="preserve">金塘村八组</t>
  </si>
  <si>
    <t xml:space="preserve">刘治华</t>
  </si>
  <si>
    <t xml:space="preserve">金塘村二组</t>
  </si>
  <si>
    <t xml:space="preserve">刘治军</t>
  </si>
  <si>
    <t xml:space="preserve">雷保军</t>
  </si>
  <si>
    <t xml:space="preserve">金塘村三组</t>
  </si>
  <si>
    <t xml:space="preserve">因今年闰年多一天实际未逾期</t>
  </si>
  <si>
    <t xml:space="preserve">陈银</t>
  </si>
  <si>
    <t xml:space="preserve">金塘村五组</t>
  </si>
  <si>
    <t xml:space="preserve">周永祥</t>
  </si>
  <si>
    <t xml:space="preserve">夏昌军</t>
  </si>
  <si>
    <t xml:space="preserve">刘治建</t>
  </si>
  <si>
    <t xml:space="preserve">金塘村七组</t>
  </si>
  <si>
    <t xml:space="preserve">刘治见</t>
  </si>
  <si>
    <t xml:space="preserve">丁化菊</t>
  </si>
  <si>
    <t xml:space="preserve">金塘村六组</t>
  </si>
  <si>
    <t xml:space="preserve">周显兵</t>
  </si>
  <si>
    <t xml:space="preserve">杨玉明</t>
  </si>
  <si>
    <t xml:space="preserve">邓学钿</t>
  </si>
  <si>
    <t xml:space="preserve">刘治发</t>
  </si>
  <si>
    <t xml:space="preserve">陈焕坤</t>
  </si>
  <si>
    <t xml:space="preserve">紫阳县焕古镇金塘村</t>
  </si>
  <si>
    <t xml:space="preserve">葛龙芳</t>
  </si>
  <si>
    <t xml:space="preserve">双龙村十三组</t>
  </si>
  <si>
    <t xml:space="preserve">金汉忠</t>
  </si>
  <si>
    <t xml:space="preserve">双龙村八组</t>
  </si>
  <si>
    <t xml:space="preserve">板厂村六组</t>
  </si>
  <si>
    <t xml:space="preserve">龚宪发</t>
  </si>
  <si>
    <t xml:space="preserve">板厂村九组</t>
  </si>
  <si>
    <t xml:space="preserve">梁金甫</t>
  </si>
  <si>
    <t xml:space="preserve">板厂村一组</t>
  </si>
  <si>
    <t xml:space="preserve">龚宪喜</t>
  </si>
  <si>
    <t xml:space="preserve">梁玉忠</t>
  </si>
  <si>
    <t xml:space="preserve">板厂村十组</t>
  </si>
  <si>
    <t xml:space="preserve">徐仁平</t>
  </si>
  <si>
    <t xml:space="preserve">徐初军</t>
  </si>
  <si>
    <t xml:space="preserve">刘际平</t>
  </si>
  <si>
    <t xml:space="preserve">板厂村八组</t>
  </si>
  <si>
    <t xml:space="preserve">邹品远</t>
  </si>
  <si>
    <t xml:space="preserve">板厂村三组</t>
  </si>
  <si>
    <t xml:space="preserve">张福斌</t>
  </si>
  <si>
    <t xml:space="preserve">板厂村二组</t>
  </si>
  <si>
    <t xml:space="preserve">金汉福</t>
  </si>
  <si>
    <t xml:space="preserve">铁佛村三组</t>
  </si>
  <si>
    <t xml:space="preserve">金明文</t>
  </si>
  <si>
    <t xml:space="preserve">铁佛村一组</t>
  </si>
  <si>
    <t xml:space="preserve">龚宪培</t>
  </si>
  <si>
    <t xml:space="preserve">铁佛村十二组</t>
  </si>
  <si>
    <t xml:space="preserve">夏俭国</t>
  </si>
  <si>
    <t xml:space="preserve">铁佛村十三组</t>
  </si>
  <si>
    <t xml:space="preserve">龚现术</t>
  </si>
  <si>
    <t xml:space="preserve">杨大路</t>
  </si>
  <si>
    <t xml:space="preserve">铁佛村六组</t>
  </si>
  <si>
    <t xml:space="preserve">夏俭勤</t>
  </si>
  <si>
    <t xml:space="preserve">胡光学</t>
  </si>
  <si>
    <t xml:space="preserve">铁佛村十六组</t>
  </si>
  <si>
    <t xml:space="preserve">张绪恩</t>
  </si>
  <si>
    <t xml:space="preserve">李世斌</t>
  </si>
  <si>
    <t xml:space="preserve">陈大现</t>
  </si>
  <si>
    <t xml:space="preserve">铁佛村五组</t>
  </si>
  <si>
    <t xml:space="preserve">任继学</t>
  </si>
  <si>
    <t xml:space="preserve">铁佛村二十二组</t>
  </si>
  <si>
    <t xml:space="preserve">陶乐成</t>
  </si>
  <si>
    <t xml:space="preserve">何家堡村四组</t>
  </si>
  <si>
    <t xml:space="preserve">金顶学</t>
  </si>
  <si>
    <t xml:space="preserve">何家堡村一组</t>
  </si>
  <si>
    <t xml:space="preserve">杨大青</t>
  </si>
  <si>
    <t xml:space="preserve">何家堡村五组</t>
  </si>
  <si>
    <t xml:space="preserve">杨大勤</t>
  </si>
  <si>
    <t xml:space="preserve">卢国华</t>
  </si>
  <si>
    <t xml:space="preserve">何家堡村六组</t>
  </si>
  <si>
    <t xml:space="preserve">李宝菊</t>
  </si>
  <si>
    <t xml:space="preserve">何家堡村三组</t>
  </si>
  <si>
    <t xml:space="preserve">刘兰东</t>
  </si>
  <si>
    <t xml:space="preserve">何元静</t>
  </si>
  <si>
    <t xml:space="preserve">杨大久</t>
  </si>
  <si>
    <t xml:space="preserve">吴捷元</t>
  </si>
  <si>
    <t xml:space="preserve">夏召录</t>
  </si>
  <si>
    <t xml:space="preserve">何家堡村二组</t>
  </si>
  <si>
    <t xml:space="preserve">李宝林</t>
  </si>
  <si>
    <t xml:space="preserve">向春发</t>
  </si>
  <si>
    <t xml:space="preserve">王行芳</t>
  </si>
  <si>
    <t xml:space="preserve">谢立军</t>
  </si>
  <si>
    <t xml:space="preserve">田自新</t>
  </si>
  <si>
    <t xml:space="preserve">李帮军</t>
  </si>
  <si>
    <t xml:space="preserve">杨祖平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石文宽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张朝刚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徐初江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谢永林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吴袁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金大文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覃建凤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贤敏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何德恩</t>
  </si>
  <si>
    <t xml:space="preserve">龙潭村六组</t>
  </si>
  <si>
    <t xml:space="preserve">何德余</t>
  </si>
  <si>
    <t xml:space="preserve">陈辉明</t>
  </si>
  <si>
    <t xml:space="preserve">深磨村一组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文一恒</t>
  </si>
  <si>
    <t xml:space="preserve">深磨村五组</t>
  </si>
  <si>
    <t xml:space="preserve">段先明</t>
  </si>
  <si>
    <t xml:space="preserve">深磨村二组</t>
  </si>
  <si>
    <t xml:space="preserve">谢玉春</t>
  </si>
  <si>
    <t xml:space="preserve">张文方</t>
  </si>
  <si>
    <t xml:space="preserve">谭军</t>
  </si>
  <si>
    <t xml:space="preserve">张学超</t>
  </si>
  <si>
    <t xml:space="preserve">肖林君</t>
  </si>
  <si>
    <t xml:space="preserve">高滩村</t>
  </si>
  <si>
    <t xml:space="preserve">张茂藤</t>
  </si>
  <si>
    <t xml:space="preserve">程广安</t>
  </si>
  <si>
    <t xml:space="preserve">程志全</t>
  </si>
  <si>
    <t xml:space="preserve">牌楼村</t>
  </si>
  <si>
    <t xml:space="preserve">唐家根</t>
  </si>
  <si>
    <t xml:space="preserve">张泽发</t>
  </si>
  <si>
    <t xml:space="preserve">聂发建</t>
  </si>
  <si>
    <t xml:space="preserve">李贵海</t>
  </si>
  <si>
    <t xml:space="preserve">梁开翠</t>
  </si>
  <si>
    <t xml:space="preserve">卢龙江</t>
  </si>
  <si>
    <t xml:space="preserve">大坝村</t>
  </si>
  <si>
    <t xml:space="preserve">洪楚新</t>
  </si>
  <si>
    <t xml:space="preserve">洪楚发</t>
  </si>
  <si>
    <t xml:space="preserve">洪楚兵</t>
  </si>
  <si>
    <t xml:space="preserve">周明松</t>
  </si>
  <si>
    <t xml:space="preserve">朱文秀</t>
  </si>
  <si>
    <t xml:space="preserve">覃成安</t>
  </si>
  <si>
    <t xml:space="preserve">朱文聪</t>
  </si>
  <si>
    <t xml:space="preserve">陈德兵</t>
  </si>
  <si>
    <t xml:space="preserve">田永华</t>
  </si>
  <si>
    <t xml:space="preserve">成云安</t>
  </si>
  <si>
    <t xml:space="preserve">张礼平</t>
  </si>
  <si>
    <t xml:space="preserve">王显平</t>
  </si>
  <si>
    <t xml:space="preserve">文台村</t>
  </si>
  <si>
    <t xml:space="preserve">武光艳</t>
  </si>
  <si>
    <t xml:space="preserve">张俊</t>
  </si>
  <si>
    <t xml:space="preserve">双柳村</t>
  </si>
  <si>
    <t xml:space="preserve">刘君武</t>
  </si>
  <si>
    <t xml:space="preserve">吕绪明</t>
  </si>
  <si>
    <t xml:space="preserve">范兰祖</t>
  </si>
  <si>
    <t xml:space="preserve">尤友平</t>
  </si>
  <si>
    <t xml:space="preserve">何昌其</t>
  </si>
  <si>
    <t xml:space="preserve">种满君</t>
  </si>
  <si>
    <t xml:space="preserve">张海贤</t>
  </si>
  <si>
    <t xml:space="preserve">王阳华</t>
  </si>
  <si>
    <t xml:space="preserve">何忠林</t>
  </si>
  <si>
    <t xml:space="preserve">周称伟</t>
  </si>
  <si>
    <t xml:space="preserve">靳诗成</t>
  </si>
  <si>
    <t xml:space="preserve">两河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/26</t>
    </r>
  </si>
  <si>
    <t xml:space="preserve">杨万成</t>
  </si>
  <si>
    <t xml:space="preserve">唐尚刚</t>
  </si>
  <si>
    <t xml:space="preserve">红庙村</t>
  </si>
  <si>
    <t xml:space="preserve">龚中华</t>
  </si>
  <si>
    <t xml:space="preserve">陈华广</t>
  </si>
  <si>
    <t xml:space="preserve">覃承术</t>
  </si>
  <si>
    <t xml:space="preserve">李从用</t>
  </si>
  <si>
    <t xml:space="preserve">雷朝军</t>
  </si>
  <si>
    <t xml:space="preserve">冯乔艳</t>
  </si>
  <si>
    <t xml:space="preserve">李忠实</t>
  </si>
  <si>
    <t xml:space="preserve">陈华熙</t>
  </si>
  <si>
    <t xml:space="preserve">张光平</t>
  </si>
  <si>
    <t xml:space="preserve">岩峰村</t>
  </si>
  <si>
    <t xml:space="preserve">罗会成</t>
  </si>
  <si>
    <t xml:space="preserve">覃培波</t>
  </si>
  <si>
    <t xml:space="preserve">靳诗珍</t>
  </si>
  <si>
    <t xml:space="preserve">方孝兵</t>
  </si>
  <si>
    <t xml:space="preserve">王优怀</t>
  </si>
  <si>
    <t xml:space="preserve">张强</t>
  </si>
  <si>
    <t xml:space="preserve">郑家明</t>
  </si>
  <si>
    <t xml:space="preserve">曾家明</t>
  </si>
  <si>
    <t xml:space="preserve">李金奇</t>
  </si>
  <si>
    <t xml:space="preserve">合计</t>
  </si>
  <si>
    <t xml:space="preserve">制表人：</t>
  </si>
  <si>
    <t xml:space="preserve">分管领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[$-409]m/d/yyyy"/>
    <numFmt numFmtId="167" formatCode="yyyy/m/d;@"/>
    <numFmt numFmtId="168" formatCode="0.00_);\(0.00\)"/>
    <numFmt numFmtId="169" formatCode="0_ "/>
    <numFmt numFmtId="170" formatCode="@"/>
    <numFmt numFmtId="171" formatCode="&quot;汉城村&quot;General\组"/>
    <numFmt numFmtId="172" formatCode="yyyy/mm/dd"/>
    <numFmt numFmtId="173" formatCode="General"/>
    <numFmt numFmtId="174" formatCode="yyyy/mm/dd;@"/>
    <numFmt numFmtId="175" formatCode="0.00_);[RED]\(0.00\)"/>
    <numFmt numFmtId="176" formatCode="0;[RED]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" xfId="21"/>
    <cellStyle name="常规 2 3" xfId="22"/>
    <cellStyle name="常规 3" xfId="23"/>
    <cellStyle name="常规 3 2" xfId="24"/>
    <cellStyle name="常规 7" xfId="25"/>
    <cellStyle name="常规_Sheet1" xfId="26"/>
    <cellStyle name="常规_户表_10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54;&#20182;/2019&#24180;&#20114;&#21161;&#36164;&#37329;/2019&#24180;&#20114;&#21161;&#36164;&#37329;/2019&#24180;&#32418;&#26943;&#38215;&#25206;&#36139;&#36164;&#37329;&#21327;&#20250;4&#26376;&#25253;&#34920;&#65288;&#30422;&#31456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ocuments/WeChat%20Files/qq1120294783/FileStorage/File/2019-08/2019&#24180;&#32418;&#26943;&#38215;&#25206;&#36139;&#36164;&#37329;&#21327;&#20250;7&#26376;&#25253;&#34920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县汇总"/>
      <sheetName val="镇村"/>
      <sheetName val="会员花名册"/>
      <sheetName val="借款花名册"/>
      <sheetName val="还款花名册"/>
    </sheetNames>
    <sheetDataSet>
      <sheetData sheetId="0"/>
      <sheetData sheetId="1"/>
      <sheetData sheetId="2"/>
      <sheetData sheetId="3">
        <row r="6">
          <cell r="B6" t="str">
            <v>刘兴奎</v>
          </cell>
          <cell r="C6" t="str">
            <v>612425196709194394</v>
          </cell>
          <cell r="D6">
            <v>10000</v>
          </cell>
        </row>
        <row r="7">
          <cell r="B7" t="str">
            <v>何厚苗</v>
          </cell>
          <cell r="C7" t="str">
            <v>612425199401184409</v>
          </cell>
          <cell r="D7">
            <v>10000</v>
          </cell>
        </row>
        <row r="8">
          <cell r="B8" t="str">
            <v>王安祥</v>
          </cell>
          <cell r="C8" t="str">
            <v>612425197911064352</v>
          </cell>
          <cell r="D8">
            <v>10000</v>
          </cell>
        </row>
        <row r="9">
          <cell r="B9" t="str">
            <v>谢守明</v>
          </cell>
          <cell r="C9" t="str">
            <v>612425197703084391</v>
          </cell>
          <cell r="D9">
            <v>10000</v>
          </cell>
        </row>
        <row r="10">
          <cell r="B10" t="str">
            <v>梁开海</v>
          </cell>
          <cell r="C10" t="str">
            <v>612425196904164393</v>
          </cell>
          <cell r="D10">
            <v>10000</v>
          </cell>
        </row>
        <row r="11">
          <cell r="B11" t="str">
            <v>谢世珍</v>
          </cell>
          <cell r="C11" t="str">
            <v>612425196904104390</v>
          </cell>
          <cell r="D11">
            <v>10000</v>
          </cell>
        </row>
        <row r="12">
          <cell r="B12" t="str">
            <v>王家艮</v>
          </cell>
          <cell r="C12" t="str">
            <v>612425196812274405</v>
          </cell>
          <cell r="D12">
            <v>10000</v>
          </cell>
        </row>
        <row r="13">
          <cell r="B13" t="str">
            <v>姚绩元</v>
          </cell>
          <cell r="C13" t="str">
            <v>612425196608294409</v>
          </cell>
          <cell r="D13">
            <v>10000</v>
          </cell>
        </row>
        <row r="14">
          <cell r="B14" t="str">
            <v>王加凤</v>
          </cell>
          <cell r="C14" t="str">
            <v>612425196102194400</v>
          </cell>
          <cell r="D14">
            <v>10000</v>
          </cell>
        </row>
        <row r="15">
          <cell r="B15" t="str">
            <v>何兴芝</v>
          </cell>
          <cell r="C15" t="str">
            <v>612425196109024404</v>
          </cell>
          <cell r="D15">
            <v>10000</v>
          </cell>
        </row>
        <row r="16">
          <cell r="B16" t="str">
            <v>姚基成</v>
          </cell>
          <cell r="C16" t="str">
            <v>612425197501184394</v>
          </cell>
          <cell r="D16">
            <v>10000</v>
          </cell>
        </row>
        <row r="17">
          <cell r="B17" t="str">
            <v>姚基平</v>
          </cell>
          <cell r="C17" t="str">
            <v>612425198208104396</v>
          </cell>
          <cell r="D17">
            <v>10000</v>
          </cell>
        </row>
        <row r="18">
          <cell r="B18" t="str">
            <v>何胜权</v>
          </cell>
          <cell r="C18" t="str">
            <v>612425195812084391</v>
          </cell>
          <cell r="D18">
            <v>10000</v>
          </cell>
        </row>
        <row r="19">
          <cell r="B19" t="str">
            <v>夏登平</v>
          </cell>
          <cell r="C19" t="str">
            <v>61242519580222439743</v>
          </cell>
          <cell r="D19">
            <v>10000</v>
          </cell>
        </row>
        <row r="20">
          <cell r="B20" t="str">
            <v>姚开金</v>
          </cell>
          <cell r="C20" t="str">
            <v>612425196909124390</v>
          </cell>
          <cell r="D20">
            <v>10000</v>
          </cell>
        </row>
        <row r="21">
          <cell r="B21" t="str">
            <v>周自春</v>
          </cell>
          <cell r="C21" t="str">
            <v>612425198702084394</v>
          </cell>
          <cell r="D21">
            <v>10000</v>
          </cell>
        </row>
        <row r="22">
          <cell r="B22" t="str">
            <v>马公军</v>
          </cell>
          <cell r="C22" t="str">
            <v>612425198102074432</v>
          </cell>
          <cell r="D22">
            <v>10000</v>
          </cell>
        </row>
        <row r="23">
          <cell r="B23" t="str">
            <v>徐兴平</v>
          </cell>
          <cell r="C23" t="str">
            <v>612425197504234377</v>
          </cell>
          <cell r="D23">
            <v>10000</v>
          </cell>
        </row>
        <row r="24">
          <cell r="B24" t="str">
            <v>邹俊</v>
          </cell>
          <cell r="C24" t="str">
            <v>612425199102214372</v>
          </cell>
          <cell r="D24">
            <v>10000</v>
          </cell>
        </row>
        <row r="25">
          <cell r="B25" t="str">
            <v>王家红</v>
          </cell>
          <cell r="C25" t="str">
            <v>612425196408134355</v>
          </cell>
          <cell r="D25">
            <v>10000</v>
          </cell>
        </row>
        <row r="26">
          <cell r="B26" t="str">
            <v>张代志</v>
          </cell>
          <cell r="C26" t="str">
            <v>612425197008124355</v>
          </cell>
          <cell r="D26">
            <v>10000</v>
          </cell>
        </row>
        <row r="27">
          <cell r="B27" t="str">
            <v>宋仕洲</v>
          </cell>
          <cell r="C27" t="str">
            <v>612425196911124357</v>
          </cell>
          <cell r="D27">
            <v>10000</v>
          </cell>
        </row>
        <row r="28">
          <cell r="B28" t="str">
            <v>鲜友军</v>
          </cell>
          <cell r="C28" t="str">
            <v>612425198201034479</v>
          </cell>
          <cell r="D28">
            <v>10000</v>
          </cell>
        </row>
        <row r="29">
          <cell r="B29" t="str">
            <v>何德意</v>
          </cell>
          <cell r="C29" t="str">
            <v>612425197012124358</v>
          </cell>
          <cell r="D29">
            <v>10000</v>
          </cell>
        </row>
        <row r="30">
          <cell r="B30" t="str">
            <v>余才魁</v>
          </cell>
          <cell r="C30" t="str">
            <v>612425197710244357</v>
          </cell>
          <cell r="D30">
            <v>10000</v>
          </cell>
        </row>
        <row r="31">
          <cell r="B31" t="str">
            <v>张东梅</v>
          </cell>
          <cell r="C31" t="str">
            <v>612425198810054483</v>
          </cell>
          <cell r="D31">
            <v>10000</v>
          </cell>
        </row>
        <row r="32">
          <cell r="B32" t="str">
            <v>夏登军</v>
          </cell>
          <cell r="C32" t="str">
            <v>612425198509204358</v>
          </cell>
          <cell r="D32">
            <v>10000</v>
          </cell>
        </row>
        <row r="33">
          <cell r="B33" t="str">
            <v>夏登刚</v>
          </cell>
          <cell r="C33" t="str">
            <v>612425199007034357</v>
          </cell>
          <cell r="D33">
            <v>10000</v>
          </cell>
        </row>
        <row r="34">
          <cell r="B34" t="str">
            <v>刘自明</v>
          </cell>
          <cell r="C34" t="str">
            <v>612425197202124359</v>
          </cell>
          <cell r="D34">
            <v>10000</v>
          </cell>
        </row>
        <row r="35">
          <cell r="B35" t="str">
            <v>吴道兴</v>
          </cell>
          <cell r="C35" t="str">
            <v>612425196112234410</v>
          </cell>
          <cell r="D35">
            <v>10000</v>
          </cell>
        </row>
        <row r="36">
          <cell r="B36" t="str">
            <v>宋正品</v>
          </cell>
          <cell r="C36" t="str">
            <v>612425198804194332</v>
          </cell>
          <cell r="D36">
            <v>10000</v>
          </cell>
        </row>
        <row r="37">
          <cell r="B37" t="str">
            <v>梁开伦</v>
          </cell>
          <cell r="C37" t="str">
            <v>612425198308204335</v>
          </cell>
          <cell r="D37">
            <v>10000</v>
          </cell>
        </row>
        <row r="38">
          <cell r="B38" t="str">
            <v>梁开成</v>
          </cell>
          <cell r="C38" t="str">
            <v>612425198703074331</v>
          </cell>
          <cell r="D38">
            <v>10000</v>
          </cell>
        </row>
        <row r="39">
          <cell r="B39" t="str">
            <v>周均义</v>
          </cell>
          <cell r="C39" t="str">
            <v>612425196803034450</v>
          </cell>
          <cell r="D39">
            <v>10000</v>
          </cell>
        </row>
        <row r="40">
          <cell r="B40" t="str">
            <v>杨修政</v>
          </cell>
          <cell r="C40" t="str">
            <v>612425197808194431</v>
          </cell>
          <cell r="D40">
            <v>10000</v>
          </cell>
        </row>
        <row r="41">
          <cell r="B41" t="str">
            <v>朱发勤</v>
          </cell>
          <cell r="C41" t="str">
            <v>612425197410154392</v>
          </cell>
          <cell r="D41">
            <v>10000</v>
          </cell>
        </row>
        <row r="42">
          <cell r="B42" t="str">
            <v>王自聪</v>
          </cell>
          <cell r="C42" t="str">
            <v>612425197302174437</v>
          </cell>
          <cell r="D42">
            <v>10000</v>
          </cell>
        </row>
        <row r="43">
          <cell r="B43" t="str">
            <v>汪义福</v>
          </cell>
          <cell r="C43" t="str">
            <v>612425196906064433</v>
          </cell>
          <cell r="D43">
            <v>10000</v>
          </cell>
        </row>
        <row r="44">
          <cell r="B44" t="str">
            <v>周军宝</v>
          </cell>
          <cell r="C44" t="str">
            <v>61242519810906443x</v>
          </cell>
          <cell r="D44">
            <v>10000</v>
          </cell>
        </row>
        <row r="45">
          <cell r="B45" t="str">
            <v>江远安</v>
          </cell>
          <cell r="C45" t="str">
            <v>612425197503134358</v>
          </cell>
          <cell r="D45">
            <v>10000</v>
          </cell>
        </row>
        <row r="46">
          <cell r="B46" t="str">
            <v>张光谱</v>
          </cell>
          <cell r="C46" t="str">
            <v>612425197807204378</v>
          </cell>
          <cell r="D46">
            <v>10000</v>
          </cell>
        </row>
        <row r="47">
          <cell r="B47" t="str">
            <v>陈帮志</v>
          </cell>
          <cell r="C47" t="str">
            <v>612425197907184490</v>
          </cell>
          <cell r="D47">
            <v>10000</v>
          </cell>
        </row>
        <row r="48">
          <cell r="B48" t="str">
            <v>何国平</v>
          </cell>
          <cell r="C48" t="str">
            <v>612425198707164414</v>
          </cell>
          <cell r="D48">
            <v>10000</v>
          </cell>
        </row>
        <row r="49">
          <cell r="B49" t="str">
            <v>吴之松</v>
          </cell>
          <cell r="C49" t="str">
            <v>612425198610124416</v>
          </cell>
          <cell r="D49">
            <v>10000</v>
          </cell>
        </row>
        <row r="50">
          <cell r="B50" t="str">
            <v>龚世德</v>
          </cell>
          <cell r="C50" t="str">
            <v>612425197306204337</v>
          </cell>
          <cell r="D50">
            <v>10000</v>
          </cell>
        </row>
        <row r="51">
          <cell r="B51" t="str">
            <v>周贤树</v>
          </cell>
          <cell r="C51" t="str">
            <v>612425197505294419</v>
          </cell>
          <cell r="D51">
            <v>10000</v>
          </cell>
        </row>
        <row r="52">
          <cell r="B52" t="str">
            <v>王庆芳</v>
          </cell>
          <cell r="C52" t="str">
            <v>612425197101284425</v>
          </cell>
          <cell r="D52">
            <v>10000</v>
          </cell>
        </row>
        <row r="53">
          <cell r="B53" t="str">
            <v>王庆刚</v>
          </cell>
          <cell r="C53" t="str">
            <v>612425197808194415</v>
          </cell>
          <cell r="D53">
            <v>10000</v>
          </cell>
        </row>
        <row r="54">
          <cell r="B54" t="str">
            <v>王武香</v>
          </cell>
          <cell r="C54" t="str">
            <v>612425196607114349</v>
          </cell>
          <cell r="D54">
            <v>5000</v>
          </cell>
        </row>
        <row r="55">
          <cell r="B55" t="str">
            <v>陈明春</v>
          </cell>
          <cell r="C55" t="str">
            <v>612422196706157222</v>
          </cell>
          <cell r="D55">
            <v>10000</v>
          </cell>
        </row>
        <row r="56">
          <cell r="B56" t="str">
            <v>余德安</v>
          </cell>
          <cell r="C56" t="str">
            <v>612425196103144333</v>
          </cell>
          <cell r="D56">
            <v>10000</v>
          </cell>
        </row>
        <row r="57">
          <cell r="B57" t="str">
            <v>余进功</v>
          </cell>
          <cell r="C57" t="str">
            <v>61242519860113433X</v>
          </cell>
          <cell r="D57">
            <v>10000</v>
          </cell>
        </row>
        <row r="58">
          <cell r="B58" t="str">
            <v>程开刚</v>
          </cell>
          <cell r="C58" t="str">
            <v>612425197807204351</v>
          </cell>
          <cell r="D58">
            <v>10000</v>
          </cell>
        </row>
        <row r="59">
          <cell r="B59" t="str">
            <v>夏兆凯</v>
          </cell>
          <cell r="C59" t="str">
            <v>612425197105084332</v>
          </cell>
          <cell r="D59">
            <v>10000</v>
          </cell>
        </row>
        <row r="60">
          <cell r="B60" t="str">
            <v>龚世军</v>
          </cell>
          <cell r="C60" t="str">
            <v>612425199008234334</v>
          </cell>
          <cell r="D60">
            <v>10000</v>
          </cell>
        </row>
        <row r="61">
          <cell r="B61" t="str">
            <v>田先军</v>
          </cell>
          <cell r="C61" t="str">
            <v>61242519831029443X</v>
          </cell>
          <cell r="D61">
            <v>10000</v>
          </cell>
        </row>
        <row r="62">
          <cell r="B62" t="str">
            <v>周自桂</v>
          </cell>
          <cell r="C62" t="str">
            <v>612425197007034438</v>
          </cell>
          <cell r="D62">
            <v>10000</v>
          </cell>
        </row>
        <row r="63">
          <cell r="B63" t="str">
            <v>全世龙</v>
          </cell>
          <cell r="C63" t="str">
            <v>612425196710224335</v>
          </cell>
          <cell r="D63">
            <v>10000</v>
          </cell>
        </row>
        <row r="64">
          <cell r="B64" t="str">
            <v>何军玉</v>
          </cell>
          <cell r="C64" t="str">
            <v>612425196206024334</v>
          </cell>
          <cell r="D64">
            <v>10000</v>
          </cell>
        </row>
        <row r="65">
          <cell r="B65" t="str">
            <v>梅术明</v>
          </cell>
          <cell r="C65" t="str">
            <v>612425197005294359</v>
          </cell>
          <cell r="D65">
            <v>10000</v>
          </cell>
        </row>
        <row r="66">
          <cell r="B66" t="str">
            <v>谢睿</v>
          </cell>
          <cell r="C66" t="str">
            <v>612425196710224335</v>
          </cell>
          <cell r="D66">
            <v>10000</v>
          </cell>
        </row>
        <row r="67">
          <cell r="B67" t="str">
            <v>余德军</v>
          </cell>
          <cell r="C67" t="str">
            <v>61242519751010435X</v>
          </cell>
          <cell r="D67">
            <v>10000</v>
          </cell>
        </row>
        <row r="68">
          <cell r="B68" t="str">
            <v>余德一</v>
          </cell>
          <cell r="C68" t="str">
            <v>612425197303264334</v>
          </cell>
          <cell r="D68">
            <v>10000</v>
          </cell>
        </row>
        <row r="69">
          <cell r="B69" t="str">
            <v>董良溪</v>
          </cell>
          <cell r="C69" t="str">
            <v>612401199010136767</v>
          </cell>
          <cell r="D69">
            <v>10000</v>
          </cell>
        </row>
        <row r="70">
          <cell r="B70" t="str">
            <v>余绍英</v>
          </cell>
          <cell r="C70" t="str">
            <v>612425199104044346</v>
          </cell>
          <cell r="D70">
            <v>10000</v>
          </cell>
        </row>
        <row r="71">
          <cell r="B71" t="str">
            <v>刘通</v>
          </cell>
          <cell r="C71" t="str">
            <v>612425198708144335</v>
          </cell>
          <cell r="D71">
            <v>10000</v>
          </cell>
        </row>
        <row r="72">
          <cell r="B72" t="str">
            <v>谢世松</v>
          </cell>
          <cell r="C72" t="str">
            <v>612425196911284393</v>
          </cell>
          <cell r="D72">
            <v>10000</v>
          </cell>
        </row>
        <row r="73">
          <cell r="B73" t="str">
            <v>刘记平</v>
          </cell>
          <cell r="C73" t="str">
            <v>612425196706264393</v>
          </cell>
          <cell r="D73">
            <v>10000</v>
          </cell>
        </row>
        <row r="74">
          <cell r="B74" t="str">
            <v>徐朝文</v>
          </cell>
          <cell r="C74" t="str">
            <v>612425196611274396</v>
          </cell>
          <cell r="D74">
            <v>10000</v>
          </cell>
        </row>
        <row r="75">
          <cell r="B75" t="str">
            <v>郑耀贵</v>
          </cell>
          <cell r="C75" t="str">
            <v>61242519660412439X</v>
          </cell>
          <cell r="D75">
            <v>10000</v>
          </cell>
        </row>
        <row r="76">
          <cell r="B76" t="str">
            <v>唐运美</v>
          </cell>
          <cell r="C76" t="str">
            <v>612425198003044449</v>
          </cell>
          <cell r="D76">
            <v>10000</v>
          </cell>
        </row>
        <row r="77">
          <cell r="B77" t="str">
            <v>刘国均</v>
          </cell>
          <cell r="C77" t="str">
            <v>61242519700907437X</v>
          </cell>
          <cell r="D77">
            <v>10000</v>
          </cell>
        </row>
        <row r="78">
          <cell r="B78" t="str">
            <v>马云琴</v>
          </cell>
          <cell r="C78" t="str">
            <v>612425198404304408</v>
          </cell>
          <cell r="D78">
            <v>10000</v>
          </cell>
        </row>
        <row r="79">
          <cell r="B79" t="str">
            <v>康宗友</v>
          </cell>
          <cell r="C79" t="str">
            <v>612425196910294370</v>
          </cell>
          <cell r="D79">
            <v>5000</v>
          </cell>
        </row>
        <row r="80">
          <cell r="B80" t="str">
            <v>杨登永</v>
          </cell>
          <cell r="C80" t="str">
            <v>612425196705094353</v>
          </cell>
          <cell r="D80">
            <v>10000</v>
          </cell>
        </row>
        <row r="81">
          <cell r="B81" t="str">
            <v>丁光全</v>
          </cell>
          <cell r="C81" t="str">
            <v>612425197706014372</v>
          </cell>
          <cell r="D81">
            <v>10000</v>
          </cell>
        </row>
        <row r="82">
          <cell r="B82" t="str">
            <v>肖明科</v>
          </cell>
          <cell r="C82" t="str">
            <v>61242519680301437x</v>
          </cell>
          <cell r="D82">
            <v>10000</v>
          </cell>
        </row>
        <row r="83">
          <cell r="B83" t="str">
            <v>杨登林</v>
          </cell>
          <cell r="C83" t="str">
            <v>612425194603244379</v>
          </cell>
          <cell r="D83">
            <v>10000</v>
          </cell>
        </row>
        <row r="84">
          <cell r="B84" t="str">
            <v>王文发</v>
          </cell>
          <cell r="C84" t="str">
            <v>612425196305164375</v>
          </cell>
          <cell r="D84">
            <v>10000</v>
          </cell>
        </row>
        <row r="85">
          <cell r="B85" t="str">
            <v>徐崇高</v>
          </cell>
          <cell r="C85" t="str">
            <v>612425198011274375</v>
          </cell>
          <cell r="D85">
            <v>10000</v>
          </cell>
        </row>
        <row r="86">
          <cell r="B86" t="str">
            <v>纪昌云</v>
          </cell>
          <cell r="C86" t="str">
            <v>61242519791120436X</v>
          </cell>
          <cell r="D86">
            <v>10000</v>
          </cell>
        </row>
        <row r="87">
          <cell r="B87" t="str">
            <v>江祖春</v>
          </cell>
          <cell r="C87" t="str">
            <v>612425198703174375</v>
          </cell>
          <cell r="D87">
            <v>10000</v>
          </cell>
        </row>
        <row r="88">
          <cell r="B88" t="str">
            <v>饶聪双</v>
          </cell>
          <cell r="C88" t="str">
            <v>612425198601014477</v>
          </cell>
          <cell r="D88">
            <v>10000</v>
          </cell>
        </row>
        <row r="89">
          <cell r="B89" t="str">
            <v>李培全</v>
          </cell>
          <cell r="C89" t="str">
            <v>612425196803294455</v>
          </cell>
          <cell r="D89">
            <v>10000</v>
          </cell>
        </row>
        <row r="90">
          <cell r="B90" t="str">
            <v>焦省海</v>
          </cell>
          <cell r="C90" t="str">
            <v>612425196103024454</v>
          </cell>
          <cell r="D90">
            <v>10000</v>
          </cell>
        </row>
        <row r="91">
          <cell r="B91" t="str">
            <v>焦家福</v>
          </cell>
          <cell r="C91" t="str">
            <v>61242519801206445X</v>
          </cell>
          <cell r="D91">
            <v>10000</v>
          </cell>
        </row>
        <row r="92">
          <cell r="B92" t="str">
            <v>石明州</v>
          </cell>
          <cell r="C92" t="str">
            <v>612425196603224452</v>
          </cell>
          <cell r="D92">
            <v>10000</v>
          </cell>
        </row>
        <row r="93">
          <cell r="B93" t="str">
            <v>杨公军</v>
          </cell>
          <cell r="C93" t="str">
            <v>612425198703254455</v>
          </cell>
          <cell r="D93">
            <v>10000</v>
          </cell>
        </row>
        <row r="94">
          <cell r="B94" t="str">
            <v>焦学军</v>
          </cell>
          <cell r="C94" t="str">
            <v>61242519771011443X</v>
          </cell>
          <cell r="D94">
            <v>10000</v>
          </cell>
        </row>
        <row r="95">
          <cell r="B95" t="str">
            <v>李植龙</v>
          </cell>
          <cell r="C95" t="str">
            <v>612425198009214330</v>
          </cell>
          <cell r="D95">
            <v>10000</v>
          </cell>
        </row>
        <row r="96">
          <cell r="B96" t="str">
            <v>余曰润</v>
          </cell>
          <cell r="C96" t="str">
            <v>612425196603044451</v>
          </cell>
          <cell r="D96">
            <v>10000</v>
          </cell>
        </row>
        <row r="97">
          <cell r="B97" t="str">
            <v>覃培平</v>
          </cell>
          <cell r="C97" t="str">
            <v>612425197306024491</v>
          </cell>
          <cell r="D97">
            <v>10000</v>
          </cell>
        </row>
        <row r="98">
          <cell r="B98" t="str">
            <v>吴林功</v>
          </cell>
          <cell r="C98" t="str">
            <v>612425196109084490</v>
          </cell>
          <cell r="D98">
            <v>10000</v>
          </cell>
        </row>
        <row r="99">
          <cell r="B99" t="str">
            <v>汪台春</v>
          </cell>
          <cell r="C99" t="str">
            <v>612425196805154499</v>
          </cell>
          <cell r="D99">
            <v>10000</v>
          </cell>
        </row>
        <row r="100">
          <cell r="B100" t="str">
            <v>张兴义</v>
          </cell>
          <cell r="C100" t="str">
            <v>612425197107084475</v>
          </cell>
          <cell r="D100">
            <v>10000</v>
          </cell>
        </row>
        <row r="101">
          <cell r="B101" t="str">
            <v>方元春</v>
          </cell>
          <cell r="C101" t="str">
            <v>612425197712284360</v>
          </cell>
          <cell r="D101">
            <v>10000</v>
          </cell>
        </row>
        <row r="102">
          <cell r="B102" t="str">
            <v>王成江</v>
          </cell>
          <cell r="C102" t="str">
            <v>612425198609094491</v>
          </cell>
          <cell r="D102">
            <v>10000</v>
          </cell>
        </row>
        <row r="103">
          <cell r="B103" t="str">
            <v>黄再武</v>
          </cell>
          <cell r="C103" t="str">
            <v>612425197108224492</v>
          </cell>
          <cell r="D103">
            <v>10000</v>
          </cell>
        </row>
        <row r="104">
          <cell r="B104" t="str">
            <v>程从兴</v>
          </cell>
          <cell r="C104" t="str">
            <v>612425197504084495</v>
          </cell>
          <cell r="D104">
            <v>10000</v>
          </cell>
        </row>
        <row r="105">
          <cell r="B105" t="str">
            <v>郭科慧</v>
          </cell>
          <cell r="C105" t="str">
            <v>612425198706113682</v>
          </cell>
          <cell r="D105">
            <v>10000</v>
          </cell>
        </row>
        <row r="106">
          <cell r="B106" t="str">
            <v>朱方香</v>
          </cell>
          <cell r="C106" t="str">
            <v>61242519820419366X</v>
          </cell>
          <cell r="D106">
            <v>10000</v>
          </cell>
        </row>
        <row r="107">
          <cell r="B107" t="str">
            <v>金忠新</v>
          </cell>
          <cell r="C107" t="str">
            <v>612425197308014334</v>
          </cell>
          <cell r="D107">
            <v>10000</v>
          </cell>
        </row>
        <row r="108">
          <cell r="B108" t="str">
            <v>吴光元</v>
          </cell>
          <cell r="C108" t="str">
            <v>612425197510215631</v>
          </cell>
          <cell r="D108">
            <v>10000</v>
          </cell>
        </row>
        <row r="109">
          <cell r="B109" t="str">
            <v>余绍海</v>
          </cell>
          <cell r="C109" t="str">
            <v>612425198309164339</v>
          </cell>
          <cell r="D109">
            <v>10000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全县汇总"/>
      <sheetName val="镇村"/>
      <sheetName val="会员花名册"/>
      <sheetName val="借款花名册"/>
      <sheetName val="还款花名册"/>
    </sheetNames>
    <sheetDataSet>
      <sheetData sheetId="0"/>
      <sheetData sheetId="1"/>
      <sheetData sheetId="2"/>
      <sheetData sheetId="3">
        <row r="6">
          <cell r="B6" t="str">
            <v>刘兴奎</v>
          </cell>
          <cell r="C6" t="str">
            <v>612425196709194394</v>
          </cell>
          <cell r="D6">
            <v>10000</v>
          </cell>
          <cell r="E6">
            <v>43517</v>
          </cell>
          <cell r="F6">
            <v>43881</v>
          </cell>
        </row>
        <row r="7">
          <cell r="B7" t="str">
            <v>何厚苗</v>
          </cell>
          <cell r="C7" t="str">
            <v>612425199401184409</v>
          </cell>
          <cell r="D7">
            <v>10000</v>
          </cell>
          <cell r="E7">
            <v>43517</v>
          </cell>
          <cell r="F7">
            <v>43881</v>
          </cell>
        </row>
        <row r="8">
          <cell r="B8" t="str">
            <v>王安祥</v>
          </cell>
          <cell r="C8" t="str">
            <v>612425197911064352</v>
          </cell>
          <cell r="D8">
            <v>10000</v>
          </cell>
          <cell r="E8">
            <v>43517</v>
          </cell>
          <cell r="F8">
            <v>43881</v>
          </cell>
        </row>
        <row r="9">
          <cell r="B9" t="str">
            <v>谢守明</v>
          </cell>
          <cell r="C9" t="str">
            <v>612425197703084391</v>
          </cell>
          <cell r="D9">
            <v>10000</v>
          </cell>
          <cell r="E9">
            <v>43517</v>
          </cell>
          <cell r="F9">
            <v>43881</v>
          </cell>
        </row>
        <row r="10">
          <cell r="B10" t="str">
            <v>梁开海</v>
          </cell>
          <cell r="C10" t="str">
            <v>612425196904164393</v>
          </cell>
          <cell r="D10">
            <v>10000</v>
          </cell>
          <cell r="E10">
            <v>43517</v>
          </cell>
          <cell r="F10">
            <v>43881</v>
          </cell>
        </row>
        <row r="11">
          <cell r="B11" t="str">
            <v>谢世珍</v>
          </cell>
          <cell r="C11" t="str">
            <v>612425196904104390</v>
          </cell>
          <cell r="D11">
            <v>10000</v>
          </cell>
          <cell r="E11">
            <v>43517</v>
          </cell>
          <cell r="F11">
            <v>43881</v>
          </cell>
        </row>
        <row r="12">
          <cell r="B12" t="str">
            <v>王家艮</v>
          </cell>
          <cell r="C12" t="str">
            <v>612425196812274405</v>
          </cell>
          <cell r="D12">
            <v>10000</v>
          </cell>
          <cell r="E12">
            <v>43517</v>
          </cell>
          <cell r="F12">
            <v>43881</v>
          </cell>
        </row>
        <row r="13">
          <cell r="B13" t="str">
            <v>姚绩元</v>
          </cell>
          <cell r="C13" t="str">
            <v>612425196608294409</v>
          </cell>
          <cell r="D13">
            <v>10000</v>
          </cell>
          <cell r="E13">
            <v>43517</v>
          </cell>
          <cell r="F13">
            <v>43881</v>
          </cell>
        </row>
        <row r="14">
          <cell r="B14" t="str">
            <v>王加凤</v>
          </cell>
          <cell r="C14" t="str">
            <v>612425196102194400</v>
          </cell>
          <cell r="D14">
            <v>10000</v>
          </cell>
          <cell r="E14">
            <v>43517</v>
          </cell>
          <cell r="F14">
            <v>43881</v>
          </cell>
        </row>
        <row r="15">
          <cell r="B15" t="str">
            <v>何兴芝</v>
          </cell>
          <cell r="C15" t="str">
            <v>612425196109024404</v>
          </cell>
          <cell r="D15">
            <v>10000</v>
          </cell>
          <cell r="E15">
            <v>43517</v>
          </cell>
          <cell r="F15">
            <v>43881</v>
          </cell>
        </row>
        <row r="16">
          <cell r="B16" t="str">
            <v>姚基成</v>
          </cell>
          <cell r="C16" t="str">
            <v>612425197501184394</v>
          </cell>
          <cell r="D16">
            <v>10000</v>
          </cell>
          <cell r="E16">
            <v>43517</v>
          </cell>
          <cell r="F16">
            <v>43881</v>
          </cell>
        </row>
        <row r="17">
          <cell r="B17" t="str">
            <v>姚基平</v>
          </cell>
          <cell r="C17" t="str">
            <v>612425198208104396</v>
          </cell>
          <cell r="D17">
            <v>10000</v>
          </cell>
          <cell r="E17">
            <v>43517</v>
          </cell>
          <cell r="F17">
            <v>43881</v>
          </cell>
        </row>
        <row r="18">
          <cell r="B18" t="str">
            <v>何胜权</v>
          </cell>
          <cell r="C18" t="str">
            <v>612425195812084391</v>
          </cell>
          <cell r="D18">
            <v>10000</v>
          </cell>
          <cell r="E18">
            <v>43517</v>
          </cell>
          <cell r="F18">
            <v>43881</v>
          </cell>
        </row>
        <row r="19">
          <cell r="B19" t="str">
            <v>夏登平</v>
          </cell>
          <cell r="C19" t="str">
            <v>61242519580222439743</v>
          </cell>
          <cell r="D19">
            <v>10000</v>
          </cell>
          <cell r="E19">
            <v>43517</v>
          </cell>
          <cell r="F19">
            <v>43881</v>
          </cell>
        </row>
        <row r="20">
          <cell r="B20" t="str">
            <v>姚开金</v>
          </cell>
          <cell r="C20" t="str">
            <v>612425196909124390</v>
          </cell>
          <cell r="D20">
            <v>10000</v>
          </cell>
          <cell r="E20">
            <v>43517</v>
          </cell>
          <cell r="F20">
            <v>43881</v>
          </cell>
        </row>
        <row r="21">
          <cell r="B21" t="str">
            <v>周自春</v>
          </cell>
          <cell r="C21" t="str">
            <v>612425198702084394</v>
          </cell>
          <cell r="D21">
            <v>10000</v>
          </cell>
          <cell r="E21">
            <v>43517</v>
          </cell>
          <cell r="F21">
            <v>43881</v>
          </cell>
        </row>
        <row r="22">
          <cell r="B22" t="str">
            <v>马公军</v>
          </cell>
          <cell r="C22" t="str">
            <v>612425198102074432</v>
          </cell>
          <cell r="D22">
            <v>10000</v>
          </cell>
          <cell r="E22">
            <v>43517</v>
          </cell>
          <cell r="F22">
            <v>43881</v>
          </cell>
        </row>
        <row r="23">
          <cell r="B23" t="str">
            <v>徐兴平</v>
          </cell>
          <cell r="C23" t="str">
            <v>612425197504234377</v>
          </cell>
          <cell r="D23">
            <v>10000</v>
          </cell>
          <cell r="E23">
            <v>43491</v>
          </cell>
          <cell r="F23">
            <v>43855</v>
          </cell>
        </row>
        <row r="24">
          <cell r="B24" t="str">
            <v>邹俊</v>
          </cell>
          <cell r="C24" t="str">
            <v>612425199102214372</v>
          </cell>
          <cell r="D24">
            <v>10000</v>
          </cell>
          <cell r="E24">
            <v>43491</v>
          </cell>
          <cell r="F24">
            <v>43855</v>
          </cell>
        </row>
        <row r="25">
          <cell r="B25" t="str">
            <v>王家红</v>
          </cell>
          <cell r="C25" t="str">
            <v>612425196408134355</v>
          </cell>
          <cell r="D25">
            <v>10000</v>
          </cell>
          <cell r="E25">
            <v>43473</v>
          </cell>
          <cell r="F25">
            <v>43837</v>
          </cell>
        </row>
        <row r="26">
          <cell r="B26" t="str">
            <v>张代志</v>
          </cell>
          <cell r="C26" t="str">
            <v>612425197008124355</v>
          </cell>
          <cell r="D26">
            <v>10000</v>
          </cell>
          <cell r="E26">
            <v>43473</v>
          </cell>
          <cell r="F26">
            <v>43837</v>
          </cell>
        </row>
        <row r="27">
          <cell r="B27" t="str">
            <v>宋仕洲</v>
          </cell>
          <cell r="C27" t="str">
            <v>612425196911124357</v>
          </cell>
          <cell r="D27">
            <v>10000</v>
          </cell>
          <cell r="E27">
            <v>43473</v>
          </cell>
          <cell r="F27">
            <v>43837</v>
          </cell>
        </row>
        <row r="28">
          <cell r="B28" t="str">
            <v>鲜友军</v>
          </cell>
          <cell r="C28" t="str">
            <v>612425198201034479</v>
          </cell>
          <cell r="D28">
            <v>10000</v>
          </cell>
          <cell r="E28">
            <v>43473</v>
          </cell>
          <cell r="F28">
            <v>43837</v>
          </cell>
        </row>
        <row r="29">
          <cell r="B29" t="str">
            <v>何德意</v>
          </cell>
          <cell r="C29" t="str">
            <v>612425197012124358</v>
          </cell>
          <cell r="D29">
            <v>10000</v>
          </cell>
          <cell r="E29">
            <v>43473</v>
          </cell>
          <cell r="F29">
            <v>43837</v>
          </cell>
        </row>
        <row r="30">
          <cell r="B30" t="str">
            <v>余才魁</v>
          </cell>
          <cell r="C30" t="str">
            <v>612425197710244357</v>
          </cell>
          <cell r="D30">
            <v>10000</v>
          </cell>
          <cell r="E30">
            <v>43473</v>
          </cell>
          <cell r="F30">
            <v>43837</v>
          </cell>
        </row>
        <row r="31">
          <cell r="B31" t="str">
            <v>张东梅</v>
          </cell>
          <cell r="C31" t="str">
            <v>612425198810054483</v>
          </cell>
          <cell r="D31">
            <v>10000</v>
          </cell>
          <cell r="E31">
            <v>43473</v>
          </cell>
          <cell r="F31">
            <v>43837</v>
          </cell>
        </row>
        <row r="32">
          <cell r="B32" t="str">
            <v>夏登军</v>
          </cell>
          <cell r="C32" t="str">
            <v>612425198509204358</v>
          </cell>
          <cell r="D32">
            <v>10000</v>
          </cell>
          <cell r="E32">
            <v>43473</v>
          </cell>
          <cell r="F32">
            <v>43837</v>
          </cell>
        </row>
        <row r="33">
          <cell r="B33" t="str">
            <v>夏登刚</v>
          </cell>
          <cell r="C33" t="str">
            <v>612425199007034357</v>
          </cell>
          <cell r="D33">
            <v>10000</v>
          </cell>
          <cell r="E33">
            <v>43473</v>
          </cell>
          <cell r="F33">
            <v>43837</v>
          </cell>
        </row>
        <row r="34">
          <cell r="B34" t="str">
            <v>刘自明</v>
          </cell>
          <cell r="C34" t="str">
            <v>612425197202124359</v>
          </cell>
          <cell r="D34">
            <v>10000</v>
          </cell>
          <cell r="E34">
            <v>43473</v>
          </cell>
          <cell r="F34">
            <v>43837</v>
          </cell>
        </row>
        <row r="35">
          <cell r="B35" t="str">
            <v>吴道兴</v>
          </cell>
          <cell r="C35" t="str">
            <v>612425196112234410</v>
          </cell>
          <cell r="D35">
            <v>10000</v>
          </cell>
          <cell r="E35">
            <v>43472</v>
          </cell>
          <cell r="F35">
            <v>43836</v>
          </cell>
        </row>
        <row r="36">
          <cell r="B36" t="str">
            <v>宋正品</v>
          </cell>
          <cell r="C36" t="str">
            <v>612425198804194332</v>
          </cell>
          <cell r="D36">
            <v>10000</v>
          </cell>
          <cell r="E36">
            <v>43472</v>
          </cell>
          <cell r="F36">
            <v>43836</v>
          </cell>
        </row>
        <row r="37">
          <cell r="B37" t="str">
            <v>梁开伦</v>
          </cell>
          <cell r="C37" t="str">
            <v>612425198308204335</v>
          </cell>
          <cell r="D37">
            <v>10000</v>
          </cell>
          <cell r="E37">
            <v>43472</v>
          </cell>
          <cell r="F37">
            <v>43836</v>
          </cell>
        </row>
        <row r="38">
          <cell r="B38" t="str">
            <v>梁开成</v>
          </cell>
          <cell r="C38" t="str">
            <v>612425198703074331</v>
          </cell>
          <cell r="D38">
            <v>10000</v>
          </cell>
          <cell r="E38">
            <v>43472</v>
          </cell>
          <cell r="F38">
            <v>43836</v>
          </cell>
        </row>
        <row r="39">
          <cell r="B39" t="str">
            <v>周均义</v>
          </cell>
          <cell r="C39" t="str">
            <v>612425196803034450</v>
          </cell>
          <cell r="D39">
            <v>10000</v>
          </cell>
          <cell r="E39">
            <v>43472</v>
          </cell>
          <cell r="F39">
            <v>43836</v>
          </cell>
        </row>
        <row r="40">
          <cell r="B40" t="str">
            <v>杨修政</v>
          </cell>
          <cell r="C40" t="str">
            <v>612425197808194431</v>
          </cell>
          <cell r="D40">
            <v>10000</v>
          </cell>
          <cell r="E40">
            <v>43472</v>
          </cell>
          <cell r="F40">
            <v>43836</v>
          </cell>
        </row>
        <row r="41">
          <cell r="B41" t="str">
            <v>朱发勤</v>
          </cell>
          <cell r="C41" t="str">
            <v>612425197410154392</v>
          </cell>
          <cell r="D41">
            <v>10000</v>
          </cell>
          <cell r="E41">
            <v>43472</v>
          </cell>
          <cell r="F41">
            <v>43836</v>
          </cell>
        </row>
        <row r="42">
          <cell r="B42" t="str">
            <v>王自聪</v>
          </cell>
          <cell r="C42" t="str">
            <v>612425197302174437</v>
          </cell>
          <cell r="D42">
            <v>10000</v>
          </cell>
          <cell r="E42">
            <v>43472</v>
          </cell>
          <cell r="F42">
            <v>43836</v>
          </cell>
        </row>
        <row r="43">
          <cell r="B43" t="str">
            <v>汪义福</v>
          </cell>
          <cell r="C43" t="str">
            <v>612425196906064433</v>
          </cell>
          <cell r="D43">
            <v>10000</v>
          </cell>
          <cell r="E43">
            <v>43472</v>
          </cell>
          <cell r="F43">
            <v>43836</v>
          </cell>
        </row>
        <row r="44">
          <cell r="B44" t="str">
            <v>周军宝</v>
          </cell>
          <cell r="C44" t="str">
            <v>61242519810906443x</v>
          </cell>
          <cell r="D44">
            <v>10000</v>
          </cell>
          <cell r="E44">
            <v>43472</v>
          </cell>
          <cell r="F44">
            <v>43836</v>
          </cell>
        </row>
        <row r="45">
          <cell r="B45" t="str">
            <v>江远安</v>
          </cell>
          <cell r="C45" t="str">
            <v>612425197503134358</v>
          </cell>
          <cell r="D45">
            <v>10000</v>
          </cell>
          <cell r="E45">
            <v>43472</v>
          </cell>
          <cell r="F45">
            <v>43836</v>
          </cell>
        </row>
        <row r="46">
          <cell r="B46" t="str">
            <v>张光谱</v>
          </cell>
          <cell r="C46" t="str">
            <v>612425197807204378</v>
          </cell>
          <cell r="D46">
            <v>10000</v>
          </cell>
          <cell r="E46">
            <v>43472</v>
          </cell>
          <cell r="F46">
            <v>43836</v>
          </cell>
        </row>
        <row r="47">
          <cell r="B47" t="str">
            <v>陈帮志</v>
          </cell>
          <cell r="C47" t="str">
            <v>612425197907184490</v>
          </cell>
          <cell r="D47">
            <v>10000</v>
          </cell>
          <cell r="E47">
            <v>43472</v>
          </cell>
          <cell r="F47">
            <v>43836</v>
          </cell>
        </row>
        <row r="48">
          <cell r="B48" t="str">
            <v>何国平</v>
          </cell>
          <cell r="C48" t="str">
            <v>612425198707164414</v>
          </cell>
          <cell r="D48">
            <v>10000</v>
          </cell>
          <cell r="E48">
            <v>43472</v>
          </cell>
          <cell r="F48">
            <v>43836</v>
          </cell>
        </row>
        <row r="49">
          <cell r="B49" t="str">
            <v>吴之松</v>
          </cell>
          <cell r="C49" t="str">
            <v>612425198610124416</v>
          </cell>
          <cell r="D49">
            <v>10000</v>
          </cell>
          <cell r="E49">
            <v>43472</v>
          </cell>
          <cell r="F49">
            <v>43836</v>
          </cell>
        </row>
        <row r="50">
          <cell r="B50" t="str">
            <v>龚世德</v>
          </cell>
          <cell r="C50" t="str">
            <v>612425197306204337</v>
          </cell>
          <cell r="D50">
            <v>10000</v>
          </cell>
          <cell r="E50">
            <v>43472</v>
          </cell>
          <cell r="F50">
            <v>43836</v>
          </cell>
        </row>
        <row r="51">
          <cell r="B51" t="str">
            <v>周贤树</v>
          </cell>
          <cell r="C51" t="str">
            <v>612425197505294419</v>
          </cell>
          <cell r="D51">
            <v>10000</v>
          </cell>
          <cell r="E51">
            <v>43493</v>
          </cell>
          <cell r="F51">
            <v>43857</v>
          </cell>
        </row>
        <row r="52">
          <cell r="B52" t="str">
            <v>王庆芳</v>
          </cell>
          <cell r="C52" t="str">
            <v>612425197101284425</v>
          </cell>
          <cell r="D52">
            <v>10000</v>
          </cell>
          <cell r="E52">
            <v>43493</v>
          </cell>
          <cell r="F52">
            <v>43857</v>
          </cell>
        </row>
        <row r="53">
          <cell r="B53" t="str">
            <v>王庆刚</v>
          </cell>
          <cell r="C53" t="str">
            <v>612425197808194415</v>
          </cell>
          <cell r="D53">
            <v>10000</v>
          </cell>
          <cell r="E53">
            <v>43493</v>
          </cell>
          <cell r="F53">
            <v>43857</v>
          </cell>
        </row>
        <row r="54">
          <cell r="B54" t="str">
            <v>王武香</v>
          </cell>
          <cell r="C54" t="str">
            <v>612425196607114349</v>
          </cell>
          <cell r="D54">
            <v>5000</v>
          </cell>
          <cell r="E54">
            <v>43481</v>
          </cell>
          <cell r="F54">
            <v>43845</v>
          </cell>
        </row>
        <row r="55">
          <cell r="B55" t="str">
            <v>陈明春</v>
          </cell>
          <cell r="C55" t="str">
            <v>612422196706157222</v>
          </cell>
          <cell r="D55">
            <v>10000</v>
          </cell>
          <cell r="E55">
            <v>43481</v>
          </cell>
          <cell r="F55">
            <v>43845</v>
          </cell>
        </row>
        <row r="56">
          <cell r="B56" t="str">
            <v>余德安</v>
          </cell>
          <cell r="C56" t="str">
            <v>612425196103144333</v>
          </cell>
          <cell r="D56">
            <v>10000</v>
          </cell>
          <cell r="E56">
            <v>43481</v>
          </cell>
          <cell r="F56">
            <v>43845</v>
          </cell>
        </row>
        <row r="57">
          <cell r="B57" t="str">
            <v>余进功</v>
          </cell>
          <cell r="C57" t="str">
            <v>61242519860113433X</v>
          </cell>
          <cell r="D57">
            <v>10000</v>
          </cell>
          <cell r="E57">
            <v>43481</v>
          </cell>
          <cell r="F57">
            <v>43845</v>
          </cell>
        </row>
        <row r="58">
          <cell r="B58" t="str">
            <v>程开刚</v>
          </cell>
          <cell r="C58" t="str">
            <v>612425197807204351</v>
          </cell>
          <cell r="D58">
            <v>10000</v>
          </cell>
          <cell r="E58">
            <v>43481</v>
          </cell>
          <cell r="F58">
            <v>43845</v>
          </cell>
        </row>
        <row r="59">
          <cell r="B59" t="str">
            <v>夏兆凯</v>
          </cell>
          <cell r="C59" t="str">
            <v>612425197105084332</v>
          </cell>
          <cell r="D59">
            <v>10000</v>
          </cell>
          <cell r="E59">
            <v>43481</v>
          </cell>
          <cell r="F59">
            <v>43845</v>
          </cell>
        </row>
        <row r="60">
          <cell r="B60" t="str">
            <v>龚世军</v>
          </cell>
          <cell r="C60" t="str">
            <v>612425199008234334</v>
          </cell>
          <cell r="D60">
            <v>10000</v>
          </cell>
          <cell r="E60">
            <v>43481</v>
          </cell>
          <cell r="F60">
            <v>43845</v>
          </cell>
        </row>
        <row r="61">
          <cell r="B61" t="str">
            <v>田先军</v>
          </cell>
          <cell r="C61" t="str">
            <v>61242519831029443X</v>
          </cell>
          <cell r="D61">
            <v>10000</v>
          </cell>
          <cell r="E61">
            <v>43528</v>
          </cell>
          <cell r="F61">
            <v>43893</v>
          </cell>
        </row>
        <row r="62">
          <cell r="B62" t="str">
            <v>周自桂</v>
          </cell>
          <cell r="C62" t="str">
            <v>612425197007034438</v>
          </cell>
          <cell r="D62">
            <v>10000</v>
          </cell>
          <cell r="E62">
            <v>43528</v>
          </cell>
          <cell r="F62">
            <v>43893</v>
          </cell>
        </row>
        <row r="63">
          <cell r="B63" t="str">
            <v>全世龙</v>
          </cell>
          <cell r="C63" t="str">
            <v>612425196710224335</v>
          </cell>
          <cell r="D63">
            <v>10000</v>
          </cell>
          <cell r="E63">
            <v>43532</v>
          </cell>
          <cell r="F63">
            <v>43897</v>
          </cell>
        </row>
        <row r="64">
          <cell r="B64" t="str">
            <v>何军玉</v>
          </cell>
          <cell r="C64" t="str">
            <v>612425196206024334</v>
          </cell>
          <cell r="D64">
            <v>10000</v>
          </cell>
          <cell r="E64">
            <v>43532</v>
          </cell>
          <cell r="F64">
            <v>43897</v>
          </cell>
        </row>
        <row r="65">
          <cell r="B65" t="str">
            <v>梅术明</v>
          </cell>
          <cell r="C65" t="str">
            <v>612425197005294359</v>
          </cell>
          <cell r="D65">
            <v>10000</v>
          </cell>
          <cell r="E65">
            <v>43532</v>
          </cell>
          <cell r="F65">
            <v>43897</v>
          </cell>
        </row>
        <row r="66">
          <cell r="B66" t="str">
            <v>谢睿</v>
          </cell>
          <cell r="C66" t="str">
            <v>612425196710224335</v>
          </cell>
          <cell r="D66">
            <v>10000</v>
          </cell>
          <cell r="E66">
            <v>43542</v>
          </cell>
          <cell r="F66">
            <v>43907</v>
          </cell>
        </row>
        <row r="67">
          <cell r="B67" t="str">
            <v>余德军</v>
          </cell>
          <cell r="C67" t="str">
            <v>61242519751010435X</v>
          </cell>
          <cell r="D67">
            <v>10000</v>
          </cell>
          <cell r="E67">
            <v>43542</v>
          </cell>
          <cell r="F67">
            <v>43907</v>
          </cell>
        </row>
        <row r="68">
          <cell r="B68" t="str">
            <v>余德一</v>
          </cell>
          <cell r="C68" t="str">
            <v>612425197303264334</v>
          </cell>
          <cell r="D68">
            <v>10000</v>
          </cell>
          <cell r="E68">
            <v>43542</v>
          </cell>
          <cell r="F68">
            <v>43907</v>
          </cell>
        </row>
        <row r="69">
          <cell r="B69" t="str">
            <v>董良溪</v>
          </cell>
          <cell r="C69" t="str">
            <v>612401199010136767</v>
          </cell>
          <cell r="D69">
            <v>10000</v>
          </cell>
          <cell r="E69">
            <v>43542</v>
          </cell>
          <cell r="F69">
            <v>43907</v>
          </cell>
        </row>
        <row r="70">
          <cell r="B70" t="str">
            <v>余绍英</v>
          </cell>
          <cell r="C70" t="str">
            <v>612425199104044346</v>
          </cell>
          <cell r="D70">
            <v>10000</v>
          </cell>
          <cell r="E70">
            <v>43542</v>
          </cell>
          <cell r="F70">
            <v>43907</v>
          </cell>
        </row>
        <row r="71">
          <cell r="B71" t="str">
            <v>刘通</v>
          </cell>
          <cell r="C71" t="str">
            <v>612425198708144335</v>
          </cell>
          <cell r="D71">
            <v>10000</v>
          </cell>
          <cell r="E71">
            <v>43542</v>
          </cell>
          <cell r="F71">
            <v>43907</v>
          </cell>
        </row>
        <row r="72">
          <cell r="B72" t="str">
            <v>谢世松</v>
          </cell>
          <cell r="C72" t="str">
            <v>612425196911284393</v>
          </cell>
          <cell r="D72">
            <v>10000</v>
          </cell>
          <cell r="E72">
            <v>43577</v>
          </cell>
          <cell r="F72">
            <v>43942</v>
          </cell>
        </row>
        <row r="73">
          <cell r="B73" t="str">
            <v>刘记平</v>
          </cell>
          <cell r="C73" t="str">
            <v>612425196706264393</v>
          </cell>
          <cell r="D73">
            <v>10000</v>
          </cell>
          <cell r="E73">
            <v>43577</v>
          </cell>
          <cell r="F73">
            <v>43942</v>
          </cell>
        </row>
        <row r="74">
          <cell r="B74" t="str">
            <v>徐朝文</v>
          </cell>
          <cell r="C74" t="str">
            <v>612425196611274396</v>
          </cell>
          <cell r="D74">
            <v>10000</v>
          </cell>
          <cell r="E74">
            <v>43577</v>
          </cell>
          <cell r="F74">
            <v>43942</v>
          </cell>
        </row>
        <row r="75">
          <cell r="B75" t="str">
            <v>郑耀贵</v>
          </cell>
          <cell r="C75" t="str">
            <v>61242519660412439X</v>
          </cell>
          <cell r="D75">
            <v>10000</v>
          </cell>
          <cell r="E75">
            <v>43577</v>
          </cell>
          <cell r="F75">
            <v>43942</v>
          </cell>
        </row>
        <row r="76">
          <cell r="B76" t="str">
            <v>唐运美</v>
          </cell>
          <cell r="C76" t="str">
            <v>612425198003044449</v>
          </cell>
          <cell r="D76">
            <v>10000</v>
          </cell>
          <cell r="E76">
            <v>43577</v>
          </cell>
          <cell r="F76">
            <v>43942</v>
          </cell>
        </row>
        <row r="77">
          <cell r="B77" t="str">
            <v>刘国均</v>
          </cell>
          <cell r="C77" t="str">
            <v>61242519700907437X</v>
          </cell>
          <cell r="D77">
            <v>10000</v>
          </cell>
          <cell r="E77">
            <v>43565</v>
          </cell>
          <cell r="F77">
            <v>43930</v>
          </cell>
        </row>
        <row r="78">
          <cell r="B78" t="str">
            <v>马云琴</v>
          </cell>
          <cell r="C78" t="str">
            <v>612425198404304408</v>
          </cell>
          <cell r="D78">
            <v>10000</v>
          </cell>
          <cell r="E78">
            <v>43565</v>
          </cell>
          <cell r="F78">
            <v>43930</v>
          </cell>
        </row>
        <row r="79">
          <cell r="B79" t="str">
            <v>康宗友</v>
          </cell>
          <cell r="C79" t="str">
            <v>612425196910294370</v>
          </cell>
          <cell r="D79">
            <v>5000</v>
          </cell>
          <cell r="E79">
            <v>43565</v>
          </cell>
          <cell r="F79">
            <v>43930</v>
          </cell>
        </row>
        <row r="80">
          <cell r="B80" t="str">
            <v>杨登永</v>
          </cell>
          <cell r="C80" t="str">
            <v>612425196705094353</v>
          </cell>
          <cell r="D80">
            <v>10000</v>
          </cell>
          <cell r="E80">
            <v>43565</v>
          </cell>
          <cell r="F80">
            <v>43930</v>
          </cell>
        </row>
        <row r="81">
          <cell r="B81" t="str">
            <v>丁光全</v>
          </cell>
          <cell r="C81" t="str">
            <v>612425197706014372</v>
          </cell>
          <cell r="D81">
            <v>10000</v>
          </cell>
          <cell r="E81">
            <v>43565</v>
          </cell>
          <cell r="F81">
            <v>43930</v>
          </cell>
        </row>
        <row r="82">
          <cell r="B82" t="str">
            <v>肖明科</v>
          </cell>
          <cell r="C82" t="str">
            <v>61242519680301437x</v>
          </cell>
          <cell r="D82">
            <v>10000</v>
          </cell>
          <cell r="E82">
            <v>43565</v>
          </cell>
          <cell r="F82">
            <v>43930</v>
          </cell>
        </row>
        <row r="83">
          <cell r="B83" t="str">
            <v>杨登林</v>
          </cell>
          <cell r="C83" t="str">
            <v>612425194603244379</v>
          </cell>
          <cell r="D83">
            <v>10000</v>
          </cell>
          <cell r="E83">
            <v>43565</v>
          </cell>
          <cell r="F83">
            <v>43930</v>
          </cell>
        </row>
        <row r="84">
          <cell r="B84" t="str">
            <v>王文发</v>
          </cell>
          <cell r="C84" t="str">
            <v>612425196305164375</v>
          </cell>
          <cell r="D84">
            <v>10000</v>
          </cell>
          <cell r="E84">
            <v>43565</v>
          </cell>
          <cell r="F84">
            <v>43930</v>
          </cell>
        </row>
        <row r="85">
          <cell r="B85" t="str">
            <v>徐崇高</v>
          </cell>
          <cell r="C85" t="str">
            <v>612425198011274375</v>
          </cell>
          <cell r="D85">
            <v>10000</v>
          </cell>
          <cell r="E85">
            <v>43565</v>
          </cell>
          <cell r="F85">
            <v>43930</v>
          </cell>
        </row>
        <row r="86">
          <cell r="B86" t="str">
            <v>纪昌云</v>
          </cell>
          <cell r="C86" t="str">
            <v>61242519791120436X</v>
          </cell>
          <cell r="D86">
            <v>10000</v>
          </cell>
          <cell r="E86">
            <v>43565</v>
          </cell>
          <cell r="F86">
            <v>43930</v>
          </cell>
        </row>
        <row r="87">
          <cell r="B87" t="str">
            <v>江祖春</v>
          </cell>
          <cell r="C87" t="str">
            <v>612425198703174375</v>
          </cell>
          <cell r="D87">
            <v>10000</v>
          </cell>
          <cell r="E87">
            <v>43565</v>
          </cell>
          <cell r="F87">
            <v>43930</v>
          </cell>
        </row>
        <row r="88">
          <cell r="B88" t="str">
            <v>饶聪双</v>
          </cell>
          <cell r="C88" t="str">
            <v>612425198601014477</v>
          </cell>
          <cell r="D88">
            <v>10000</v>
          </cell>
          <cell r="E88">
            <v>43570</v>
          </cell>
          <cell r="F88">
            <v>43935</v>
          </cell>
        </row>
        <row r="89">
          <cell r="B89" t="str">
            <v>李培全</v>
          </cell>
          <cell r="C89" t="str">
            <v>612425196803294455</v>
          </cell>
          <cell r="D89">
            <v>10000</v>
          </cell>
          <cell r="E89">
            <v>43570</v>
          </cell>
          <cell r="F89">
            <v>43935</v>
          </cell>
        </row>
        <row r="90">
          <cell r="B90" t="str">
            <v>焦省海</v>
          </cell>
          <cell r="C90" t="str">
            <v>612425196103024454</v>
          </cell>
          <cell r="D90">
            <v>10000</v>
          </cell>
          <cell r="E90">
            <v>43570</v>
          </cell>
          <cell r="F90">
            <v>43935</v>
          </cell>
        </row>
        <row r="91">
          <cell r="B91" t="str">
            <v>焦家福</v>
          </cell>
          <cell r="C91" t="str">
            <v>61242519801206445X</v>
          </cell>
          <cell r="D91">
            <v>10000</v>
          </cell>
          <cell r="E91">
            <v>43570</v>
          </cell>
          <cell r="F91">
            <v>43935</v>
          </cell>
        </row>
        <row r="92">
          <cell r="B92" t="str">
            <v>石明州</v>
          </cell>
          <cell r="C92" t="str">
            <v>612425196603224452</v>
          </cell>
          <cell r="D92">
            <v>10000</v>
          </cell>
          <cell r="E92">
            <v>43571</v>
          </cell>
          <cell r="F92">
            <v>43936</v>
          </cell>
        </row>
        <row r="93">
          <cell r="B93" t="str">
            <v>杨公军</v>
          </cell>
          <cell r="C93" t="str">
            <v>612425198703254455</v>
          </cell>
          <cell r="D93">
            <v>10000</v>
          </cell>
          <cell r="E93">
            <v>43571</v>
          </cell>
          <cell r="F93">
            <v>43936</v>
          </cell>
        </row>
        <row r="94">
          <cell r="B94" t="str">
            <v>焦学军</v>
          </cell>
          <cell r="C94" t="str">
            <v>61242519771011443X</v>
          </cell>
          <cell r="D94">
            <v>10000</v>
          </cell>
          <cell r="E94">
            <v>43571</v>
          </cell>
          <cell r="F94">
            <v>43936</v>
          </cell>
        </row>
        <row r="95">
          <cell r="B95" t="str">
            <v>李植龙</v>
          </cell>
          <cell r="C95" t="str">
            <v>612425198009214330</v>
          </cell>
          <cell r="D95">
            <v>10000</v>
          </cell>
          <cell r="E95">
            <v>43574</v>
          </cell>
          <cell r="F95">
            <v>43939</v>
          </cell>
        </row>
        <row r="96">
          <cell r="B96" t="str">
            <v>余曰润</v>
          </cell>
          <cell r="C96" t="str">
            <v>612425196603044451</v>
          </cell>
          <cell r="D96">
            <v>10000</v>
          </cell>
          <cell r="E96">
            <v>43575</v>
          </cell>
          <cell r="F96">
            <v>43940</v>
          </cell>
        </row>
        <row r="97">
          <cell r="B97" t="str">
            <v>覃培平</v>
          </cell>
          <cell r="C97" t="str">
            <v>612425197306024491</v>
          </cell>
          <cell r="D97">
            <v>10000</v>
          </cell>
          <cell r="E97">
            <v>43572</v>
          </cell>
          <cell r="F97">
            <v>43937</v>
          </cell>
        </row>
        <row r="98">
          <cell r="B98" t="str">
            <v>吴林功</v>
          </cell>
          <cell r="C98" t="str">
            <v>612425196109084490</v>
          </cell>
          <cell r="D98">
            <v>10000</v>
          </cell>
          <cell r="E98">
            <v>43572</v>
          </cell>
          <cell r="F98">
            <v>43937</v>
          </cell>
        </row>
        <row r="99">
          <cell r="B99" t="str">
            <v>汪台春</v>
          </cell>
          <cell r="C99" t="str">
            <v>612425196805154499</v>
          </cell>
          <cell r="D99">
            <v>10000</v>
          </cell>
          <cell r="E99">
            <v>43572</v>
          </cell>
          <cell r="F99">
            <v>43937</v>
          </cell>
        </row>
        <row r="100">
          <cell r="B100" t="str">
            <v>张兴义</v>
          </cell>
          <cell r="C100" t="str">
            <v>612425197107084475</v>
          </cell>
          <cell r="D100">
            <v>10000</v>
          </cell>
          <cell r="E100">
            <v>43572</v>
          </cell>
          <cell r="F100">
            <v>43937</v>
          </cell>
        </row>
        <row r="101">
          <cell r="B101" t="str">
            <v>方元春</v>
          </cell>
          <cell r="C101" t="str">
            <v>612425197712284360</v>
          </cell>
          <cell r="D101">
            <v>10000</v>
          </cell>
          <cell r="E101">
            <v>43572</v>
          </cell>
          <cell r="F101">
            <v>43937</v>
          </cell>
        </row>
        <row r="102">
          <cell r="B102" t="str">
            <v>王成江</v>
          </cell>
          <cell r="C102" t="str">
            <v>612425198609094491</v>
          </cell>
          <cell r="D102">
            <v>10000</v>
          </cell>
          <cell r="E102">
            <v>43572</v>
          </cell>
          <cell r="F102">
            <v>43937</v>
          </cell>
        </row>
        <row r="103">
          <cell r="B103" t="str">
            <v>黄再武</v>
          </cell>
          <cell r="C103" t="str">
            <v>612425197108224492</v>
          </cell>
          <cell r="D103">
            <v>10000</v>
          </cell>
          <cell r="E103">
            <v>43572</v>
          </cell>
          <cell r="F103">
            <v>43937</v>
          </cell>
        </row>
        <row r="104">
          <cell r="B104" t="str">
            <v>程从兴</v>
          </cell>
          <cell r="C104" t="str">
            <v>612425197504084495</v>
          </cell>
          <cell r="D104">
            <v>10000</v>
          </cell>
          <cell r="E104">
            <v>43572</v>
          </cell>
          <cell r="F104">
            <v>43937</v>
          </cell>
        </row>
        <row r="105">
          <cell r="B105" t="str">
            <v>郭科慧</v>
          </cell>
          <cell r="C105" t="str">
            <v>612425198706113682</v>
          </cell>
          <cell r="D105">
            <v>10000</v>
          </cell>
          <cell r="E105">
            <v>43571</v>
          </cell>
          <cell r="F105">
            <v>43936</v>
          </cell>
        </row>
        <row r="106">
          <cell r="B106" t="str">
            <v>朱方香</v>
          </cell>
          <cell r="C106" t="str">
            <v>61242519820419366X</v>
          </cell>
          <cell r="D106">
            <v>10000</v>
          </cell>
          <cell r="E106">
            <v>43571</v>
          </cell>
          <cell r="F106">
            <v>43936</v>
          </cell>
        </row>
        <row r="107">
          <cell r="B107" t="str">
            <v>金忠新</v>
          </cell>
          <cell r="C107" t="str">
            <v>612425197308014334</v>
          </cell>
          <cell r="D107">
            <v>10000</v>
          </cell>
          <cell r="E107">
            <v>43571</v>
          </cell>
          <cell r="F107">
            <v>43936</v>
          </cell>
        </row>
        <row r="108">
          <cell r="B108" t="str">
            <v>吴光元</v>
          </cell>
          <cell r="C108" t="str">
            <v>612425197510215631</v>
          </cell>
          <cell r="D108">
            <v>10000</v>
          </cell>
          <cell r="E108">
            <v>43571</v>
          </cell>
          <cell r="F108">
            <v>43936</v>
          </cell>
        </row>
        <row r="109">
          <cell r="B109" t="str">
            <v>余绍海</v>
          </cell>
          <cell r="C109" t="str">
            <v>612425198309164339</v>
          </cell>
          <cell r="D109">
            <v>10000</v>
          </cell>
          <cell r="E109">
            <v>43571</v>
          </cell>
          <cell r="F109">
            <v>43936</v>
          </cell>
        </row>
        <row r="110">
          <cell r="B110" t="str">
            <v>周正友</v>
          </cell>
          <cell r="C110" t="str">
            <v>612425196506024432</v>
          </cell>
          <cell r="D110">
            <v>10000</v>
          </cell>
          <cell r="E110">
            <v>43607</v>
          </cell>
          <cell r="F110">
            <v>43972</v>
          </cell>
        </row>
        <row r="111">
          <cell r="B111" t="str">
            <v>周明礼</v>
          </cell>
          <cell r="C111" t="str">
            <v>612425197205204434</v>
          </cell>
          <cell r="D111">
            <v>10000</v>
          </cell>
          <cell r="E111">
            <v>43607</v>
          </cell>
          <cell r="F111">
            <v>43972</v>
          </cell>
        </row>
        <row r="112">
          <cell r="B112" t="str">
            <v>程立兵</v>
          </cell>
          <cell r="C112" t="str">
            <v>612425197801144490</v>
          </cell>
          <cell r="D112">
            <v>10000</v>
          </cell>
          <cell r="E112">
            <v>43607</v>
          </cell>
          <cell r="F112">
            <v>43972</v>
          </cell>
        </row>
        <row r="113">
          <cell r="B113" t="str">
            <v>余明芳</v>
          </cell>
          <cell r="C113" t="str">
            <v>612425198908044443</v>
          </cell>
          <cell r="D113">
            <v>10000</v>
          </cell>
          <cell r="E113">
            <v>43607</v>
          </cell>
          <cell r="F113">
            <v>43972</v>
          </cell>
        </row>
        <row r="114">
          <cell r="B114" t="str">
            <v>杨杰</v>
          </cell>
          <cell r="C114" t="str">
            <v>612425197304024359</v>
          </cell>
          <cell r="D114">
            <v>10000</v>
          </cell>
          <cell r="E114">
            <v>43605</v>
          </cell>
          <cell r="F114">
            <v>43970</v>
          </cell>
        </row>
        <row r="115">
          <cell r="B115" t="str">
            <v>李君峰</v>
          </cell>
          <cell r="C115" t="str">
            <v>612425199108104350</v>
          </cell>
          <cell r="D115">
            <v>10000</v>
          </cell>
          <cell r="E115">
            <v>43605</v>
          </cell>
          <cell r="F115">
            <v>43970</v>
          </cell>
        </row>
        <row r="116">
          <cell r="B116" t="str">
            <v>杨照元</v>
          </cell>
          <cell r="C116" t="str">
            <v>612425195704084351</v>
          </cell>
          <cell r="D116">
            <v>10000</v>
          </cell>
          <cell r="E116">
            <v>43605</v>
          </cell>
          <cell r="F116">
            <v>43970</v>
          </cell>
        </row>
        <row r="117">
          <cell r="B117" t="str">
            <v>吴特刚</v>
          </cell>
          <cell r="C117" t="str">
            <v>612425198508224357</v>
          </cell>
          <cell r="D117">
            <v>10000</v>
          </cell>
          <cell r="E117">
            <v>43605</v>
          </cell>
          <cell r="F117">
            <v>43970</v>
          </cell>
        </row>
        <row r="118">
          <cell r="B118" t="str">
            <v>王自云</v>
          </cell>
          <cell r="C118" t="str">
            <v>612425196803054355</v>
          </cell>
          <cell r="D118">
            <v>10000</v>
          </cell>
          <cell r="E118">
            <v>43605</v>
          </cell>
          <cell r="F118">
            <v>43970</v>
          </cell>
        </row>
        <row r="119">
          <cell r="B119" t="str">
            <v>李朝芳</v>
          </cell>
          <cell r="C119" t="str">
            <v>612425196304114384</v>
          </cell>
          <cell r="D119">
            <v>10000</v>
          </cell>
          <cell r="E119">
            <v>43595</v>
          </cell>
          <cell r="F119">
            <v>43960</v>
          </cell>
        </row>
        <row r="120">
          <cell r="B120" t="str">
            <v>刘堂皇</v>
          </cell>
          <cell r="C120" t="str">
            <v>612425198302034398</v>
          </cell>
          <cell r="D120">
            <v>10000</v>
          </cell>
          <cell r="E120">
            <v>43595</v>
          </cell>
          <cell r="F120">
            <v>43960</v>
          </cell>
        </row>
        <row r="121">
          <cell r="B121" t="str">
            <v>李永朝</v>
          </cell>
          <cell r="C121" t="str">
            <v>612425196312254475</v>
          </cell>
          <cell r="D121">
            <v>10000</v>
          </cell>
          <cell r="E121">
            <v>43595</v>
          </cell>
          <cell r="F121">
            <v>43960</v>
          </cell>
        </row>
        <row r="122">
          <cell r="B122" t="str">
            <v>王先毕</v>
          </cell>
          <cell r="C122" t="str">
            <v>612425198612084470</v>
          </cell>
          <cell r="D122">
            <v>10000</v>
          </cell>
          <cell r="E122">
            <v>43595</v>
          </cell>
          <cell r="F122">
            <v>43960</v>
          </cell>
        </row>
        <row r="123">
          <cell r="B123" t="str">
            <v>汪大银</v>
          </cell>
          <cell r="C123" t="str">
            <v>612425197006304475</v>
          </cell>
          <cell r="D123">
            <v>10000</v>
          </cell>
          <cell r="E123">
            <v>43595</v>
          </cell>
          <cell r="F123">
            <v>43960</v>
          </cell>
        </row>
        <row r="124">
          <cell r="B124" t="str">
            <v>黄清华</v>
          </cell>
          <cell r="C124" t="str">
            <v>610924198211304339</v>
          </cell>
          <cell r="D124">
            <v>10000</v>
          </cell>
          <cell r="E124">
            <v>43595</v>
          </cell>
          <cell r="F124">
            <v>43960</v>
          </cell>
        </row>
        <row r="125">
          <cell r="B125" t="str">
            <v>王从军</v>
          </cell>
          <cell r="C125" t="str">
            <v>612425198310234373</v>
          </cell>
          <cell r="D125">
            <v>10000</v>
          </cell>
          <cell r="E125">
            <v>43595</v>
          </cell>
          <cell r="F125">
            <v>43960</v>
          </cell>
        </row>
        <row r="126">
          <cell r="B126" t="str">
            <v>覃建军</v>
          </cell>
          <cell r="C126" t="str">
            <v>612425198206114494</v>
          </cell>
          <cell r="D126">
            <v>10000</v>
          </cell>
          <cell r="E126">
            <v>43612</v>
          </cell>
          <cell r="F126">
            <v>43977</v>
          </cell>
        </row>
        <row r="127">
          <cell r="B127" t="str">
            <v>靳文平</v>
          </cell>
          <cell r="C127" t="str">
            <v>612425196906284495</v>
          </cell>
          <cell r="D127">
            <v>10000</v>
          </cell>
          <cell r="E127">
            <v>43612</v>
          </cell>
          <cell r="F127">
            <v>43977</v>
          </cell>
        </row>
        <row r="128">
          <cell r="B128" t="str">
            <v>靳武森</v>
          </cell>
          <cell r="C128" t="str">
            <v>612425199210134492</v>
          </cell>
          <cell r="D128">
            <v>10000</v>
          </cell>
          <cell r="E128">
            <v>43612</v>
          </cell>
          <cell r="F128">
            <v>43977</v>
          </cell>
        </row>
        <row r="129">
          <cell r="B129" t="str">
            <v>张兴春</v>
          </cell>
          <cell r="C129" t="str">
            <v>612425196503284474</v>
          </cell>
          <cell r="D129">
            <v>10000</v>
          </cell>
          <cell r="E129">
            <v>43612</v>
          </cell>
          <cell r="F129">
            <v>43977</v>
          </cell>
        </row>
        <row r="130">
          <cell r="B130" t="str">
            <v>王世春</v>
          </cell>
          <cell r="C130" t="str">
            <v>612425196803104498</v>
          </cell>
          <cell r="D130">
            <v>10000</v>
          </cell>
          <cell r="E130">
            <v>43612</v>
          </cell>
          <cell r="F130">
            <v>43977</v>
          </cell>
        </row>
        <row r="131">
          <cell r="B131" t="str">
            <v>郑国权</v>
          </cell>
          <cell r="C131" t="str">
            <v>612425199002284496</v>
          </cell>
          <cell r="D131">
            <v>10000</v>
          </cell>
          <cell r="E131">
            <v>43612</v>
          </cell>
          <cell r="F131">
            <v>43977</v>
          </cell>
        </row>
        <row r="132">
          <cell r="B132" t="str">
            <v>周成平</v>
          </cell>
          <cell r="C132" t="str">
            <v>612425198811184490</v>
          </cell>
          <cell r="D132">
            <v>10000</v>
          </cell>
          <cell r="E132">
            <v>43612</v>
          </cell>
          <cell r="F132">
            <v>43977</v>
          </cell>
        </row>
        <row r="133">
          <cell r="B133" t="str">
            <v>梅本文</v>
          </cell>
          <cell r="C133" t="str">
            <v>612425197601124495</v>
          </cell>
          <cell r="D133">
            <v>10000</v>
          </cell>
          <cell r="E133">
            <v>43612</v>
          </cell>
          <cell r="F133">
            <v>43977</v>
          </cell>
        </row>
        <row r="134">
          <cell r="B134" t="str">
            <v>杨毕刚</v>
          </cell>
          <cell r="C134" t="str">
            <v>61242519751119449X</v>
          </cell>
          <cell r="D134">
            <v>10000</v>
          </cell>
          <cell r="E134">
            <v>43612</v>
          </cell>
          <cell r="F134">
            <v>43977</v>
          </cell>
        </row>
        <row r="135">
          <cell r="B135" t="str">
            <v>胡安银</v>
          </cell>
          <cell r="C135" t="str">
            <v>612425196109134494</v>
          </cell>
          <cell r="D135">
            <v>10000</v>
          </cell>
          <cell r="E135">
            <v>43612</v>
          </cell>
          <cell r="F135">
            <v>43977</v>
          </cell>
        </row>
        <row r="136">
          <cell r="B136" t="str">
            <v>康树明</v>
          </cell>
          <cell r="C136" t="str">
            <v>612425198602074498</v>
          </cell>
          <cell r="D136">
            <v>10000</v>
          </cell>
          <cell r="E136">
            <v>43612</v>
          </cell>
          <cell r="F136">
            <v>43977</v>
          </cell>
        </row>
        <row r="137">
          <cell r="B137" t="str">
            <v>覃建财</v>
          </cell>
          <cell r="C137" t="str">
            <v>612425197912214000</v>
          </cell>
          <cell r="D137">
            <v>10000</v>
          </cell>
          <cell r="E137">
            <v>43612</v>
          </cell>
          <cell r="F137">
            <v>43977</v>
          </cell>
        </row>
        <row r="138">
          <cell r="B138" t="str">
            <v>梁登均</v>
          </cell>
          <cell r="C138" t="str">
            <v>612425197812254492</v>
          </cell>
          <cell r="D138">
            <v>10000</v>
          </cell>
          <cell r="E138">
            <v>43612</v>
          </cell>
          <cell r="F138">
            <v>43977</v>
          </cell>
        </row>
        <row r="139">
          <cell r="B139" t="str">
            <v>叶章平</v>
          </cell>
          <cell r="C139" t="str">
            <v>612425198201014339</v>
          </cell>
          <cell r="D139">
            <v>10000</v>
          </cell>
          <cell r="E139">
            <v>43594</v>
          </cell>
          <cell r="F139">
            <v>43959</v>
          </cell>
        </row>
        <row r="140">
          <cell r="B140" t="str">
            <v>余德伟</v>
          </cell>
          <cell r="C140" t="str">
            <v>612425198003164432</v>
          </cell>
          <cell r="D140">
            <v>10000</v>
          </cell>
          <cell r="E140">
            <v>43594</v>
          </cell>
          <cell r="F140">
            <v>43959</v>
          </cell>
        </row>
        <row r="141">
          <cell r="B141" t="str">
            <v>冯永平</v>
          </cell>
          <cell r="C141" t="str">
            <v>612425197706154332</v>
          </cell>
          <cell r="D141">
            <v>5000</v>
          </cell>
          <cell r="E141">
            <v>43594</v>
          </cell>
          <cell r="F141">
            <v>43959</v>
          </cell>
        </row>
        <row r="142">
          <cell r="B142" t="str">
            <v>张兴田</v>
          </cell>
          <cell r="C142" t="str">
            <v>612425197404084439</v>
          </cell>
          <cell r="D142">
            <v>10000</v>
          </cell>
          <cell r="E142">
            <v>43619</v>
          </cell>
          <cell r="F142">
            <v>43984</v>
          </cell>
        </row>
        <row r="143">
          <cell r="B143" t="str">
            <v>程立海</v>
          </cell>
          <cell r="C143" t="str">
            <v>612425198706194435</v>
          </cell>
          <cell r="D143">
            <v>10000</v>
          </cell>
          <cell r="E143">
            <v>43619</v>
          </cell>
          <cell r="F143">
            <v>43984</v>
          </cell>
        </row>
        <row r="144">
          <cell r="B144" t="str">
            <v>陈新春</v>
          </cell>
          <cell r="C144" t="str">
            <v>612425198608226464</v>
          </cell>
          <cell r="D144">
            <v>10000</v>
          </cell>
          <cell r="E144">
            <v>43619</v>
          </cell>
          <cell r="F144">
            <v>43984</v>
          </cell>
        </row>
        <row r="145">
          <cell r="B145" t="str">
            <v>贺长伟</v>
          </cell>
          <cell r="C145" t="str">
            <v>612425199402174448</v>
          </cell>
          <cell r="D145">
            <v>10000</v>
          </cell>
          <cell r="E145">
            <v>43619</v>
          </cell>
          <cell r="F145">
            <v>43984</v>
          </cell>
        </row>
        <row r="146">
          <cell r="B146" t="str">
            <v>赖金祥</v>
          </cell>
          <cell r="C146" t="str">
            <v>612425197202144499</v>
          </cell>
          <cell r="D146">
            <v>10000</v>
          </cell>
          <cell r="E146">
            <v>43622</v>
          </cell>
          <cell r="F146">
            <v>43987</v>
          </cell>
        </row>
        <row r="147">
          <cell r="B147" t="str">
            <v>张兴祥</v>
          </cell>
          <cell r="C147" t="str">
            <v>612425196710144511</v>
          </cell>
          <cell r="D147">
            <v>10000</v>
          </cell>
          <cell r="E147">
            <v>43622</v>
          </cell>
          <cell r="F147">
            <v>43987</v>
          </cell>
        </row>
        <row r="148">
          <cell r="B148" t="str">
            <v>赖金文</v>
          </cell>
          <cell r="C148" t="str">
            <v>612425198608154499</v>
          </cell>
          <cell r="D148">
            <v>10000</v>
          </cell>
          <cell r="E148">
            <v>43622</v>
          </cell>
          <cell r="F148">
            <v>43987</v>
          </cell>
        </row>
        <row r="149">
          <cell r="B149" t="str">
            <v>梅本安</v>
          </cell>
          <cell r="C149" t="str">
            <v>612425199408224493</v>
          </cell>
          <cell r="D149">
            <v>10000</v>
          </cell>
          <cell r="E149">
            <v>43622</v>
          </cell>
          <cell r="F149">
            <v>43987</v>
          </cell>
        </row>
        <row r="150">
          <cell r="B150" t="str">
            <v>陈祥海</v>
          </cell>
          <cell r="C150" t="str">
            <v>612525198304284497</v>
          </cell>
          <cell r="D150">
            <v>10000</v>
          </cell>
          <cell r="E150">
            <v>43622</v>
          </cell>
          <cell r="F150">
            <v>43987</v>
          </cell>
        </row>
        <row r="151">
          <cell r="B151" t="str">
            <v>任文福</v>
          </cell>
          <cell r="C151" t="str">
            <v>612425197002064494</v>
          </cell>
          <cell r="D151">
            <v>10000</v>
          </cell>
          <cell r="E151">
            <v>43622</v>
          </cell>
          <cell r="F151">
            <v>43987</v>
          </cell>
        </row>
        <row r="152">
          <cell r="B152" t="str">
            <v>冉瑞才</v>
          </cell>
          <cell r="C152" t="str">
            <v>612425198001214491</v>
          </cell>
          <cell r="D152">
            <v>10000</v>
          </cell>
          <cell r="E152">
            <v>43622</v>
          </cell>
          <cell r="F152">
            <v>43987</v>
          </cell>
        </row>
        <row r="153">
          <cell r="B153" t="str">
            <v>梅本泽</v>
          </cell>
          <cell r="C153" t="str">
            <v>61242519940905449X</v>
          </cell>
          <cell r="D153">
            <v>10000</v>
          </cell>
          <cell r="E153">
            <v>43622</v>
          </cell>
          <cell r="F153">
            <v>43987</v>
          </cell>
        </row>
        <row r="154">
          <cell r="B154" t="str">
            <v>洪昌润</v>
          </cell>
          <cell r="C154" t="str">
            <v>61242519700812</v>
          </cell>
          <cell r="D154">
            <v>10000</v>
          </cell>
          <cell r="E154">
            <v>43622</v>
          </cell>
          <cell r="F154">
            <v>43987</v>
          </cell>
        </row>
        <row r="155">
          <cell r="B155" t="str">
            <v>冯兴军 </v>
          </cell>
          <cell r="C155" t="str">
            <v>612425198602264494</v>
          </cell>
          <cell r="D155">
            <v>10000</v>
          </cell>
          <cell r="E155">
            <v>43622</v>
          </cell>
          <cell r="F155">
            <v>43987</v>
          </cell>
        </row>
        <row r="156">
          <cell r="B156" t="str">
            <v>何春旺</v>
          </cell>
          <cell r="C156" t="str">
            <v>61242519991025433X</v>
          </cell>
          <cell r="D156">
            <v>10000</v>
          </cell>
          <cell r="E156">
            <v>43646</v>
          </cell>
          <cell r="F156">
            <v>44011</v>
          </cell>
        </row>
        <row r="157">
          <cell r="B157" t="str">
            <v>吴永国</v>
          </cell>
          <cell r="C157" t="str">
            <v>612425198001204496</v>
          </cell>
          <cell r="D157">
            <v>10000</v>
          </cell>
          <cell r="E157">
            <v>43646</v>
          </cell>
          <cell r="F157">
            <v>44011</v>
          </cell>
        </row>
        <row r="158">
          <cell r="B158" t="str">
            <v>吴永胜</v>
          </cell>
          <cell r="C158" t="str">
            <v>612425198510204494</v>
          </cell>
          <cell r="D158">
            <v>10000</v>
          </cell>
          <cell r="E158">
            <v>43646</v>
          </cell>
          <cell r="F158">
            <v>44011</v>
          </cell>
        </row>
        <row r="159">
          <cell r="B159" t="str">
            <v>任景平</v>
          </cell>
          <cell r="C159" t="str">
            <v>612425198701254494</v>
          </cell>
          <cell r="D159">
            <v>10000</v>
          </cell>
          <cell r="E159">
            <v>43646</v>
          </cell>
          <cell r="F159">
            <v>44011</v>
          </cell>
        </row>
        <row r="160">
          <cell r="B160" t="str">
            <v>杨秀元</v>
          </cell>
          <cell r="C160" t="str">
            <v>612425196801154491</v>
          </cell>
          <cell r="D160">
            <v>10000</v>
          </cell>
          <cell r="E160">
            <v>43646</v>
          </cell>
          <cell r="F160">
            <v>44011</v>
          </cell>
        </row>
        <row r="161">
          <cell r="B161" t="str">
            <v>赵华安</v>
          </cell>
          <cell r="C161" t="str">
            <v>610924196404054336</v>
          </cell>
          <cell r="D161">
            <v>10000</v>
          </cell>
          <cell r="E161">
            <v>43618</v>
          </cell>
          <cell r="F161">
            <v>43983</v>
          </cell>
        </row>
        <row r="162">
          <cell r="B162" t="str">
            <v>吴和平</v>
          </cell>
          <cell r="C162" t="str">
            <v>612425197004084333</v>
          </cell>
          <cell r="D162">
            <v>10000</v>
          </cell>
          <cell r="E162">
            <v>43618</v>
          </cell>
          <cell r="F162">
            <v>43983</v>
          </cell>
        </row>
        <row r="163">
          <cell r="B163" t="str">
            <v>焦家聪</v>
          </cell>
          <cell r="C163" t="str">
            <v>612425198308284451</v>
          </cell>
          <cell r="D163">
            <v>10000</v>
          </cell>
          <cell r="E163">
            <v>43619</v>
          </cell>
          <cell r="F163">
            <v>43984</v>
          </cell>
        </row>
        <row r="164">
          <cell r="B164" t="str">
            <v>曾泽兵</v>
          </cell>
          <cell r="C164" t="str">
            <v>612425199105014472</v>
          </cell>
          <cell r="D164">
            <v>10000</v>
          </cell>
          <cell r="E164">
            <v>43619</v>
          </cell>
          <cell r="F164">
            <v>43984</v>
          </cell>
        </row>
        <row r="165">
          <cell r="B165" t="str">
            <v>石明安</v>
          </cell>
          <cell r="C165" t="str">
            <v>612425198201034452</v>
          </cell>
          <cell r="D165">
            <v>10000</v>
          </cell>
          <cell r="E165">
            <v>43619</v>
          </cell>
          <cell r="F165">
            <v>43984</v>
          </cell>
        </row>
        <row r="166">
          <cell r="B166" t="str">
            <v>曾天发</v>
          </cell>
          <cell r="C166" t="str">
            <v>612425198206224394</v>
          </cell>
          <cell r="D166">
            <v>10000</v>
          </cell>
          <cell r="E166">
            <v>43619</v>
          </cell>
          <cell r="F166">
            <v>43984</v>
          </cell>
        </row>
        <row r="167">
          <cell r="B167" t="str">
            <v>方连菊</v>
          </cell>
          <cell r="C167" t="str">
            <v>612425196202204362</v>
          </cell>
          <cell r="D167">
            <v>10000</v>
          </cell>
          <cell r="E167">
            <v>43619</v>
          </cell>
          <cell r="F167">
            <v>43984</v>
          </cell>
        </row>
        <row r="168">
          <cell r="B168" t="str">
            <v>康宗友</v>
          </cell>
          <cell r="C168" t="str">
            <v>612425197101144350</v>
          </cell>
          <cell r="D168">
            <v>10000</v>
          </cell>
          <cell r="E168">
            <v>43619</v>
          </cell>
          <cell r="F168">
            <v>43984</v>
          </cell>
        </row>
        <row r="169">
          <cell r="B169" t="str">
            <v>聂长海</v>
          </cell>
          <cell r="C169" t="str">
            <v>612425198104094453</v>
          </cell>
          <cell r="D169">
            <v>10000</v>
          </cell>
          <cell r="E169">
            <v>43619</v>
          </cell>
          <cell r="F169">
            <v>43984</v>
          </cell>
        </row>
        <row r="170">
          <cell r="B170" t="str">
            <v>唐朝福</v>
          </cell>
          <cell r="C170" t="str">
            <v>612425196206064352</v>
          </cell>
          <cell r="D170">
            <v>10000</v>
          </cell>
          <cell r="E170">
            <v>43619</v>
          </cell>
          <cell r="F170">
            <v>43984</v>
          </cell>
        </row>
        <row r="171">
          <cell r="B171" t="str">
            <v>梅术营</v>
          </cell>
          <cell r="C171" t="str">
            <v>612425197302204356</v>
          </cell>
          <cell r="D171">
            <v>10000</v>
          </cell>
          <cell r="E171">
            <v>43619</v>
          </cell>
          <cell r="F171">
            <v>43984</v>
          </cell>
        </row>
        <row r="172">
          <cell r="B172" t="str">
            <v>田先奎</v>
          </cell>
          <cell r="C172" t="str">
            <v>612425199308124436</v>
          </cell>
          <cell r="D172">
            <v>10000</v>
          </cell>
          <cell r="E172">
            <v>43647</v>
          </cell>
          <cell r="F172">
            <v>44012</v>
          </cell>
        </row>
        <row r="173">
          <cell r="B173" t="str">
            <v>田从良</v>
          </cell>
          <cell r="C173" t="str">
            <v>612425196404244434</v>
          </cell>
          <cell r="D173">
            <v>10000</v>
          </cell>
          <cell r="E173">
            <v>43647</v>
          </cell>
          <cell r="F173">
            <v>44012</v>
          </cell>
        </row>
        <row r="174">
          <cell r="B174" t="str">
            <v>秦建发</v>
          </cell>
          <cell r="C174" t="str">
            <v>612425197312154495</v>
          </cell>
          <cell r="D174">
            <v>10000</v>
          </cell>
          <cell r="E174">
            <v>43647</v>
          </cell>
          <cell r="F174">
            <v>44012</v>
          </cell>
        </row>
        <row r="175">
          <cell r="B175" t="str">
            <v>陈家军</v>
          </cell>
          <cell r="C175" t="str">
            <v>612425197211174438</v>
          </cell>
          <cell r="D175">
            <v>10000</v>
          </cell>
          <cell r="E175">
            <v>43647</v>
          </cell>
          <cell r="F175">
            <v>44012</v>
          </cell>
        </row>
        <row r="176">
          <cell r="B176" t="str">
            <v>余曰义</v>
          </cell>
          <cell r="C176" t="str">
            <v>612425196307144431</v>
          </cell>
          <cell r="D176">
            <v>10000</v>
          </cell>
          <cell r="E176">
            <v>43675</v>
          </cell>
          <cell r="F176">
            <v>44040</v>
          </cell>
        </row>
        <row r="177">
          <cell r="B177" t="str">
            <v>马维成</v>
          </cell>
          <cell r="C177" t="str">
            <v>612425197505304330</v>
          </cell>
          <cell r="D177">
            <v>10000</v>
          </cell>
          <cell r="E177">
            <v>43675</v>
          </cell>
          <cell r="F177">
            <v>44040</v>
          </cell>
        </row>
        <row r="178">
          <cell r="B178" t="str">
            <v>舒克永</v>
          </cell>
          <cell r="C178" t="str">
            <v>612425196712284438</v>
          </cell>
          <cell r="D178">
            <v>10000</v>
          </cell>
          <cell r="E178">
            <v>43675</v>
          </cell>
          <cell r="F178">
            <v>44040</v>
          </cell>
        </row>
        <row r="179">
          <cell r="B179" t="str">
            <v>张友林</v>
          </cell>
          <cell r="C179" t="str">
            <v>612425198203034376</v>
          </cell>
          <cell r="D179">
            <v>10000</v>
          </cell>
          <cell r="E179">
            <v>43665</v>
          </cell>
          <cell r="F179">
            <v>44030</v>
          </cell>
        </row>
        <row r="180">
          <cell r="B180" t="str">
            <v>杨长秀</v>
          </cell>
          <cell r="C180" t="str">
            <v>612425197802144388</v>
          </cell>
          <cell r="D180">
            <v>10000</v>
          </cell>
          <cell r="E180">
            <v>43665</v>
          </cell>
          <cell r="F180">
            <v>44030</v>
          </cell>
        </row>
        <row r="181">
          <cell r="B181" t="str">
            <v>单秀松</v>
          </cell>
          <cell r="C181" t="str">
            <v>61242519860309153x</v>
          </cell>
          <cell r="D181">
            <v>10000</v>
          </cell>
          <cell r="E181">
            <v>43665</v>
          </cell>
          <cell r="F181">
            <v>44030</v>
          </cell>
        </row>
        <row r="182">
          <cell r="B182" t="str">
            <v>叶永富</v>
          </cell>
          <cell r="C182" t="str">
            <v>612425196612034378</v>
          </cell>
          <cell r="D182">
            <v>10000</v>
          </cell>
          <cell r="E182">
            <v>43665</v>
          </cell>
          <cell r="F182">
            <v>44030</v>
          </cell>
        </row>
        <row r="183">
          <cell r="B183" t="str">
            <v>叶永兵</v>
          </cell>
          <cell r="C183" t="str">
            <v>612425197407104378</v>
          </cell>
          <cell r="D183">
            <v>10000</v>
          </cell>
          <cell r="E183">
            <v>43665</v>
          </cell>
          <cell r="F183">
            <v>44030</v>
          </cell>
        </row>
        <row r="184">
          <cell r="B184" t="str">
            <v>李元明</v>
          </cell>
          <cell r="C184" t="str">
            <v>612425198202234376</v>
          </cell>
          <cell r="D184">
            <v>10000</v>
          </cell>
          <cell r="E184">
            <v>43665</v>
          </cell>
          <cell r="F184">
            <v>44030</v>
          </cell>
        </row>
        <row r="185">
          <cell r="B185" t="str">
            <v>柯增兵</v>
          </cell>
          <cell r="C185" t="str">
            <v>612425197912104432</v>
          </cell>
          <cell r="D185">
            <v>10000</v>
          </cell>
          <cell r="E185">
            <v>43665</v>
          </cell>
          <cell r="F185">
            <v>44030</v>
          </cell>
        </row>
        <row r="186">
          <cell r="B186" t="str">
            <v>徐志朝</v>
          </cell>
          <cell r="C186" t="str">
            <v>612425198603164372</v>
          </cell>
          <cell r="D186">
            <v>10000</v>
          </cell>
          <cell r="E186">
            <v>43665</v>
          </cell>
          <cell r="F186">
            <v>44030</v>
          </cell>
        </row>
        <row r="187">
          <cell r="B187" t="str">
            <v>江耀祥</v>
          </cell>
          <cell r="C187" t="str">
            <v>612425198108034450</v>
          </cell>
          <cell r="D187">
            <v>10000</v>
          </cell>
          <cell r="E187">
            <v>43665</v>
          </cell>
          <cell r="F187">
            <v>44030</v>
          </cell>
        </row>
        <row r="188">
          <cell r="B188" t="str">
            <v>宋方明</v>
          </cell>
          <cell r="C188" t="str">
            <v>612425197210024374</v>
          </cell>
          <cell r="D188">
            <v>10000</v>
          </cell>
          <cell r="E188">
            <v>43665</v>
          </cell>
          <cell r="F188">
            <v>44030</v>
          </cell>
        </row>
        <row r="189">
          <cell r="B189" t="str">
            <v>罗自鸿</v>
          </cell>
          <cell r="C189" t="str">
            <v>612425199111294335</v>
          </cell>
          <cell r="D189">
            <v>10000</v>
          </cell>
          <cell r="E189">
            <v>43665</v>
          </cell>
          <cell r="F189">
            <v>44030</v>
          </cell>
        </row>
        <row r="190">
          <cell r="B190" t="str">
            <v>沈日军</v>
          </cell>
          <cell r="C190" t="str">
            <v>612425197010014374</v>
          </cell>
          <cell r="D190">
            <v>10000</v>
          </cell>
          <cell r="E190">
            <v>43665</v>
          </cell>
          <cell r="F190">
            <v>44030</v>
          </cell>
        </row>
        <row r="191">
          <cell r="B191" t="str">
            <v>宋正华</v>
          </cell>
          <cell r="C191" t="str">
            <v>612425199108024377</v>
          </cell>
          <cell r="D191">
            <v>10000</v>
          </cell>
          <cell r="E191">
            <v>43665</v>
          </cell>
          <cell r="F191">
            <v>44030</v>
          </cell>
        </row>
        <row r="192">
          <cell r="B192" t="str">
            <v>柯增国</v>
          </cell>
          <cell r="C192" t="str">
            <v>612425198112084378</v>
          </cell>
          <cell r="D192">
            <v>10000</v>
          </cell>
          <cell r="E192">
            <v>43665</v>
          </cell>
          <cell r="F192">
            <v>44030</v>
          </cell>
        </row>
        <row r="193">
          <cell r="B193" t="str">
            <v>唐毕兰</v>
          </cell>
          <cell r="C193" t="str">
            <v>612425196202214384</v>
          </cell>
          <cell r="D193">
            <v>10000</v>
          </cell>
          <cell r="E193">
            <v>43665</v>
          </cell>
          <cell r="F193">
            <v>44030</v>
          </cell>
        </row>
        <row r="194">
          <cell r="B194" t="str">
            <v>张友平</v>
          </cell>
          <cell r="C194" t="str">
            <v>612425198107014375</v>
          </cell>
          <cell r="D194">
            <v>10000</v>
          </cell>
          <cell r="E194">
            <v>43665</v>
          </cell>
          <cell r="F194">
            <v>44030</v>
          </cell>
        </row>
        <row r="195">
          <cell r="B195" t="str">
            <v>陈远春</v>
          </cell>
          <cell r="C195" t="str">
            <v>612425197004144383</v>
          </cell>
          <cell r="D195">
            <v>10000</v>
          </cell>
          <cell r="E195">
            <v>43665</v>
          </cell>
          <cell r="F195">
            <v>44030</v>
          </cell>
        </row>
        <row r="196">
          <cell r="B196" t="str">
            <v>杨长发</v>
          </cell>
          <cell r="C196" t="str">
            <v>612425196707244378</v>
          </cell>
          <cell r="D196">
            <v>10000</v>
          </cell>
          <cell r="E196">
            <v>43665</v>
          </cell>
          <cell r="F196">
            <v>44030</v>
          </cell>
        </row>
        <row r="197">
          <cell r="B197" t="str">
            <v>孙庙元</v>
          </cell>
          <cell r="C197" t="str">
            <v>612425196202154377</v>
          </cell>
          <cell r="D197">
            <v>10000</v>
          </cell>
          <cell r="E197">
            <v>43665</v>
          </cell>
          <cell r="F197">
            <v>44030</v>
          </cell>
        </row>
        <row r="198">
          <cell r="B198" t="str">
            <v>孙本爱</v>
          </cell>
          <cell r="C198" t="str">
            <v>612425196602084347</v>
          </cell>
          <cell r="D198">
            <v>10000</v>
          </cell>
          <cell r="E198">
            <v>43665</v>
          </cell>
          <cell r="F198">
            <v>44030</v>
          </cell>
        </row>
        <row r="199">
          <cell r="B199" t="str">
            <v>康宗琴</v>
          </cell>
          <cell r="C199" t="str">
            <v>612425197003064381</v>
          </cell>
          <cell r="D199">
            <v>10000</v>
          </cell>
          <cell r="E199">
            <v>43665</v>
          </cell>
          <cell r="F199">
            <v>44030</v>
          </cell>
        </row>
        <row r="200">
          <cell r="B200" t="str">
            <v>尤大兴</v>
          </cell>
          <cell r="C200" t="str">
            <v>612425196602034374</v>
          </cell>
          <cell r="D200">
            <v>10000</v>
          </cell>
          <cell r="E200">
            <v>43665</v>
          </cell>
          <cell r="F200">
            <v>44030</v>
          </cell>
        </row>
        <row r="201">
          <cell r="B201" t="str">
            <v>陈华喜</v>
          </cell>
          <cell r="C201" t="str">
            <v>612425196112274359</v>
          </cell>
          <cell r="D201">
            <v>10000</v>
          </cell>
          <cell r="E201">
            <v>43665</v>
          </cell>
          <cell r="F201">
            <v>44030</v>
          </cell>
        </row>
        <row r="202">
          <cell r="B202" t="str">
            <v>朱发友</v>
          </cell>
          <cell r="C202" t="str">
            <v>612425196609154379</v>
          </cell>
          <cell r="D202">
            <v>10000</v>
          </cell>
          <cell r="E202">
            <v>43665</v>
          </cell>
          <cell r="F202">
            <v>44030</v>
          </cell>
        </row>
        <row r="203">
          <cell r="B203" t="str">
            <v>陈东冬</v>
          </cell>
          <cell r="C203" t="str">
            <v>612425198611094378</v>
          </cell>
          <cell r="D203">
            <v>10000</v>
          </cell>
          <cell r="E203">
            <v>43665</v>
          </cell>
          <cell r="F203">
            <v>44030</v>
          </cell>
        </row>
        <row r="204">
          <cell r="B204" t="str">
            <v>吴世玉</v>
          </cell>
          <cell r="C204" t="str">
            <v>612425198107154386</v>
          </cell>
          <cell r="D204">
            <v>10000</v>
          </cell>
          <cell r="E204">
            <v>43665</v>
          </cell>
          <cell r="F204">
            <v>44030</v>
          </cell>
        </row>
        <row r="205">
          <cell r="B205" t="str">
            <v>王全龙</v>
          </cell>
          <cell r="C205" t="str">
            <v>612425199307284374</v>
          </cell>
          <cell r="D205">
            <v>10000</v>
          </cell>
          <cell r="E205">
            <v>43665</v>
          </cell>
          <cell r="F205">
            <v>44030</v>
          </cell>
        </row>
        <row r="206">
          <cell r="B206" t="str">
            <v>吴兆兵</v>
          </cell>
          <cell r="C206" t="str">
            <v>612425197505144373</v>
          </cell>
          <cell r="D206">
            <v>10000</v>
          </cell>
          <cell r="E206">
            <v>43665</v>
          </cell>
          <cell r="F206">
            <v>44030</v>
          </cell>
        </row>
        <row r="207">
          <cell r="B207" t="str">
            <v>陈瑞华</v>
          </cell>
          <cell r="C207" t="str">
            <v>61242519781174335</v>
          </cell>
          <cell r="D207">
            <v>10000</v>
          </cell>
          <cell r="E207">
            <v>43654</v>
          </cell>
          <cell r="F207">
            <v>44019</v>
          </cell>
        </row>
        <row r="208">
          <cell r="B208" t="str">
            <v>余德超</v>
          </cell>
          <cell r="C208" t="str">
            <v>612425197712024331</v>
          </cell>
          <cell r="D208">
            <v>10000</v>
          </cell>
          <cell r="E208">
            <v>43654</v>
          </cell>
          <cell r="F208">
            <v>44019</v>
          </cell>
        </row>
        <row r="209">
          <cell r="B209" t="str">
            <v>王锡军</v>
          </cell>
          <cell r="C209" t="str">
            <v>612425198909034335</v>
          </cell>
          <cell r="D209">
            <v>5000</v>
          </cell>
          <cell r="E209">
            <v>43654</v>
          </cell>
          <cell r="F209">
            <v>44019</v>
          </cell>
        </row>
        <row r="210">
          <cell r="B210" t="str">
            <v>郭庆刚</v>
          </cell>
          <cell r="C210" t="str">
            <v>612425198311174333</v>
          </cell>
          <cell r="D210">
            <v>5000</v>
          </cell>
          <cell r="E210">
            <v>43654</v>
          </cell>
          <cell r="F210">
            <v>44019</v>
          </cell>
        </row>
        <row r="211">
          <cell r="B211" t="str">
            <v>王定成</v>
          </cell>
          <cell r="C211" t="str">
            <v>612425197911124351</v>
          </cell>
          <cell r="D211">
            <v>10000</v>
          </cell>
          <cell r="E211">
            <v>43677</v>
          </cell>
          <cell r="F211">
            <v>44042</v>
          </cell>
        </row>
        <row r="212">
          <cell r="B212" t="str">
            <v>潘国平</v>
          </cell>
          <cell r="C212" t="str">
            <v>612425197402254350</v>
          </cell>
          <cell r="D212">
            <v>10000</v>
          </cell>
          <cell r="E212">
            <v>43677</v>
          </cell>
          <cell r="F212">
            <v>44042</v>
          </cell>
        </row>
        <row r="213">
          <cell r="B213" t="str">
            <v>候付军</v>
          </cell>
          <cell r="C213" t="str">
            <v>612425198011074496</v>
          </cell>
          <cell r="D213">
            <v>10000</v>
          </cell>
          <cell r="E213">
            <v>43662</v>
          </cell>
          <cell r="F213">
            <v>44027</v>
          </cell>
        </row>
        <row r="214">
          <cell r="B214" t="str">
            <v>王明华</v>
          </cell>
          <cell r="C214" t="str">
            <v>61242519791228439X</v>
          </cell>
          <cell r="D214">
            <v>10000</v>
          </cell>
          <cell r="E214">
            <v>43662</v>
          </cell>
          <cell r="F214">
            <v>44027</v>
          </cell>
        </row>
        <row r="215">
          <cell r="B215" t="str">
            <v>余德国</v>
          </cell>
          <cell r="C215" t="str">
            <v>612425197502284354</v>
          </cell>
          <cell r="D215">
            <v>10000</v>
          </cell>
          <cell r="E215">
            <v>43662</v>
          </cell>
          <cell r="F215">
            <v>44027</v>
          </cell>
        </row>
        <row r="216">
          <cell r="B216" t="str">
            <v>王家亮</v>
          </cell>
          <cell r="C216" t="str">
            <v>61242519661001439X</v>
          </cell>
          <cell r="D216">
            <v>10000</v>
          </cell>
          <cell r="E216">
            <v>43677</v>
          </cell>
          <cell r="F216">
            <v>44042</v>
          </cell>
        </row>
        <row r="217">
          <cell r="B217" t="str">
            <v>王春生</v>
          </cell>
          <cell r="C217" t="str">
            <v>612425197701294395</v>
          </cell>
          <cell r="D217">
            <v>10000</v>
          </cell>
          <cell r="E217">
            <v>43677</v>
          </cell>
          <cell r="F217">
            <v>44042</v>
          </cell>
        </row>
        <row r="218">
          <cell r="B218" t="str">
            <v>余才安</v>
          </cell>
          <cell r="C218" t="str">
            <v>612425198408174399</v>
          </cell>
          <cell r="D218">
            <v>10000</v>
          </cell>
          <cell r="E218">
            <v>43677</v>
          </cell>
          <cell r="F218">
            <v>44042</v>
          </cell>
        </row>
        <row r="219">
          <cell r="B219" t="str">
            <v>柯贤衡</v>
          </cell>
          <cell r="C219" t="str">
            <v>612425199112204397</v>
          </cell>
          <cell r="D219">
            <v>10000</v>
          </cell>
          <cell r="E219">
            <v>43677</v>
          </cell>
          <cell r="F219">
            <v>44042</v>
          </cell>
        </row>
        <row r="220">
          <cell r="B220" t="str">
            <v>余才超</v>
          </cell>
          <cell r="C220" t="str">
            <v>612425198703264397</v>
          </cell>
          <cell r="D220">
            <v>10000</v>
          </cell>
          <cell r="E220">
            <v>43677</v>
          </cell>
          <cell r="F220">
            <v>44042</v>
          </cell>
        </row>
        <row r="221">
          <cell r="B221" t="str">
            <v>云宗平</v>
          </cell>
          <cell r="C221" t="str">
            <v>61242519850718439X</v>
          </cell>
          <cell r="D221">
            <v>10000</v>
          </cell>
          <cell r="E221">
            <v>43677</v>
          </cell>
          <cell r="F221">
            <v>44042</v>
          </cell>
        </row>
        <row r="222">
          <cell r="B222" t="str">
            <v>余永冬</v>
          </cell>
          <cell r="C222" t="str">
            <v>61242519641101440X</v>
          </cell>
          <cell r="D222">
            <v>10000</v>
          </cell>
          <cell r="E222">
            <v>43677</v>
          </cell>
          <cell r="F222">
            <v>44042</v>
          </cell>
        </row>
        <row r="223">
          <cell r="B223" t="str">
            <v>孙虎存</v>
          </cell>
          <cell r="C223" t="str">
            <v>612425198105094471</v>
          </cell>
          <cell r="D223">
            <v>10000</v>
          </cell>
          <cell r="E223">
            <v>43677</v>
          </cell>
          <cell r="F223">
            <v>44042</v>
          </cell>
        </row>
        <row r="224">
          <cell r="B224" t="str">
            <v>蒲世军</v>
          </cell>
          <cell r="C224" t="str">
            <v>612425197304044392</v>
          </cell>
          <cell r="D224">
            <v>10000</v>
          </cell>
          <cell r="E224">
            <v>43677</v>
          </cell>
          <cell r="F224">
            <v>44042</v>
          </cell>
        </row>
        <row r="225">
          <cell r="B225" t="str">
            <v>夏召祥</v>
          </cell>
          <cell r="C225" t="str">
            <v>612425196009054470</v>
          </cell>
          <cell r="D225">
            <v>10000</v>
          </cell>
          <cell r="E225">
            <v>43677</v>
          </cell>
          <cell r="F225">
            <v>44042</v>
          </cell>
        </row>
        <row r="226">
          <cell r="B226" t="str">
            <v>颜明军</v>
          </cell>
          <cell r="C226" t="str">
            <v>61242519681010439X</v>
          </cell>
          <cell r="D226">
            <v>10000</v>
          </cell>
          <cell r="E226">
            <v>43677</v>
          </cell>
          <cell r="F226">
            <v>44042</v>
          </cell>
        </row>
        <row r="227">
          <cell r="B227" t="str">
            <v>石合云</v>
          </cell>
          <cell r="C227" t="str">
            <v>612425196610134391</v>
          </cell>
          <cell r="D227">
            <v>10000</v>
          </cell>
          <cell r="E227">
            <v>43677</v>
          </cell>
          <cell r="F227">
            <v>44042</v>
          </cell>
        </row>
        <row r="228">
          <cell r="B228" t="str">
            <v>焦加礼</v>
          </cell>
          <cell r="C228" t="str">
            <v>612425197205254394</v>
          </cell>
          <cell r="D228">
            <v>10000</v>
          </cell>
          <cell r="E228">
            <v>43677</v>
          </cell>
          <cell r="F228">
            <v>44042</v>
          </cell>
        </row>
        <row r="229">
          <cell r="B229" t="str">
            <v>吉方翠</v>
          </cell>
          <cell r="C229" t="str">
            <v>612425196406164403</v>
          </cell>
          <cell r="D229">
            <v>10000</v>
          </cell>
          <cell r="E229">
            <v>43677</v>
          </cell>
          <cell r="F229">
            <v>44042</v>
          </cell>
        </row>
        <row r="230">
          <cell r="B230" t="str">
            <v>孙宏勇</v>
          </cell>
          <cell r="C230" t="str">
            <v>612425198704224397</v>
          </cell>
          <cell r="D230">
            <v>10000</v>
          </cell>
          <cell r="E230">
            <v>43677</v>
          </cell>
          <cell r="F230">
            <v>44042</v>
          </cell>
        </row>
        <row r="231">
          <cell r="B231" t="str">
            <v>石华云</v>
          </cell>
          <cell r="C231" t="str">
            <v>612425196105144396</v>
          </cell>
          <cell r="D231">
            <v>10000</v>
          </cell>
          <cell r="E231">
            <v>43677</v>
          </cell>
          <cell r="F231">
            <v>44042</v>
          </cell>
        </row>
        <row r="232">
          <cell r="B232" t="str">
            <v>马云昌</v>
          </cell>
          <cell r="C232" t="str">
            <v>612425195703194399</v>
          </cell>
          <cell r="D232">
            <v>10000</v>
          </cell>
          <cell r="E232">
            <v>43677</v>
          </cell>
          <cell r="F232">
            <v>44042</v>
          </cell>
        </row>
        <row r="233">
          <cell r="B233" t="str">
            <v>王忠才</v>
          </cell>
          <cell r="C233" t="str">
            <v>61242519740714445X</v>
          </cell>
          <cell r="D233">
            <v>10000</v>
          </cell>
          <cell r="E233">
            <v>43677</v>
          </cell>
          <cell r="F233">
            <v>44042</v>
          </cell>
        </row>
        <row r="234">
          <cell r="B234" t="str">
            <v>何春旺</v>
          </cell>
          <cell r="C234" t="str">
            <v>61242519991025433X</v>
          </cell>
          <cell r="D234">
            <v>10000</v>
          </cell>
          <cell r="E234">
            <v>43646</v>
          </cell>
          <cell r="F234">
            <v>44011</v>
          </cell>
        </row>
        <row r="235">
          <cell r="B235" t="str">
            <v>吴永国</v>
          </cell>
          <cell r="C235" t="str">
            <v>612425198001204496</v>
          </cell>
          <cell r="D235">
            <v>10000</v>
          </cell>
          <cell r="E235">
            <v>43646</v>
          </cell>
          <cell r="F235">
            <v>44011</v>
          </cell>
        </row>
        <row r="236">
          <cell r="B236" t="str">
            <v>吴永胜</v>
          </cell>
          <cell r="C236" t="str">
            <v>612425198510204494</v>
          </cell>
          <cell r="D236">
            <v>10000</v>
          </cell>
          <cell r="E236">
            <v>43646</v>
          </cell>
          <cell r="F236">
            <v>44011</v>
          </cell>
        </row>
        <row r="237">
          <cell r="B237" t="str">
            <v>任景平</v>
          </cell>
          <cell r="C237" t="str">
            <v>612425198701254494</v>
          </cell>
          <cell r="D237">
            <v>10000</v>
          </cell>
          <cell r="E237">
            <v>43646</v>
          </cell>
          <cell r="F237">
            <v>44011</v>
          </cell>
        </row>
        <row r="238">
          <cell r="B238" t="str">
            <v>杨秀元</v>
          </cell>
          <cell r="C238" t="str">
            <v>612425196801154491</v>
          </cell>
          <cell r="D238">
            <v>10000</v>
          </cell>
          <cell r="E238">
            <v>43646</v>
          </cell>
          <cell r="F238">
            <v>44011</v>
          </cell>
        </row>
        <row r="239">
          <cell r="B239" t="str">
            <v>康华珍</v>
          </cell>
          <cell r="C239" t="str">
            <v>612425198401044000</v>
          </cell>
          <cell r="D239">
            <v>10000</v>
          </cell>
          <cell r="E239">
            <v>43676</v>
          </cell>
          <cell r="F239">
            <v>44041</v>
          </cell>
        </row>
        <row r="240">
          <cell r="B240" t="str">
            <v>胡奇春</v>
          </cell>
          <cell r="C240" t="str">
            <v>612425198102014000</v>
          </cell>
          <cell r="D240">
            <v>10000</v>
          </cell>
          <cell r="E240">
            <v>43676</v>
          </cell>
          <cell r="F240">
            <v>44041</v>
          </cell>
        </row>
        <row r="241">
          <cell r="B241" t="str">
            <v>吴永富</v>
          </cell>
          <cell r="C241" t="str">
            <v>612425197401304000</v>
          </cell>
          <cell r="D241">
            <v>10000</v>
          </cell>
          <cell r="E241">
            <v>43676</v>
          </cell>
          <cell r="F241">
            <v>44041</v>
          </cell>
        </row>
        <row r="242">
          <cell r="B242" t="str">
            <v>谭世平</v>
          </cell>
          <cell r="C242" t="str">
            <v>612425198110194493</v>
          </cell>
          <cell r="D242">
            <v>10000</v>
          </cell>
          <cell r="E242">
            <v>43676</v>
          </cell>
          <cell r="F242">
            <v>44041</v>
          </cell>
        </row>
        <row r="243">
          <cell r="B243" t="str">
            <v>王先友</v>
          </cell>
          <cell r="C243" t="str">
            <v>612425198103214000</v>
          </cell>
          <cell r="D243">
            <v>10000</v>
          </cell>
          <cell r="E243">
            <v>43676</v>
          </cell>
          <cell r="F243">
            <v>44041</v>
          </cell>
        </row>
        <row r="244">
          <cell r="B244" t="str">
            <v>蒲国军</v>
          </cell>
          <cell r="C244" t="str">
            <v>612425198703064475</v>
          </cell>
          <cell r="D244">
            <v>10000</v>
          </cell>
          <cell r="E244">
            <v>43676</v>
          </cell>
          <cell r="F244">
            <v>44041</v>
          </cell>
        </row>
        <row r="245">
          <cell r="B245" t="str">
            <v>张华山</v>
          </cell>
          <cell r="C245" t="str">
            <v>612425198102034473</v>
          </cell>
          <cell r="D245">
            <v>10000</v>
          </cell>
          <cell r="E245">
            <v>43676</v>
          </cell>
          <cell r="F245">
            <v>44041</v>
          </cell>
        </row>
        <row r="246">
          <cell r="B246" t="str">
            <v>曾德喜</v>
          </cell>
          <cell r="C246" t="str">
            <v>612425197001084477</v>
          </cell>
          <cell r="D246">
            <v>10000</v>
          </cell>
          <cell r="E246">
            <v>43676</v>
          </cell>
          <cell r="F246">
            <v>44041</v>
          </cell>
        </row>
        <row r="247">
          <cell r="B247" t="str">
            <v>余良华</v>
          </cell>
          <cell r="C247" t="str">
            <v>612425197908024472</v>
          </cell>
          <cell r="D247">
            <v>10000</v>
          </cell>
          <cell r="E247">
            <v>43676</v>
          </cell>
          <cell r="F247">
            <v>44041</v>
          </cell>
        </row>
        <row r="248">
          <cell r="B248" t="str">
            <v>卫兆银</v>
          </cell>
          <cell r="C248" t="str">
            <v>6124251979006274515</v>
          </cell>
          <cell r="D248">
            <v>10000</v>
          </cell>
          <cell r="E248">
            <v>43675</v>
          </cell>
          <cell r="F248">
            <v>44040</v>
          </cell>
        </row>
        <row r="249">
          <cell r="B249" t="str">
            <v>余才兵</v>
          </cell>
          <cell r="C249" t="str">
            <v>612425198001194515</v>
          </cell>
          <cell r="D249">
            <v>10000</v>
          </cell>
          <cell r="E249">
            <v>43675</v>
          </cell>
          <cell r="F249">
            <v>44040</v>
          </cell>
        </row>
        <row r="250">
          <cell r="B250" t="str">
            <v>靳文财</v>
          </cell>
          <cell r="C250" t="str">
            <v>612425197705194455</v>
          </cell>
          <cell r="D250">
            <v>10000</v>
          </cell>
          <cell r="E250">
            <v>43675</v>
          </cell>
          <cell r="F250">
            <v>44040</v>
          </cell>
        </row>
        <row r="251">
          <cell r="B251" t="str">
            <v>桂元礼</v>
          </cell>
          <cell r="C251" t="str">
            <v>612425199106214513</v>
          </cell>
          <cell r="D251">
            <v>10000</v>
          </cell>
          <cell r="E251">
            <v>43675</v>
          </cell>
          <cell r="F251">
            <v>44040</v>
          </cell>
        </row>
        <row r="252">
          <cell r="B252" t="str">
            <v>任友章</v>
          </cell>
          <cell r="C252" t="str">
            <v>612425197601054511</v>
          </cell>
          <cell r="D252">
            <v>10000</v>
          </cell>
          <cell r="E252">
            <v>43675</v>
          </cell>
          <cell r="F252">
            <v>44040</v>
          </cell>
        </row>
        <row r="253">
          <cell r="B253" t="str">
            <v>张明亮</v>
          </cell>
          <cell r="C253" t="str">
            <v>61242519781124441X</v>
          </cell>
          <cell r="D253">
            <v>10000</v>
          </cell>
          <cell r="E253">
            <v>43675</v>
          </cell>
          <cell r="F253">
            <v>44040</v>
          </cell>
        </row>
        <row r="254">
          <cell r="B254" t="str">
            <v>靳诗德</v>
          </cell>
          <cell r="C254" t="str">
            <v>612425196111294390</v>
          </cell>
          <cell r="D254">
            <v>10000</v>
          </cell>
          <cell r="E254">
            <v>43691</v>
          </cell>
          <cell r="F254">
            <v>44056</v>
          </cell>
        </row>
        <row r="255">
          <cell r="B255" t="str">
            <v>焦加双</v>
          </cell>
          <cell r="C255" t="str">
            <v>612425198111144391</v>
          </cell>
          <cell r="D255">
            <v>10000</v>
          </cell>
          <cell r="E255">
            <v>43691</v>
          </cell>
          <cell r="F255">
            <v>44056</v>
          </cell>
        </row>
        <row r="256">
          <cell r="B256" t="str">
            <v>程孝福</v>
          </cell>
          <cell r="C256" t="str">
            <v>612425197208294391</v>
          </cell>
          <cell r="D256">
            <v>10000</v>
          </cell>
          <cell r="E256">
            <v>43691</v>
          </cell>
          <cell r="F256">
            <v>44056</v>
          </cell>
        </row>
        <row r="257">
          <cell r="B257" t="str">
            <v>余曰顺</v>
          </cell>
          <cell r="C257" t="str">
            <v>612425199112234393</v>
          </cell>
          <cell r="D257">
            <v>10000</v>
          </cell>
          <cell r="E257">
            <v>43691</v>
          </cell>
          <cell r="F257">
            <v>44056</v>
          </cell>
        </row>
        <row r="258">
          <cell r="B258" t="str">
            <v>张由松</v>
          </cell>
          <cell r="C258" t="str">
            <v>612425199208204391</v>
          </cell>
          <cell r="D258">
            <v>10000</v>
          </cell>
          <cell r="E258">
            <v>43691</v>
          </cell>
          <cell r="F258">
            <v>44056</v>
          </cell>
        </row>
        <row r="259">
          <cell r="B259" t="str">
            <v>张友琴</v>
          </cell>
          <cell r="C259" t="str">
            <v>612425199110104384</v>
          </cell>
          <cell r="D259">
            <v>10000</v>
          </cell>
          <cell r="E259">
            <v>43691</v>
          </cell>
          <cell r="F259">
            <v>44056</v>
          </cell>
        </row>
        <row r="260">
          <cell r="B260" t="str">
            <v>姚基潮</v>
          </cell>
          <cell r="C260" t="str">
            <v>612425198606034397</v>
          </cell>
          <cell r="D260">
            <v>10000</v>
          </cell>
          <cell r="E260">
            <v>43691</v>
          </cell>
          <cell r="F260">
            <v>44056</v>
          </cell>
        </row>
        <row r="261">
          <cell r="B261" t="str">
            <v>余兆华</v>
          </cell>
          <cell r="C261" t="str">
            <v>612425197611224414</v>
          </cell>
          <cell r="D261">
            <v>10000</v>
          </cell>
          <cell r="E261">
            <v>43691</v>
          </cell>
          <cell r="F261">
            <v>44056</v>
          </cell>
        </row>
        <row r="262">
          <cell r="B262" t="str">
            <v>姚开全</v>
          </cell>
          <cell r="C262" t="str">
            <v>612425196701124391</v>
          </cell>
          <cell r="D262">
            <v>10000</v>
          </cell>
          <cell r="E262">
            <v>43691</v>
          </cell>
          <cell r="F262">
            <v>44056</v>
          </cell>
        </row>
        <row r="263">
          <cell r="B263" t="str">
            <v>洪昌均</v>
          </cell>
          <cell r="C263" t="str">
            <v>612425197512144339</v>
          </cell>
          <cell r="D263">
            <v>10000</v>
          </cell>
          <cell r="E263">
            <v>43691</v>
          </cell>
          <cell r="F263">
            <v>44056</v>
          </cell>
        </row>
        <row r="264">
          <cell r="B264" t="str">
            <v>余兆福</v>
          </cell>
          <cell r="C264" t="str">
            <v>61242519570722433X</v>
          </cell>
          <cell r="D264">
            <v>10000</v>
          </cell>
          <cell r="E264">
            <v>43691</v>
          </cell>
          <cell r="F264">
            <v>44056</v>
          </cell>
        </row>
        <row r="265">
          <cell r="B265" t="str">
            <v>欧其良</v>
          </cell>
          <cell r="C265" t="str">
            <v>612425196809174390</v>
          </cell>
          <cell r="D265">
            <v>10000</v>
          </cell>
          <cell r="E265">
            <v>43691</v>
          </cell>
          <cell r="F265">
            <v>44056</v>
          </cell>
        </row>
        <row r="266">
          <cell r="B266" t="str">
            <v>焦加翠</v>
          </cell>
          <cell r="C266" t="str">
            <v>61242519820425440X</v>
          </cell>
          <cell r="D266">
            <v>10000</v>
          </cell>
          <cell r="E266">
            <v>43691</v>
          </cell>
          <cell r="F266">
            <v>44056</v>
          </cell>
        </row>
        <row r="267">
          <cell r="B267" t="str">
            <v>程孝明</v>
          </cell>
          <cell r="C267" t="str">
            <v>612425196709234392</v>
          </cell>
          <cell r="D267">
            <v>10000</v>
          </cell>
          <cell r="E267">
            <v>43691</v>
          </cell>
          <cell r="F267">
            <v>44056</v>
          </cell>
        </row>
        <row r="268">
          <cell r="B268" t="str">
            <v>王启树</v>
          </cell>
          <cell r="C268" t="str">
            <v>612425196903154433</v>
          </cell>
          <cell r="D268">
            <v>10000</v>
          </cell>
          <cell r="E268">
            <v>43691</v>
          </cell>
          <cell r="F268">
            <v>44056</v>
          </cell>
        </row>
        <row r="269">
          <cell r="B269" t="str">
            <v>王龙培</v>
          </cell>
          <cell r="C269" t="str">
            <v>612425196610254393</v>
          </cell>
          <cell r="D269">
            <v>10000</v>
          </cell>
          <cell r="E269">
            <v>43691</v>
          </cell>
          <cell r="F269">
            <v>44056</v>
          </cell>
        </row>
        <row r="270">
          <cell r="B270" t="str">
            <v>何胜银</v>
          </cell>
          <cell r="C270" t="str">
            <v>61242519690427439X</v>
          </cell>
          <cell r="D270">
            <v>10000</v>
          </cell>
          <cell r="E270">
            <v>43691</v>
          </cell>
          <cell r="F270">
            <v>44056</v>
          </cell>
        </row>
        <row r="271">
          <cell r="B271" t="str">
            <v>柯贤成</v>
          </cell>
          <cell r="C271" t="str">
            <v>612425197712244457</v>
          </cell>
          <cell r="D271">
            <v>10000</v>
          </cell>
          <cell r="E271">
            <v>43691</v>
          </cell>
          <cell r="F271">
            <v>44056</v>
          </cell>
        </row>
        <row r="272">
          <cell r="B272" t="str">
            <v>程孝贵</v>
          </cell>
          <cell r="C272" t="str">
            <v>612425196207064397</v>
          </cell>
          <cell r="D272">
            <v>10000</v>
          </cell>
          <cell r="E272">
            <v>43691</v>
          </cell>
          <cell r="F272">
            <v>44056</v>
          </cell>
        </row>
        <row r="273">
          <cell r="B273" t="str">
            <v>徐朝刚</v>
          </cell>
          <cell r="C273" t="str">
            <v>612425196206094391</v>
          </cell>
          <cell r="D273">
            <v>10000</v>
          </cell>
          <cell r="E273">
            <v>43691</v>
          </cell>
          <cell r="F273">
            <v>44056</v>
          </cell>
        </row>
        <row r="274">
          <cell r="B274" t="str">
            <v>黄志财</v>
          </cell>
          <cell r="C274" t="str">
            <v>612425194901174394</v>
          </cell>
          <cell r="D274">
            <v>10000</v>
          </cell>
          <cell r="E274">
            <v>43691</v>
          </cell>
          <cell r="F274">
            <v>44056</v>
          </cell>
        </row>
        <row r="275">
          <cell r="B275" t="str">
            <v>王易寿</v>
          </cell>
          <cell r="C275" t="str">
            <v>61242519530511439X</v>
          </cell>
          <cell r="D275">
            <v>10000</v>
          </cell>
          <cell r="E275">
            <v>43691</v>
          </cell>
          <cell r="F275">
            <v>44056</v>
          </cell>
        </row>
        <row r="276">
          <cell r="B276" t="str">
            <v>欧其文</v>
          </cell>
          <cell r="C276" t="str">
            <v>612425199006024392</v>
          </cell>
          <cell r="D276">
            <v>10000</v>
          </cell>
          <cell r="E276">
            <v>43691</v>
          </cell>
          <cell r="F276">
            <v>44056</v>
          </cell>
        </row>
        <row r="277">
          <cell r="B277" t="str">
            <v>候付兴</v>
          </cell>
          <cell r="C277" t="str">
            <v>612425196310204394</v>
          </cell>
          <cell r="D277">
            <v>10000</v>
          </cell>
          <cell r="E277">
            <v>43691</v>
          </cell>
          <cell r="F277">
            <v>44056</v>
          </cell>
        </row>
        <row r="278">
          <cell r="B278" t="str">
            <v>柯增银</v>
          </cell>
          <cell r="C278" t="str">
            <v>612425196006184376</v>
          </cell>
          <cell r="D278">
            <v>10000</v>
          </cell>
          <cell r="E278">
            <v>43691</v>
          </cell>
          <cell r="F278">
            <v>44056</v>
          </cell>
        </row>
        <row r="279">
          <cell r="B279" t="str">
            <v>黄治全</v>
          </cell>
          <cell r="C279" t="str">
            <v>612425196501034391</v>
          </cell>
          <cell r="D279">
            <v>10000</v>
          </cell>
          <cell r="E279">
            <v>43691</v>
          </cell>
          <cell r="F279">
            <v>44056</v>
          </cell>
        </row>
        <row r="280">
          <cell r="B280" t="str">
            <v>黄朝坤</v>
          </cell>
          <cell r="C280" t="str">
            <v>612425199112274395</v>
          </cell>
          <cell r="D280">
            <v>10000</v>
          </cell>
          <cell r="E280">
            <v>43691</v>
          </cell>
          <cell r="F280">
            <v>44056</v>
          </cell>
        </row>
        <row r="281">
          <cell r="B281" t="str">
            <v>何胜平</v>
          </cell>
          <cell r="C281" t="str">
            <v>61242519640112439X</v>
          </cell>
          <cell r="D281">
            <v>10000</v>
          </cell>
          <cell r="E281">
            <v>43691</v>
          </cell>
          <cell r="F281">
            <v>44056</v>
          </cell>
        </row>
        <row r="282">
          <cell r="B282" t="str">
            <v>罗令贵</v>
          </cell>
          <cell r="C282" t="str">
            <v>612425196307264396</v>
          </cell>
          <cell r="D282">
            <v>10000</v>
          </cell>
          <cell r="E282">
            <v>43691</v>
          </cell>
          <cell r="F282">
            <v>44056</v>
          </cell>
        </row>
        <row r="283">
          <cell r="B283" t="str">
            <v>庞西元</v>
          </cell>
          <cell r="C283" t="str">
            <v>612425196609114393</v>
          </cell>
          <cell r="D283">
            <v>10000</v>
          </cell>
          <cell r="E283">
            <v>43691</v>
          </cell>
          <cell r="F283">
            <v>44056</v>
          </cell>
        </row>
        <row r="284">
          <cell r="B284" t="str">
            <v>何胜兴</v>
          </cell>
          <cell r="C284" t="str">
            <v>612425197412144454</v>
          </cell>
          <cell r="D284">
            <v>10000</v>
          </cell>
          <cell r="E284">
            <v>43691</v>
          </cell>
          <cell r="F284">
            <v>44056</v>
          </cell>
        </row>
        <row r="285">
          <cell r="B285" t="str">
            <v>姚绪友</v>
          </cell>
          <cell r="C285" t="str">
            <v>612425196707044405</v>
          </cell>
          <cell r="D285">
            <v>10000</v>
          </cell>
          <cell r="E285">
            <v>43691</v>
          </cell>
          <cell r="F285">
            <v>44056</v>
          </cell>
        </row>
        <row r="286">
          <cell r="B286" t="str">
            <v>孙宏海</v>
          </cell>
          <cell r="C286" t="str">
            <v>61242519620423447743</v>
          </cell>
          <cell r="D286">
            <v>10000</v>
          </cell>
          <cell r="E286">
            <v>43691</v>
          </cell>
          <cell r="F286">
            <v>44056</v>
          </cell>
        </row>
        <row r="287">
          <cell r="B287" t="str">
            <v>王伦学</v>
          </cell>
          <cell r="C287" t="str">
            <v>61242519650623443X</v>
          </cell>
          <cell r="D287">
            <v>10000</v>
          </cell>
          <cell r="E287">
            <v>43699</v>
          </cell>
          <cell r="F287">
            <v>44064</v>
          </cell>
        </row>
        <row r="288">
          <cell r="B288" t="str">
            <v>余曰兴</v>
          </cell>
          <cell r="C288" t="str">
            <v>61242519670915443X</v>
          </cell>
          <cell r="D288">
            <v>10000</v>
          </cell>
          <cell r="E288">
            <v>43699</v>
          </cell>
          <cell r="F288">
            <v>44064</v>
          </cell>
        </row>
        <row r="289">
          <cell r="B289" t="str">
            <v>余束艳</v>
          </cell>
          <cell r="C289" t="str">
            <v>612425196303174430</v>
          </cell>
          <cell r="D289">
            <v>10000</v>
          </cell>
          <cell r="E289">
            <v>43699</v>
          </cell>
          <cell r="F289">
            <v>44064</v>
          </cell>
        </row>
        <row r="290">
          <cell r="B290" t="str">
            <v>王定军</v>
          </cell>
          <cell r="C290" t="str">
            <v>612425197707234430</v>
          </cell>
          <cell r="D290">
            <v>10000</v>
          </cell>
          <cell r="E290">
            <v>43699</v>
          </cell>
          <cell r="F290">
            <v>4406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75" defaultRowHeight="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7.37"/>
    <col collapsed="false" customWidth="true" hidden="false" outlineLevel="0" max="3" min="3" style="1" width="10.66"/>
    <col collapsed="false" customWidth="true" hidden="false" outlineLevel="0" max="4" min="4" style="1" width="9.1"/>
    <col collapsed="false" customWidth="true" hidden="false" outlineLevel="0" max="5" min="5" style="1" width="10.33"/>
    <col collapsed="false" customWidth="true" hidden="false" outlineLevel="0" max="6" min="6" style="1" width="10.88"/>
    <col collapsed="false" customWidth="true" hidden="false" outlineLevel="0" max="7" min="7" style="1" width="11.33"/>
    <col collapsed="false" customWidth="true" hidden="false" outlineLevel="0" max="8" min="8" style="1" width="6.88"/>
    <col collapsed="false" customWidth="true" hidden="false" outlineLevel="0" max="9" min="9" style="2" width="10.1"/>
    <col collapsed="false" customWidth="true" hidden="false" outlineLevel="0" max="10" min="10" style="3" width="8.1"/>
    <col collapsed="false" customWidth="false" hidden="false" outlineLevel="0" max="252" min="11" style="3" width="8.87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</row>
    <row r="4" s="10" customFormat="true" ht="3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9"/>
    </row>
    <row r="5" s="18" customFormat="true" ht="19" hidden="false" customHeight="true" outlineLevel="0" collapsed="false">
      <c r="A5" s="11" t="n">
        <v>1</v>
      </c>
      <c r="B5" s="12" t="s">
        <v>12</v>
      </c>
      <c r="C5" s="12" t="s">
        <v>13</v>
      </c>
      <c r="D5" s="13" t="n">
        <v>10000</v>
      </c>
      <c r="E5" s="14" t="n">
        <v>43479</v>
      </c>
      <c r="F5" s="14" t="n">
        <v>43843</v>
      </c>
      <c r="G5" s="15" t="n">
        <v>43837</v>
      </c>
      <c r="H5" s="12" t="n">
        <f aca="false">G5-E5+1</f>
        <v>359</v>
      </c>
      <c r="I5" s="16" t="n">
        <v>649.15</v>
      </c>
      <c r="J5" s="17"/>
    </row>
    <row r="6" s="18" customFormat="true" ht="19" hidden="false" customHeight="true" outlineLevel="0" collapsed="false">
      <c r="A6" s="11" t="n">
        <v>2</v>
      </c>
      <c r="B6" s="12" t="s">
        <v>14</v>
      </c>
      <c r="C6" s="12" t="s">
        <v>15</v>
      </c>
      <c r="D6" s="13" t="n">
        <v>10000</v>
      </c>
      <c r="E6" s="14" t="n">
        <v>43479</v>
      </c>
      <c r="F6" s="14" t="n">
        <v>43843</v>
      </c>
      <c r="G6" s="15" t="n">
        <v>43833</v>
      </c>
      <c r="H6" s="12" t="n">
        <f aca="false">G6-E6+1</f>
        <v>355</v>
      </c>
      <c r="I6" s="16" t="n">
        <v>641.92</v>
      </c>
      <c r="J6" s="17"/>
    </row>
    <row r="7" s="18" customFormat="true" ht="19" hidden="false" customHeight="true" outlineLevel="0" collapsed="false">
      <c r="A7" s="11" t="n">
        <v>3</v>
      </c>
      <c r="B7" s="19" t="s">
        <v>16</v>
      </c>
      <c r="C7" s="12" t="s">
        <v>17</v>
      </c>
      <c r="D7" s="13" t="n">
        <v>10000</v>
      </c>
      <c r="E7" s="14" t="n">
        <v>43529</v>
      </c>
      <c r="F7" s="15" t="n">
        <v>43894</v>
      </c>
      <c r="G7" s="20" t="n">
        <v>43887</v>
      </c>
      <c r="H7" s="12" t="n">
        <f aca="false">G7-E7+1</f>
        <v>359</v>
      </c>
      <c r="I7" s="16" t="n">
        <v>649.15</v>
      </c>
      <c r="J7" s="17"/>
    </row>
    <row r="8" s="18" customFormat="true" ht="19" hidden="false" customHeight="true" outlineLevel="0" collapsed="false">
      <c r="A8" s="11" t="n">
        <v>4</v>
      </c>
      <c r="B8" s="12" t="s">
        <v>18</v>
      </c>
      <c r="C8" s="12" t="s">
        <v>19</v>
      </c>
      <c r="D8" s="13" t="n">
        <v>10000</v>
      </c>
      <c r="E8" s="14" t="n">
        <v>43529</v>
      </c>
      <c r="F8" s="15" t="n">
        <v>43894</v>
      </c>
      <c r="G8" s="20" t="n">
        <v>43894</v>
      </c>
      <c r="H8" s="12" t="n">
        <f aca="false">G8-E8+1</f>
        <v>366</v>
      </c>
      <c r="I8" s="16" t="n">
        <v>660</v>
      </c>
      <c r="J8" s="17"/>
    </row>
    <row r="9" s="18" customFormat="true" ht="19" hidden="false" customHeight="true" outlineLevel="0" collapsed="false">
      <c r="A9" s="11" t="n">
        <v>5</v>
      </c>
      <c r="B9" s="12" t="s">
        <v>20</v>
      </c>
      <c r="C9" s="12" t="s">
        <v>21</v>
      </c>
      <c r="D9" s="13" t="n">
        <v>10000</v>
      </c>
      <c r="E9" s="14" t="n">
        <v>43529</v>
      </c>
      <c r="F9" s="15" t="n">
        <v>43894</v>
      </c>
      <c r="G9" s="20" t="n">
        <v>43887</v>
      </c>
      <c r="H9" s="12" t="n">
        <f aca="false">G9-E9+1</f>
        <v>359</v>
      </c>
      <c r="I9" s="16" t="n">
        <v>649.15</v>
      </c>
      <c r="J9" s="17"/>
    </row>
    <row r="10" s="18" customFormat="true" ht="19" hidden="false" customHeight="true" outlineLevel="0" collapsed="false">
      <c r="A10" s="11" t="n">
        <v>6</v>
      </c>
      <c r="B10" s="12" t="s">
        <v>22</v>
      </c>
      <c r="C10" s="12" t="s">
        <v>13</v>
      </c>
      <c r="D10" s="13" t="n">
        <v>10000</v>
      </c>
      <c r="E10" s="14" t="n">
        <v>43529</v>
      </c>
      <c r="F10" s="15" t="n">
        <v>43894</v>
      </c>
      <c r="G10" s="20" t="n">
        <v>43894</v>
      </c>
      <c r="H10" s="12" t="n">
        <f aca="false">G10-E10+1</f>
        <v>366</v>
      </c>
      <c r="I10" s="16" t="n">
        <v>660</v>
      </c>
      <c r="J10" s="17"/>
    </row>
    <row r="11" s="18" customFormat="true" ht="19" hidden="false" customHeight="true" outlineLevel="0" collapsed="false">
      <c r="A11" s="11" t="n">
        <v>7</v>
      </c>
      <c r="B11" s="19" t="s">
        <v>23</v>
      </c>
      <c r="C11" s="12" t="s">
        <v>24</v>
      </c>
      <c r="D11" s="13" t="n">
        <v>10000</v>
      </c>
      <c r="E11" s="14" t="n">
        <v>43544</v>
      </c>
      <c r="F11" s="15" t="n">
        <v>43909</v>
      </c>
      <c r="G11" s="20" t="n">
        <v>43908</v>
      </c>
      <c r="H11" s="12" t="n">
        <f aca="false">G11-E11+1</f>
        <v>365</v>
      </c>
      <c r="I11" s="16" t="n">
        <v>660</v>
      </c>
      <c r="J11" s="17"/>
    </row>
    <row r="12" s="18" customFormat="true" ht="19" hidden="false" customHeight="true" outlineLevel="0" collapsed="false">
      <c r="A12" s="11" t="n">
        <v>8</v>
      </c>
      <c r="B12" s="19" t="s">
        <v>25</v>
      </c>
      <c r="C12" s="19" t="s">
        <v>26</v>
      </c>
      <c r="D12" s="21" t="n">
        <v>10000</v>
      </c>
      <c r="E12" s="14" t="n">
        <v>43487</v>
      </c>
      <c r="F12" s="15" t="n">
        <v>43851</v>
      </c>
      <c r="G12" s="20" t="n">
        <v>43845</v>
      </c>
      <c r="H12" s="12" t="n">
        <f aca="false">G12-E12+1</f>
        <v>359</v>
      </c>
      <c r="I12" s="16" t="n">
        <v>649.15</v>
      </c>
      <c r="J12" s="17"/>
    </row>
    <row r="13" s="18" customFormat="true" ht="19" hidden="false" customHeight="true" outlineLevel="0" collapsed="false">
      <c r="A13" s="11" t="n">
        <v>9</v>
      </c>
      <c r="B13" s="19" t="s">
        <v>27</v>
      </c>
      <c r="C13" s="19" t="s">
        <v>28</v>
      </c>
      <c r="D13" s="21" t="n">
        <v>10000</v>
      </c>
      <c r="E13" s="14" t="n">
        <v>43487</v>
      </c>
      <c r="F13" s="15" t="n">
        <v>43851</v>
      </c>
      <c r="G13" s="20" t="n">
        <v>43833</v>
      </c>
      <c r="H13" s="12" t="n">
        <f aca="false">G13-E13+1</f>
        <v>347</v>
      </c>
      <c r="I13" s="16" t="n">
        <v>627.45</v>
      </c>
      <c r="J13" s="17"/>
    </row>
    <row r="14" s="18" customFormat="true" ht="19" hidden="false" customHeight="true" outlineLevel="0" collapsed="false">
      <c r="A14" s="11" t="n">
        <v>10</v>
      </c>
      <c r="B14" s="19" t="s">
        <v>29</v>
      </c>
      <c r="C14" s="19" t="s">
        <v>28</v>
      </c>
      <c r="D14" s="21" t="n">
        <v>10000</v>
      </c>
      <c r="E14" s="14" t="n">
        <v>43487</v>
      </c>
      <c r="F14" s="15" t="n">
        <v>43851</v>
      </c>
      <c r="G14" s="20" t="n">
        <v>43851</v>
      </c>
      <c r="H14" s="12" t="n">
        <f aca="false">G14-E14+1</f>
        <v>365</v>
      </c>
      <c r="I14" s="22" t="n">
        <v>660</v>
      </c>
      <c r="J14" s="17"/>
    </row>
    <row r="15" s="18" customFormat="true" ht="19" hidden="false" customHeight="true" outlineLevel="0" collapsed="false">
      <c r="A15" s="11" t="n">
        <v>11</v>
      </c>
      <c r="B15" s="19" t="s">
        <v>30</v>
      </c>
      <c r="C15" s="19" t="s">
        <v>31</v>
      </c>
      <c r="D15" s="21" t="n">
        <v>10000</v>
      </c>
      <c r="E15" s="14" t="n">
        <v>43553</v>
      </c>
      <c r="F15" s="15" t="n">
        <v>43918</v>
      </c>
      <c r="G15" s="20" t="n">
        <v>43900</v>
      </c>
      <c r="H15" s="12" t="n">
        <f aca="false">G15-E15+1</f>
        <v>348</v>
      </c>
      <c r="I15" s="22" t="n">
        <v>629.26</v>
      </c>
      <c r="J15" s="17"/>
    </row>
    <row r="16" s="18" customFormat="true" ht="19" hidden="false" customHeight="true" outlineLevel="0" collapsed="false">
      <c r="A16" s="11" t="n">
        <v>12</v>
      </c>
      <c r="B16" s="19" t="s">
        <v>32</v>
      </c>
      <c r="C16" s="19" t="s">
        <v>33</v>
      </c>
      <c r="D16" s="21" t="n">
        <v>10000</v>
      </c>
      <c r="E16" s="14" t="n">
        <v>43553</v>
      </c>
      <c r="F16" s="15" t="n">
        <v>43918</v>
      </c>
      <c r="G16" s="20" t="n">
        <v>43918</v>
      </c>
      <c r="H16" s="12" t="n">
        <f aca="false">G16-E16+1</f>
        <v>366</v>
      </c>
      <c r="I16" s="22" t="n">
        <v>660</v>
      </c>
      <c r="J16" s="17"/>
    </row>
    <row r="17" s="18" customFormat="true" ht="19" hidden="false" customHeight="true" outlineLevel="0" collapsed="false">
      <c r="A17" s="11" t="n">
        <v>13</v>
      </c>
      <c r="B17" s="12" t="s">
        <v>34</v>
      </c>
      <c r="C17" s="12" t="s">
        <v>35</v>
      </c>
      <c r="D17" s="13" t="n">
        <v>10000</v>
      </c>
      <c r="E17" s="23" t="n">
        <v>43480</v>
      </c>
      <c r="F17" s="24" t="n">
        <v>43844</v>
      </c>
      <c r="G17" s="15" t="n">
        <v>43844</v>
      </c>
      <c r="H17" s="12" t="n">
        <f aca="false">G17-E17+1</f>
        <v>365</v>
      </c>
      <c r="I17" s="22" t="n">
        <v>660</v>
      </c>
      <c r="J17" s="17"/>
    </row>
    <row r="18" s="18" customFormat="true" ht="19" hidden="false" customHeight="true" outlineLevel="0" collapsed="false">
      <c r="A18" s="11" t="n">
        <v>14</v>
      </c>
      <c r="B18" s="12" t="s">
        <v>36</v>
      </c>
      <c r="C18" s="12" t="s">
        <v>37</v>
      </c>
      <c r="D18" s="13" t="n">
        <v>10000</v>
      </c>
      <c r="E18" s="23" t="n">
        <v>43480</v>
      </c>
      <c r="F18" s="24" t="n">
        <v>43844</v>
      </c>
      <c r="G18" s="15" t="n">
        <v>43844</v>
      </c>
      <c r="H18" s="12" t="n">
        <f aca="false">G18-E18+1</f>
        <v>365</v>
      </c>
      <c r="I18" s="22" t="n">
        <v>660</v>
      </c>
      <c r="J18" s="17"/>
    </row>
    <row r="19" s="18" customFormat="true" ht="19" hidden="false" customHeight="true" outlineLevel="0" collapsed="false">
      <c r="A19" s="11" t="n">
        <v>15</v>
      </c>
      <c r="B19" s="12" t="s">
        <v>38</v>
      </c>
      <c r="C19" s="12" t="s">
        <v>39</v>
      </c>
      <c r="D19" s="13" t="n">
        <v>10000</v>
      </c>
      <c r="E19" s="23" t="n">
        <v>43480</v>
      </c>
      <c r="F19" s="24" t="n">
        <v>43844</v>
      </c>
      <c r="G19" s="15" t="n">
        <v>43844</v>
      </c>
      <c r="H19" s="12" t="n">
        <f aca="false">G19-E19+1</f>
        <v>365</v>
      </c>
      <c r="I19" s="22" t="n">
        <v>660</v>
      </c>
      <c r="J19" s="17"/>
    </row>
    <row r="20" s="18" customFormat="true" ht="19" hidden="false" customHeight="true" outlineLevel="0" collapsed="false">
      <c r="A20" s="11" t="n">
        <v>16</v>
      </c>
      <c r="B20" s="12" t="s">
        <v>40</v>
      </c>
      <c r="C20" s="12" t="s">
        <v>37</v>
      </c>
      <c r="D20" s="13" t="n">
        <v>10000</v>
      </c>
      <c r="E20" s="23" t="n">
        <v>43480</v>
      </c>
      <c r="F20" s="24" t="n">
        <v>43844</v>
      </c>
      <c r="G20" s="15" t="n">
        <v>43844</v>
      </c>
      <c r="H20" s="12" t="n">
        <f aca="false">G20-E20+1</f>
        <v>365</v>
      </c>
      <c r="I20" s="22" t="n">
        <v>660</v>
      </c>
      <c r="J20" s="17"/>
    </row>
    <row r="21" s="18" customFormat="true" ht="19" hidden="false" customHeight="true" outlineLevel="0" collapsed="false">
      <c r="A21" s="11" t="n">
        <v>17</v>
      </c>
      <c r="B21" s="12" t="s">
        <v>41</v>
      </c>
      <c r="C21" s="12" t="s">
        <v>37</v>
      </c>
      <c r="D21" s="13" t="n">
        <v>10000</v>
      </c>
      <c r="E21" s="23" t="n">
        <v>43480</v>
      </c>
      <c r="F21" s="24" t="n">
        <v>43844</v>
      </c>
      <c r="G21" s="15" t="n">
        <v>43844</v>
      </c>
      <c r="H21" s="12" t="n">
        <f aca="false">G21-E21+1</f>
        <v>365</v>
      </c>
      <c r="I21" s="22" t="n">
        <v>660</v>
      </c>
      <c r="J21" s="17"/>
    </row>
    <row r="22" s="18" customFormat="true" ht="19" hidden="false" customHeight="true" outlineLevel="0" collapsed="false">
      <c r="A22" s="11" t="n">
        <v>18</v>
      </c>
      <c r="B22" s="12" t="s">
        <v>42</v>
      </c>
      <c r="C22" s="12" t="s">
        <v>37</v>
      </c>
      <c r="D22" s="13" t="n">
        <v>10000</v>
      </c>
      <c r="E22" s="23" t="n">
        <v>43536</v>
      </c>
      <c r="F22" s="24" t="n">
        <v>43901</v>
      </c>
      <c r="G22" s="20" t="n">
        <v>43901</v>
      </c>
      <c r="H22" s="12" t="n">
        <f aca="false">G22-E22+1</f>
        <v>366</v>
      </c>
      <c r="I22" s="22" t="n">
        <v>660</v>
      </c>
      <c r="J22" s="17"/>
    </row>
    <row r="23" s="18" customFormat="true" ht="19" hidden="false" customHeight="true" outlineLevel="0" collapsed="false">
      <c r="A23" s="11" t="n">
        <v>19</v>
      </c>
      <c r="B23" s="12" t="s">
        <v>43</v>
      </c>
      <c r="C23" s="12" t="s">
        <v>37</v>
      </c>
      <c r="D23" s="13" t="n">
        <v>10000</v>
      </c>
      <c r="E23" s="23" t="n">
        <v>43536</v>
      </c>
      <c r="F23" s="24" t="n">
        <v>43901</v>
      </c>
      <c r="G23" s="20" t="n">
        <v>43901</v>
      </c>
      <c r="H23" s="12" t="n">
        <f aca="false">G23-E23+1</f>
        <v>366</v>
      </c>
      <c r="I23" s="22" t="n">
        <v>660</v>
      </c>
      <c r="J23" s="17"/>
    </row>
    <row r="24" s="18" customFormat="true" ht="19" hidden="false" customHeight="true" outlineLevel="0" collapsed="false">
      <c r="A24" s="11" t="n">
        <v>20</v>
      </c>
      <c r="B24" s="12" t="s">
        <v>44</v>
      </c>
      <c r="C24" s="12" t="s">
        <v>45</v>
      </c>
      <c r="D24" s="13" t="n">
        <v>10000</v>
      </c>
      <c r="E24" s="23" t="n">
        <v>43536</v>
      </c>
      <c r="F24" s="24" t="n">
        <v>43901</v>
      </c>
      <c r="G24" s="20" t="n">
        <v>43901</v>
      </c>
      <c r="H24" s="12" t="n">
        <f aca="false">G24-E24+1</f>
        <v>366</v>
      </c>
      <c r="I24" s="22" t="n">
        <v>660</v>
      </c>
      <c r="J24" s="17"/>
    </row>
    <row r="25" s="18" customFormat="true" ht="19" hidden="false" customHeight="true" outlineLevel="0" collapsed="false">
      <c r="A25" s="11" t="n">
        <v>21</v>
      </c>
      <c r="B25" s="12" t="s">
        <v>46</v>
      </c>
      <c r="C25" s="12" t="s">
        <v>37</v>
      </c>
      <c r="D25" s="13" t="n">
        <v>10000</v>
      </c>
      <c r="E25" s="23" t="n">
        <v>43536</v>
      </c>
      <c r="F25" s="24" t="n">
        <v>43901</v>
      </c>
      <c r="G25" s="20" t="n">
        <v>43901</v>
      </c>
      <c r="H25" s="12" t="n">
        <f aca="false">G25-E25+1</f>
        <v>366</v>
      </c>
      <c r="I25" s="22" t="n">
        <v>660</v>
      </c>
      <c r="J25" s="17"/>
    </row>
    <row r="26" s="18" customFormat="true" ht="19" hidden="false" customHeight="true" outlineLevel="0" collapsed="false">
      <c r="A26" s="11" t="n">
        <v>22</v>
      </c>
      <c r="B26" s="12" t="s">
        <v>47</v>
      </c>
      <c r="C26" s="12" t="s">
        <v>48</v>
      </c>
      <c r="D26" s="13" t="n">
        <v>10000</v>
      </c>
      <c r="E26" s="23" t="n">
        <v>43536</v>
      </c>
      <c r="F26" s="24" t="n">
        <v>43901</v>
      </c>
      <c r="G26" s="20" t="n">
        <v>43901</v>
      </c>
      <c r="H26" s="12" t="n">
        <f aca="false">G26-E26+1</f>
        <v>366</v>
      </c>
      <c r="I26" s="22" t="n">
        <v>660</v>
      </c>
      <c r="J26" s="17"/>
    </row>
    <row r="27" s="18" customFormat="true" ht="19" hidden="false" customHeight="true" outlineLevel="0" collapsed="false">
      <c r="A27" s="11" t="n">
        <v>23</v>
      </c>
      <c r="B27" s="19" t="s">
        <v>49</v>
      </c>
      <c r="C27" s="12" t="s">
        <v>45</v>
      </c>
      <c r="D27" s="13" t="n">
        <v>10000</v>
      </c>
      <c r="E27" s="23" t="n">
        <v>43564</v>
      </c>
      <c r="F27" s="24" t="n">
        <v>43929</v>
      </c>
      <c r="G27" s="20" t="n">
        <v>43912</v>
      </c>
      <c r="H27" s="12" t="n">
        <f aca="false">G27-E27+1</f>
        <v>349</v>
      </c>
      <c r="I27" s="22" t="n">
        <v>631.07</v>
      </c>
      <c r="J27" s="17"/>
    </row>
    <row r="28" s="18" customFormat="true" ht="19" hidden="false" customHeight="true" outlineLevel="0" collapsed="false">
      <c r="A28" s="11" t="n">
        <v>24</v>
      </c>
      <c r="B28" s="19" t="s">
        <v>50</v>
      </c>
      <c r="C28" s="12" t="s">
        <v>35</v>
      </c>
      <c r="D28" s="13" t="n">
        <v>10000</v>
      </c>
      <c r="E28" s="23" t="n">
        <v>43564</v>
      </c>
      <c r="F28" s="24" t="n">
        <v>43929</v>
      </c>
      <c r="G28" s="20" t="n">
        <v>43901</v>
      </c>
      <c r="H28" s="12" t="n">
        <f aca="false">G28-E28+1</f>
        <v>338</v>
      </c>
      <c r="I28" s="16" t="n">
        <v>611.18</v>
      </c>
      <c r="J28" s="17"/>
    </row>
    <row r="29" s="18" customFormat="true" ht="19" hidden="false" customHeight="true" outlineLevel="0" collapsed="false">
      <c r="A29" s="11" t="n">
        <v>25</v>
      </c>
      <c r="B29" s="12" t="s">
        <v>51</v>
      </c>
      <c r="C29" s="12" t="s">
        <v>52</v>
      </c>
      <c r="D29" s="21" t="n">
        <v>10000</v>
      </c>
      <c r="E29" s="14" t="n">
        <v>43483</v>
      </c>
      <c r="F29" s="15" t="n">
        <v>43847</v>
      </c>
      <c r="G29" s="20" t="n">
        <v>43847</v>
      </c>
      <c r="H29" s="12" t="n">
        <f aca="false">G29-E29+1</f>
        <v>365</v>
      </c>
      <c r="I29" s="16" t="n">
        <v>660</v>
      </c>
      <c r="J29" s="17"/>
    </row>
    <row r="30" s="18" customFormat="true" ht="19" hidden="false" customHeight="true" outlineLevel="0" collapsed="false">
      <c r="A30" s="11" t="n">
        <v>26</v>
      </c>
      <c r="B30" s="12" t="s">
        <v>53</v>
      </c>
      <c r="C30" s="12" t="s">
        <v>54</v>
      </c>
      <c r="D30" s="21" t="n">
        <v>10000</v>
      </c>
      <c r="E30" s="14" t="n">
        <v>43483</v>
      </c>
      <c r="F30" s="15" t="n">
        <v>43847</v>
      </c>
      <c r="G30" s="20" t="n">
        <v>43846</v>
      </c>
      <c r="H30" s="12" t="n">
        <f aca="false">G30-E30+1</f>
        <v>364</v>
      </c>
      <c r="I30" s="16" t="n">
        <v>658.19</v>
      </c>
      <c r="J30" s="17"/>
    </row>
    <row r="31" s="18" customFormat="true" ht="19" hidden="false" customHeight="true" outlineLevel="0" collapsed="false">
      <c r="A31" s="11" t="n">
        <v>27</v>
      </c>
      <c r="B31" s="12" t="s">
        <v>55</v>
      </c>
      <c r="C31" s="12" t="s">
        <v>54</v>
      </c>
      <c r="D31" s="21" t="n">
        <v>10000</v>
      </c>
      <c r="E31" s="14" t="n">
        <v>43483</v>
      </c>
      <c r="F31" s="15" t="n">
        <v>43847</v>
      </c>
      <c r="G31" s="20" t="n">
        <v>43840</v>
      </c>
      <c r="H31" s="12" t="n">
        <f aca="false">G31-E31+1</f>
        <v>358</v>
      </c>
      <c r="I31" s="16" t="n">
        <v>647.34</v>
      </c>
      <c r="J31" s="17"/>
    </row>
    <row r="32" s="18" customFormat="true" ht="19" hidden="false" customHeight="true" outlineLevel="0" collapsed="false">
      <c r="A32" s="11" t="n">
        <v>28</v>
      </c>
      <c r="B32" s="12" t="s">
        <v>56</v>
      </c>
      <c r="C32" s="12" t="s">
        <v>57</v>
      </c>
      <c r="D32" s="21" t="n">
        <v>10000</v>
      </c>
      <c r="E32" s="14" t="n">
        <v>43483</v>
      </c>
      <c r="F32" s="15" t="n">
        <v>43847</v>
      </c>
      <c r="G32" s="20" t="n">
        <v>43846</v>
      </c>
      <c r="H32" s="12" t="n">
        <f aca="false">G32-E32+1</f>
        <v>364</v>
      </c>
      <c r="I32" s="16" t="n">
        <v>658.19</v>
      </c>
      <c r="J32" s="17"/>
    </row>
    <row r="33" s="18" customFormat="true" ht="19" hidden="false" customHeight="true" outlineLevel="0" collapsed="false">
      <c r="A33" s="11" t="n">
        <v>29</v>
      </c>
      <c r="B33" s="12" t="s">
        <v>58</v>
      </c>
      <c r="C33" s="12" t="s">
        <v>54</v>
      </c>
      <c r="D33" s="21" t="n">
        <v>10000</v>
      </c>
      <c r="E33" s="14" t="n">
        <v>43483</v>
      </c>
      <c r="F33" s="15" t="n">
        <v>43847</v>
      </c>
      <c r="G33" s="20" t="n">
        <v>43842</v>
      </c>
      <c r="H33" s="12" t="n">
        <f aca="false">G33-E33+1</f>
        <v>360</v>
      </c>
      <c r="I33" s="16" t="n">
        <v>650.96</v>
      </c>
      <c r="J33" s="17"/>
    </row>
    <row r="34" s="18" customFormat="true" ht="19" hidden="false" customHeight="true" outlineLevel="0" collapsed="false">
      <c r="A34" s="11" t="n">
        <v>30</v>
      </c>
      <c r="B34" s="12" t="s">
        <v>59</v>
      </c>
      <c r="C34" s="12" t="s">
        <v>57</v>
      </c>
      <c r="D34" s="21" t="n">
        <v>10000</v>
      </c>
      <c r="E34" s="14" t="n">
        <v>43483</v>
      </c>
      <c r="F34" s="15" t="n">
        <v>43847</v>
      </c>
      <c r="G34" s="20" t="n">
        <v>43846</v>
      </c>
      <c r="H34" s="12" t="n">
        <f aca="false">G34-E34+1</f>
        <v>364</v>
      </c>
      <c r="I34" s="16" t="n">
        <v>658.19</v>
      </c>
      <c r="J34" s="17"/>
    </row>
    <row r="35" s="18" customFormat="true" ht="19" hidden="false" customHeight="true" outlineLevel="0" collapsed="false">
      <c r="A35" s="11" t="n">
        <v>31</v>
      </c>
      <c r="B35" s="12" t="s">
        <v>60</v>
      </c>
      <c r="C35" s="12" t="s">
        <v>61</v>
      </c>
      <c r="D35" s="21" t="n">
        <v>10000</v>
      </c>
      <c r="E35" s="14" t="n">
        <v>43489</v>
      </c>
      <c r="F35" s="15" t="n">
        <v>43853</v>
      </c>
      <c r="G35" s="20" t="n">
        <v>43853</v>
      </c>
      <c r="H35" s="12" t="n">
        <f aca="false">G35-E35+1</f>
        <v>365</v>
      </c>
      <c r="I35" s="16" t="n">
        <v>660</v>
      </c>
      <c r="J35" s="17"/>
    </row>
    <row r="36" s="18" customFormat="true" ht="19" hidden="false" customHeight="true" outlineLevel="0" collapsed="false">
      <c r="A36" s="11" t="n">
        <v>32</v>
      </c>
      <c r="B36" s="12" t="s">
        <v>62</v>
      </c>
      <c r="C36" s="12" t="s">
        <v>63</v>
      </c>
      <c r="D36" s="21" t="n">
        <v>10000</v>
      </c>
      <c r="E36" s="14" t="n">
        <v>43489</v>
      </c>
      <c r="F36" s="15" t="n">
        <v>43853</v>
      </c>
      <c r="G36" s="20" t="n">
        <v>43851</v>
      </c>
      <c r="H36" s="12" t="n">
        <f aca="false">G36-E36+1</f>
        <v>363</v>
      </c>
      <c r="I36" s="22" t="n">
        <v>656.38</v>
      </c>
      <c r="J36" s="17"/>
    </row>
    <row r="37" s="18" customFormat="true" ht="19" hidden="false" customHeight="true" outlineLevel="0" collapsed="false">
      <c r="A37" s="11" t="n">
        <v>33</v>
      </c>
      <c r="B37" s="12" t="s">
        <v>64</v>
      </c>
      <c r="C37" s="12" t="s">
        <v>63</v>
      </c>
      <c r="D37" s="21" t="n">
        <v>10000</v>
      </c>
      <c r="E37" s="14" t="n">
        <v>43489</v>
      </c>
      <c r="F37" s="15" t="n">
        <v>43853</v>
      </c>
      <c r="G37" s="20" t="n">
        <v>43847</v>
      </c>
      <c r="H37" s="12" t="n">
        <f aca="false">G37-E37+1</f>
        <v>359</v>
      </c>
      <c r="I37" s="22" t="n">
        <v>649.15</v>
      </c>
      <c r="J37" s="17"/>
    </row>
    <row r="38" s="18" customFormat="true" ht="19" hidden="false" customHeight="true" outlineLevel="0" collapsed="false">
      <c r="A38" s="11" t="n">
        <v>34</v>
      </c>
      <c r="B38" s="12" t="s">
        <v>65</v>
      </c>
      <c r="C38" s="12" t="s">
        <v>63</v>
      </c>
      <c r="D38" s="13" t="n">
        <v>10000</v>
      </c>
      <c r="E38" s="14" t="n">
        <v>43529</v>
      </c>
      <c r="F38" s="15" t="n">
        <v>43894</v>
      </c>
      <c r="G38" s="20" t="n">
        <v>43878</v>
      </c>
      <c r="H38" s="12" t="n">
        <f aca="false">G38-E38+1</f>
        <v>350</v>
      </c>
      <c r="I38" s="22" t="n">
        <v>632.88</v>
      </c>
      <c r="J38" s="17"/>
    </row>
    <row r="39" s="18" customFormat="true" ht="19" hidden="false" customHeight="true" outlineLevel="0" collapsed="false">
      <c r="A39" s="11" t="n">
        <v>35</v>
      </c>
      <c r="B39" s="12" t="s">
        <v>66</v>
      </c>
      <c r="C39" s="12" t="s">
        <v>57</v>
      </c>
      <c r="D39" s="13" t="n">
        <v>10000</v>
      </c>
      <c r="E39" s="14" t="n">
        <v>43529</v>
      </c>
      <c r="F39" s="15" t="n">
        <v>43894</v>
      </c>
      <c r="G39" s="20" t="n">
        <v>43832</v>
      </c>
      <c r="H39" s="12" t="n">
        <f aca="false">G39-E39+1</f>
        <v>304</v>
      </c>
      <c r="I39" s="13" t="n">
        <v>549.7</v>
      </c>
      <c r="J39" s="17"/>
    </row>
    <row r="40" s="26" customFormat="true" ht="19" hidden="false" customHeight="true" outlineLevel="0" collapsed="false">
      <c r="A40" s="11" t="n">
        <v>36</v>
      </c>
      <c r="B40" s="12" t="s">
        <v>67</v>
      </c>
      <c r="C40" s="12" t="s">
        <v>57</v>
      </c>
      <c r="D40" s="13" t="n">
        <v>10000</v>
      </c>
      <c r="E40" s="14" t="n">
        <v>43529</v>
      </c>
      <c r="F40" s="15" t="n">
        <v>43894</v>
      </c>
      <c r="G40" s="20" t="n">
        <v>43894</v>
      </c>
      <c r="H40" s="12" t="n">
        <f aca="false">G40-E40+1</f>
        <v>366</v>
      </c>
      <c r="I40" s="22" t="n">
        <v>660</v>
      </c>
      <c r="J40" s="25"/>
    </row>
    <row r="41" s="18" customFormat="true" ht="19" hidden="false" customHeight="true" outlineLevel="0" collapsed="false">
      <c r="A41" s="11" t="n">
        <v>37</v>
      </c>
      <c r="B41" s="12" t="s">
        <v>68</v>
      </c>
      <c r="C41" s="12" t="s">
        <v>57</v>
      </c>
      <c r="D41" s="13" t="n">
        <v>10000</v>
      </c>
      <c r="E41" s="14" t="n">
        <v>43529</v>
      </c>
      <c r="F41" s="15" t="n">
        <v>43894</v>
      </c>
      <c r="G41" s="20" t="n">
        <v>43851</v>
      </c>
      <c r="H41" s="12" t="n">
        <f aca="false">G41-E41+1</f>
        <v>323</v>
      </c>
      <c r="I41" s="22" t="n">
        <v>584.05</v>
      </c>
      <c r="J41" s="17"/>
    </row>
    <row r="42" s="18" customFormat="true" ht="19" hidden="false" customHeight="true" outlineLevel="0" collapsed="false">
      <c r="A42" s="11" t="n">
        <v>38</v>
      </c>
      <c r="B42" s="19" t="s">
        <v>69</v>
      </c>
      <c r="C42" s="12" t="s">
        <v>63</v>
      </c>
      <c r="D42" s="27" t="n">
        <v>10000</v>
      </c>
      <c r="E42" s="14" t="n">
        <v>43600</v>
      </c>
      <c r="F42" s="15" t="n">
        <v>43965</v>
      </c>
      <c r="G42" s="20" t="n">
        <v>43907</v>
      </c>
      <c r="H42" s="12" t="n">
        <f aca="false">G42-E42+1</f>
        <v>308</v>
      </c>
      <c r="I42" s="22" t="n">
        <v>556.93</v>
      </c>
      <c r="J42" s="17"/>
    </row>
    <row r="43" s="18" customFormat="true" ht="19" hidden="false" customHeight="true" outlineLevel="0" collapsed="false">
      <c r="A43" s="11" t="n">
        <v>39</v>
      </c>
      <c r="B43" s="12" t="s">
        <v>70</v>
      </c>
      <c r="C43" s="12" t="s">
        <v>71</v>
      </c>
      <c r="D43" s="13" t="n">
        <v>10000</v>
      </c>
      <c r="E43" s="14" t="n">
        <v>43476</v>
      </c>
      <c r="F43" s="15" t="n">
        <v>43840</v>
      </c>
      <c r="G43" s="20" t="n">
        <v>43832</v>
      </c>
      <c r="H43" s="12" t="n">
        <f aca="false">G43-E43+1</f>
        <v>357</v>
      </c>
      <c r="I43" s="22" t="n">
        <v>645.53</v>
      </c>
      <c r="J43" s="17"/>
    </row>
    <row r="44" s="18" customFormat="true" ht="19" hidden="false" customHeight="true" outlineLevel="0" collapsed="false">
      <c r="A44" s="11" t="n">
        <v>40</v>
      </c>
      <c r="B44" s="12" t="s">
        <v>72</v>
      </c>
      <c r="C44" s="12" t="s">
        <v>71</v>
      </c>
      <c r="D44" s="13" t="n">
        <v>10000</v>
      </c>
      <c r="E44" s="14" t="n">
        <v>43476</v>
      </c>
      <c r="F44" s="15" t="n">
        <v>43840</v>
      </c>
      <c r="G44" s="20" t="n">
        <v>43838</v>
      </c>
      <c r="H44" s="12" t="n">
        <f aca="false">G44-E44+1</f>
        <v>363</v>
      </c>
      <c r="I44" s="22" t="n">
        <v>656.38</v>
      </c>
      <c r="J44" s="17"/>
    </row>
    <row r="45" s="18" customFormat="true" ht="19" hidden="false" customHeight="true" outlineLevel="0" collapsed="false">
      <c r="A45" s="11" t="n">
        <v>41</v>
      </c>
      <c r="B45" s="19" t="s">
        <v>73</v>
      </c>
      <c r="C45" s="12" t="s">
        <v>71</v>
      </c>
      <c r="D45" s="13" t="n">
        <v>10000</v>
      </c>
      <c r="E45" s="14" t="n">
        <v>43525</v>
      </c>
      <c r="F45" s="15" t="n">
        <v>43890</v>
      </c>
      <c r="G45" s="20" t="n">
        <v>43887</v>
      </c>
      <c r="H45" s="12" t="n">
        <f aca="false">G45-E45+1</f>
        <v>363</v>
      </c>
      <c r="I45" s="22" t="n">
        <v>656.38</v>
      </c>
      <c r="J45" s="17"/>
    </row>
    <row r="46" s="18" customFormat="true" ht="19" hidden="false" customHeight="true" outlineLevel="0" collapsed="false">
      <c r="A46" s="11" t="n">
        <v>42</v>
      </c>
      <c r="B46" s="19" t="s">
        <v>74</v>
      </c>
      <c r="C46" s="12" t="s">
        <v>71</v>
      </c>
      <c r="D46" s="13" t="n">
        <v>10000</v>
      </c>
      <c r="E46" s="14" t="n">
        <v>43525</v>
      </c>
      <c r="F46" s="15" t="n">
        <v>43890</v>
      </c>
      <c r="G46" s="20" t="n">
        <v>43844</v>
      </c>
      <c r="H46" s="12" t="n">
        <f aca="false">G46-E46+1</f>
        <v>320</v>
      </c>
      <c r="I46" s="22" t="n">
        <v>578.63</v>
      </c>
      <c r="J46" s="17"/>
    </row>
    <row r="47" s="18" customFormat="true" ht="19" hidden="false" customHeight="true" outlineLevel="0" collapsed="false">
      <c r="A47" s="11" t="n">
        <v>43</v>
      </c>
      <c r="B47" s="19" t="s">
        <v>75</v>
      </c>
      <c r="C47" s="12" t="s">
        <v>71</v>
      </c>
      <c r="D47" s="13" t="n">
        <v>10000</v>
      </c>
      <c r="E47" s="14" t="n">
        <v>43525</v>
      </c>
      <c r="F47" s="15" t="n">
        <v>43890</v>
      </c>
      <c r="G47" s="20" t="n">
        <v>43887</v>
      </c>
      <c r="H47" s="12" t="n">
        <f aca="false">G47-E47+1</f>
        <v>363</v>
      </c>
      <c r="I47" s="22" t="n">
        <v>656.38</v>
      </c>
      <c r="J47" s="17"/>
    </row>
    <row r="48" s="18" customFormat="true" ht="19" hidden="false" customHeight="true" outlineLevel="0" collapsed="false">
      <c r="A48" s="11" t="n">
        <v>44</v>
      </c>
      <c r="B48" s="19" t="s">
        <v>76</v>
      </c>
      <c r="C48" s="12" t="s">
        <v>71</v>
      </c>
      <c r="D48" s="13" t="n">
        <v>10000</v>
      </c>
      <c r="E48" s="14" t="n">
        <v>43525</v>
      </c>
      <c r="F48" s="15" t="n">
        <v>43890</v>
      </c>
      <c r="G48" s="20" t="n">
        <v>43887</v>
      </c>
      <c r="H48" s="12" t="n">
        <f aca="false">G48-E48+1</f>
        <v>363</v>
      </c>
      <c r="I48" s="22" t="n">
        <v>656.38</v>
      </c>
      <c r="J48" s="17"/>
    </row>
    <row r="49" s="29" customFormat="true" ht="19" hidden="false" customHeight="true" outlineLevel="0" collapsed="false">
      <c r="A49" s="11" t="n">
        <v>45</v>
      </c>
      <c r="B49" s="12" t="s">
        <v>77</v>
      </c>
      <c r="C49" s="12" t="s">
        <v>78</v>
      </c>
      <c r="D49" s="28" t="n">
        <v>10000</v>
      </c>
      <c r="E49" s="14" t="n">
        <v>43468</v>
      </c>
      <c r="F49" s="15" t="n">
        <v>43832</v>
      </c>
      <c r="G49" s="20" t="n">
        <v>43832</v>
      </c>
      <c r="H49" s="12" t="n">
        <f aca="false">G49-E49+1</f>
        <v>365</v>
      </c>
      <c r="I49" s="22" t="n">
        <v>660</v>
      </c>
      <c r="J49" s="12"/>
    </row>
    <row r="50" s="29" customFormat="true" ht="19" hidden="false" customHeight="true" outlineLevel="0" collapsed="false">
      <c r="A50" s="11" t="n">
        <v>46</v>
      </c>
      <c r="B50" s="12" t="s">
        <v>79</v>
      </c>
      <c r="C50" s="12" t="s">
        <v>80</v>
      </c>
      <c r="D50" s="21" t="n">
        <v>10000</v>
      </c>
      <c r="E50" s="14" t="n">
        <v>43487</v>
      </c>
      <c r="F50" s="15" t="n">
        <v>43851</v>
      </c>
      <c r="G50" s="20" t="n">
        <v>43851</v>
      </c>
      <c r="H50" s="12" t="n">
        <f aca="false">G50-E50+1</f>
        <v>365</v>
      </c>
      <c r="I50" s="22" t="n">
        <v>660</v>
      </c>
      <c r="J50" s="12"/>
    </row>
    <row r="51" s="29" customFormat="true" ht="19" hidden="false" customHeight="true" outlineLevel="0" collapsed="false">
      <c r="A51" s="11" t="n">
        <v>47</v>
      </c>
      <c r="B51" s="12" t="s">
        <v>81</v>
      </c>
      <c r="C51" s="12" t="s">
        <v>82</v>
      </c>
      <c r="D51" s="21" t="n">
        <v>10000</v>
      </c>
      <c r="E51" s="14" t="n">
        <v>43487</v>
      </c>
      <c r="F51" s="15" t="n">
        <v>43851</v>
      </c>
      <c r="G51" s="20" t="n">
        <v>43851</v>
      </c>
      <c r="H51" s="12" t="n">
        <f aca="false">G51-E51+1</f>
        <v>365</v>
      </c>
      <c r="I51" s="22" t="n">
        <v>660</v>
      </c>
      <c r="J51" s="12"/>
    </row>
    <row r="52" s="29" customFormat="true" ht="19" hidden="false" customHeight="true" outlineLevel="0" collapsed="false">
      <c r="A52" s="11" t="n">
        <v>48</v>
      </c>
      <c r="B52" s="12" t="s">
        <v>83</v>
      </c>
      <c r="C52" s="12" t="s">
        <v>82</v>
      </c>
      <c r="D52" s="21" t="n">
        <v>10000</v>
      </c>
      <c r="E52" s="14" t="n">
        <v>43487</v>
      </c>
      <c r="F52" s="15" t="n">
        <v>43851</v>
      </c>
      <c r="G52" s="20" t="n">
        <v>43851</v>
      </c>
      <c r="H52" s="12" t="n">
        <f aca="false">G52-E52+1</f>
        <v>365</v>
      </c>
      <c r="I52" s="22" t="n">
        <v>660</v>
      </c>
      <c r="J52" s="12"/>
    </row>
    <row r="53" s="29" customFormat="true" ht="19" hidden="false" customHeight="true" outlineLevel="0" collapsed="false">
      <c r="A53" s="11" t="n">
        <v>49</v>
      </c>
      <c r="B53" s="12" t="s">
        <v>84</v>
      </c>
      <c r="C53" s="12" t="s">
        <v>82</v>
      </c>
      <c r="D53" s="21" t="n">
        <v>10000</v>
      </c>
      <c r="E53" s="14" t="n">
        <v>43487</v>
      </c>
      <c r="F53" s="15" t="n">
        <v>43851</v>
      </c>
      <c r="G53" s="20" t="n">
        <v>43851</v>
      </c>
      <c r="H53" s="12" t="n">
        <f aca="false">G53-E53+1</f>
        <v>365</v>
      </c>
      <c r="I53" s="22" t="n">
        <v>660</v>
      </c>
      <c r="J53" s="12"/>
    </row>
    <row r="54" s="29" customFormat="true" ht="19" hidden="false" customHeight="true" outlineLevel="0" collapsed="false">
      <c r="A54" s="11" t="n">
        <v>50</v>
      </c>
      <c r="B54" s="12" t="s">
        <v>85</v>
      </c>
      <c r="C54" s="12" t="s">
        <v>78</v>
      </c>
      <c r="D54" s="21" t="n">
        <v>10000</v>
      </c>
      <c r="E54" s="14" t="n">
        <v>43487</v>
      </c>
      <c r="F54" s="15" t="n">
        <v>43851</v>
      </c>
      <c r="G54" s="20" t="n">
        <v>43851</v>
      </c>
      <c r="H54" s="12" t="n">
        <f aca="false">G54-E54+1</f>
        <v>365</v>
      </c>
      <c r="I54" s="22" t="n">
        <v>660</v>
      </c>
      <c r="J54" s="12"/>
    </row>
    <row r="55" s="29" customFormat="true" ht="19" hidden="false" customHeight="true" outlineLevel="0" collapsed="false">
      <c r="A55" s="11" t="n">
        <v>51</v>
      </c>
      <c r="B55" s="12" t="s">
        <v>86</v>
      </c>
      <c r="C55" s="12" t="s">
        <v>82</v>
      </c>
      <c r="D55" s="21" t="n">
        <v>10000</v>
      </c>
      <c r="E55" s="14" t="n">
        <v>43487</v>
      </c>
      <c r="F55" s="15" t="n">
        <v>43851</v>
      </c>
      <c r="G55" s="20" t="n">
        <v>43851</v>
      </c>
      <c r="H55" s="12" t="n">
        <f aca="false">G55-E55+1</f>
        <v>365</v>
      </c>
      <c r="I55" s="22" t="n">
        <v>660</v>
      </c>
      <c r="J55" s="12"/>
    </row>
    <row r="56" s="29" customFormat="true" ht="19" hidden="false" customHeight="true" outlineLevel="0" collapsed="false">
      <c r="A56" s="11" t="n">
        <v>52</v>
      </c>
      <c r="B56" s="12" t="s">
        <v>87</v>
      </c>
      <c r="C56" s="12" t="s">
        <v>78</v>
      </c>
      <c r="D56" s="21" t="n">
        <v>10000</v>
      </c>
      <c r="E56" s="14" t="n">
        <v>43487</v>
      </c>
      <c r="F56" s="15" t="n">
        <v>43851</v>
      </c>
      <c r="G56" s="20" t="n">
        <v>43851</v>
      </c>
      <c r="H56" s="12" t="n">
        <f aca="false">G56-E56+1</f>
        <v>365</v>
      </c>
      <c r="I56" s="22" t="n">
        <v>660</v>
      </c>
      <c r="J56" s="12"/>
    </row>
    <row r="57" s="29" customFormat="true" ht="19" hidden="false" customHeight="true" outlineLevel="0" collapsed="false">
      <c r="A57" s="11" t="n">
        <v>53</v>
      </c>
      <c r="B57" s="12" t="s">
        <v>88</v>
      </c>
      <c r="C57" s="12" t="s">
        <v>82</v>
      </c>
      <c r="D57" s="21" t="n">
        <v>10000</v>
      </c>
      <c r="E57" s="14" t="n">
        <v>43487</v>
      </c>
      <c r="F57" s="15" t="n">
        <v>43851</v>
      </c>
      <c r="G57" s="20" t="n">
        <v>43851</v>
      </c>
      <c r="H57" s="12" t="n">
        <f aca="false">G57-E57+1</f>
        <v>365</v>
      </c>
      <c r="I57" s="22" t="n">
        <v>660</v>
      </c>
      <c r="J57" s="12"/>
    </row>
    <row r="58" s="29" customFormat="true" ht="19" hidden="false" customHeight="true" outlineLevel="0" collapsed="false">
      <c r="A58" s="11" t="n">
        <v>54</v>
      </c>
      <c r="B58" s="19" t="s">
        <v>89</v>
      </c>
      <c r="C58" s="12" t="s">
        <v>82</v>
      </c>
      <c r="D58" s="21" t="n">
        <v>10000</v>
      </c>
      <c r="E58" s="14" t="n">
        <v>43525</v>
      </c>
      <c r="F58" s="15" t="n">
        <v>43890</v>
      </c>
      <c r="G58" s="20" t="n">
        <v>43887</v>
      </c>
      <c r="H58" s="12" t="n">
        <f aca="false">G58-E58+1</f>
        <v>363</v>
      </c>
      <c r="I58" s="22" t="n">
        <v>656.38</v>
      </c>
      <c r="J58" s="12"/>
    </row>
    <row r="59" s="29" customFormat="true" ht="19" hidden="false" customHeight="true" outlineLevel="0" collapsed="false">
      <c r="A59" s="11" t="n">
        <v>55</v>
      </c>
      <c r="B59" s="12" t="s">
        <v>90</v>
      </c>
      <c r="C59" s="12" t="s">
        <v>91</v>
      </c>
      <c r="D59" s="21" t="n">
        <v>10000</v>
      </c>
      <c r="E59" s="14" t="n">
        <v>43525</v>
      </c>
      <c r="F59" s="15" t="n">
        <v>43890</v>
      </c>
      <c r="G59" s="20" t="n">
        <v>43887</v>
      </c>
      <c r="H59" s="12" t="n">
        <f aca="false">G59-E59+1</f>
        <v>363</v>
      </c>
      <c r="I59" s="22" t="n">
        <v>656.38</v>
      </c>
      <c r="J59" s="12"/>
    </row>
    <row r="60" s="29" customFormat="true" ht="19" hidden="false" customHeight="true" outlineLevel="0" collapsed="false">
      <c r="A60" s="11" t="n">
        <v>56</v>
      </c>
      <c r="B60" s="12" t="s">
        <v>92</v>
      </c>
      <c r="C60" s="19" t="s">
        <v>93</v>
      </c>
      <c r="D60" s="13" t="n">
        <v>10000</v>
      </c>
      <c r="E60" s="23" t="n">
        <v>43496</v>
      </c>
      <c r="F60" s="24" t="n">
        <v>43860</v>
      </c>
      <c r="G60" s="20" t="n">
        <v>43851</v>
      </c>
      <c r="H60" s="12" t="n">
        <f aca="false">G60-E60+1</f>
        <v>356</v>
      </c>
      <c r="I60" s="22" t="n">
        <v>643.73</v>
      </c>
      <c r="J60" s="12"/>
    </row>
    <row r="61" s="29" customFormat="true" ht="19" hidden="false" customHeight="true" outlineLevel="0" collapsed="false">
      <c r="A61" s="11" t="n">
        <v>57</v>
      </c>
      <c r="B61" s="19" t="s">
        <v>94</v>
      </c>
      <c r="C61" s="19" t="s">
        <v>95</v>
      </c>
      <c r="D61" s="30" t="n">
        <v>10000</v>
      </c>
      <c r="E61" s="23" t="n">
        <v>43496</v>
      </c>
      <c r="F61" s="24" t="n">
        <v>43860</v>
      </c>
      <c r="G61" s="20" t="n">
        <v>43851</v>
      </c>
      <c r="H61" s="12" t="n">
        <f aca="false">G61-E61+1</f>
        <v>356</v>
      </c>
      <c r="I61" s="22" t="n">
        <v>643.73</v>
      </c>
      <c r="J61" s="12"/>
    </row>
    <row r="62" s="29" customFormat="true" ht="19" hidden="false" customHeight="true" outlineLevel="0" collapsed="false">
      <c r="A62" s="11" t="n">
        <v>58</v>
      </c>
      <c r="B62" s="19" t="s">
        <v>96</v>
      </c>
      <c r="C62" s="19" t="s">
        <v>97</v>
      </c>
      <c r="D62" s="30" t="n">
        <v>10000</v>
      </c>
      <c r="E62" s="23" t="n">
        <v>43496</v>
      </c>
      <c r="F62" s="24" t="n">
        <v>43860</v>
      </c>
      <c r="G62" s="20" t="n">
        <v>43851</v>
      </c>
      <c r="H62" s="12" t="n">
        <f aca="false">G62-E62+1</f>
        <v>356</v>
      </c>
      <c r="I62" s="22" t="n">
        <v>643.73</v>
      </c>
      <c r="J62" s="12"/>
    </row>
    <row r="63" s="29" customFormat="true" ht="19" hidden="false" customHeight="true" outlineLevel="0" collapsed="false">
      <c r="A63" s="11" t="n">
        <v>59</v>
      </c>
      <c r="B63" s="12" t="s">
        <v>98</v>
      </c>
      <c r="C63" s="19" t="s">
        <v>93</v>
      </c>
      <c r="D63" s="13" t="n">
        <v>6000</v>
      </c>
      <c r="E63" s="23" t="n">
        <v>43496</v>
      </c>
      <c r="F63" s="24" t="n">
        <v>43860</v>
      </c>
      <c r="G63" s="20" t="n">
        <v>43851</v>
      </c>
      <c r="H63" s="12" t="n">
        <f aca="false">G63-E63+1</f>
        <v>356</v>
      </c>
      <c r="I63" s="22" t="n">
        <v>386.24</v>
      </c>
      <c r="J63" s="12"/>
    </row>
    <row r="64" s="29" customFormat="true" ht="19" hidden="false" customHeight="true" outlineLevel="0" collapsed="false">
      <c r="A64" s="11" t="n">
        <v>60</v>
      </c>
      <c r="B64" s="12" t="s">
        <v>99</v>
      </c>
      <c r="C64" s="19" t="s">
        <v>97</v>
      </c>
      <c r="D64" s="13" t="n">
        <v>10000</v>
      </c>
      <c r="E64" s="23" t="n">
        <v>43530</v>
      </c>
      <c r="F64" s="24" t="n">
        <v>43895</v>
      </c>
      <c r="G64" s="20" t="n">
        <v>43895</v>
      </c>
      <c r="H64" s="12" t="n">
        <f aca="false">G64-E64+1</f>
        <v>366</v>
      </c>
      <c r="I64" s="22" t="n">
        <v>660</v>
      </c>
      <c r="J64" s="12"/>
    </row>
    <row r="65" s="29" customFormat="true" ht="19" hidden="false" customHeight="true" outlineLevel="0" collapsed="false">
      <c r="A65" s="11" t="n">
        <v>61</v>
      </c>
      <c r="B65" s="12" t="s">
        <v>100</v>
      </c>
      <c r="C65" s="19" t="s">
        <v>101</v>
      </c>
      <c r="D65" s="13" t="n">
        <v>10000</v>
      </c>
      <c r="E65" s="23" t="n">
        <v>43530</v>
      </c>
      <c r="F65" s="24" t="n">
        <v>43895</v>
      </c>
      <c r="G65" s="20" t="n">
        <v>43895</v>
      </c>
      <c r="H65" s="12" t="n">
        <f aca="false">G65-E65+1</f>
        <v>366</v>
      </c>
      <c r="I65" s="22" t="n">
        <v>660</v>
      </c>
      <c r="J65" s="12"/>
    </row>
    <row r="66" s="29" customFormat="true" ht="19" hidden="false" customHeight="true" outlineLevel="0" collapsed="false">
      <c r="A66" s="11" t="n">
        <v>62</v>
      </c>
      <c r="B66" s="12" t="s">
        <v>102</v>
      </c>
      <c r="C66" s="19" t="s">
        <v>103</v>
      </c>
      <c r="D66" s="13" t="n">
        <v>10000</v>
      </c>
      <c r="E66" s="23" t="n">
        <v>43530</v>
      </c>
      <c r="F66" s="24" t="n">
        <v>43895</v>
      </c>
      <c r="G66" s="20" t="n">
        <v>43849</v>
      </c>
      <c r="H66" s="12" t="n">
        <f aca="false">G66-E66+1</f>
        <v>320</v>
      </c>
      <c r="I66" s="22" t="n">
        <v>578.63</v>
      </c>
      <c r="J66" s="12"/>
    </row>
    <row r="67" s="29" customFormat="true" ht="19" hidden="false" customHeight="true" outlineLevel="0" collapsed="false">
      <c r="A67" s="11" t="n">
        <v>63</v>
      </c>
      <c r="B67" s="12" t="s">
        <v>104</v>
      </c>
      <c r="C67" s="19" t="s">
        <v>101</v>
      </c>
      <c r="D67" s="13" t="n">
        <v>10000</v>
      </c>
      <c r="E67" s="23" t="n">
        <v>43530</v>
      </c>
      <c r="F67" s="24" t="n">
        <v>43895</v>
      </c>
      <c r="G67" s="20" t="n">
        <v>43895</v>
      </c>
      <c r="H67" s="12" t="n">
        <f aca="false">G67-E67+1</f>
        <v>366</v>
      </c>
      <c r="I67" s="22" t="n">
        <v>660</v>
      </c>
      <c r="J67" s="12"/>
    </row>
    <row r="68" s="29" customFormat="true" ht="19" hidden="false" customHeight="true" outlineLevel="0" collapsed="false">
      <c r="A68" s="11" t="n">
        <v>64</v>
      </c>
      <c r="B68" s="12" t="s">
        <v>105</v>
      </c>
      <c r="C68" s="19" t="s">
        <v>101</v>
      </c>
      <c r="D68" s="13" t="n">
        <v>10000</v>
      </c>
      <c r="E68" s="23" t="n">
        <v>43530</v>
      </c>
      <c r="F68" s="24" t="n">
        <v>43895</v>
      </c>
      <c r="G68" s="20" t="n">
        <v>43895</v>
      </c>
      <c r="H68" s="12" t="n">
        <f aca="false">G68-E68+1</f>
        <v>366</v>
      </c>
      <c r="I68" s="22" t="n">
        <v>660</v>
      </c>
      <c r="J68" s="12"/>
    </row>
    <row r="69" s="29" customFormat="true" ht="19" hidden="false" customHeight="true" outlineLevel="0" collapsed="false">
      <c r="A69" s="11" t="n">
        <v>65</v>
      </c>
      <c r="B69" s="31" t="s">
        <v>106</v>
      </c>
      <c r="C69" s="19" t="s">
        <v>107</v>
      </c>
      <c r="D69" s="13" t="n">
        <v>10000</v>
      </c>
      <c r="E69" s="23" t="n">
        <v>43537</v>
      </c>
      <c r="F69" s="24" t="n">
        <v>43902</v>
      </c>
      <c r="G69" s="20" t="n">
        <v>43901</v>
      </c>
      <c r="H69" s="12" t="n">
        <f aca="false">G69-E69+1</f>
        <v>365</v>
      </c>
      <c r="I69" s="22" t="n">
        <v>660</v>
      </c>
      <c r="J69" s="12"/>
    </row>
    <row r="70" s="29" customFormat="true" ht="19" hidden="false" customHeight="true" outlineLevel="0" collapsed="false">
      <c r="A70" s="11" t="n">
        <v>66</v>
      </c>
      <c r="B70" s="12" t="s">
        <v>108</v>
      </c>
      <c r="C70" s="19" t="s">
        <v>107</v>
      </c>
      <c r="D70" s="13" t="n">
        <v>10000</v>
      </c>
      <c r="E70" s="23" t="n">
        <v>43537</v>
      </c>
      <c r="F70" s="24" t="n">
        <v>43902</v>
      </c>
      <c r="G70" s="20" t="n">
        <v>43901</v>
      </c>
      <c r="H70" s="12" t="n">
        <f aca="false">G70-E70+1</f>
        <v>365</v>
      </c>
      <c r="I70" s="22" t="n">
        <v>660</v>
      </c>
      <c r="J70" s="12"/>
    </row>
    <row r="71" s="29" customFormat="true" ht="19" hidden="false" customHeight="true" outlineLevel="0" collapsed="false">
      <c r="A71" s="11" t="n">
        <v>67</v>
      </c>
      <c r="B71" s="12" t="s">
        <v>109</v>
      </c>
      <c r="C71" s="12" t="s">
        <v>110</v>
      </c>
      <c r="D71" s="13" t="n">
        <v>10000</v>
      </c>
      <c r="E71" s="32" t="n">
        <v>43480</v>
      </c>
      <c r="F71" s="32" t="n">
        <v>43844</v>
      </c>
      <c r="G71" s="20" t="n">
        <v>43844</v>
      </c>
      <c r="H71" s="12" t="n">
        <f aca="false">G71-E71+1</f>
        <v>365</v>
      </c>
      <c r="I71" s="22" t="n">
        <v>660</v>
      </c>
      <c r="J71" s="12"/>
    </row>
    <row r="72" s="29" customFormat="true" ht="19" hidden="false" customHeight="true" outlineLevel="0" collapsed="false">
      <c r="A72" s="11" t="n">
        <v>68</v>
      </c>
      <c r="B72" s="12" t="s">
        <v>111</v>
      </c>
      <c r="C72" s="12" t="s">
        <v>112</v>
      </c>
      <c r="D72" s="13" t="n">
        <v>10000</v>
      </c>
      <c r="E72" s="32" t="n">
        <v>43480</v>
      </c>
      <c r="F72" s="32" t="n">
        <v>43844</v>
      </c>
      <c r="G72" s="20" t="n">
        <v>43844</v>
      </c>
      <c r="H72" s="12" t="n">
        <f aca="false">G72-E72+1</f>
        <v>365</v>
      </c>
      <c r="I72" s="22" t="n">
        <v>660</v>
      </c>
      <c r="J72" s="12"/>
    </row>
    <row r="73" s="29" customFormat="true" ht="19" hidden="false" customHeight="true" outlineLevel="0" collapsed="false">
      <c r="A73" s="11" t="n">
        <v>69</v>
      </c>
      <c r="B73" s="12" t="s">
        <v>113</v>
      </c>
      <c r="C73" s="12" t="s">
        <v>114</v>
      </c>
      <c r="D73" s="13" t="n">
        <v>10000</v>
      </c>
      <c r="E73" s="32" t="n">
        <v>43490</v>
      </c>
      <c r="F73" s="32" t="n">
        <v>43854</v>
      </c>
      <c r="G73" s="20" t="n">
        <v>43851</v>
      </c>
      <c r="H73" s="12" t="n">
        <f aca="false">G73-E73+1</f>
        <v>362</v>
      </c>
      <c r="I73" s="22" t="n">
        <v>654.58</v>
      </c>
      <c r="J73" s="12"/>
    </row>
    <row r="74" s="29" customFormat="true" ht="19" hidden="false" customHeight="true" outlineLevel="0" collapsed="false">
      <c r="A74" s="11" t="n">
        <v>70</v>
      </c>
      <c r="B74" s="12" t="s">
        <v>115</v>
      </c>
      <c r="C74" s="12" t="s">
        <v>112</v>
      </c>
      <c r="D74" s="13" t="n">
        <v>10000</v>
      </c>
      <c r="E74" s="32" t="n">
        <v>43490</v>
      </c>
      <c r="F74" s="32" t="n">
        <v>43854</v>
      </c>
      <c r="G74" s="20" t="n">
        <v>43851</v>
      </c>
      <c r="H74" s="12" t="n">
        <f aca="false">G74-E74+1</f>
        <v>362</v>
      </c>
      <c r="I74" s="22" t="n">
        <v>654.58</v>
      </c>
      <c r="J74" s="12"/>
    </row>
    <row r="75" s="29" customFormat="true" ht="19" hidden="false" customHeight="true" outlineLevel="0" collapsed="false">
      <c r="A75" s="11" t="n">
        <v>71</v>
      </c>
      <c r="B75" s="12" t="s">
        <v>116</v>
      </c>
      <c r="C75" s="12" t="s">
        <v>112</v>
      </c>
      <c r="D75" s="13" t="n">
        <v>10000</v>
      </c>
      <c r="E75" s="32" t="n">
        <v>43514</v>
      </c>
      <c r="F75" s="32" t="n">
        <v>43878</v>
      </c>
      <c r="G75" s="20" t="n">
        <v>43846</v>
      </c>
      <c r="H75" s="12" t="n">
        <f aca="false">G75-E75+1</f>
        <v>333</v>
      </c>
      <c r="I75" s="22" t="n">
        <v>602.14</v>
      </c>
      <c r="J75" s="12"/>
    </row>
    <row r="76" s="29" customFormat="true" ht="19" hidden="false" customHeight="true" outlineLevel="0" collapsed="false">
      <c r="A76" s="11" t="n">
        <v>72</v>
      </c>
      <c r="B76" s="12" t="s">
        <v>117</v>
      </c>
      <c r="C76" s="12" t="s">
        <v>118</v>
      </c>
      <c r="D76" s="13" t="n">
        <v>10000</v>
      </c>
      <c r="E76" s="33" t="n">
        <v>43529</v>
      </c>
      <c r="F76" s="33" t="n">
        <v>43894</v>
      </c>
      <c r="G76" s="20" t="n">
        <v>43875</v>
      </c>
      <c r="H76" s="12" t="n">
        <f aca="false">G76-E76+1</f>
        <v>347</v>
      </c>
      <c r="I76" s="22" t="n">
        <v>627.45</v>
      </c>
      <c r="J76" s="12"/>
    </row>
    <row r="77" s="29" customFormat="true" ht="19" hidden="false" customHeight="true" outlineLevel="0" collapsed="false">
      <c r="A77" s="11" t="n">
        <v>73</v>
      </c>
      <c r="B77" s="12" t="s">
        <v>119</v>
      </c>
      <c r="C77" s="12" t="s">
        <v>120</v>
      </c>
      <c r="D77" s="13" t="n">
        <v>10000</v>
      </c>
      <c r="E77" s="33" t="n">
        <v>43539</v>
      </c>
      <c r="F77" s="33" t="n">
        <v>43904</v>
      </c>
      <c r="G77" s="20" t="n">
        <v>43878</v>
      </c>
      <c r="H77" s="12" t="n">
        <f aca="false">G77-E77+1</f>
        <v>340</v>
      </c>
      <c r="I77" s="22" t="n">
        <v>614.79</v>
      </c>
      <c r="J77" s="12"/>
    </row>
    <row r="78" s="29" customFormat="true" ht="19" hidden="false" customHeight="true" outlineLevel="0" collapsed="false">
      <c r="A78" s="11" t="n">
        <v>74</v>
      </c>
      <c r="B78" s="19" t="s">
        <v>121</v>
      </c>
      <c r="C78" s="12" t="s">
        <v>120</v>
      </c>
      <c r="D78" s="22" t="n">
        <v>10000</v>
      </c>
      <c r="E78" s="33" t="n">
        <v>43802</v>
      </c>
      <c r="F78" s="33" t="n">
        <v>44167</v>
      </c>
      <c r="G78" s="20" t="n">
        <v>43875</v>
      </c>
      <c r="H78" s="12" t="n">
        <f aca="false">G78-E78+1</f>
        <v>74</v>
      </c>
      <c r="I78" s="22" t="n">
        <v>133.81</v>
      </c>
      <c r="J78" s="12"/>
    </row>
    <row r="79" s="29" customFormat="true" ht="19" hidden="false" customHeight="true" outlineLevel="0" collapsed="false">
      <c r="A79" s="11" t="n">
        <v>75</v>
      </c>
      <c r="B79" s="12" t="s">
        <v>122</v>
      </c>
      <c r="C79" s="12" t="s">
        <v>123</v>
      </c>
      <c r="D79" s="13" t="n">
        <v>8000</v>
      </c>
      <c r="E79" s="14" t="n">
        <v>43482</v>
      </c>
      <c r="F79" s="15" t="n">
        <v>43846</v>
      </c>
      <c r="G79" s="20" t="n">
        <v>43846</v>
      </c>
      <c r="H79" s="12" t="n">
        <f aca="false">G79-E79+1</f>
        <v>365</v>
      </c>
      <c r="I79" s="22" t="n">
        <v>528</v>
      </c>
      <c r="J79" s="12"/>
    </row>
    <row r="80" s="29" customFormat="true" ht="19" hidden="false" customHeight="true" outlineLevel="0" collapsed="false">
      <c r="A80" s="11" t="n">
        <v>76</v>
      </c>
      <c r="B80" s="12" t="s">
        <v>124</v>
      </c>
      <c r="C80" s="12" t="s">
        <v>125</v>
      </c>
      <c r="D80" s="13" t="n">
        <v>10000</v>
      </c>
      <c r="E80" s="14" t="n">
        <v>43482</v>
      </c>
      <c r="F80" s="15" t="n">
        <v>43846</v>
      </c>
      <c r="G80" s="15" t="n">
        <v>43843</v>
      </c>
      <c r="H80" s="12" t="n">
        <f aca="false">G80-E80+1</f>
        <v>362</v>
      </c>
      <c r="I80" s="22" t="n">
        <v>654.58</v>
      </c>
      <c r="J80" s="12"/>
    </row>
    <row r="81" s="29" customFormat="true" ht="19" hidden="false" customHeight="true" outlineLevel="0" collapsed="false">
      <c r="A81" s="11" t="n">
        <v>77</v>
      </c>
      <c r="B81" s="19" t="s">
        <v>126</v>
      </c>
      <c r="C81" s="12" t="s">
        <v>123</v>
      </c>
      <c r="D81" s="13" t="n">
        <v>10000</v>
      </c>
      <c r="E81" s="14" t="n">
        <v>43525</v>
      </c>
      <c r="F81" s="15" t="n">
        <v>43890</v>
      </c>
      <c r="G81" s="20" t="n">
        <v>43888</v>
      </c>
      <c r="H81" s="12" t="n">
        <f aca="false">G81-E81+1</f>
        <v>364</v>
      </c>
      <c r="I81" s="22" t="n">
        <v>658.19</v>
      </c>
      <c r="J81" s="12"/>
    </row>
    <row r="82" s="29" customFormat="true" ht="19" hidden="false" customHeight="true" outlineLevel="0" collapsed="false">
      <c r="A82" s="11" t="n">
        <v>78</v>
      </c>
      <c r="B82" s="19" t="s">
        <v>127</v>
      </c>
      <c r="C82" s="12" t="s">
        <v>128</v>
      </c>
      <c r="D82" s="13" t="n">
        <v>10000</v>
      </c>
      <c r="E82" s="14" t="n">
        <v>43525</v>
      </c>
      <c r="F82" s="15" t="n">
        <v>43890</v>
      </c>
      <c r="G82" s="20" t="n">
        <v>43888</v>
      </c>
      <c r="H82" s="12" t="n">
        <f aca="false">G82-E82+1</f>
        <v>364</v>
      </c>
      <c r="I82" s="22" t="n">
        <v>658.19</v>
      </c>
      <c r="J82" s="12"/>
    </row>
    <row r="83" s="29" customFormat="true" ht="19" hidden="false" customHeight="true" outlineLevel="0" collapsed="false">
      <c r="A83" s="11" t="n">
        <v>79</v>
      </c>
      <c r="B83" s="19" t="s">
        <v>129</v>
      </c>
      <c r="C83" s="12" t="s">
        <v>130</v>
      </c>
      <c r="D83" s="13" t="n">
        <v>10000</v>
      </c>
      <c r="E83" s="14" t="n">
        <v>43525</v>
      </c>
      <c r="F83" s="15" t="n">
        <v>43890</v>
      </c>
      <c r="G83" s="20" t="n">
        <v>43884</v>
      </c>
      <c r="H83" s="12" t="n">
        <f aca="false">G83-E83+1</f>
        <v>360</v>
      </c>
      <c r="I83" s="22" t="n">
        <v>650.96</v>
      </c>
      <c r="J83" s="12"/>
    </row>
    <row r="84" s="29" customFormat="true" ht="19" hidden="false" customHeight="true" outlineLevel="0" collapsed="false">
      <c r="A84" s="11" t="n">
        <v>80</v>
      </c>
      <c r="B84" s="19" t="s">
        <v>131</v>
      </c>
      <c r="C84" s="12" t="s">
        <v>128</v>
      </c>
      <c r="D84" s="13" t="n">
        <v>10000</v>
      </c>
      <c r="E84" s="14" t="n">
        <v>43530</v>
      </c>
      <c r="F84" s="15" t="n">
        <v>43895</v>
      </c>
      <c r="G84" s="20" t="n">
        <v>43888</v>
      </c>
      <c r="H84" s="12" t="n">
        <f aca="false">G84-E84+1</f>
        <v>359</v>
      </c>
      <c r="I84" s="22" t="n">
        <v>649.15</v>
      </c>
      <c r="J84" s="12"/>
    </row>
    <row r="85" s="29" customFormat="true" ht="19" hidden="false" customHeight="true" outlineLevel="0" collapsed="false">
      <c r="A85" s="11" t="n">
        <v>81</v>
      </c>
      <c r="B85" s="19" t="s">
        <v>132</v>
      </c>
      <c r="C85" s="19" t="s">
        <v>133</v>
      </c>
      <c r="D85" s="34" t="n">
        <v>10000</v>
      </c>
      <c r="E85" s="35" t="s">
        <v>134</v>
      </c>
      <c r="F85" s="36" t="n">
        <v>43849</v>
      </c>
      <c r="G85" s="36" t="n">
        <v>43846</v>
      </c>
      <c r="H85" s="19" t="n">
        <v>362</v>
      </c>
      <c r="I85" s="22" t="n">
        <v>654.58</v>
      </c>
      <c r="J85" s="37"/>
    </row>
    <row r="86" s="29" customFormat="true" ht="19" hidden="false" customHeight="true" outlineLevel="0" collapsed="false">
      <c r="A86" s="11" t="n">
        <v>82</v>
      </c>
      <c r="B86" s="19" t="s">
        <v>135</v>
      </c>
      <c r="C86" s="19" t="s">
        <v>136</v>
      </c>
      <c r="D86" s="34" t="n">
        <v>10000</v>
      </c>
      <c r="E86" s="35" t="s">
        <v>134</v>
      </c>
      <c r="F86" s="36" t="n">
        <v>43849</v>
      </c>
      <c r="G86" s="36" t="n">
        <v>43846</v>
      </c>
      <c r="H86" s="19" t="n">
        <v>362</v>
      </c>
      <c r="I86" s="22" t="n">
        <v>654.58</v>
      </c>
      <c r="J86" s="37"/>
    </row>
    <row r="87" s="29" customFormat="true" ht="19" hidden="false" customHeight="true" outlineLevel="0" collapsed="false">
      <c r="A87" s="11" t="n">
        <v>83</v>
      </c>
      <c r="B87" s="19" t="s">
        <v>137</v>
      </c>
      <c r="C87" s="19" t="s">
        <v>138</v>
      </c>
      <c r="D87" s="34" t="n">
        <v>10000</v>
      </c>
      <c r="E87" s="35" t="s">
        <v>139</v>
      </c>
      <c r="F87" s="36" t="n">
        <v>43915</v>
      </c>
      <c r="G87" s="36" t="n">
        <v>43896</v>
      </c>
      <c r="H87" s="19" t="n">
        <v>347</v>
      </c>
      <c r="I87" s="22" t="n">
        <v>627.45</v>
      </c>
      <c r="J87" s="37"/>
    </row>
    <row r="88" s="29" customFormat="true" ht="19" hidden="false" customHeight="true" outlineLevel="0" collapsed="false">
      <c r="A88" s="11" t="n">
        <v>84</v>
      </c>
      <c r="B88" s="38" t="s">
        <v>140</v>
      </c>
      <c r="C88" s="19" t="s">
        <v>133</v>
      </c>
      <c r="D88" s="34" t="n">
        <v>10000</v>
      </c>
      <c r="E88" s="35" t="s">
        <v>139</v>
      </c>
      <c r="F88" s="35" t="s">
        <v>141</v>
      </c>
      <c r="G88" s="35" t="s">
        <v>142</v>
      </c>
      <c r="H88" s="19" t="n">
        <v>361</v>
      </c>
      <c r="I88" s="22" t="n">
        <v>652.77</v>
      </c>
      <c r="J88" s="37"/>
    </row>
    <row r="89" s="29" customFormat="true" ht="19" hidden="false" customHeight="true" outlineLevel="0" collapsed="false">
      <c r="A89" s="11" t="n">
        <v>85</v>
      </c>
      <c r="B89" s="38" t="s">
        <v>143</v>
      </c>
      <c r="C89" s="19" t="s">
        <v>144</v>
      </c>
      <c r="D89" s="34" t="n">
        <v>10000</v>
      </c>
      <c r="E89" s="35" t="s">
        <v>139</v>
      </c>
      <c r="F89" s="35" t="s">
        <v>141</v>
      </c>
      <c r="G89" s="35" t="s">
        <v>142</v>
      </c>
      <c r="H89" s="19" t="n">
        <v>361</v>
      </c>
      <c r="I89" s="22" t="n">
        <v>652.77</v>
      </c>
      <c r="J89" s="37"/>
    </row>
    <row r="90" s="29" customFormat="true" ht="19" hidden="false" customHeight="true" outlineLevel="0" collapsed="false">
      <c r="A90" s="11" t="n">
        <v>86</v>
      </c>
      <c r="B90" s="19" t="s">
        <v>145</v>
      </c>
      <c r="C90" s="19" t="s">
        <v>144</v>
      </c>
      <c r="D90" s="34" t="n">
        <v>10000</v>
      </c>
      <c r="E90" s="35" t="s">
        <v>139</v>
      </c>
      <c r="F90" s="36" t="n">
        <v>43915</v>
      </c>
      <c r="G90" s="36" t="n">
        <v>43913</v>
      </c>
      <c r="H90" s="19" t="n">
        <v>364</v>
      </c>
      <c r="I90" s="22" t="n">
        <v>658.19</v>
      </c>
      <c r="J90" s="37"/>
    </row>
    <row r="91" s="29" customFormat="true" ht="19" hidden="false" customHeight="true" outlineLevel="0" collapsed="false">
      <c r="A91" s="11" t="n">
        <v>87</v>
      </c>
      <c r="B91" s="19" t="s">
        <v>146</v>
      </c>
      <c r="C91" s="19" t="s">
        <v>144</v>
      </c>
      <c r="D91" s="34" t="n">
        <v>10000</v>
      </c>
      <c r="E91" s="35" t="s">
        <v>139</v>
      </c>
      <c r="F91" s="36" t="n">
        <v>43915</v>
      </c>
      <c r="G91" s="39" t="n">
        <v>43914</v>
      </c>
      <c r="H91" s="19" t="n">
        <v>365</v>
      </c>
      <c r="I91" s="22" t="n">
        <v>660</v>
      </c>
      <c r="J91" s="37"/>
    </row>
    <row r="92" s="29" customFormat="true" ht="19" hidden="false" customHeight="true" outlineLevel="0" collapsed="false">
      <c r="A92" s="11" t="n">
        <v>88</v>
      </c>
      <c r="B92" s="19" t="s">
        <v>147</v>
      </c>
      <c r="C92" s="19" t="s">
        <v>144</v>
      </c>
      <c r="D92" s="34" t="n">
        <v>10000</v>
      </c>
      <c r="E92" s="35" t="s">
        <v>139</v>
      </c>
      <c r="F92" s="36" t="n">
        <v>43915</v>
      </c>
      <c r="G92" s="39" t="n">
        <v>43914</v>
      </c>
      <c r="H92" s="19" t="n">
        <v>365</v>
      </c>
      <c r="I92" s="22" t="n">
        <v>660</v>
      </c>
      <c r="J92" s="37"/>
    </row>
    <row r="93" s="29" customFormat="true" ht="19" hidden="false" customHeight="true" outlineLevel="0" collapsed="false">
      <c r="A93" s="11" t="n">
        <v>89</v>
      </c>
      <c r="B93" s="40" t="s">
        <v>148</v>
      </c>
      <c r="C93" s="41" t="s">
        <v>149</v>
      </c>
      <c r="D93" s="42" t="n">
        <v>10000</v>
      </c>
      <c r="E93" s="43" t="n">
        <v>43507</v>
      </c>
      <c r="F93" s="44" t="n">
        <v>43871</v>
      </c>
      <c r="G93" s="44" t="n">
        <v>43837</v>
      </c>
      <c r="H93" s="41" t="n">
        <v>331</v>
      </c>
      <c r="I93" s="45" t="n">
        <v>598.52</v>
      </c>
      <c r="J93" s="37"/>
    </row>
    <row r="94" s="29" customFormat="true" ht="19" hidden="false" customHeight="true" outlineLevel="0" collapsed="false">
      <c r="A94" s="11" t="n">
        <v>90</v>
      </c>
      <c r="B94" s="40" t="s">
        <v>150</v>
      </c>
      <c r="C94" s="41" t="s">
        <v>151</v>
      </c>
      <c r="D94" s="42" t="n">
        <v>10000</v>
      </c>
      <c r="E94" s="43" t="n">
        <v>43480</v>
      </c>
      <c r="F94" s="44" t="n">
        <v>43844</v>
      </c>
      <c r="G94" s="44" t="n">
        <v>43843</v>
      </c>
      <c r="H94" s="41" t="n">
        <v>364</v>
      </c>
      <c r="I94" s="45" t="n">
        <v>658.19</v>
      </c>
      <c r="J94" s="37"/>
    </row>
    <row r="95" s="29" customFormat="true" ht="19" hidden="false" customHeight="true" outlineLevel="0" collapsed="false">
      <c r="A95" s="11" t="n">
        <v>91</v>
      </c>
      <c r="B95" s="40" t="s">
        <v>152</v>
      </c>
      <c r="C95" s="41" t="s">
        <v>153</v>
      </c>
      <c r="D95" s="42" t="n">
        <v>10000</v>
      </c>
      <c r="E95" s="43" t="n">
        <v>43712</v>
      </c>
      <c r="F95" s="44" t="n">
        <v>44077</v>
      </c>
      <c r="G95" s="44" t="n">
        <v>43849</v>
      </c>
      <c r="H95" s="41" t="n">
        <v>138</v>
      </c>
      <c r="I95" s="45" t="n">
        <v>249.53</v>
      </c>
      <c r="J95" s="37"/>
    </row>
    <row r="96" s="29" customFormat="true" ht="19" hidden="false" customHeight="true" outlineLevel="0" collapsed="false">
      <c r="A96" s="11" t="n">
        <v>92</v>
      </c>
      <c r="B96" s="40" t="s">
        <v>154</v>
      </c>
      <c r="C96" s="41" t="s">
        <v>149</v>
      </c>
      <c r="D96" s="42" t="n">
        <v>10000</v>
      </c>
      <c r="E96" s="43" t="n">
        <v>43570</v>
      </c>
      <c r="F96" s="44" t="n">
        <v>43935</v>
      </c>
      <c r="G96" s="44" t="n">
        <v>43892</v>
      </c>
      <c r="H96" s="41" t="n">
        <v>323</v>
      </c>
      <c r="I96" s="45" t="n">
        <v>584.05</v>
      </c>
      <c r="J96" s="37"/>
    </row>
    <row r="97" s="29" customFormat="true" ht="19" hidden="false" customHeight="true" outlineLevel="0" collapsed="false">
      <c r="A97" s="11" t="n">
        <v>93</v>
      </c>
      <c r="B97" s="40" t="s">
        <v>155</v>
      </c>
      <c r="C97" s="41" t="s">
        <v>153</v>
      </c>
      <c r="D97" s="42" t="n">
        <v>10000</v>
      </c>
      <c r="E97" s="43" t="n">
        <v>43537</v>
      </c>
      <c r="F97" s="44" t="n">
        <v>43902</v>
      </c>
      <c r="G97" s="44" t="n">
        <v>43892</v>
      </c>
      <c r="H97" s="41" t="n">
        <v>356</v>
      </c>
      <c r="I97" s="45" t="n">
        <v>643.73</v>
      </c>
      <c r="J97" s="37"/>
    </row>
    <row r="98" s="29" customFormat="true" ht="19" hidden="false" customHeight="true" outlineLevel="0" collapsed="false">
      <c r="A98" s="11" t="n">
        <v>94</v>
      </c>
      <c r="B98" s="40" t="s">
        <v>156</v>
      </c>
      <c r="C98" s="41" t="s">
        <v>149</v>
      </c>
      <c r="D98" s="42" t="n">
        <v>10000</v>
      </c>
      <c r="E98" s="43" t="n">
        <v>43537</v>
      </c>
      <c r="F98" s="44" t="n">
        <v>43902</v>
      </c>
      <c r="G98" s="44" t="n">
        <v>43894</v>
      </c>
      <c r="H98" s="41" t="n">
        <v>358</v>
      </c>
      <c r="I98" s="45" t="n">
        <v>647.34</v>
      </c>
      <c r="J98" s="37"/>
    </row>
    <row r="99" s="29" customFormat="true" ht="19" hidden="false" customHeight="true" outlineLevel="0" collapsed="false">
      <c r="A99" s="11" t="n">
        <v>95</v>
      </c>
      <c r="B99" s="40" t="s">
        <v>157</v>
      </c>
      <c r="C99" s="41" t="s">
        <v>151</v>
      </c>
      <c r="D99" s="42" t="n">
        <v>10000</v>
      </c>
      <c r="E99" s="43" t="n">
        <v>43537</v>
      </c>
      <c r="F99" s="44" t="n">
        <v>43902</v>
      </c>
      <c r="G99" s="44" t="n">
        <v>43899</v>
      </c>
      <c r="H99" s="41" t="n">
        <v>363</v>
      </c>
      <c r="I99" s="45" t="n">
        <v>656.38</v>
      </c>
      <c r="J99" s="37"/>
    </row>
    <row r="100" s="29" customFormat="true" ht="19" hidden="false" customHeight="true" outlineLevel="0" collapsed="false">
      <c r="A100" s="11" t="n">
        <v>96</v>
      </c>
      <c r="B100" s="40" t="s">
        <v>158</v>
      </c>
      <c r="C100" s="41" t="s">
        <v>151</v>
      </c>
      <c r="D100" s="42" t="n">
        <v>10000</v>
      </c>
      <c r="E100" s="43" t="n">
        <v>43537</v>
      </c>
      <c r="F100" s="44" t="n">
        <v>43902</v>
      </c>
      <c r="G100" s="44" t="n">
        <v>43899</v>
      </c>
      <c r="H100" s="41" t="n">
        <v>363</v>
      </c>
      <c r="I100" s="45" t="n">
        <v>656.38</v>
      </c>
      <c r="J100" s="37"/>
    </row>
    <row r="101" s="29" customFormat="true" ht="19" hidden="false" customHeight="true" outlineLevel="0" collapsed="false">
      <c r="A101" s="11" t="n">
        <v>97</v>
      </c>
      <c r="B101" s="19" t="s">
        <v>159</v>
      </c>
      <c r="C101" s="19" t="s">
        <v>160</v>
      </c>
      <c r="D101" s="34" t="n">
        <v>10000</v>
      </c>
      <c r="E101" s="33" t="n">
        <v>43474</v>
      </c>
      <c r="F101" s="33" t="n">
        <v>43838</v>
      </c>
      <c r="G101" s="33" t="n">
        <v>43833</v>
      </c>
      <c r="H101" s="19" t="n">
        <v>360</v>
      </c>
      <c r="I101" s="22" t="n">
        <v>650.96</v>
      </c>
      <c r="J101" s="37"/>
    </row>
    <row r="102" s="29" customFormat="true" ht="19" hidden="false" customHeight="true" outlineLevel="0" collapsed="false">
      <c r="A102" s="11" t="n">
        <v>98</v>
      </c>
      <c r="B102" s="19" t="s">
        <v>161</v>
      </c>
      <c r="C102" s="19" t="s">
        <v>162</v>
      </c>
      <c r="D102" s="34" t="n">
        <v>10000</v>
      </c>
      <c r="E102" s="33" t="n">
        <v>43474</v>
      </c>
      <c r="F102" s="33" t="n">
        <v>43838</v>
      </c>
      <c r="G102" s="33" t="n">
        <v>43838</v>
      </c>
      <c r="H102" s="19" t="n">
        <v>365</v>
      </c>
      <c r="I102" s="22" t="n">
        <v>660</v>
      </c>
      <c r="J102" s="37"/>
    </row>
    <row r="103" s="29" customFormat="true" ht="19" hidden="false" customHeight="true" outlineLevel="0" collapsed="false">
      <c r="A103" s="11" t="n">
        <v>99</v>
      </c>
      <c r="B103" s="19" t="s">
        <v>163</v>
      </c>
      <c r="C103" s="19" t="s">
        <v>164</v>
      </c>
      <c r="D103" s="34" t="n">
        <v>10000</v>
      </c>
      <c r="E103" s="33" t="n">
        <v>43474</v>
      </c>
      <c r="F103" s="33" t="n">
        <v>43838</v>
      </c>
      <c r="G103" s="33" t="n">
        <v>43838</v>
      </c>
      <c r="H103" s="19" t="n">
        <v>365</v>
      </c>
      <c r="I103" s="22" t="n">
        <v>660</v>
      </c>
      <c r="J103" s="37"/>
    </row>
    <row r="104" s="29" customFormat="true" ht="19" hidden="false" customHeight="true" outlineLevel="0" collapsed="false">
      <c r="A104" s="11" t="n">
        <v>100</v>
      </c>
      <c r="B104" s="19" t="s">
        <v>165</v>
      </c>
      <c r="C104" s="19" t="s">
        <v>162</v>
      </c>
      <c r="D104" s="34" t="n">
        <v>10000</v>
      </c>
      <c r="E104" s="33" t="n">
        <v>43474</v>
      </c>
      <c r="F104" s="33" t="n">
        <v>43838</v>
      </c>
      <c r="G104" s="33" t="n">
        <v>43838</v>
      </c>
      <c r="H104" s="19" t="n">
        <v>365</v>
      </c>
      <c r="I104" s="22" t="n">
        <v>660</v>
      </c>
      <c r="J104" s="37"/>
    </row>
    <row r="105" s="29" customFormat="true" ht="19" hidden="false" customHeight="true" outlineLevel="0" collapsed="false">
      <c r="A105" s="11" t="n">
        <v>101</v>
      </c>
      <c r="B105" s="19" t="s">
        <v>166</v>
      </c>
      <c r="C105" s="19" t="s">
        <v>164</v>
      </c>
      <c r="D105" s="34" t="n">
        <v>10000</v>
      </c>
      <c r="E105" s="33" t="n">
        <v>43521</v>
      </c>
      <c r="F105" s="33" t="n">
        <v>43885</v>
      </c>
      <c r="G105" s="33" t="n">
        <v>43880</v>
      </c>
      <c r="H105" s="19" t="n">
        <v>360</v>
      </c>
      <c r="I105" s="22" t="n">
        <v>650.96</v>
      </c>
      <c r="J105" s="37"/>
    </row>
    <row r="106" s="29" customFormat="true" ht="19" hidden="false" customHeight="true" outlineLevel="0" collapsed="false">
      <c r="A106" s="11" t="n">
        <v>102</v>
      </c>
      <c r="B106" s="19" t="s">
        <v>167</v>
      </c>
      <c r="C106" s="19" t="s">
        <v>168</v>
      </c>
      <c r="D106" s="34" t="n">
        <v>10000</v>
      </c>
      <c r="E106" s="33" t="n">
        <v>43521</v>
      </c>
      <c r="F106" s="33" t="n">
        <v>43885</v>
      </c>
      <c r="G106" s="33" t="n">
        <v>43882</v>
      </c>
      <c r="H106" s="19" t="n">
        <v>362</v>
      </c>
      <c r="I106" s="22" t="n">
        <v>654.58</v>
      </c>
      <c r="J106" s="37"/>
    </row>
    <row r="107" s="29" customFormat="true" ht="19" hidden="false" customHeight="true" outlineLevel="0" collapsed="false">
      <c r="A107" s="11" t="n">
        <v>103</v>
      </c>
      <c r="B107" s="19" t="s">
        <v>169</v>
      </c>
      <c r="C107" s="19" t="s">
        <v>160</v>
      </c>
      <c r="D107" s="34" t="n">
        <v>10000</v>
      </c>
      <c r="E107" s="33" t="n">
        <v>43521</v>
      </c>
      <c r="F107" s="33" t="n">
        <v>43885</v>
      </c>
      <c r="G107" s="33" t="n">
        <v>43883</v>
      </c>
      <c r="H107" s="19" t="n">
        <v>363</v>
      </c>
      <c r="I107" s="22" t="n">
        <v>656.38</v>
      </c>
      <c r="J107" s="37"/>
    </row>
    <row r="108" s="29" customFormat="true" ht="19" hidden="false" customHeight="true" outlineLevel="0" collapsed="false">
      <c r="A108" s="11" t="n">
        <v>104</v>
      </c>
      <c r="B108" s="19" t="s">
        <v>170</v>
      </c>
      <c r="C108" s="19" t="s">
        <v>164</v>
      </c>
      <c r="D108" s="34" t="n">
        <v>10000</v>
      </c>
      <c r="E108" s="33" t="n">
        <v>43521</v>
      </c>
      <c r="F108" s="33" t="n">
        <v>43885</v>
      </c>
      <c r="G108" s="33" t="n">
        <v>43883</v>
      </c>
      <c r="H108" s="19" t="n">
        <v>363</v>
      </c>
      <c r="I108" s="22" t="n">
        <v>656.38</v>
      </c>
      <c r="J108" s="37"/>
    </row>
    <row r="109" s="29" customFormat="true" ht="19" hidden="false" customHeight="true" outlineLevel="0" collapsed="false">
      <c r="A109" s="11" t="n">
        <v>105</v>
      </c>
      <c r="B109" s="19" t="s">
        <v>171</v>
      </c>
      <c r="C109" s="19" t="s">
        <v>168</v>
      </c>
      <c r="D109" s="34" t="n">
        <v>10000</v>
      </c>
      <c r="E109" s="33" t="n">
        <v>43521</v>
      </c>
      <c r="F109" s="33" t="n">
        <v>43885</v>
      </c>
      <c r="G109" s="33" t="n">
        <v>43883</v>
      </c>
      <c r="H109" s="19" t="n">
        <v>363</v>
      </c>
      <c r="I109" s="22" t="n">
        <v>656.38</v>
      </c>
      <c r="J109" s="37"/>
    </row>
    <row r="110" s="29" customFormat="true" ht="19" hidden="false" customHeight="true" outlineLevel="0" collapsed="false">
      <c r="A110" s="11" t="n">
        <v>106</v>
      </c>
      <c r="B110" s="19" t="s">
        <v>172</v>
      </c>
      <c r="C110" s="19" t="s">
        <v>162</v>
      </c>
      <c r="D110" s="34" t="n">
        <v>10000</v>
      </c>
      <c r="E110" s="33" t="n">
        <v>43536</v>
      </c>
      <c r="F110" s="33" t="n">
        <v>43901</v>
      </c>
      <c r="G110" s="33" t="n">
        <v>43899</v>
      </c>
      <c r="H110" s="19" t="n">
        <v>364</v>
      </c>
      <c r="I110" s="22" t="n">
        <v>658.19</v>
      </c>
      <c r="J110" s="37"/>
    </row>
    <row r="111" s="29" customFormat="true" ht="19" hidden="false" customHeight="true" outlineLevel="0" collapsed="false">
      <c r="A111" s="11" t="n">
        <v>107</v>
      </c>
      <c r="B111" s="19" t="s">
        <v>173</v>
      </c>
      <c r="C111" s="19" t="s">
        <v>168</v>
      </c>
      <c r="D111" s="34" t="n">
        <v>10000</v>
      </c>
      <c r="E111" s="33" t="n">
        <v>43536</v>
      </c>
      <c r="F111" s="33" t="n">
        <v>43901</v>
      </c>
      <c r="G111" s="33" t="n">
        <v>43899</v>
      </c>
      <c r="H111" s="19" t="n">
        <v>364</v>
      </c>
      <c r="I111" s="22" t="n">
        <v>658.19</v>
      </c>
      <c r="J111" s="37"/>
    </row>
    <row r="112" s="29" customFormat="true" ht="19" hidden="false" customHeight="true" outlineLevel="0" collapsed="false">
      <c r="A112" s="11" t="n">
        <v>108</v>
      </c>
      <c r="B112" s="40" t="s">
        <v>174</v>
      </c>
      <c r="C112" s="41" t="s">
        <v>175</v>
      </c>
      <c r="D112" s="42" t="n">
        <v>10000</v>
      </c>
      <c r="E112" s="43" t="n">
        <v>43537</v>
      </c>
      <c r="F112" s="44" t="n">
        <v>43902</v>
      </c>
      <c r="G112" s="44" t="n">
        <v>43902</v>
      </c>
      <c r="H112" s="41" t="n">
        <v>365</v>
      </c>
      <c r="I112" s="45" t="n">
        <v>660</v>
      </c>
      <c r="J112" s="37"/>
    </row>
    <row r="113" s="29" customFormat="true" ht="19" hidden="false" customHeight="true" outlineLevel="0" collapsed="false">
      <c r="A113" s="11" t="n">
        <v>109</v>
      </c>
      <c r="B113" s="46" t="s">
        <v>176</v>
      </c>
      <c r="C113" s="19" t="s">
        <v>177</v>
      </c>
      <c r="D113" s="47" t="n">
        <v>10000</v>
      </c>
      <c r="E113" s="48" t="n">
        <v>43489</v>
      </c>
      <c r="F113" s="48" t="n">
        <v>43853</v>
      </c>
      <c r="G113" s="36" t="n">
        <v>43831</v>
      </c>
      <c r="H113" s="19" t="n">
        <v>343</v>
      </c>
      <c r="I113" s="22" t="n">
        <v>620.22</v>
      </c>
      <c r="J113" s="37"/>
    </row>
    <row r="114" s="29" customFormat="true" ht="19" hidden="false" customHeight="true" outlineLevel="0" collapsed="false">
      <c r="A114" s="11" t="n">
        <v>110</v>
      </c>
      <c r="B114" s="46" t="s">
        <v>178</v>
      </c>
      <c r="C114" s="19" t="s">
        <v>179</v>
      </c>
      <c r="D114" s="47" t="n">
        <v>10000</v>
      </c>
      <c r="E114" s="48" t="n">
        <v>43468</v>
      </c>
      <c r="F114" s="48" t="n">
        <v>43832</v>
      </c>
      <c r="G114" s="36" t="n">
        <v>43832</v>
      </c>
      <c r="H114" s="19" t="n">
        <v>365</v>
      </c>
      <c r="I114" s="22" t="n">
        <v>660</v>
      </c>
      <c r="J114" s="37"/>
    </row>
    <row r="115" s="29" customFormat="true" ht="19" hidden="false" customHeight="true" outlineLevel="0" collapsed="false">
      <c r="A115" s="11" t="n">
        <v>111</v>
      </c>
      <c r="B115" s="19" t="s">
        <v>180</v>
      </c>
      <c r="C115" s="19" t="s">
        <v>177</v>
      </c>
      <c r="D115" s="34" t="n">
        <v>10000</v>
      </c>
      <c r="E115" s="48" t="n">
        <v>43468</v>
      </c>
      <c r="F115" s="48" t="n">
        <v>43832</v>
      </c>
      <c r="G115" s="36" t="n">
        <v>43832</v>
      </c>
      <c r="H115" s="19" t="n">
        <v>365</v>
      </c>
      <c r="I115" s="22" t="n">
        <v>660</v>
      </c>
      <c r="J115" s="37"/>
    </row>
    <row r="116" s="29" customFormat="true" ht="19" hidden="false" customHeight="true" outlineLevel="0" collapsed="false">
      <c r="A116" s="11" t="n">
        <v>112</v>
      </c>
      <c r="B116" s="19" t="s">
        <v>181</v>
      </c>
      <c r="C116" s="19" t="s">
        <v>177</v>
      </c>
      <c r="D116" s="34" t="n">
        <v>10000</v>
      </c>
      <c r="E116" s="48" t="n">
        <v>43468</v>
      </c>
      <c r="F116" s="48" t="n">
        <v>43832</v>
      </c>
      <c r="G116" s="36" t="n">
        <v>43832</v>
      </c>
      <c r="H116" s="19" t="n">
        <v>365</v>
      </c>
      <c r="I116" s="22" t="n">
        <v>660</v>
      </c>
      <c r="J116" s="37"/>
    </row>
    <row r="117" s="29" customFormat="true" ht="19" hidden="false" customHeight="true" outlineLevel="0" collapsed="false">
      <c r="A117" s="11" t="n">
        <v>113</v>
      </c>
      <c r="B117" s="19" t="s">
        <v>182</v>
      </c>
      <c r="C117" s="19" t="s">
        <v>179</v>
      </c>
      <c r="D117" s="34" t="n">
        <v>10000</v>
      </c>
      <c r="E117" s="48" t="n">
        <v>43468</v>
      </c>
      <c r="F117" s="48" t="n">
        <v>43832</v>
      </c>
      <c r="G117" s="36" t="n">
        <v>43832</v>
      </c>
      <c r="H117" s="19" t="n">
        <v>365</v>
      </c>
      <c r="I117" s="22" t="n">
        <v>660</v>
      </c>
      <c r="J117" s="37"/>
    </row>
    <row r="118" s="29" customFormat="true" ht="19" hidden="false" customHeight="true" outlineLevel="0" collapsed="false">
      <c r="A118" s="11" t="n">
        <v>114</v>
      </c>
      <c r="B118" s="19" t="s">
        <v>183</v>
      </c>
      <c r="C118" s="19" t="s">
        <v>177</v>
      </c>
      <c r="D118" s="34" t="n">
        <v>5000</v>
      </c>
      <c r="E118" s="48" t="n">
        <v>43468</v>
      </c>
      <c r="F118" s="48" t="n">
        <v>43832</v>
      </c>
      <c r="G118" s="36" t="n">
        <v>43832</v>
      </c>
      <c r="H118" s="19" t="n">
        <v>365</v>
      </c>
      <c r="I118" s="22" t="n">
        <v>330</v>
      </c>
      <c r="J118" s="37"/>
    </row>
    <row r="119" s="29" customFormat="true" ht="19" hidden="false" customHeight="true" outlineLevel="0" collapsed="false">
      <c r="A119" s="11" t="n">
        <v>115</v>
      </c>
      <c r="B119" s="19" t="s">
        <v>184</v>
      </c>
      <c r="C119" s="19" t="s">
        <v>185</v>
      </c>
      <c r="D119" s="34" t="n">
        <v>10000</v>
      </c>
      <c r="E119" s="48" t="n">
        <v>43468</v>
      </c>
      <c r="F119" s="48" t="n">
        <v>43832</v>
      </c>
      <c r="G119" s="36" t="n">
        <v>43832</v>
      </c>
      <c r="H119" s="19" t="n">
        <v>365</v>
      </c>
      <c r="I119" s="22" t="n">
        <v>660</v>
      </c>
      <c r="J119" s="37"/>
    </row>
    <row r="120" s="29" customFormat="true" ht="19" hidden="false" customHeight="true" outlineLevel="0" collapsed="false">
      <c r="A120" s="11" t="n">
        <v>116</v>
      </c>
      <c r="B120" s="19" t="s">
        <v>186</v>
      </c>
      <c r="C120" s="19" t="s">
        <v>185</v>
      </c>
      <c r="D120" s="34" t="n">
        <v>10000</v>
      </c>
      <c r="E120" s="48" t="n">
        <v>43468</v>
      </c>
      <c r="F120" s="48" t="n">
        <v>43832</v>
      </c>
      <c r="G120" s="36" t="n">
        <v>43832</v>
      </c>
      <c r="H120" s="19" t="n">
        <v>365</v>
      </c>
      <c r="I120" s="22" t="n">
        <v>660</v>
      </c>
      <c r="J120" s="37"/>
    </row>
    <row r="121" s="29" customFormat="true" ht="19" hidden="false" customHeight="true" outlineLevel="0" collapsed="false">
      <c r="A121" s="11" t="n">
        <v>117</v>
      </c>
      <c r="B121" s="19" t="s">
        <v>187</v>
      </c>
      <c r="C121" s="19" t="s">
        <v>188</v>
      </c>
      <c r="D121" s="34" t="n">
        <v>10000</v>
      </c>
      <c r="E121" s="48" t="n">
        <v>43498</v>
      </c>
      <c r="F121" s="48" t="n">
        <v>43862</v>
      </c>
      <c r="G121" s="36" t="n">
        <v>43837</v>
      </c>
      <c r="H121" s="19" t="n">
        <v>340</v>
      </c>
      <c r="I121" s="22" t="n">
        <v>614.79</v>
      </c>
      <c r="J121" s="37"/>
    </row>
    <row r="122" s="29" customFormat="true" ht="19" hidden="false" customHeight="true" outlineLevel="0" collapsed="false">
      <c r="A122" s="11" t="n">
        <v>118</v>
      </c>
      <c r="B122" s="19" t="s">
        <v>189</v>
      </c>
      <c r="C122" s="19" t="s">
        <v>190</v>
      </c>
      <c r="D122" s="34" t="n">
        <v>10000</v>
      </c>
      <c r="E122" s="39" t="n">
        <v>43489</v>
      </c>
      <c r="F122" s="39" t="n">
        <v>43853</v>
      </c>
      <c r="G122" s="36" t="n">
        <v>43848</v>
      </c>
      <c r="H122" s="19" t="n">
        <v>360</v>
      </c>
      <c r="I122" s="22" t="n">
        <v>650.96</v>
      </c>
      <c r="J122" s="37"/>
    </row>
    <row r="123" s="29" customFormat="true" ht="19" hidden="false" customHeight="true" outlineLevel="0" collapsed="false">
      <c r="A123" s="11" t="n">
        <v>119</v>
      </c>
      <c r="B123" s="19" t="s">
        <v>191</v>
      </c>
      <c r="C123" s="19" t="s">
        <v>188</v>
      </c>
      <c r="D123" s="34" t="n">
        <v>10000</v>
      </c>
      <c r="E123" s="39" t="n">
        <v>43489</v>
      </c>
      <c r="F123" s="39" t="n">
        <v>43853</v>
      </c>
      <c r="G123" s="36" t="n">
        <v>43852</v>
      </c>
      <c r="H123" s="19" t="n">
        <v>364</v>
      </c>
      <c r="I123" s="22" t="n">
        <v>658.19</v>
      </c>
      <c r="J123" s="37"/>
    </row>
    <row r="124" s="29" customFormat="true" ht="19" hidden="false" customHeight="true" outlineLevel="0" collapsed="false">
      <c r="A124" s="11" t="n">
        <v>120</v>
      </c>
      <c r="B124" s="19" t="s">
        <v>192</v>
      </c>
      <c r="C124" s="19" t="s">
        <v>190</v>
      </c>
      <c r="D124" s="34" t="n">
        <v>10000</v>
      </c>
      <c r="E124" s="39" t="n">
        <v>43535</v>
      </c>
      <c r="F124" s="39" t="n">
        <v>43900</v>
      </c>
      <c r="G124" s="36" t="n">
        <v>43900</v>
      </c>
      <c r="H124" s="19" t="n">
        <v>365</v>
      </c>
      <c r="I124" s="22" t="n">
        <v>660</v>
      </c>
      <c r="J124" s="37"/>
    </row>
    <row r="125" s="29" customFormat="true" ht="19" hidden="false" customHeight="true" outlineLevel="0" collapsed="false">
      <c r="A125" s="11" t="n">
        <v>121</v>
      </c>
      <c r="B125" s="19" t="s">
        <v>193</v>
      </c>
      <c r="C125" s="19" t="s">
        <v>190</v>
      </c>
      <c r="D125" s="34" t="n">
        <v>10000</v>
      </c>
      <c r="E125" s="39" t="n">
        <v>43535</v>
      </c>
      <c r="F125" s="39" t="n">
        <v>43900</v>
      </c>
      <c r="G125" s="36" t="n">
        <v>43900</v>
      </c>
      <c r="H125" s="19" t="n">
        <v>365</v>
      </c>
      <c r="I125" s="22" t="n">
        <v>660</v>
      </c>
      <c r="J125" s="37"/>
    </row>
    <row r="126" s="29" customFormat="true" ht="19" hidden="false" customHeight="true" outlineLevel="0" collapsed="false">
      <c r="A126" s="11" t="n">
        <v>122</v>
      </c>
      <c r="B126" s="19" t="s">
        <v>194</v>
      </c>
      <c r="C126" s="19" t="s">
        <v>179</v>
      </c>
      <c r="D126" s="34" t="n">
        <v>10000</v>
      </c>
      <c r="E126" s="39" t="n">
        <v>43552</v>
      </c>
      <c r="F126" s="39" t="n">
        <v>43917</v>
      </c>
      <c r="G126" s="36" t="n">
        <v>43912</v>
      </c>
      <c r="H126" s="19" t="n">
        <v>361</v>
      </c>
      <c r="I126" s="22" t="n">
        <v>652.77</v>
      </c>
      <c r="J126" s="37"/>
    </row>
    <row r="127" s="29" customFormat="true" ht="19" hidden="false" customHeight="true" outlineLevel="0" collapsed="false">
      <c r="A127" s="11" t="n">
        <v>123</v>
      </c>
      <c r="B127" s="19" t="s">
        <v>195</v>
      </c>
      <c r="C127" s="19" t="s">
        <v>177</v>
      </c>
      <c r="D127" s="34" t="n">
        <v>10000</v>
      </c>
      <c r="E127" s="48" t="n">
        <v>43552</v>
      </c>
      <c r="F127" s="48" t="n">
        <v>43917</v>
      </c>
      <c r="G127" s="49" t="s">
        <v>196</v>
      </c>
      <c r="H127" s="19" t="n">
        <v>365</v>
      </c>
      <c r="I127" s="22" t="n">
        <v>660</v>
      </c>
      <c r="J127" s="37"/>
    </row>
    <row r="128" s="29" customFormat="true" ht="19" hidden="false" customHeight="true" outlineLevel="0" collapsed="false">
      <c r="A128" s="11" t="n">
        <v>124</v>
      </c>
      <c r="B128" s="46" t="s">
        <v>197</v>
      </c>
      <c r="C128" s="19" t="s">
        <v>190</v>
      </c>
      <c r="D128" s="47" t="n">
        <v>10000</v>
      </c>
      <c r="E128" s="48" t="n">
        <v>43552</v>
      </c>
      <c r="F128" s="48" t="n">
        <v>43917</v>
      </c>
      <c r="G128" s="49" t="s">
        <v>196</v>
      </c>
      <c r="H128" s="19" t="n">
        <v>365</v>
      </c>
      <c r="I128" s="22" t="n">
        <v>660</v>
      </c>
      <c r="J128" s="37"/>
    </row>
    <row r="129" s="29" customFormat="true" ht="19" hidden="false" customHeight="true" outlineLevel="0" collapsed="false">
      <c r="A129" s="11" t="n">
        <v>125</v>
      </c>
      <c r="B129" s="40" t="s">
        <v>198</v>
      </c>
      <c r="C129" s="41" t="s">
        <v>199</v>
      </c>
      <c r="D129" s="42" t="n">
        <v>10000</v>
      </c>
      <c r="E129" s="33" t="n">
        <v>43626</v>
      </c>
      <c r="F129" s="33" t="n">
        <v>43991</v>
      </c>
      <c r="G129" s="33" t="n">
        <v>43896</v>
      </c>
      <c r="H129" s="41" t="n">
        <v>271</v>
      </c>
      <c r="I129" s="45" t="n">
        <v>490.03</v>
      </c>
      <c r="J129" s="37"/>
    </row>
    <row r="130" s="29" customFormat="true" ht="19" hidden="false" customHeight="true" outlineLevel="0" collapsed="false">
      <c r="A130" s="11" t="n">
        <v>126</v>
      </c>
      <c r="B130" s="40" t="s">
        <v>200</v>
      </c>
      <c r="C130" s="41" t="s">
        <v>201</v>
      </c>
      <c r="D130" s="42" t="n">
        <v>10000</v>
      </c>
      <c r="E130" s="33" t="n">
        <v>43543</v>
      </c>
      <c r="F130" s="33" t="n">
        <v>43908</v>
      </c>
      <c r="G130" s="33" t="n">
        <v>43907</v>
      </c>
      <c r="H130" s="41" t="n">
        <v>365</v>
      </c>
      <c r="I130" s="45" t="n">
        <v>660</v>
      </c>
      <c r="J130" s="37"/>
    </row>
    <row r="131" s="29" customFormat="true" ht="19" hidden="false" customHeight="true" outlineLevel="0" collapsed="false">
      <c r="A131" s="11" t="n">
        <v>127</v>
      </c>
      <c r="B131" s="40" t="s">
        <v>202</v>
      </c>
      <c r="C131" s="41" t="s">
        <v>203</v>
      </c>
      <c r="D131" s="42" t="n">
        <v>10000</v>
      </c>
      <c r="E131" s="33" t="n">
        <v>43543</v>
      </c>
      <c r="F131" s="33" t="n">
        <v>43908</v>
      </c>
      <c r="G131" s="33" t="n">
        <v>43907</v>
      </c>
      <c r="H131" s="41" t="n">
        <v>365</v>
      </c>
      <c r="I131" s="45" t="n">
        <v>660</v>
      </c>
      <c r="J131" s="37"/>
    </row>
    <row r="132" s="29" customFormat="true" ht="19" hidden="false" customHeight="true" outlineLevel="0" collapsed="false">
      <c r="A132" s="11" t="n">
        <v>128</v>
      </c>
      <c r="B132" s="40" t="s">
        <v>204</v>
      </c>
      <c r="C132" s="41" t="s">
        <v>201</v>
      </c>
      <c r="D132" s="42" t="n">
        <v>10000</v>
      </c>
      <c r="E132" s="33" t="n">
        <v>43543</v>
      </c>
      <c r="F132" s="33" t="n">
        <v>43908</v>
      </c>
      <c r="G132" s="33" t="n">
        <v>43907</v>
      </c>
      <c r="H132" s="41" t="n">
        <v>365</v>
      </c>
      <c r="I132" s="45" t="n">
        <v>660</v>
      </c>
      <c r="J132" s="37"/>
    </row>
    <row r="133" s="29" customFormat="true" ht="19" hidden="false" customHeight="true" outlineLevel="0" collapsed="false">
      <c r="A133" s="11" t="n">
        <v>129</v>
      </c>
      <c r="B133" s="40" t="s">
        <v>205</v>
      </c>
      <c r="C133" s="41" t="s">
        <v>206</v>
      </c>
      <c r="D133" s="42" t="n">
        <v>10000</v>
      </c>
      <c r="E133" s="33" t="n">
        <v>43543</v>
      </c>
      <c r="F133" s="33" t="n">
        <v>43908</v>
      </c>
      <c r="G133" s="33" t="n">
        <v>43907</v>
      </c>
      <c r="H133" s="41" t="n">
        <v>365</v>
      </c>
      <c r="I133" s="45" t="n">
        <v>660</v>
      </c>
      <c r="J133" s="37"/>
    </row>
    <row r="134" s="29" customFormat="true" ht="19" hidden="false" customHeight="true" outlineLevel="0" collapsed="false">
      <c r="A134" s="11" t="n">
        <v>130</v>
      </c>
      <c r="B134" s="40" t="s">
        <v>207</v>
      </c>
      <c r="C134" s="41" t="s">
        <v>206</v>
      </c>
      <c r="D134" s="42" t="n">
        <v>10000</v>
      </c>
      <c r="E134" s="33" t="n">
        <v>43543</v>
      </c>
      <c r="F134" s="33" t="n">
        <v>43908</v>
      </c>
      <c r="G134" s="33" t="n">
        <v>43907</v>
      </c>
      <c r="H134" s="41" t="n">
        <v>365</v>
      </c>
      <c r="I134" s="45" t="n">
        <v>660</v>
      </c>
      <c r="J134" s="37"/>
    </row>
    <row r="135" s="29" customFormat="true" ht="19" hidden="false" customHeight="true" outlineLevel="0" collapsed="false">
      <c r="A135" s="11" t="n">
        <v>131</v>
      </c>
      <c r="B135" s="40" t="s">
        <v>208</v>
      </c>
      <c r="C135" s="41" t="s">
        <v>206</v>
      </c>
      <c r="D135" s="42" t="n">
        <v>10000</v>
      </c>
      <c r="E135" s="33" t="n">
        <v>43543</v>
      </c>
      <c r="F135" s="33" t="n">
        <v>43908</v>
      </c>
      <c r="G135" s="33" t="n">
        <v>43907</v>
      </c>
      <c r="H135" s="41" t="n">
        <v>365</v>
      </c>
      <c r="I135" s="45" t="n">
        <v>660</v>
      </c>
      <c r="J135" s="37"/>
    </row>
    <row r="136" s="29" customFormat="true" ht="19" hidden="false" customHeight="true" outlineLevel="0" collapsed="false">
      <c r="A136" s="11" t="n">
        <v>132</v>
      </c>
      <c r="B136" s="40" t="s">
        <v>209</v>
      </c>
      <c r="C136" s="41" t="s">
        <v>199</v>
      </c>
      <c r="D136" s="42" t="n">
        <v>10000</v>
      </c>
      <c r="E136" s="33" t="n">
        <v>43543</v>
      </c>
      <c r="F136" s="33" t="n">
        <v>43908</v>
      </c>
      <c r="G136" s="33" t="n">
        <v>43907</v>
      </c>
      <c r="H136" s="41" t="n">
        <v>365</v>
      </c>
      <c r="I136" s="45" t="n">
        <v>660</v>
      </c>
      <c r="J136" s="37"/>
    </row>
    <row r="137" s="29" customFormat="true" ht="19" hidden="false" customHeight="true" outlineLevel="0" collapsed="false">
      <c r="A137" s="11" t="n">
        <v>133</v>
      </c>
      <c r="B137" s="40" t="s">
        <v>210</v>
      </c>
      <c r="C137" s="41" t="s">
        <v>199</v>
      </c>
      <c r="D137" s="42" t="n">
        <v>10000</v>
      </c>
      <c r="E137" s="33" t="n">
        <v>43543</v>
      </c>
      <c r="F137" s="33" t="n">
        <v>43908</v>
      </c>
      <c r="G137" s="33" t="n">
        <v>43907</v>
      </c>
      <c r="H137" s="41" t="n">
        <v>365</v>
      </c>
      <c r="I137" s="45" t="n">
        <v>660</v>
      </c>
      <c r="J137" s="37"/>
    </row>
    <row r="138" s="29" customFormat="true" ht="19" hidden="false" customHeight="true" outlineLevel="0" collapsed="false">
      <c r="A138" s="11" t="n">
        <v>134</v>
      </c>
      <c r="B138" s="40" t="s">
        <v>211</v>
      </c>
      <c r="C138" s="41" t="s">
        <v>206</v>
      </c>
      <c r="D138" s="42" t="n">
        <v>10000</v>
      </c>
      <c r="E138" s="33" t="n">
        <v>43543</v>
      </c>
      <c r="F138" s="33" t="n">
        <v>43908</v>
      </c>
      <c r="G138" s="33" t="n">
        <v>43907</v>
      </c>
      <c r="H138" s="41" t="n">
        <v>365</v>
      </c>
      <c r="I138" s="45" t="n">
        <v>660</v>
      </c>
      <c r="J138" s="37"/>
    </row>
    <row r="139" s="29" customFormat="true" ht="19" hidden="false" customHeight="true" outlineLevel="0" collapsed="false">
      <c r="A139" s="11" t="n">
        <v>135</v>
      </c>
      <c r="B139" s="40" t="s">
        <v>212</v>
      </c>
      <c r="C139" s="41" t="s">
        <v>213</v>
      </c>
      <c r="D139" s="42" t="n">
        <v>10000</v>
      </c>
      <c r="E139" s="33" t="n">
        <v>43616</v>
      </c>
      <c r="F139" s="33" t="n">
        <v>43981</v>
      </c>
      <c r="G139" s="33" t="n">
        <v>43919</v>
      </c>
      <c r="H139" s="41" t="n">
        <v>304</v>
      </c>
      <c r="I139" s="45" t="n">
        <v>549.7</v>
      </c>
      <c r="J139" s="37"/>
    </row>
    <row r="140" s="29" customFormat="true" ht="19" hidden="false" customHeight="true" outlineLevel="0" collapsed="false">
      <c r="A140" s="11" t="n">
        <v>136</v>
      </c>
      <c r="B140" s="40" t="s">
        <v>214</v>
      </c>
      <c r="C140" s="41" t="s">
        <v>206</v>
      </c>
      <c r="D140" s="42" t="n">
        <v>10000</v>
      </c>
      <c r="E140" s="33" t="n">
        <v>43571</v>
      </c>
      <c r="F140" s="33" t="n">
        <v>43936</v>
      </c>
      <c r="G140" s="33" t="n">
        <v>43632</v>
      </c>
      <c r="H140" s="41" t="n">
        <v>62</v>
      </c>
      <c r="I140" s="45" t="n">
        <v>112.11</v>
      </c>
      <c r="J140" s="37"/>
    </row>
    <row r="141" s="29" customFormat="true" ht="19" hidden="false" customHeight="true" outlineLevel="0" collapsed="false">
      <c r="A141" s="11" t="n">
        <v>137</v>
      </c>
      <c r="B141" s="50" t="s">
        <v>215</v>
      </c>
      <c r="C141" s="19" t="s">
        <v>216</v>
      </c>
      <c r="D141" s="34" t="n">
        <v>10000</v>
      </c>
      <c r="E141" s="51" t="n">
        <v>43550</v>
      </c>
      <c r="F141" s="52" t="n">
        <v>43915</v>
      </c>
      <c r="G141" s="52" t="n">
        <v>43908</v>
      </c>
      <c r="H141" s="19" t="n">
        <v>359</v>
      </c>
      <c r="I141" s="22" t="n">
        <v>649.15</v>
      </c>
      <c r="J141" s="37"/>
    </row>
    <row r="142" s="29" customFormat="true" ht="19" hidden="false" customHeight="true" outlineLevel="0" collapsed="false">
      <c r="A142" s="11" t="n">
        <v>138</v>
      </c>
      <c r="B142" s="50" t="s">
        <v>217</v>
      </c>
      <c r="C142" s="19" t="s">
        <v>218</v>
      </c>
      <c r="D142" s="34" t="n">
        <v>10000</v>
      </c>
      <c r="E142" s="51" t="n">
        <v>43550</v>
      </c>
      <c r="F142" s="52" t="n">
        <v>43915</v>
      </c>
      <c r="G142" s="52" t="n">
        <v>43908</v>
      </c>
      <c r="H142" s="19" t="n">
        <v>359</v>
      </c>
      <c r="I142" s="22" t="n">
        <v>649.15</v>
      </c>
      <c r="J142" s="37"/>
    </row>
    <row r="143" s="29" customFormat="true" ht="19" hidden="false" customHeight="true" outlineLevel="0" collapsed="false">
      <c r="A143" s="11" t="n">
        <v>139</v>
      </c>
      <c r="B143" s="50" t="s">
        <v>219</v>
      </c>
      <c r="C143" s="19" t="s">
        <v>218</v>
      </c>
      <c r="D143" s="34" t="n">
        <v>10000</v>
      </c>
      <c r="E143" s="51" t="n">
        <v>43550</v>
      </c>
      <c r="F143" s="52" t="n">
        <v>43915</v>
      </c>
      <c r="G143" s="52" t="n">
        <v>43915</v>
      </c>
      <c r="H143" s="19" t="n">
        <v>365</v>
      </c>
      <c r="I143" s="22" t="n">
        <v>660</v>
      </c>
      <c r="J143" s="37"/>
    </row>
    <row r="144" s="29" customFormat="true" ht="19" hidden="false" customHeight="true" outlineLevel="0" collapsed="false">
      <c r="A144" s="11" t="n">
        <v>140</v>
      </c>
      <c r="B144" s="50" t="s">
        <v>220</v>
      </c>
      <c r="C144" s="19" t="s">
        <v>221</v>
      </c>
      <c r="D144" s="34" t="n">
        <v>10000</v>
      </c>
      <c r="E144" s="51" t="n">
        <v>43550</v>
      </c>
      <c r="F144" s="52" t="n">
        <v>43915</v>
      </c>
      <c r="G144" s="52" t="n">
        <v>43915</v>
      </c>
      <c r="H144" s="19" t="n">
        <v>365</v>
      </c>
      <c r="I144" s="22" t="n">
        <v>660</v>
      </c>
      <c r="J144" s="37"/>
    </row>
    <row r="145" s="29" customFormat="true" ht="19" hidden="false" customHeight="true" outlineLevel="0" collapsed="false">
      <c r="A145" s="11" t="n">
        <v>141</v>
      </c>
      <c r="B145" s="50" t="s">
        <v>222</v>
      </c>
      <c r="C145" s="19" t="s">
        <v>221</v>
      </c>
      <c r="D145" s="34" t="n">
        <v>10000</v>
      </c>
      <c r="E145" s="51" t="n">
        <v>43550</v>
      </c>
      <c r="F145" s="52" t="n">
        <v>43915</v>
      </c>
      <c r="G145" s="52" t="n">
        <v>43915</v>
      </c>
      <c r="H145" s="19" t="n">
        <v>365</v>
      </c>
      <c r="I145" s="22" t="n">
        <v>660</v>
      </c>
      <c r="J145" s="37"/>
    </row>
    <row r="146" s="29" customFormat="true" ht="19" hidden="false" customHeight="true" outlineLevel="0" collapsed="false">
      <c r="A146" s="11" t="n">
        <v>142</v>
      </c>
      <c r="B146" s="50" t="s">
        <v>223</v>
      </c>
      <c r="C146" s="19" t="s">
        <v>221</v>
      </c>
      <c r="D146" s="34" t="n">
        <v>10000</v>
      </c>
      <c r="E146" s="51" t="n">
        <v>43550</v>
      </c>
      <c r="F146" s="52" t="n">
        <v>43915</v>
      </c>
      <c r="G146" s="52" t="n">
        <v>43915</v>
      </c>
      <c r="H146" s="19" t="n">
        <v>365</v>
      </c>
      <c r="I146" s="22" t="n">
        <v>660</v>
      </c>
      <c r="J146" s="37"/>
    </row>
    <row r="147" s="29" customFormat="true" ht="19" hidden="false" customHeight="true" outlineLevel="0" collapsed="false">
      <c r="A147" s="11" t="n">
        <v>143</v>
      </c>
      <c r="B147" s="50" t="s">
        <v>224</v>
      </c>
      <c r="C147" s="19" t="s">
        <v>221</v>
      </c>
      <c r="D147" s="34" t="n">
        <v>10000</v>
      </c>
      <c r="E147" s="51" t="n">
        <v>43550</v>
      </c>
      <c r="F147" s="52" t="n">
        <v>43915</v>
      </c>
      <c r="G147" s="52" t="n">
        <v>43915</v>
      </c>
      <c r="H147" s="19" t="n">
        <v>365</v>
      </c>
      <c r="I147" s="22" t="n">
        <v>660</v>
      </c>
      <c r="J147" s="37"/>
    </row>
    <row r="148" s="29" customFormat="true" ht="19" hidden="false" customHeight="true" outlineLevel="0" collapsed="false">
      <c r="A148" s="11" t="n">
        <v>144</v>
      </c>
      <c r="B148" s="50" t="s">
        <v>225</v>
      </c>
      <c r="C148" s="19" t="s">
        <v>226</v>
      </c>
      <c r="D148" s="34" t="n">
        <v>10000</v>
      </c>
      <c r="E148" s="51" t="n">
        <v>43608</v>
      </c>
      <c r="F148" s="52" t="n">
        <v>43973</v>
      </c>
      <c r="G148" s="52" t="n">
        <v>43915</v>
      </c>
      <c r="H148" s="19" t="n">
        <v>308</v>
      </c>
      <c r="I148" s="22" t="n">
        <v>556.93</v>
      </c>
      <c r="J148" s="37"/>
    </row>
    <row r="149" s="29" customFormat="true" ht="19" hidden="false" customHeight="true" outlineLevel="0" collapsed="false">
      <c r="A149" s="11" t="n">
        <v>145</v>
      </c>
      <c r="B149" s="50" t="s">
        <v>227</v>
      </c>
      <c r="C149" s="19" t="s">
        <v>228</v>
      </c>
      <c r="D149" s="34" t="n">
        <v>10000</v>
      </c>
      <c r="E149" s="53" t="n">
        <v>43469</v>
      </c>
      <c r="F149" s="54" t="n">
        <v>43833</v>
      </c>
      <c r="G149" s="54" t="n">
        <v>43833</v>
      </c>
      <c r="H149" s="19" t="n">
        <v>365</v>
      </c>
      <c r="I149" s="22" t="n">
        <v>660</v>
      </c>
      <c r="J149" s="37"/>
    </row>
    <row r="150" s="29" customFormat="true" ht="19" hidden="false" customHeight="true" outlineLevel="0" collapsed="false">
      <c r="A150" s="11" t="n">
        <v>146</v>
      </c>
      <c r="B150" s="50" t="s">
        <v>229</v>
      </c>
      <c r="C150" s="19" t="s">
        <v>228</v>
      </c>
      <c r="D150" s="34" t="n">
        <v>10000</v>
      </c>
      <c r="E150" s="53" t="n">
        <v>43469</v>
      </c>
      <c r="F150" s="54" t="n">
        <v>43833</v>
      </c>
      <c r="G150" s="54" t="n">
        <v>43833</v>
      </c>
      <c r="H150" s="19" t="n">
        <v>365</v>
      </c>
      <c r="I150" s="22" t="n">
        <v>660</v>
      </c>
      <c r="J150" s="37"/>
    </row>
    <row r="151" s="29" customFormat="true" ht="19" hidden="false" customHeight="true" outlineLevel="0" collapsed="false">
      <c r="A151" s="11" t="n">
        <v>147</v>
      </c>
      <c r="B151" s="50" t="s">
        <v>230</v>
      </c>
      <c r="C151" s="19" t="s">
        <v>228</v>
      </c>
      <c r="D151" s="34" t="n">
        <v>10000</v>
      </c>
      <c r="E151" s="53" t="n">
        <v>43469</v>
      </c>
      <c r="F151" s="54" t="n">
        <v>43833</v>
      </c>
      <c r="G151" s="54" t="n">
        <v>43833</v>
      </c>
      <c r="H151" s="19" t="n">
        <v>365</v>
      </c>
      <c r="I151" s="22" t="n">
        <v>660</v>
      </c>
      <c r="J151" s="37"/>
    </row>
    <row r="152" s="29" customFormat="true" ht="19" hidden="false" customHeight="true" outlineLevel="0" collapsed="false">
      <c r="A152" s="11" t="n">
        <v>148</v>
      </c>
      <c r="B152" s="50" t="s">
        <v>231</v>
      </c>
      <c r="C152" s="19" t="s">
        <v>228</v>
      </c>
      <c r="D152" s="34" t="n">
        <v>10000</v>
      </c>
      <c r="E152" s="53" t="n">
        <v>43469</v>
      </c>
      <c r="F152" s="54" t="n">
        <v>43833</v>
      </c>
      <c r="G152" s="54" t="n">
        <v>43833</v>
      </c>
      <c r="H152" s="19" t="n">
        <v>365</v>
      </c>
      <c r="I152" s="22" t="n">
        <v>660</v>
      </c>
      <c r="J152" s="37"/>
    </row>
    <row r="153" s="29" customFormat="true" ht="19" hidden="false" customHeight="true" outlineLevel="0" collapsed="false">
      <c r="A153" s="11" t="n">
        <v>149</v>
      </c>
      <c r="B153" s="50" t="s">
        <v>232</v>
      </c>
      <c r="C153" s="19" t="s">
        <v>228</v>
      </c>
      <c r="D153" s="34" t="n">
        <v>10000</v>
      </c>
      <c r="E153" s="53" t="n">
        <v>43469</v>
      </c>
      <c r="F153" s="54" t="n">
        <v>43833</v>
      </c>
      <c r="G153" s="54" t="n">
        <v>43833</v>
      </c>
      <c r="H153" s="19" t="n">
        <v>365</v>
      </c>
      <c r="I153" s="22" t="n">
        <v>660</v>
      </c>
      <c r="J153" s="37"/>
    </row>
    <row r="154" s="29" customFormat="true" ht="19" hidden="false" customHeight="true" outlineLevel="0" collapsed="false">
      <c r="A154" s="11" t="n">
        <v>150</v>
      </c>
      <c r="B154" s="50" t="s">
        <v>233</v>
      </c>
      <c r="C154" s="19" t="s">
        <v>228</v>
      </c>
      <c r="D154" s="34" t="n">
        <v>10000</v>
      </c>
      <c r="E154" s="53" t="n">
        <v>43469</v>
      </c>
      <c r="F154" s="54" t="n">
        <v>43833</v>
      </c>
      <c r="G154" s="54" t="n">
        <v>43833</v>
      </c>
      <c r="H154" s="19" t="n">
        <v>365</v>
      </c>
      <c r="I154" s="22" t="n">
        <v>660</v>
      </c>
      <c r="J154" s="37"/>
    </row>
    <row r="155" s="29" customFormat="true" ht="19" hidden="false" customHeight="true" outlineLevel="0" collapsed="false">
      <c r="A155" s="11" t="n">
        <v>151</v>
      </c>
      <c r="B155" s="50" t="s">
        <v>234</v>
      </c>
      <c r="C155" s="19" t="s">
        <v>228</v>
      </c>
      <c r="D155" s="34" t="n">
        <v>10000</v>
      </c>
      <c r="E155" s="53" t="n">
        <v>43469</v>
      </c>
      <c r="F155" s="54" t="n">
        <v>43833</v>
      </c>
      <c r="G155" s="54" t="n">
        <v>43833</v>
      </c>
      <c r="H155" s="19" t="n">
        <v>365</v>
      </c>
      <c r="I155" s="22" t="n">
        <v>660</v>
      </c>
      <c r="J155" s="37"/>
    </row>
    <row r="156" s="29" customFormat="true" ht="19" hidden="false" customHeight="true" outlineLevel="0" collapsed="false">
      <c r="A156" s="11" t="n">
        <v>152</v>
      </c>
      <c r="B156" s="50" t="s">
        <v>235</v>
      </c>
      <c r="C156" s="19" t="s">
        <v>228</v>
      </c>
      <c r="D156" s="34" t="n">
        <v>10000</v>
      </c>
      <c r="E156" s="53" t="n">
        <v>43535</v>
      </c>
      <c r="F156" s="54" t="n">
        <v>43900</v>
      </c>
      <c r="G156" s="54" t="n">
        <v>43900</v>
      </c>
      <c r="H156" s="19" t="n">
        <v>365</v>
      </c>
      <c r="I156" s="22" t="n">
        <v>660</v>
      </c>
      <c r="J156" s="37"/>
    </row>
    <row r="157" s="29" customFormat="true" ht="19" hidden="false" customHeight="true" outlineLevel="0" collapsed="false">
      <c r="A157" s="11" t="n">
        <v>153</v>
      </c>
      <c r="B157" s="50" t="s">
        <v>236</v>
      </c>
      <c r="C157" s="19" t="s">
        <v>228</v>
      </c>
      <c r="D157" s="34" t="n">
        <v>10000</v>
      </c>
      <c r="E157" s="53" t="n">
        <v>43535</v>
      </c>
      <c r="F157" s="54" t="n">
        <v>43900</v>
      </c>
      <c r="G157" s="54" t="n">
        <v>43900</v>
      </c>
      <c r="H157" s="19" t="n">
        <v>365</v>
      </c>
      <c r="I157" s="22" t="n">
        <v>660</v>
      </c>
      <c r="J157" s="37"/>
    </row>
    <row r="158" s="29" customFormat="true" ht="19" hidden="false" customHeight="true" outlineLevel="0" collapsed="false">
      <c r="A158" s="11" t="n">
        <v>154</v>
      </c>
      <c r="B158" s="50" t="s">
        <v>237</v>
      </c>
      <c r="C158" s="19" t="s">
        <v>228</v>
      </c>
      <c r="D158" s="34" t="n">
        <v>10000</v>
      </c>
      <c r="E158" s="53" t="n">
        <v>43535</v>
      </c>
      <c r="F158" s="54" t="n">
        <v>43900</v>
      </c>
      <c r="G158" s="54" t="n">
        <v>43900</v>
      </c>
      <c r="H158" s="19" t="n">
        <v>365</v>
      </c>
      <c r="I158" s="22" t="n">
        <v>660</v>
      </c>
      <c r="J158" s="37"/>
    </row>
    <row r="159" s="29" customFormat="true" ht="19" hidden="false" customHeight="true" outlineLevel="0" collapsed="false">
      <c r="A159" s="11" t="n">
        <v>155</v>
      </c>
      <c r="B159" s="50" t="s">
        <v>238</v>
      </c>
      <c r="C159" s="19" t="s">
        <v>228</v>
      </c>
      <c r="D159" s="34" t="n">
        <v>10000</v>
      </c>
      <c r="E159" s="53" t="n">
        <v>43535</v>
      </c>
      <c r="F159" s="54" t="n">
        <v>43900</v>
      </c>
      <c r="G159" s="54" t="n">
        <v>43900</v>
      </c>
      <c r="H159" s="19" t="n">
        <v>365</v>
      </c>
      <c r="I159" s="22" t="n">
        <v>660</v>
      </c>
      <c r="J159" s="37"/>
    </row>
    <row r="160" s="29" customFormat="true" ht="19" hidden="false" customHeight="true" outlineLevel="0" collapsed="false">
      <c r="A160" s="11" t="n">
        <v>156</v>
      </c>
      <c r="B160" s="19" t="s">
        <v>239</v>
      </c>
      <c r="C160" s="19" t="s">
        <v>240</v>
      </c>
      <c r="D160" s="19" t="n">
        <v>10000</v>
      </c>
      <c r="E160" s="36" t="n">
        <v>43496</v>
      </c>
      <c r="F160" s="36" t="n">
        <v>43860</v>
      </c>
      <c r="G160" s="36" t="n">
        <v>43833</v>
      </c>
      <c r="H160" s="19" t="n">
        <v>338</v>
      </c>
      <c r="I160" s="22" t="n">
        <v>611.18</v>
      </c>
      <c r="J160" s="37"/>
    </row>
    <row r="161" s="29" customFormat="true" ht="19" hidden="false" customHeight="true" outlineLevel="0" collapsed="false">
      <c r="A161" s="11" t="n">
        <v>157</v>
      </c>
      <c r="B161" s="19" t="s">
        <v>241</v>
      </c>
      <c r="C161" s="19" t="s">
        <v>242</v>
      </c>
      <c r="D161" s="19" t="n">
        <v>10000</v>
      </c>
      <c r="E161" s="36" t="n">
        <v>43496</v>
      </c>
      <c r="F161" s="36" t="n">
        <v>43860</v>
      </c>
      <c r="G161" s="36" t="n">
        <v>43847</v>
      </c>
      <c r="H161" s="19" t="n">
        <v>352</v>
      </c>
      <c r="I161" s="22" t="n">
        <v>636.49</v>
      </c>
      <c r="J161" s="37"/>
    </row>
    <row r="162" s="29" customFormat="true" ht="19" hidden="false" customHeight="true" outlineLevel="0" collapsed="false">
      <c r="A162" s="11" t="n">
        <v>158</v>
      </c>
      <c r="B162" s="19" t="s">
        <v>243</v>
      </c>
      <c r="C162" s="19" t="s">
        <v>240</v>
      </c>
      <c r="D162" s="19" t="n">
        <v>10000</v>
      </c>
      <c r="E162" s="36" t="n">
        <v>43598</v>
      </c>
      <c r="F162" s="36" t="n">
        <v>43963</v>
      </c>
      <c r="G162" s="36" t="n">
        <v>43879</v>
      </c>
      <c r="H162" s="19" t="n">
        <v>282</v>
      </c>
      <c r="I162" s="22" t="n">
        <v>509.92</v>
      </c>
      <c r="J162" s="37"/>
    </row>
    <row r="163" s="29" customFormat="true" ht="19" hidden="false" customHeight="true" outlineLevel="0" collapsed="false">
      <c r="A163" s="11" t="n">
        <v>159</v>
      </c>
      <c r="B163" s="19" t="s">
        <v>244</v>
      </c>
      <c r="C163" s="19" t="s">
        <v>245</v>
      </c>
      <c r="D163" s="19" t="n">
        <v>10000</v>
      </c>
      <c r="E163" s="36" t="n">
        <v>43496</v>
      </c>
      <c r="F163" s="36" t="n">
        <v>43860</v>
      </c>
      <c r="G163" s="36" t="n">
        <v>43848</v>
      </c>
      <c r="H163" s="19" t="n">
        <v>353</v>
      </c>
      <c r="I163" s="22" t="n">
        <v>638.3</v>
      </c>
      <c r="J163" s="37"/>
    </row>
    <row r="164" s="29" customFormat="true" ht="19" hidden="false" customHeight="true" outlineLevel="0" collapsed="false">
      <c r="A164" s="11" t="n">
        <v>160</v>
      </c>
      <c r="B164" s="19" t="s">
        <v>246</v>
      </c>
      <c r="C164" s="19" t="s">
        <v>247</v>
      </c>
      <c r="D164" s="19" t="n">
        <v>10000</v>
      </c>
      <c r="E164" s="36" t="n">
        <v>43598</v>
      </c>
      <c r="F164" s="36" t="n">
        <v>43963</v>
      </c>
      <c r="G164" s="36" t="n">
        <v>43849</v>
      </c>
      <c r="H164" s="19" t="n">
        <v>252</v>
      </c>
      <c r="I164" s="22" t="n">
        <v>455.67</v>
      </c>
      <c r="J164" s="37"/>
    </row>
    <row r="165" s="29" customFormat="true" ht="19" hidden="false" customHeight="true" outlineLevel="0" collapsed="false">
      <c r="A165" s="11" t="n">
        <v>161</v>
      </c>
      <c r="B165" s="19" t="s">
        <v>248</v>
      </c>
      <c r="C165" s="19" t="s">
        <v>249</v>
      </c>
      <c r="D165" s="19" t="n">
        <v>10000</v>
      </c>
      <c r="E165" s="36" t="n">
        <v>43496</v>
      </c>
      <c r="F165" s="36" t="n">
        <v>43860</v>
      </c>
      <c r="G165" s="36" t="n">
        <v>43850</v>
      </c>
      <c r="H165" s="19" t="n">
        <v>355</v>
      </c>
      <c r="I165" s="22" t="n">
        <v>641.92</v>
      </c>
      <c r="J165" s="37"/>
    </row>
    <row r="166" s="29" customFormat="true" ht="19" hidden="false" customHeight="true" outlineLevel="0" collapsed="false">
      <c r="A166" s="11" t="n">
        <v>162</v>
      </c>
      <c r="B166" s="19" t="s">
        <v>250</v>
      </c>
      <c r="C166" s="19" t="s">
        <v>251</v>
      </c>
      <c r="D166" s="19" t="n">
        <v>10000</v>
      </c>
      <c r="E166" s="36" t="n">
        <v>43539</v>
      </c>
      <c r="F166" s="36" t="n">
        <v>43904</v>
      </c>
      <c r="G166" s="36" t="n">
        <v>43894</v>
      </c>
      <c r="H166" s="19" t="n">
        <v>356</v>
      </c>
      <c r="I166" s="22" t="n">
        <v>643.73</v>
      </c>
      <c r="J166" s="37"/>
    </row>
    <row r="167" s="29" customFormat="true" ht="19" hidden="false" customHeight="true" outlineLevel="0" collapsed="false">
      <c r="A167" s="11" t="n">
        <v>163</v>
      </c>
      <c r="B167" s="19" t="s">
        <v>252</v>
      </c>
      <c r="C167" s="19" t="s">
        <v>251</v>
      </c>
      <c r="D167" s="19" t="n">
        <v>10000</v>
      </c>
      <c r="E167" s="36" t="n">
        <v>43539</v>
      </c>
      <c r="F167" s="36" t="n">
        <v>43904</v>
      </c>
      <c r="G167" s="36" t="n">
        <v>43894</v>
      </c>
      <c r="H167" s="19" t="n">
        <v>356</v>
      </c>
      <c r="I167" s="22" t="n">
        <v>643.73</v>
      </c>
      <c r="J167" s="37"/>
    </row>
    <row r="168" s="29" customFormat="true" ht="19" hidden="false" customHeight="true" outlineLevel="0" collapsed="false">
      <c r="A168" s="11" t="n">
        <v>164</v>
      </c>
      <c r="B168" s="19" t="s">
        <v>253</v>
      </c>
      <c r="C168" s="19" t="s">
        <v>247</v>
      </c>
      <c r="D168" s="19" t="n">
        <v>10000</v>
      </c>
      <c r="E168" s="36" t="n">
        <v>43539</v>
      </c>
      <c r="F168" s="36" t="n">
        <v>43904</v>
      </c>
      <c r="G168" s="36" t="n">
        <v>43896</v>
      </c>
      <c r="H168" s="19" t="n">
        <v>358</v>
      </c>
      <c r="I168" s="22" t="n">
        <v>647.34</v>
      </c>
      <c r="J168" s="37"/>
    </row>
    <row r="169" s="29" customFormat="true" ht="19" hidden="false" customHeight="true" outlineLevel="0" collapsed="false">
      <c r="A169" s="11" t="n">
        <v>165</v>
      </c>
      <c r="B169" s="19" t="s">
        <v>254</v>
      </c>
      <c r="C169" s="19" t="s">
        <v>242</v>
      </c>
      <c r="D169" s="19" t="n">
        <v>10000</v>
      </c>
      <c r="E169" s="36" t="n">
        <v>43539</v>
      </c>
      <c r="F169" s="36" t="n">
        <v>43904</v>
      </c>
      <c r="G169" s="36" t="n">
        <v>43897</v>
      </c>
      <c r="H169" s="19" t="n">
        <v>359</v>
      </c>
      <c r="I169" s="22" t="n">
        <v>649.15</v>
      </c>
      <c r="J169" s="37"/>
    </row>
    <row r="170" s="29" customFormat="true" ht="19" hidden="false" customHeight="true" outlineLevel="0" collapsed="false">
      <c r="A170" s="11" t="n">
        <v>166</v>
      </c>
      <c r="B170" s="19" t="s">
        <v>255</v>
      </c>
      <c r="C170" s="19" t="s">
        <v>247</v>
      </c>
      <c r="D170" s="19" t="n">
        <v>10000</v>
      </c>
      <c r="E170" s="36" t="n">
        <v>43539</v>
      </c>
      <c r="F170" s="36" t="n">
        <v>43904</v>
      </c>
      <c r="G170" s="36" t="n">
        <v>43898</v>
      </c>
      <c r="H170" s="19" t="n">
        <v>360</v>
      </c>
      <c r="I170" s="22" t="n">
        <v>650.96</v>
      </c>
      <c r="J170" s="37"/>
    </row>
    <row r="171" s="29" customFormat="true" ht="19" hidden="false" customHeight="true" outlineLevel="0" collapsed="false">
      <c r="A171" s="11" t="n">
        <v>167</v>
      </c>
      <c r="B171" s="55" t="s">
        <v>256</v>
      </c>
      <c r="C171" s="55" t="s">
        <v>257</v>
      </c>
      <c r="D171" s="56" t="n">
        <v>10000</v>
      </c>
      <c r="E171" s="57" t="n">
        <v>43487</v>
      </c>
      <c r="F171" s="58" t="n">
        <v>43851</v>
      </c>
      <c r="G171" s="58" t="n">
        <v>43848</v>
      </c>
      <c r="H171" s="19" t="n">
        <v>362</v>
      </c>
      <c r="I171" s="59" t="n">
        <v>654.58</v>
      </c>
      <c r="J171" s="37"/>
    </row>
    <row r="172" s="29" customFormat="true" ht="19" hidden="false" customHeight="true" outlineLevel="0" collapsed="false">
      <c r="A172" s="11" t="n">
        <v>168</v>
      </c>
      <c r="B172" s="55" t="s">
        <v>258</v>
      </c>
      <c r="C172" s="55" t="s">
        <v>257</v>
      </c>
      <c r="D172" s="56" t="n">
        <v>10000</v>
      </c>
      <c r="E172" s="57" t="n">
        <v>43487</v>
      </c>
      <c r="F172" s="58" t="n">
        <v>43851</v>
      </c>
      <c r="G172" s="58" t="n">
        <v>43839</v>
      </c>
      <c r="H172" s="19" t="n">
        <v>353</v>
      </c>
      <c r="I172" s="59" t="n">
        <v>638.3</v>
      </c>
      <c r="J172" s="37"/>
    </row>
    <row r="173" s="29" customFormat="true" ht="19" hidden="false" customHeight="true" outlineLevel="0" collapsed="false">
      <c r="A173" s="11" t="n">
        <v>169</v>
      </c>
      <c r="B173" s="55" t="s">
        <v>259</v>
      </c>
      <c r="C173" s="55" t="s">
        <v>260</v>
      </c>
      <c r="D173" s="56" t="n">
        <v>10000</v>
      </c>
      <c r="E173" s="57" t="n">
        <v>43487</v>
      </c>
      <c r="F173" s="58" t="n">
        <v>43851</v>
      </c>
      <c r="G173" s="58" t="n">
        <v>43836</v>
      </c>
      <c r="H173" s="19" t="n">
        <v>350</v>
      </c>
      <c r="I173" s="59" t="n">
        <v>632.88</v>
      </c>
      <c r="J173" s="37"/>
    </row>
    <row r="174" s="29" customFormat="true" ht="19" hidden="false" customHeight="true" outlineLevel="0" collapsed="false">
      <c r="A174" s="11" t="n">
        <v>170</v>
      </c>
      <c r="B174" s="55" t="s">
        <v>261</v>
      </c>
      <c r="C174" s="19" t="s">
        <v>262</v>
      </c>
      <c r="D174" s="56" t="n">
        <v>10000</v>
      </c>
      <c r="E174" s="57" t="n">
        <v>43524</v>
      </c>
      <c r="F174" s="58" t="n">
        <v>43888</v>
      </c>
      <c r="G174" s="58" t="n">
        <v>43871</v>
      </c>
      <c r="H174" s="19" t="n">
        <v>348</v>
      </c>
      <c r="I174" s="59" t="n">
        <v>629.26</v>
      </c>
      <c r="J174" s="37"/>
    </row>
    <row r="175" s="29" customFormat="true" ht="19" hidden="false" customHeight="true" outlineLevel="0" collapsed="false">
      <c r="A175" s="11" t="n">
        <v>171</v>
      </c>
      <c r="B175" s="55" t="s">
        <v>263</v>
      </c>
      <c r="C175" s="19" t="s">
        <v>262</v>
      </c>
      <c r="D175" s="56" t="n">
        <v>10000</v>
      </c>
      <c r="E175" s="57" t="n">
        <v>43521</v>
      </c>
      <c r="F175" s="58" t="n">
        <v>43885</v>
      </c>
      <c r="G175" s="58" t="n">
        <v>43883</v>
      </c>
      <c r="H175" s="19" t="n">
        <v>363</v>
      </c>
      <c r="I175" s="59" t="n">
        <v>656.38</v>
      </c>
      <c r="J175" s="37"/>
    </row>
    <row r="176" s="29" customFormat="true" ht="19" hidden="false" customHeight="true" outlineLevel="0" collapsed="false">
      <c r="A176" s="11" t="n">
        <v>172</v>
      </c>
      <c r="B176" s="12" t="s">
        <v>264</v>
      </c>
      <c r="C176" s="60" t="n">
        <v>5</v>
      </c>
      <c r="D176" s="12" t="n">
        <v>10000</v>
      </c>
      <c r="E176" s="24" t="n">
        <v>43482</v>
      </c>
      <c r="F176" s="61" t="n">
        <v>43846</v>
      </c>
      <c r="G176" s="61" t="n">
        <v>43833</v>
      </c>
      <c r="H176" s="62" t="n">
        <f aca="false">G176-E176+1</f>
        <v>352</v>
      </c>
      <c r="I176" s="13" t="n">
        <v>636.49</v>
      </c>
      <c r="J176" s="37"/>
    </row>
    <row r="177" s="29" customFormat="true" ht="19" hidden="false" customHeight="true" outlineLevel="0" collapsed="false">
      <c r="A177" s="11" t="n">
        <v>173</v>
      </c>
      <c r="B177" s="12" t="s">
        <v>265</v>
      </c>
      <c r="C177" s="60" t="n">
        <v>3</v>
      </c>
      <c r="D177" s="12" t="n">
        <v>10000</v>
      </c>
      <c r="E177" s="24" t="n">
        <v>43482</v>
      </c>
      <c r="F177" s="61" t="n">
        <v>43846</v>
      </c>
      <c r="G177" s="61" t="n">
        <v>43834</v>
      </c>
      <c r="H177" s="62" t="n">
        <f aca="false">G177-E177+1</f>
        <v>353</v>
      </c>
      <c r="I177" s="13" t="n">
        <v>638.3</v>
      </c>
      <c r="J177" s="37"/>
    </row>
    <row r="178" s="29" customFormat="true" ht="19" hidden="false" customHeight="true" outlineLevel="0" collapsed="false">
      <c r="A178" s="11" t="n">
        <v>174</v>
      </c>
      <c r="B178" s="63" t="s">
        <v>266</v>
      </c>
      <c r="C178" s="55" t="s">
        <v>267</v>
      </c>
      <c r="D178" s="63" t="n">
        <v>10000</v>
      </c>
      <c r="E178" s="64" t="n">
        <v>43474</v>
      </c>
      <c r="F178" s="23" t="n">
        <v>43838</v>
      </c>
      <c r="G178" s="23" t="n">
        <v>43832</v>
      </c>
      <c r="H178" s="12" t="n">
        <v>359</v>
      </c>
      <c r="I178" s="13" t="n">
        <v>649.15</v>
      </c>
      <c r="J178" s="37"/>
    </row>
    <row r="179" s="29" customFormat="true" ht="19" hidden="false" customHeight="true" outlineLevel="0" collapsed="false">
      <c r="A179" s="11" t="n">
        <v>175</v>
      </c>
      <c r="B179" s="63" t="s">
        <v>268</v>
      </c>
      <c r="C179" s="55" t="s">
        <v>267</v>
      </c>
      <c r="D179" s="63" t="n">
        <v>10000</v>
      </c>
      <c r="E179" s="64" t="n">
        <v>43479</v>
      </c>
      <c r="F179" s="23" t="n">
        <v>43843</v>
      </c>
      <c r="G179" s="23" t="n">
        <v>43834</v>
      </c>
      <c r="H179" s="12" t="n">
        <v>356</v>
      </c>
      <c r="I179" s="13" t="n">
        <v>643.73</v>
      </c>
      <c r="J179" s="37"/>
    </row>
    <row r="180" s="29" customFormat="true" ht="19" hidden="false" customHeight="true" outlineLevel="0" collapsed="false">
      <c r="A180" s="11" t="n">
        <v>176</v>
      </c>
      <c r="B180" s="63" t="s">
        <v>269</v>
      </c>
      <c r="C180" s="55" t="s">
        <v>270</v>
      </c>
      <c r="D180" s="63" t="n">
        <v>10000</v>
      </c>
      <c r="E180" s="65" t="s">
        <v>271</v>
      </c>
      <c r="F180" s="23" t="n">
        <v>43843</v>
      </c>
      <c r="G180" s="23" t="n">
        <v>43834</v>
      </c>
      <c r="H180" s="12" t="n">
        <v>356</v>
      </c>
      <c r="I180" s="13" t="n">
        <v>643.73</v>
      </c>
      <c r="J180" s="37"/>
    </row>
    <row r="181" s="29" customFormat="true" ht="19" hidden="false" customHeight="true" outlineLevel="0" collapsed="false">
      <c r="A181" s="11" t="n">
        <v>177</v>
      </c>
      <c r="B181" s="63" t="s">
        <v>272</v>
      </c>
      <c r="C181" s="55" t="s">
        <v>267</v>
      </c>
      <c r="D181" s="63" t="n">
        <v>10000</v>
      </c>
      <c r="E181" s="64" t="n">
        <v>43494</v>
      </c>
      <c r="F181" s="23" t="n">
        <v>43858</v>
      </c>
      <c r="G181" s="23" t="n">
        <v>43834</v>
      </c>
      <c r="H181" s="12" t="n">
        <v>341</v>
      </c>
      <c r="I181" s="13" t="n">
        <v>616.6</v>
      </c>
      <c r="J181" s="37"/>
    </row>
    <row r="182" s="29" customFormat="true" ht="19" hidden="false" customHeight="true" outlineLevel="0" collapsed="false">
      <c r="A182" s="11" t="n">
        <v>178</v>
      </c>
      <c r="B182" s="63" t="s">
        <v>273</v>
      </c>
      <c r="C182" s="55" t="s">
        <v>267</v>
      </c>
      <c r="D182" s="63" t="n">
        <v>10000</v>
      </c>
      <c r="E182" s="64" t="n">
        <v>43494</v>
      </c>
      <c r="F182" s="23" t="n">
        <v>43858</v>
      </c>
      <c r="G182" s="23" t="n">
        <v>43834</v>
      </c>
      <c r="H182" s="12" t="n">
        <v>341</v>
      </c>
      <c r="I182" s="13" t="n">
        <v>616.6</v>
      </c>
      <c r="J182" s="37"/>
    </row>
    <row r="183" s="29" customFormat="true" ht="19" hidden="false" customHeight="true" outlineLevel="0" collapsed="false">
      <c r="A183" s="11" t="n">
        <v>179</v>
      </c>
      <c r="B183" s="63" t="s">
        <v>274</v>
      </c>
      <c r="C183" s="55" t="s">
        <v>267</v>
      </c>
      <c r="D183" s="63" t="n">
        <v>10000</v>
      </c>
      <c r="E183" s="65" t="s">
        <v>275</v>
      </c>
      <c r="F183" s="23" t="n">
        <v>43838</v>
      </c>
      <c r="G183" s="23" t="n">
        <v>43837</v>
      </c>
      <c r="H183" s="12" t="n">
        <v>364</v>
      </c>
      <c r="I183" s="13" t="n">
        <v>658.19</v>
      </c>
      <c r="J183" s="37"/>
    </row>
    <row r="184" s="29" customFormat="true" ht="19" hidden="false" customHeight="true" outlineLevel="0" collapsed="false">
      <c r="A184" s="11" t="n">
        <v>180</v>
      </c>
      <c r="B184" s="63" t="s">
        <v>276</v>
      </c>
      <c r="C184" s="55" t="s">
        <v>267</v>
      </c>
      <c r="D184" s="63" t="n">
        <v>10000</v>
      </c>
      <c r="E184" s="65" t="s">
        <v>277</v>
      </c>
      <c r="F184" s="23" t="n">
        <v>43851</v>
      </c>
      <c r="G184" s="23" t="n">
        <v>43839</v>
      </c>
      <c r="H184" s="12" t="n">
        <v>353</v>
      </c>
      <c r="I184" s="13" t="n">
        <v>638.3</v>
      </c>
      <c r="J184" s="37"/>
    </row>
    <row r="185" s="29" customFormat="true" ht="19" hidden="false" customHeight="true" outlineLevel="0" collapsed="false">
      <c r="A185" s="11" t="n">
        <v>181</v>
      </c>
      <c r="B185" s="63" t="s">
        <v>278</v>
      </c>
      <c r="C185" s="55" t="s">
        <v>267</v>
      </c>
      <c r="D185" s="63" t="n">
        <v>10000</v>
      </c>
      <c r="E185" s="65" t="s">
        <v>277</v>
      </c>
      <c r="F185" s="23" t="n">
        <v>43851</v>
      </c>
      <c r="G185" s="23" t="n">
        <v>43839</v>
      </c>
      <c r="H185" s="66" t="n">
        <v>353</v>
      </c>
      <c r="I185" s="13" t="n">
        <v>638.3</v>
      </c>
      <c r="J185" s="37"/>
    </row>
    <row r="186" s="29" customFormat="true" ht="19" hidden="false" customHeight="true" outlineLevel="0" collapsed="false">
      <c r="A186" s="11" t="n">
        <v>182</v>
      </c>
      <c r="B186" s="63" t="s">
        <v>279</v>
      </c>
      <c r="C186" s="55" t="s">
        <v>267</v>
      </c>
      <c r="D186" s="63" t="n">
        <v>10000</v>
      </c>
      <c r="E186" s="65" t="s">
        <v>277</v>
      </c>
      <c r="F186" s="23" t="n">
        <v>43851</v>
      </c>
      <c r="G186" s="23" t="n">
        <v>43839</v>
      </c>
      <c r="H186" s="66" t="n">
        <v>353</v>
      </c>
      <c r="I186" s="13" t="n">
        <v>638.3</v>
      </c>
      <c r="J186" s="37"/>
    </row>
    <row r="187" s="29" customFormat="true" ht="19" hidden="false" customHeight="true" outlineLevel="0" collapsed="false">
      <c r="A187" s="11" t="n">
        <v>183</v>
      </c>
      <c r="B187" s="63" t="s">
        <v>280</v>
      </c>
      <c r="C187" s="55" t="s">
        <v>270</v>
      </c>
      <c r="D187" s="63" t="n">
        <v>10000</v>
      </c>
      <c r="E187" s="65" t="s">
        <v>281</v>
      </c>
      <c r="F187" s="23" t="n">
        <v>43859</v>
      </c>
      <c r="G187" s="23" t="n">
        <v>43851</v>
      </c>
      <c r="H187" s="55" t="n">
        <v>357</v>
      </c>
      <c r="I187" s="13" t="n">
        <v>645.53</v>
      </c>
      <c r="J187" s="37"/>
    </row>
    <row r="188" s="29" customFormat="true" ht="19" hidden="false" customHeight="true" outlineLevel="0" collapsed="false">
      <c r="A188" s="11" t="n">
        <v>184</v>
      </c>
      <c r="B188" s="19" t="s">
        <v>282</v>
      </c>
      <c r="C188" s="46" t="s">
        <v>283</v>
      </c>
      <c r="D188" s="19" t="n">
        <v>2000</v>
      </c>
      <c r="E188" s="36" t="n">
        <v>43638</v>
      </c>
      <c r="F188" s="36" t="n">
        <v>44003</v>
      </c>
      <c r="G188" s="36" t="n">
        <v>43836</v>
      </c>
      <c r="H188" s="17" t="n">
        <v>199</v>
      </c>
      <c r="I188" s="22" t="n">
        <v>71.97</v>
      </c>
      <c r="J188" s="37"/>
    </row>
    <row r="189" s="29" customFormat="true" ht="19" hidden="false" customHeight="true" outlineLevel="0" collapsed="false">
      <c r="A189" s="11" t="n">
        <v>185</v>
      </c>
      <c r="B189" s="19" t="s">
        <v>284</v>
      </c>
      <c r="C189" s="46" t="s">
        <v>285</v>
      </c>
      <c r="D189" s="19" t="n">
        <v>10000</v>
      </c>
      <c r="E189" s="67" t="n">
        <v>43496</v>
      </c>
      <c r="F189" s="36" t="n">
        <v>43860</v>
      </c>
      <c r="G189" s="36" t="n">
        <v>43844</v>
      </c>
      <c r="H189" s="17" t="n">
        <v>349</v>
      </c>
      <c r="I189" s="22" t="n">
        <v>631.07</v>
      </c>
      <c r="J189" s="37"/>
    </row>
    <row r="190" s="29" customFormat="true" ht="19" hidden="false" customHeight="true" outlineLevel="0" collapsed="false">
      <c r="A190" s="11" t="n">
        <v>186</v>
      </c>
      <c r="B190" s="19" t="s">
        <v>286</v>
      </c>
      <c r="C190" s="46" t="s">
        <v>287</v>
      </c>
      <c r="D190" s="19" t="n">
        <v>10000</v>
      </c>
      <c r="E190" s="67" t="n">
        <v>43496</v>
      </c>
      <c r="F190" s="36" t="n">
        <v>43860</v>
      </c>
      <c r="G190" s="36" t="n">
        <v>43845</v>
      </c>
      <c r="H190" s="68" t="n">
        <v>350</v>
      </c>
      <c r="I190" s="22" t="n">
        <v>632.88</v>
      </c>
      <c r="J190" s="37"/>
    </row>
    <row r="191" s="29" customFormat="true" ht="19" hidden="false" customHeight="true" outlineLevel="0" collapsed="false">
      <c r="A191" s="11" t="n">
        <v>187</v>
      </c>
      <c r="B191" s="19" t="s">
        <v>288</v>
      </c>
      <c r="C191" s="46" t="s">
        <v>289</v>
      </c>
      <c r="D191" s="19" t="n">
        <v>10000</v>
      </c>
      <c r="E191" s="67" t="n">
        <v>43496</v>
      </c>
      <c r="F191" s="36" t="n">
        <v>43860</v>
      </c>
      <c r="G191" s="36" t="n">
        <v>43849</v>
      </c>
      <c r="H191" s="68" t="n">
        <v>354</v>
      </c>
      <c r="I191" s="22" t="n">
        <v>640.11</v>
      </c>
      <c r="J191" s="37"/>
    </row>
    <row r="192" s="29" customFormat="true" ht="19" hidden="false" customHeight="true" outlineLevel="0" collapsed="false">
      <c r="A192" s="11" t="n">
        <v>188</v>
      </c>
      <c r="B192" s="19" t="s">
        <v>290</v>
      </c>
      <c r="C192" s="46" t="s">
        <v>283</v>
      </c>
      <c r="D192" s="19" t="n">
        <v>10000</v>
      </c>
      <c r="E192" s="67" t="n">
        <v>43496</v>
      </c>
      <c r="F192" s="36" t="n">
        <v>43860</v>
      </c>
      <c r="G192" s="36" t="n">
        <v>43860</v>
      </c>
      <c r="H192" s="68" t="n">
        <v>365</v>
      </c>
      <c r="I192" s="22" t="n">
        <v>660</v>
      </c>
      <c r="J192" s="37"/>
    </row>
    <row r="193" s="29" customFormat="true" ht="19" hidden="false" customHeight="true" outlineLevel="0" collapsed="false">
      <c r="A193" s="11" t="n">
        <v>189</v>
      </c>
      <c r="B193" s="19" t="s">
        <v>291</v>
      </c>
      <c r="C193" s="46" t="s">
        <v>287</v>
      </c>
      <c r="D193" s="19" t="n">
        <v>10000</v>
      </c>
      <c r="E193" s="67" t="n">
        <v>43496</v>
      </c>
      <c r="F193" s="36" t="n">
        <v>43860</v>
      </c>
      <c r="G193" s="36" t="n">
        <v>43860</v>
      </c>
      <c r="H193" s="68" t="n">
        <v>365</v>
      </c>
      <c r="I193" s="22" t="n">
        <v>660</v>
      </c>
      <c r="J193" s="37"/>
    </row>
    <row r="194" s="29" customFormat="true" ht="19" hidden="false" customHeight="true" outlineLevel="0" collapsed="false">
      <c r="A194" s="11" t="n">
        <v>190</v>
      </c>
      <c r="B194" s="19" t="s">
        <v>12</v>
      </c>
      <c r="C194" s="46" t="s">
        <v>289</v>
      </c>
      <c r="D194" s="19" t="n">
        <v>10000</v>
      </c>
      <c r="E194" s="67" t="n">
        <v>43496</v>
      </c>
      <c r="F194" s="36" t="n">
        <v>43860</v>
      </c>
      <c r="G194" s="36" t="n">
        <v>43860</v>
      </c>
      <c r="H194" s="68" t="n">
        <v>365</v>
      </c>
      <c r="I194" s="22" t="n">
        <v>660</v>
      </c>
      <c r="J194" s="37"/>
    </row>
    <row r="195" s="29" customFormat="true" ht="19" hidden="false" customHeight="true" outlineLevel="0" collapsed="false">
      <c r="A195" s="11" t="n">
        <v>191</v>
      </c>
      <c r="B195" s="19" t="s">
        <v>292</v>
      </c>
      <c r="C195" s="46" t="s">
        <v>285</v>
      </c>
      <c r="D195" s="19" t="n">
        <v>10000</v>
      </c>
      <c r="E195" s="67" t="n">
        <v>43496</v>
      </c>
      <c r="F195" s="36" t="n">
        <v>43860</v>
      </c>
      <c r="G195" s="36" t="n">
        <v>43860</v>
      </c>
      <c r="H195" s="68" t="n">
        <v>365</v>
      </c>
      <c r="I195" s="22" t="n">
        <v>660</v>
      </c>
      <c r="J195" s="37"/>
    </row>
    <row r="196" s="29" customFormat="true" ht="19" hidden="false" customHeight="true" outlineLevel="0" collapsed="false">
      <c r="A196" s="11" t="n">
        <v>192</v>
      </c>
      <c r="B196" s="19" t="s">
        <v>293</v>
      </c>
      <c r="C196" s="46" t="s">
        <v>285</v>
      </c>
      <c r="D196" s="19" t="n">
        <v>10000</v>
      </c>
      <c r="E196" s="67" t="n">
        <v>43496</v>
      </c>
      <c r="F196" s="36" t="n">
        <v>43860</v>
      </c>
      <c r="G196" s="36" t="n">
        <v>43860</v>
      </c>
      <c r="H196" s="68" t="n">
        <v>365</v>
      </c>
      <c r="I196" s="22" t="n">
        <v>660</v>
      </c>
      <c r="J196" s="37"/>
    </row>
    <row r="197" s="29" customFormat="true" ht="19" hidden="false" customHeight="true" outlineLevel="0" collapsed="false">
      <c r="A197" s="11" t="n">
        <v>193</v>
      </c>
      <c r="B197" s="12" t="s">
        <v>294</v>
      </c>
      <c r="C197" s="12" t="s">
        <v>295</v>
      </c>
      <c r="D197" s="12" t="n">
        <v>10000</v>
      </c>
      <c r="E197" s="24" t="n">
        <v>43552</v>
      </c>
      <c r="F197" s="24" t="n">
        <v>43917</v>
      </c>
      <c r="G197" s="24" t="n">
        <v>43903</v>
      </c>
      <c r="H197" s="12" t="n">
        <v>351</v>
      </c>
      <c r="I197" s="13" t="n">
        <v>636.49</v>
      </c>
      <c r="J197" s="37"/>
    </row>
    <row r="198" s="29" customFormat="true" ht="19" hidden="false" customHeight="true" outlineLevel="0" collapsed="false">
      <c r="A198" s="11" t="n">
        <v>194</v>
      </c>
      <c r="B198" s="12" t="s">
        <v>296</v>
      </c>
      <c r="C198" s="12" t="s">
        <v>295</v>
      </c>
      <c r="D198" s="12" t="n">
        <v>10000</v>
      </c>
      <c r="E198" s="24" t="n">
        <v>43552</v>
      </c>
      <c r="F198" s="24" t="n">
        <v>43917</v>
      </c>
      <c r="G198" s="24" t="n">
        <v>43911</v>
      </c>
      <c r="H198" s="12" t="n">
        <v>360</v>
      </c>
      <c r="I198" s="13" t="n">
        <v>650.96</v>
      </c>
      <c r="J198" s="37"/>
    </row>
    <row r="199" s="29" customFormat="true" ht="19" hidden="false" customHeight="true" outlineLevel="0" collapsed="false">
      <c r="A199" s="11" t="n">
        <v>195</v>
      </c>
      <c r="B199" s="12" t="s">
        <v>297</v>
      </c>
      <c r="C199" s="12" t="s">
        <v>295</v>
      </c>
      <c r="D199" s="12" t="n">
        <v>10000</v>
      </c>
      <c r="E199" s="24" t="n">
        <v>43552</v>
      </c>
      <c r="F199" s="24" t="n">
        <v>43917</v>
      </c>
      <c r="G199" s="24" t="n">
        <v>43913</v>
      </c>
      <c r="H199" s="12" t="n">
        <v>362</v>
      </c>
      <c r="I199" s="13" t="n">
        <v>654.58</v>
      </c>
      <c r="J199" s="37"/>
    </row>
    <row r="200" s="29" customFormat="true" ht="19" hidden="false" customHeight="true" outlineLevel="0" collapsed="false">
      <c r="A200" s="11" t="n">
        <v>196</v>
      </c>
      <c r="B200" s="69" t="s">
        <v>298</v>
      </c>
      <c r="C200" s="12" t="s">
        <v>299</v>
      </c>
      <c r="D200" s="12" t="n">
        <v>10000</v>
      </c>
      <c r="E200" s="23" t="n">
        <v>43551</v>
      </c>
      <c r="F200" s="36" t="n">
        <v>43916</v>
      </c>
      <c r="G200" s="23" t="n">
        <v>43915</v>
      </c>
      <c r="H200" s="70" t="n">
        <v>365</v>
      </c>
      <c r="I200" s="13" t="n">
        <v>660</v>
      </c>
      <c r="J200" s="37"/>
    </row>
    <row r="201" s="29" customFormat="true" ht="19" hidden="false" customHeight="true" outlineLevel="0" collapsed="false">
      <c r="A201" s="11" t="n">
        <v>197</v>
      </c>
      <c r="B201" s="69" t="s">
        <v>300</v>
      </c>
      <c r="C201" s="12" t="s">
        <v>301</v>
      </c>
      <c r="D201" s="12" t="n">
        <v>10000</v>
      </c>
      <c r="E201" s="23" t="n">
        <v>43598</v>
      </c>
      <c r="F201" s="36" t="n">
        <v>43963</v>
      </c>
      <c r="G201" s="23" t="n">
        <v>43887</v>
      </c>
      <c r="H201" s="55" t="n">
        <v>289</v>
      </c>
      <c r="I201" s="13" t="n">
        <v>524.38</v>
      </c>
      <c r="J201" s="37"/>
    </row>
    <row r="202" s="29" customFormat="true" ht="19" hidden="false" customHeight="true" outlineLevel="0" collapsed="false">
      <c r="A202" s="11" t="n">
        <v>198</v>
      </c>
      <c r="B202" s="71" t="s">
        <v>302</v>
      </c>
      <c r="C202" s="12" t="s">
        <v>303</v>
      </c>
      <c r="D202" s="71" t="n">
        <v>10000</v>
      </c>
      <c r="E202" s="23" t="n">
        <v>43536</v>
      </c>
      <c r="F202" s="72" t="n">
        <v>43901</v>
      </c>
      <c r="G202" s="23" t="n">
        <v>43894</v>
      </c>
      <c r="H202" s="55" t="n">
        <v>359</v>
      </c>
      <c r="I202" s="73" t="n">
        <v>649.15</v>
      </c>
      <c r="J202" s="37"/>
    </row>
    <row r="203" s="29" customFormat="true" ht="19" hidden="false" customHeight="true" outlineLevel="0" collapsed="false">
      <c r="A203" s="11" t="n">
        <v>199</v>
      </c>
      <c r="B203" s="12" t="s">
        <v>304</v>
      </c>
      <c r="C203" s="12" t="s">
        <v>305</v>
      </c>
      <c r="D203" s="71" t="n">
        <v>10000</v>
      </c>
      <c r="E203" s="23" t="n">
        <v>43536</v>
      </c>
      <c r="F203" s="72" t="n">
        <v>43901</v>
      </c>
      <c r="G203" s="23" t="n">
        <v>43894</v>
      </c>
      <c r="H203" s="55" t="n">
        <v>359</v>
      </c>
      <c r="I203" s="73" t="n">
        <v>649.15</v>
      </c>
      <c r="J203" s="37"/>
    </row>
    <row r="204" s="29" customFormat="true" ht="19" hidden="false" customHeight="true" outlineLevel="0" collapsed="false">
      <c r="A204" s="11" t="n">
        <v>200</v>
      </c>
      <c r="B204" s="71" t="s">
        <v>306</v>
      </c>
      <c r="C204" s="12" t="s">
        <v>305</v>
      </c>
      <c r="D204" s="71" t="n">
        <v>10000</v>
      </c>
      <c r="E204" s="23" t="n">
        <v>43553</v>
      </c>
      <c r="F204" s="23" t="n">
        <v>43918</v>
      </c>
      <c r="G204" s="23" t="n">
        <v>43896</v>
      </c>
      <c r="H204" s="55" t="n">
        <v>344</v>
      </c>
      <c r="I204" s="73" t="n">
        <v>622.03</v>
      </c>
      <c r="J204" s="37"/>
    </row>
    <row r="205" s="29" customFormat="true" ht="19" hidden="false" customHeight="true" outlineLevel="0" collapsed="false">
      <c r="A205" s="11" t="n">
        <v>201</v>
      </c>
      <c r="B205" s="12" t="s">
        <v>307</v>
      </c>
      <c r="C205" s="12" t="s">
        <v>308</v>
      </c>
      <c r="D205" s="71" t="n">
        <v>10000</v>
      </c>
      <c r="E205" s="23" t="n">
        <v>43553</v>
      </c>
      <c r="F205" s="23" t="n">
        <v>43918</v>
      </c>
      <c r="G205" s="23" t="n">
        <v>43895</v>
      </c>
      <c r="H205" s="55" t="n">
        <v>343</v>
      </c>
      <c r="I205" s="73" t="n">
        <v>620.22</v>
      </c>
      <c r="J205" s="37"/>
    </row>
    <row r="206" s="29" customFormat="true" ht="19" hidden="false" customHeight="true" outlineLevel="0" collapsed="false">
      <c r="A206" s="11" t="n">
        <v>202</v>
      </c>
      <c r="B206" s="74" t="s">
        <v>309</v>
      </c>
      <c r="C206" s="74" t="s">
        <v>310</v>
      </c>
      <c r="D206" s="74" t="n">
        <v>10000</v>
      </c>
      <c r="E206" s="75" t="n">
        <v>43479</v>
      </c>
      <c r="F206" s="75" t="n">
        <v>43843</v>
      </c>
      <c r="G206" s="75" t="n">
        <v>43836</v>
      </c>
      <c r="H206" s="74" t="n">
        <v>358</v>
      </c>
      <c r="I206" s="76" t="n">
        <v>647.34</v>
      </c>
      <c r="J206" s="37"/>
    </row>
    <row r="207" s="29" customFormat="true" ht="19" hidden="false" customHeight="true" outlineLevel="0" collapsed="false">
      <c r="A207" s="11" t="n">
        <v>203</v>
      </c>
      <c r="B207" s="74" t="s">
        <v>311</v>
      </c>
      <c r="C207" s="74" t="s">
        <v>312</v>
      </c>
      <c r="D207" s="74" t="n">
        <v>10000</v>
      </c>
      <c r="E207" s="75" t="n">
        <v>43479</v>
      </c>
      <c r="F207" s="75" t="n">
        <v>43843</v>
      </c>
      <c r="G207" s="75" t="n">
        <v>43839</v>
      </c>
      <c r="H207" s="74" t="n">
        <v>361</v>
      </c>
      <c r="I207" s="76" t="n">
        <v>652.77</v>
      </c>
      <c r="J207" s="37"/>
    </row>
    <row r="208" s="29" customFormat="true" ht="19" hidden="false" customHeight="true" outlineLevel="0" collapsed="false">
      <c r="A208" s="11" t="n">
        <v>204</v>
      </c>
      <c r="B208" s="74" t="s">
        <v>313</v>
      </c>
      <c r="C208" s="74" t="s">
        <v>312</v>
      </c>
      <c r="D208" s="74" t="n">
        <v>10000</v>
      </c>
      <c r="E208" s="75" t="n">
        <v>43479</v>
      </c>
      <c r="F208" s="75" t="n">
        <v>43843</v>
      </c>
      <c r="G208" s="75" t="n">
        <v>43837</v>
      </c>
      <c r="H208" s="74" t="n">
        <v>359</v>
      </c>
      <c r="I208" s="76" t="n">
        <v>649.15</v>
      </c>
      <c r="J208" s="37"/>
    </row>
    <row r="209" s="29" customFormat="true" ht="19" hidden="false" customHeight="true" outlineLevel="0" collapsed="false">
      <c r="A209" s="11" t="n">
        <v>205</v>
      </c>
      <c r="B209" s="74" t="s">
        <v>314</v>
      </c>
      <c r="C209" s="74" t="s">
        <v>312</v>
      </c>
      <c r="D209" s="74" t="n">
        <v>10000</v>
      </c>
      <c r="E209" s="75" t="n">
        <v>43479</v>
      </c>
      <c r="F209" s="75" t="n">
        <v>43843</v>
      </c>
      <c r="G209" s="75" t="n">
        <v>43839</v>
      </c>
      <c r="H209" s="74" t="n">
        <v>361</v>
      </c>
      <c r="I209" s="76" t="n">
        <v>652.77</v>
      </c>
      <c r="J209" s="37"/>
    </row>
    <row r="210" s="29" customFormat="true" ht="19" hidden="false" customHeight="true" outlineLevel="0" collapsed="false">
      <c r="A210" s="11" t="n">
        <v>206</v>
      </c>
      <c r="B210" s="74" t="s">
        <v>315</v>
      </c>
      <c r="C210" s="74" t="s">
        <v>316</v>
      </c>
      <c r="D210" s="74" t="n">
        <v>10000</v>
      </c>
      <c r="E210" s="75" t="n">
        <v>43479</v>
      </c>
      <c r="F210" s="75" t="n">
        <v>43843</v>
      </c>
      <c r="G210" s="75" t="n">
        <v>43841</v>
      </c>
      <c r="H210" s="74" t="n">
        <v>363</v>
      </c>
      <c r="I210" s="76" t="n">
        <v>656.38</v>
      </c>
      <c r="J210" s="37"/>
    </row>
    <row r="211" s="29" customFormat="true" ht="19" hidden="false" customHeight="true" outlineLevel="0" collapsed="false">
      <c r="A211" s="11" t="n">
        <v>207</v>
      </c>
      <c r="B211" s="74" t="s">
        <v>317</v>
      </c>
      <c r="C211" s="74" t="s">
        <v>318</v>
      </c>
      <c r="D211" s="74" t="n">
        <v>10000</v>
      </c>
      <c r="E211" s="75" t="n">
        <v>43479</v>
      </c>
      <c r="F211" s="75" t="n">
        <v>43843</v>
      </c>
      <c r="G211" s="75" t="n">
        <v>43841</v>
      </c>
      <c r="H211" s="74" t="n">
        <v>363</v>
      </c>
      <c r="I211" s="76" t="n">
        <v>656.38</v>
      </c>
      <c r="J211" s="37"/>
    </row>
    <row r="212" s="29" customFormat="true" ht="19" hidden="false" customHeight="true" outlineLevel="0" collapsed="false">
      <c r="A212" s="11" t="n">
        <v>208</v>
      </c>
      <c r="B212" s="74" t="s">
        <v>319</v>
      </c>
      <c r="C212" s="74" t="s">
        <v>310</v>
      </c>
      <c r="D212" s="74" t="n">
        <v>10000</v>
      </c>
      <c r="E212" s="75" t="n">
        <v>43532</v>
      </c>
      <c r="F212" s="75" t="n">
        <v>43897</v>
      </c>
      <c r="G212" s="75" t="n">
        <v>43896</v>
      </c>
      <c r="H212" s="74" t="n">
        <v>365</v>
      </c>
      <c r="I212" s="76" t="n">
        <v>660</v>
      </c>
      <c r="J212" s="37"/>
    </row>
    <row r="213" s="29" customFormat="true" ht="19" hidden="false" customHeight="true" outlineLevel="0" collapsed="false">
      <c r="A213" s="11" t="n">
        <v>209</v>
      </c>
      <c r="B213" s="74" t="s">
        <v>320</v>
      </c>
      <c r="C213" s="74" t="s">
        <v>310</v>
      </c>
      <c r="D213" s="74" t="n">
        <v>10000</v>
      </c>
      <c r="E213" s="75" t="n">
        <v>43532</v>
      </c>
      <c r="F213" s="75" t="n">
        <v>43897</v>
      </c>
      <c r="G213" s="75" t="n">
        <v>43893</v>
      </c>
      <c r="H213" s="74" t="n">
        <v>362</v>
      </c>
      <c r="I213" s="76" t="n">
        <v>654.58</v>
      </c>
      <c r="J213" s="37"/>
    </row>
    <row r="214" s="29" customFormat="true" ht="19" hidden="false" customHeight="true" outlineLevel="0" collapsed="false">
      <c r="A214" s="11" t="n">
        <v>210</v>
      </c>
      <c r="B214" s="74" t="s">
        <v>321</v>
      </c>
      <c r="C214" s="74" t="s">
        <v>322</v>
      </c>
      <c r="D214" s="74" t="n">
        <v>10000</v>
      </c>
      <c r="E214" s="75" t="n">
        <v>43532</v>
      </c>
      <c r="F214" s="75" t="n">
        <v>43897</v>
      </c>
      <c r="G214" s="75" t="n">
        <v>43896</v>
      </c>
      <c r="H214" s="74" t="n">
        <v>365</v>
      </c>
      <c r="I214" s="76" t="n">
        <v>660</v>
      </c>
      <c r="J214" s="37"/>
    </row>
    <row r="215" s="29" customFormat="true" ht="19" hidden="false" customHeight="true" outlineLevel="0" collapsed="false">
      <c r="A215" s="11" t="n">
        <v>211</v>
      </c>
      <c r="B215" s="74" t="s">
        <v>323</v>
      </c>
      <c r="C215" s="74" t="s">
        <v>312</v>
      </c>
      <c r="D215" s="74" t="n">
        <v>10000</v>
      </c>
      <c r="E215" s="75" t="n">
        <v>43532</v>
      </c>
      <c r="F215" s="75" t="n">
        <v>43897</v>
      </c>
      <c r="G215" s="75" t="n">
        <v>43893</v>
      </c>
      <c r="H215" s="77" t="n">
        <v>362</v>
      </c>
      <c r="I215" s="76" t="n">
        <v>654.58</v>
      </c>
      <c r="J215" s="37"/>
    </row>
    <row r="216" s="29" customFormat="true" ht="19" hidden="false" customHeight="true" outlineLevel="0" collapsed="false">
      <c r="A216" s="11" t="n">
        <v>212</v>
      </c>
      <c r="B216" s="12" t="s">
        <v>324</v>
      </c>
      <c r="C216" s="12" t="s">
        <v>325</v>
      </c>
      <c r="D216" s="12" t="n">
        <v>10000</v>
      </c>
      <c r="E216" s="23" t="n">
        <v>43486</v>
      </c>
      <c r="F216" s="23" t="n">
        <v>43850</v>
      </c>
      <c r="G216" s="23" t="n">
        <v>43847</v>
      </c>
      <c r="H216" s="12" t="n">
        <v>362</v>
      </c>
      <c r="I216" s="13" t="n">
        <v>654.58</v>
      </c>
      <c r="J216" s="37"/>
    </row>
    <row r="217" s="29" customFormat="true" ht="19" hidden="false" customHeight="true" outlineLevel="0" collapsed="false">
      <c r="A217" s="11" t="n">
        <v>213</v>
      </c>
      <c r="B217" s="12" t="s">
        <v>326</v>
      </c>
      <c r="C217" s="12" t="s">
        <v>325</v>
      </c>
      <c r="D217" s="12" t="n">
        <v>10000</v>
      </c>
      <c r="E217" s="23" t="n">
        <v>43486</v>
      </c>
      <c r="F217" s="23" t="n">
        <v>43850</v>
      </c>
      <c r="G217" s="23" t="n">
        <v>43846</v>
      </c>
      <c r="H217" s="12" t="n">
        <v>361</v>
      </c>
      <c r="I217" s="13" t="n">
        <v>652.77</v>
      </c>
      <c r="J217" s="37"/>
    </row>
    <row r="218" s="29" customFormat="true" ht="19" hidden="false" customHeight="true" outlineLevel="0" collapsed="false">
      <c r="A218" s="11" t="n">
        <v>214</v>
      </c>
      <c r="B218" s="12" t="s">
        <v>327</v>
      </c>
      <c r="C218" s="12" t="s">
        <v>328</v>
      </c>
      <c r="D218" s="12" t="n">
        <v>10000</v>
      </c>
      <c r="E218" s="23" t="n">
        <v>43486</v>
      </c>
      <c r="F218" s="23" t="n">
        <v>43850</v>
      </c>
      <c r="G218" s="23" t="n">
        <v>43846</v>
      </c>
      <c r="H218" s="12" t="n">
        <v>361</v>
      </c>
      <c r="I218" s="13" t="n">
        <v>652.77</v>
      </c>
      <c r="J218" s="37"/>
    </row>
    <row r="219" s="29" customFormat="true" ht="19" hidden="false" customHeight="true" outlineLevel="0" collapsed="false">
      <c r="A219" s="11" t="n">
        <v>215</v>
      </c>
      <c r="B219" s="12" t="s">
        <v>329</v>
      </c>
      <c r="C219" s="12" t="s">
        <v>330</v>
      </c>
      <c r="D219" s="12" t="n">
        <v>10000</v>
      </c>
      <c r="E219" s="23" t="n">
        <v>43481</v>
      </c>
      <c r="F219" s="23" t="n">
        <v>43845</v>
      </c>
      <c r="G219" s="23" t="n">
        <v>43837</v>
      </c>
      <c r="H219" s="12" t="n">
        <v>357</v>
      </c>
      <c r="I219" s="13" t="n">
        <v>645.53</v>
      </c>
      <c r="J219" s="37"/>
    </row>
    <row r="220" s="29" customFormat="true" ht="19" hidden="false" customHeight="true" outlineLevel="0" collapsed="false">
      <c r="A220" s="11" t="n">
        <v>216</v>
      </c>
      <c r="B220" s="12" t="s">
        <v>331</v>
      </c>
      <c r="C220" s="12" t="s">
        <v>330</v>
      </c>
      <c r="D220" s="12" t="n">
        <v>10000</v>
      </c>
      <c r="E220" s="23" t="n">
        <v>43481</v>
      </c>
      <c r="F220" s="23" t="n">
        <v>43845</v>
      </c>
      <c r="G220" s="23" t="n">
        <v>43837</v>
      </c>
      <c r="H220" s="12" t="n">
        <v>357</v>
      </c>
      <c r="I220" s="13" t="n">
        <v>645.53</v>
      </c>
      <c r="J220" s="37"/>
    </row>
    <row r="221" s="29" customFormat="true" ht="19" hidden="false" customHeight="true" outlineLevel="0" collapsed="false">
      <c r="A221" s="11" t="n">
        <v>217</v>
      </c>
      <c r="B221" s="12" t="s">
        <v>332</v>
      </c>
      <c r="C221" s="12" t="s">
        <v>330</v>
      </c>
      <c r="D221" s="12" t="n">
        <v>10000</v>
      </c>
      <c r="E221" s="23" t="n">
        <v>43481</v>
      </c>
      <c r="F221" s="23" t="n">
        <v>43845</v>
      </c>
      <c r="G221" s="23" t="n">
        <v>43837</v>
      </c>
      <c r="H221" s="12" t="n">
        <v>357</v>
      </c>
      <c r="I221" s="13" t="n">
        <v>645.53</v>
      </c>
      <c r="J221" s="37"/>
    </row>
    <row r="222" s="29" customFormat="true" ht="19" hidden="false" customHeight="true" outlineLevel="0" collapsed="false">
      <c r="A222" s="11" t="n">
        <v>218</v>
      </c>
      <c r="B222" s="12" t="s">
        <v>333</v>
      </c>
      <c r="C222" s="12" t="s">
        <v>330</v>
      </c>
      <c r="D222" s="12" t="n">
        <v>10000</v>
      </c>
      <c r="E222" s="23" t="n">
        <v>43481</v>
      </c>
      <c r="F222" s="23" t="n">
        <v>43845</v>
      </c>
      <c r="G222" s="23" t="n">
        <v>43844</v>
      </c>
      <c r="H222" s="12" t="n">
        <v>364</v>
      </c>
      <c r="I222" s="13" t="n">
        <v>658.19</v>
      </c>
      <c r="J222" s="37"/>
    </row>
    <row r="223" s="29" customFormat="true" ht="19" hidden="false" customHeight="true" outlineLevel="0" collapsed="false">
      <c r="A223" s="11" t="n">
        <v>219</v>
      </c>
      <c r="B223" s="12" t="s">
        <v>334</v>
      </c>
      <c r="C223" s="12" t="s">
        <v>330</v>
      </c>
      <c r="D223" s="12" t="n">
        <v>10000</v>
      </c>
      <c r="E223" s="23" t="n">
        <v>43481</v>
      </c>
      <c r="F223" s="23" t="n">
        <v>43845</v>
      </c>
      <c r="G223" s="23" t="n">
        <v>43837</v>
      </c>
      <c r="H223" s="12" t="n">
        <v>357</v>
      </c>
      <c r="I223" s="13" t="n">
        <v>645.53</v>
      </c>
      <c r="J223" s="37"/>
    </row>
    <row r="224" s="29" customFormat="true" ht="19" hidden="false" customHeight="true" outlineLevel="0" collapsed="false">
      <c r="A224" s="11" t="n">
        <v>220</v>
      </c>
      <c r="B224" s="12" t="s">
        <v>335</v>
      </c>
      <c r="C224" s="12" t="s">
        <v>330</v>
      </c>
      <c r="D224" s="12" t="n">
        <v>10000</v>
      </c>
      <c r="E224" s="23" t="n">
        <v>43481</v>
      </c>
      <c r="F224" s="23" t="n">
        <v>43845</v>
      </c>
      <c r="G224" s="23" t="n">
        <v>43843</v>
      </c>
      <c r="H224" s="12" t="n">
        <v>363</v>
      </c>
      <c r="I224" s="13" t="n">
        <v>656.38</v>
      </c>
      <c r="J224" s="37"/>
    </row>
    <row r="225" s="29" customFormat="true" ht="19" hidden="false" customHeight="true" outlineLevel="0" collapsed="false">
      <c r="A225" s="11" t="n">
        <v>221</v>
      </c>
      <c r="B225" s="12" t="s">
        <v>336</v>
      </c>
      <c r="C225" s="12" t="s">
        <v>337</v>
      </c>
      <c r="D225" s="12" t="n">
        <v>10000</v>
      </c>
      <c r="E225" s="23" t="n">
        <v>43481</v>
      </c>
      <c r="F225" s="23" t="n">
        <v>43845</v>
      </c>
      <c r="G225" s="23" t="n">
        <v>43837</v>
      </c>
      <c r="H225" s="12" t="n">
        <v>357</v>
      </c>
      <c r="I225" s="13" t="n">
        <v>645.53</v>
      </c>
      <c r="J225" s="37"/>
    </row>
    <row r="226" s="29" customFormat="true" ht="19" hidden="false" customHeight="true" outlineLevel="0" collapsed="false">
      <c r="A226" s="11" t="n">
        <v>222</v>
      </c>
      <c r="B226" s="12" t="s">
        <v>338</v>
      </c>
      <c r="C226" s="12" t="s">
        <v>337</v>
      </c>
      <c r="D226" s="12" t="n">
        <v>10000</v>
      </c>
      <c r="E226" s="23" t="n">
        <v>43481</v>
      </c>
      <c r="F226" s="23" t="n">
        <v>43845</v>
      </c>
      <c r="G226" s="23" t="n">
        <v>43837</v>
      </c>
      <c r="H226" s="12" t="n">
        <v>357</v>
      </c>
      <c r="I226" s="13" t="n">
        <v>645.53</v>
      </c>
      <c r="J226" s="37"/>
    </row>
    <row r="227" s="29" customFormat="true" ht="19" hidden="false" customHeight="true" outlineLevel="0" collapsed="false">
      <c r="A227" s="11" t="n">
        <v>223</v>
      </c>
      <c r="B227" s="12" t="s">
        <v>339</v>
      </c>
      <c r="C227" s="12" t="s">
        <v>337</v>
      </c>
      <c r="D227" s="12" t="n">
        <v>10000</v>
      </c>
      <c r="E227" s="23" t="n">
        <v>43481</v>
      </c>
      <c r="F227" s="23" t="n">
        <v>43845</v>
      </c>
      <c r="G227" s="23" t="n">
        <v>43843</v>
      </c>
      <c r="H227" s="12" t="n">
        <v>363</v>
      </c>
      <c r="I227" s="13" t="n">
        <v>656.38</v>
      </c>
      <c r="J227" s="37"/>
    </row>
    <row r="228" s="29" customFormat="true" ht="19" hidden="false" customHeight="true" outlineLevel="0" collapsed="false">
      <c r="A228" s="11" t="n">
        <v>224</v>
      </c>
      <c r="B228" s="12" t="s">
        <v>340</v>
      </c>
      <c r="C228" s="12" t="s">
        <v>341</v>
      </c>
      <c r="D228" s="12" t="n">
        <v>6000</v>
      </c>
      <c r="E228" s="23" t="n">
        <v>43494</v>
      </c>
      <c r="F228" s="23" t="n">
        <v>43858</v>
      </c>
      <c r="G228" s="23" t="n">
        <v>43850</v>
      </c>
      <c r="H228" s="12" t="n">
        <v>357</v>
      </c>
      <c r="I228" s="13" t="n">
        <v>387.32</v>
      </c>
      <c r="J228" s="37"/>
    </row>
    <row r="229" s="29" customFormat="true" ht="19" hidden="false" customHeight="true" outlineLevel="0" collapsed="false">
      <c r="A229" s="11" t="n">
        <v>225</v>
      </c>
      <c r="B229" s="12" t="s">
        <v>342</v>
      </c>
      <c r="C229" s="12" t="s">
        <v>337</v>
      </c>
      <c r="D229" s="12" t="n">
        <v>10000</v>
      </c>
      <c r="E229" s="23" t="n">
        <v>43494</v>
      </c>
      <c r="F229" s="23" t="n">
        <v>43858</v>
      </c>
      <c r="G229" s="23" t="n">
        <v>43847</v>
      </c>
      <c r="H229" s="12" t="n">
        <v>354</v>
      </c>
      <c r="I229" s="13" t="n">
        <v>640.11</v>
      </c>
      <c r="J229" s="37"/>
    </row>
    <row r="230" s="29" customFormat="true" ht="19" hidden="false" customHeight="true" outlineLevel="0" collapsed="false">
      <c r="A230" s="11" t="n">
        <v>226</v>
      </c>
      <c r="B230" s="12" t="s">
        <v>343</v>
      </c>
      <c r="C230" s="12" t="s">
        <v>337</v>
      </c>
      <c r="D230" s="12" t="n">
        <v>10000</v>
      </c>
      <c r="E230" s="23" t="n">
        <v>43494</v>
      </c>
      <c r="F230" s="23" t="n">
        <v>43858</v>
      </c>
      <c r="G230" s="23" t="n">
        <v>43851</v>
      </c>
      <c r="H230" s="12" t="n">
        <v>358</v>
      </c>
      <c r="I230" s="13" t="n">
        <v>647.34</v>
      </c>
      <c r="J230" s="37"/>
    </row>
    <row r="231" s="29" customFormat="true" ht="19" hidden="false" customHeight="true" outlineLevel="0" collapsed="false">
      <c r="A231" s="11" t="n">
        <v>227</v>
      </c>
      <c r="B231" s="12" t="s">
        <v>344</v>
      </c>
      <c r="C231" s="12" t="s">
        <v>330</v>
      </c>
      <c r="D231" s="12" t="n">
        <v>10000</v>
      </c>
      <c r="E231" s="23" t="n">
        <v>43494</v>
      </c>
      <c r="F231" s="23" t="n">
        <v>43858</v>
      </c>
      <c r="G231" s="23" t="n">
        <v>43851</v>
      </c>
      <c r="H231" s="12" t="n">
        <v>358</v>
      </c>
      <c r="I231" s="13" t="n">
        <v>647.34</v>
      </c>
      <c r="J231" s="37"/>
    </row>
    <row r="232" s="29" customFormat="true" ht="19" hidden="false" customHeight="true" outlineLevel="0" collapsed="false">
      <c r="A232" s="11" t="n">
        <v>228</v>
      </c>
      <c r="B232" s="12" t="s">
        <v>345</v>
      </c>
      <c r="C232" s="12" t="s">
        <v>341</v>
      </c>
      <c r="D232" s="12" t="n">
        <v>10000</v>
      </c>
      <c r="E232" s="23" t="n">
        <v>43494</v>
      </c>
      <c r="F232" s="23" t="n">
        <v>43858</v>
      </c>
      <c r="G232" s="23" t="n">
        <v>43850</v>
      </c>
      <c r="H232" s="12" t="n">
        <v>357</v>
      </c>
      <c r="I232" s="13" t="n">
        <v>645.53</v>
      </c>
      <c r="J232" s="37"/>
    </row>
    <row r="233" s="29" customFormat="true" ht="19" hidden="false" customHeight="true" outlineLevel="0" collapsed="false">
      <c r="A233" s="11" t="n">
        <v>229</v>
      </c>
      <c r="B233" s="12" t="s">
        <v>346</v>
      </c>
      <c r="C233" s="12" t="s">
        <v>330</v>
      </c>
      <c r="D233" s="12" t="n">
        <v>10000</v>
      </c>
      <c r="E233" s="23" t="n">
        <v>43494</v>
      </c>
      <c r="F233" s="23" t="n">
        <v>43858</v>
      </c>
      <c r="G233" s="23" t="n">
        <v>43851</v>
      </c>
      <c r="H233" s="12" t="n">
        <v>358</v>
      </c>
      <c r="I233" s="13" t="n">
        <v>647.34</v>
      </c>
      <c r="J233" s="37"/>
    </row>
    <row r="234" s="29" customFormat="true" ht="19" hidden="false" customHeight="true" outlineLevel="0" collapsed="false">
      <c r="A234" s="11" t="n">
        <v>230</v>
      </c>
      <c r="B234" s="12" t="s">
        <v>347</v>
      </c>
      <c r="C234" s="12" t="s">
        <v>348</v>
      </c>
      <c r="D234" s="12" t="n">
        <v>10000</v>
      </c>
      <c r="E234" s="23" t="n">
        <v>43494</v>
      </c>
      <c r="F234" s="23" t="n">
        <v>43858</v>
      </c>
      <c r="G234" s="23" t="n">
        <v>43851</v>
      </c>
      <c r="H234" s="12" t="n">
        <v>358</v>
      </c>
      <c r="I234" s="13" t="n">
        <v>647.34</v>
      </c>
      <c r="J234" s="37"/>
    </row>
    <row r="235" s="29" customFormat="true" ht="19" hidden="false" customHeight="true" outlineLevel="0" collapsed="false">
      <c r="A235" s="11" t="n">
        <v>231</v>
      </c>
      <c r="B235" s="12" t="s">
        <v>349</v>
      </c>
      <c r="C235" s="12" t="s">
        <v>337</v>
      </c>
      <c r="D235" s="12" t="n">
        <v>10000</v>
      </c>
      <c r="E235" s="23" t="n">
        <v>43494</v>
      </c>
      <c r="F235" s="23" t="n">
        <v>43858</v>
      </c>
      <c r="G235" s="23" t="n">
        <v>43851</v>
      </c>
      <c r="H235" s="12" t="n">
        <v>358</v>
      </c>
      <c r="I235" s="13" t="n">
        <v>647.34</v>
      </c>
      <c r="J235" s="37"/>
    </row>
    <row r="236" s="29" customFormat="true" ht="19" hidden="false" customHeight="true" outlineLevel="0" collapsed="false">
      <c r="A236" s="11" t="n">
        <v>232</v>
      </c>
      <c r="B236" s="12" t="s">
        <v>350</v>
      </c>
      <c r="C236" s="12" t="s">
        <v>330</v>
      </c>
      <c r="D236" s="12" t="n">
        <v>10000</v>
      </c>
      <c r="E236" s="23" t="n">
        <v>43494</v>
      </c>
      <c r="F236" s="23" t="n">
        <v>43858</v>
      </c>
      <c r="G236" s="23" t="n">
        <v>43851</v>
      </c>
      <c r="H236" s="12" t="n">
        <v>358</v>
      </c>
      <c r="I236" s="13" t="n">
        <v>647.34</v>
      </c>
      <c r="J236" s="37"/>
    </row>
    <row r="237" s="29" customFormat="true" ht="19" hidden="false" customHeight="true" outlineLevel="0" collapsed="false">
      <c r="A237" s="11" t="n">
        <v>233</v>
      </c>
      <c r="B237" s="12" t="s">
        <v>351</v>
      </c>
      <c r="C237" s="12" t="s">
        <v>330</v>
      </c>
      <c r="D237" s="12" t="n">
        <v>10000</v>
      </c>
      <c r="E237" s="23" t="n">
        <v>43494</v>
      </c>
      <c r="F237" s="23" t="n">
        <v>43858</v>
      </c>
      <c r="G237" s="23" t="n">
        <v>43851</v>
      </c>
      <c r="H237" s="12" t="n">
        <v>358</v>
      </c>
      <c r="I237" s="13" t="n">
        <v>647.34</v>
      </c>
      <c r="J237" s="37"/>
    </row>
    <row r="238" s="29" customFormat="true" ht="19" hidden="false" customHeight="true" outlineLevel="0" collapsed="false">
      <c r="A238" s="11" t="n">
        <v>234</v>
      </c>
      <c r="B238" s="12" t="s">
        <v>352</v>
      </c>
      <c r="C238" s="12" t="s">
        <v>337</v>
      </c>
      <c r="D238" s="12" t="n">
        <v>10000</v>
      </c>
      <c r="E238" s="23" t="n">
        <v>43494</v>
      </c>
      <c r="F238" s="23" t="n">
        <v>43858</v>
      </c>
      <c r="G238" s="23" t="n">
        <v>43851</v>
      </c>
      <c r="H238" s="12" t="n">
        <v>358</v>
      </c>
      <c r="I238" s="13" t="n">
        <v>647.34</v>
      </c>
      <c r="J238" s="37"/>
    </row>
    <row r="239" s="29" customFormat="true" ht="19" hidden="false" customHeight="true" outlineLevel="0" collapsed="false">
      <c r="A239" s="11" t="n">
        <v>235</v>
      </c>
      <c r="B239" s="12" t="s">
        <v>353</v>
      </c>
      <c r="C239" s="12" t="s">
        <v>337</v>
      </c>
      <c r="D239" s="12" t="n">
        <v>10000</v>
      </c>
      <c r="E239" s="23" t="n">
        <v>43494</v>
      </c>
      <c r="F239" s="23" t="n">
        <v>43858</v>
      </c>
      <c r="G239" s="23" t="n">
        <v>43851</v>
      </c>
      <c r="H239" s="12" t="n">
        <v>358</v>
      </c>
      <c r="I239" s="13" t="n">
        <v>647.34</v>
      </c>
      <c r="J239" s="37"/>
    </row>
    <row r="240" s="29" customFormat="true" ht="19" hidden="false" customHeight="true" outlineLevel="0" collapsed="false">
      <c r="A240" s="11" t="n">
        <v>236</v>
      </c>
      <c r="B240" s="12" t="s">
        <v>354</v>
      </c>
      <c r="C240" s="12" t="s">
        <v>337</v>
      </c>
      <c r="D240" s="12" t="n">
        <v>10000</v>
      </c>
      <c r="E240" s="23" t="n">
        <v>43494</v>
      </c>
      <c r="F240" s="23" t="n">
        <v>43858</v>
      </c>
      <c r="G240" s="23" t="n">
        <v>43851</v>
      </c>
      <c r="H240" s="12" t="n">
        <v>358</v>
      </c>
      <c r="I240" s="13" t="n">
        <v>647.34</v>
      </c>
      <c r="J240" s="37"/>
    </row>
    <row r="241" s="29" customFormat="true" ht="19" hidden="false" customHeight="true" outlineLevel="0" collapsed="false">
      <c r="A241" s="11" t="n">
        <v>237</v>
      </c>
      <c r="B241" s="12" t="s">
        <v>355</v>
      </c>
      <c r="C241" s="12" t="s">
        <v>348</v>
      </c>
      <c r="D241" s="12" t="n">
        <v>10000</v>
      </c>
      <c r="E241" s="23" t="n">
        <v>43494</v>
      </c>
      <c r="F241" s="23" t="n">
        <v>43858</v>
      </c>
      <c r="G241" s="23" t="n">
        <v>43851</v>
      </c>
      <c r="H241" s="12" t="n">
        <v>358</v>
      </c>
      <c r="I241" s="13" t="n">
        <v>647.34</v>
      </c>
      <c r="J241" s="37"/>
    </row>
    <row r="242" s="29" customFormat="true" ht="19" hidden="false" customHeight="true" outlineLevel="0" collapsed="false">
      <c r="A242" s="11" t="n">
        <v>238</v>
      </c>
      <c r="B242" s="12" t="s">
        <v>356</v>
      </c>
      <c r="C242" s="12" t="s">
        <v>348</v>
      </c>
      <c r="D242" s="12" t="n">
        <v>10000</v>
      </c>
      <c r="E242" s="23" t="n">
        <v>43494</v>
      </c>
      <c r="F242" s="23" t="n">
        <v>43858</v>
      </c>
      <c r="G242" s="23" t="n">
        <v>43851</v>
      </c>
      <c r="H242" s="12" t="n">
        <v>358</v>
      </c>
      <c r="I242" s="13" t="n">
        <v>647.34</v>
      </c>
      <c r="J242" s="37"/>
    </row>
    <row r="243" s="29" customFormat="true" ht="19" hidden="false" customHeight="true" outlineLevel="0" collapsed="false">
      <c r="A243" s="11" t="n">
        <v>239</v>
      </c>
      <c r="B243" s="12" t="s">
        <v>357</v>
      </c>
      <c r="C243" s="12" t="s">
        <v>330</v>
      </c>
      <c r="D243" s="12" t="n">
        <v>10000</v>
      </c>
      <c r="E243" s="23" t="n">
        <v>43494</v>
      </c>
      <c r="F243" s="23" t="n">
        <v>43858</v>
      </c>
      <c r="G243" s="23" t="n">
        <v>43851</v>
      </c>
      <c r="H243" s="12" t="n">
        <v>358</v>
      </c>
      <c r="I243" s="13" t="n">
        <v>647.34</v>
      </c>
      <c r="J243" s="37"/>
    </row>
    <row r="244" s="29" customFormat="true" ht="19" hidden="false" customHeight="true" outlineLevel="0" collapsed="false">
      <c r="A244" s="11" t="n">
        <v>240</v>
      </c>
      <c r="B244" s="12" t="s">
        <v>358</v>
      </c>
      <c r="C244" s="12" t="s">
        <v>337</v>
      </c>
      <c r="D244" s="12" t="n">
        <v>10000</v>
      </c>
      <c r="E244" s="23" t="n">
        <v>43556</v>
      </c>
      <c r="F244" s="23" t="n">
        <v>43921</v>
      </c>
      <c r="G244" s="23" t="n">
        <v>43847</v>
      </c>
      <c r="H244" s="12" t="n">
        <v>292</v>
      </c>
      <c r="I244" s="13" t="n">
        <v>528</v>
      </c>
      <c r="J244" s="37"/>
    </row>
    <row r="245" s="29" customFormat="true" ht="19" hidden="false" customHeight="true" outlineLevel="0" collapsed="false">
      <c r="A245" s="11" t="n">
        <v>241</v>
      </c>
      <c r="B245" s="12" t="s">
        <v>359</v>
      </c>
      <c r="C245" s="12" t="s">
        <v>348</v>
      </c>
      <c r="D245" s="12" t="n">
        <v>10000</v>
      </c>
      <c r="E245" s="23" t="n">
        <v>43556</v>
      </c>
      <c r="F245" s="23" t="n">
        <v>43921</v>
      </c>
      <c r="G245" s="23" t="n">
        <v>43918</v>
      </c>
      <c r="H245" s="12" t="n">
        <v>363</v>
      </c>
      <c r="I245" s="13" t="n">
        <v>656.38</v>
      </c>
      <c r="J245" s="37"/>
    </row>
    <row r="246" s="29" customFormat="true" ht="19" hidden="false" customHeight="true" outlineLevel="0" collapsed="false">
      <c r="A246" s="11" t="n">
        <v>242</v>
      </c>
      <c r="B246" s="12" t="s">
        <v>360</v>
      </c>
      <c r="C246" s="12" t="s">
        <v>337</v>
      </c>
      <c r="D246" s="12" t="n">
        <v>10000</v>
      </c>
      <c r="E246" s="23" t="n">
        <v>43556</v>
      </c>
      <c r="F246" s="23" t="n">
        <v>43921</v>
      </c>
      <c r="G246" s="23" t="n">
        <v>43918</v>
      </c>
      <c r="H246" s="12" t="n">
        <v>363</v>
      </c>
      <c r="I246" s="13" t="n">
        <v>656.38</v>
      </c>
      <c r="J246" s="37"/>
    </row>
    <row r="247" s="29" customFormat="true" ht="19" hidden="false" customHeight="true" outlineLevel="0" collapsed="false">
      <c r="A247" s="11" t="n">
        <v>243</v>
      </c>
      <c r="B247" s="78" t="s">
        <v>361</v>
      </c>
      <c r="C247" s="12" t="s">
        <v>362</v>
      </c>
      <c r="D247" s="79" t="n">
        <v>5000</v>
      </c>
      <c r="E247" s="80" t="n">
        <v>43472</v>
      </c>
      <c r="F247" s="80" t="n">
        <v>43836</v>
      </c>
      <c r="G247" s="80" t="n">
        <v>43836</v>
      </c>
      <c r="H247" s="12" t="n">
        <v>365</v>
      </c>
      <c r="I247" s="81" t="n">
        <v>330</v>
      </c>
      <c r="J247" s="37"/>
    </row>
    <row r="248" s="29" customFormat="true" ht="19" hidden="false" customHeight="true" outlineLevel="0" collapsed="false">
      <c r="A248" s="11" t="n">
        <v>244</v>
      </c>
      <c r="B248" s="78" t="s">
        <v>363</v>
      </c>
      <c r="C248" s="12" t="s">
        <v>364</v>
      </c>
      <c r="D248" s="79" t="n">
        <v>5000</v>
      </c>
      <c r="E248" s="80" t="n">
        <v>43472</v>
      </c>
      <c r="F248" s="80" t="n">
        <v>43836</v>
      </c>
      <c r="G248" s="80" t="n">
        <v>43836</v>
      </c>
      <c r="H248" s="12" t="n">
        <v>365</v>
      </c>
      <c r="I248" s="81" t="n">
        <v>330</v>
      </c>
      <c r="J248" s="37"/>
    </row>
    <row r="249" s="29" customFormat="true" ht="19" hidden="false" customHeight="true" outlineLevel="0" collapsed="false">
      <c r="A249" s="11" t="n">
        <v>245</v>
      </c>
      <c r="B249" s="78" t="s">
        <v>365</v>
      </c>
      <c r="C249" s="12" t="s">
        <v>366</v>
      </c>
      <c r="D249" s="79" t="n">
        <v>10000</v>
      </c>
      <c r="E249" s="80" t="n">
        <v>43535</v>
      </c>
      <c r="F249" s="80" t="n">
        <v>43900</v>
      </c>
      <c r="G249" s="80" t="n">
        <v>43896</v>
      </c>
      <c r="H249" s="12" t="n">
        <v>361</v>
      </c>
      <c r="I249" s="81" t="n">
        <v>654.58</v>
      </c>
      <c r="J249" s="37"/>
    </row>
    <row r="250" s="29" customFormat="true" ht="19" hidden="false" customHeight="true" outlineLevel="0" collapsed="false">
      <c r="A250" s="11" t="n">
        <v>246</v>
      </c>
      <c r="B250" s="78" t="s">
        <v>367</v>
      </c>
      <c r="C250" s="12" t="s">
        <v>364</v>
      </c>
      <c r="D250" s="79" t="n">
        <v>10000</v>
      </c>
      <c r="E250" s="80" t="n">
        <v>43714</v>
      </c>
      <c r="F250" s="80" t="n">
        <v>44079</v>
      </c>
      <c r="G250" s="80" t="n">
        <v>43885</v>
      </c>
      <c r="H250" s="12" t="n">
        <v>172</v>
      </c>
      <c r="I250" s="81" t="n">
        <v>311.01</v>
      </c>
      <c r="J250" s="37"/>
    </row>
    <row r="251" s="29" customFormat="true" ht="19" hidden="false" customHeight="true" outlineLevel="0" collapsed="false">
      <c r="A251" s="11" t="n">
        <v>247</v>
      </c>
      <c r="B251" s="63" t="s">
        <v>368</v>
      </c>
      <c r="C251" s="12" t="s">
        <v>369</v>
      </c>
      <c r="D251" s="12" t="n">
        <v>10000</v>
      </c>
      <c r="E251" s="23" t="n">
        <v>43490</v>
      </c>
      <c r="F251" s="23" t="n">
        <v>43854</v>
      </c>
      <c r="G251" s="23" t="n">
        <v>43850</v>
      </c>
      <c r="H251" s="12" t="n">
        <v>361</v>
      </c>
      <c r="I251" s="13" t="n">
        <v>652.77</v>
      </c>
      <c r="J251" s="37"/>
    </row>
    <row r="252" s="29" customFormat="true" ht="19" hidden="false" customHeight="true" outlineLevel="0" collapsed="false">
      <c r="A252" s="11" t="n">
        <v>248</v>
      </c>
      <c r="B252" s="63" t="s">
        <v>370</v>
      </c>
      <c r="C252" s="12" t="s">
        <v>369</v>
      </c>
      <c r="D252" s="12" t="n">
        <v>10000</v>
      </c>
      <c r="E252" s="23" t="n">
        <v>43490</v>
      </c>
      <c r="F252" s="23" t="n">
        <v>43854</v>
      </c>
      <c r="G252" s="23" t="n">
        <v>43851</v>
      </c>
      <c r="H252" s="12" t="n">
        <v>362</v>
      </c>
      <c r="I252" s="13" t="n">
        <v>654.58</v>
      </c>
      <c r="J252" s="37"/>
    </row>
    <row r="253" s="29" customFormat="true" ht="19" hidden="false" customHeight="true" outlineLevel="0" collapsed="false">
      <c r="A253" s="11" t="n">
        <v>249</v>
      </c>
      <c r="B253" s="63" t="s">
        <v>371</v>
      </c>
      <c r="C253" s="12" t="s">
        <v>372</v>
      </c>
      <c r="D253" s="12" t="n">
        <v>5000</v>
      </c>
      <c r="E253" s="23" t="n">
        <v>43756</v>
      </c>
      <c r="F253" s="23" t="n">
        <v>44121</v>
      </c>
      <c r="G253" s="23" t="n">
        <v>43882</v>
      </c>
      <c r="H253" s="12" t="n">
        <v>127</v>
      </c>
      <c r="I253" s="13" t="n">
        <v>114.82</v>
      </c>
      <c r="J253" s="37"/>
    </row>
    <row r="254" s="29" customFormat="true" ht="19" hidden="false" customHeight="true" outlineLevel="0" collapsed="false">
      <c r="A254" s="11" t="n">
        <v>250</v>
      </c>
      <c r="B254" s="63" t="s">
        <v>373</v>
      </c>
      <c r="C254" s="12" t="s">
        <v>372</v>
      </c>
      <c r="D254" s="12" t="n">
        <v>10000</v>
      </c>
      <c r="E254" s="23" t="n">
        <v>43544</v>
      </c>
      <c r="F254" s="23" t="n">
        <v>43909</v>
      </c>
      <c r="G254" s="23" t="n">
        <v>43888</v>
      </c>
      <c r="H254" s="12" t="n">
        <v>345</v>
      </c>
      <c r="I254" s="13" t="n">
        <v>623.84</v>
      </c>
      <c r="J254" s="37"/>
    </row>
    <row r="255" s="29" customFormat="true" ht="19" hidden="false" customHeight="true" outlineLevel="0" collapsed="false">
      <c r="A255" s="11" t="n">
        <v>251</v>
      </c>
      <c r="B255" s="63" t="s">
        <v>374</v>
      </c>
      <c r="C255" s="12" t="s">
        <v>375</v>
      </c>
      <c r="D255" s="12" t="n">
        <v>10000</v>
      </c>
      <c r="E255" s="23" t="n">
        <v>43544</v>
      </c>
      <c r="F255" s="23" t="n">
        <v>43909</v>
      </c>
      <c r="G255" s="23" t="n">
        <v>43905</v>
      </c>
      <c r="H255" s="12" t="n">
        <v>362</v>
      </c>
      <c r="I255" s="13" t="n">
        <v>654.58</v>
      </c>
      <c r="J255" s="37"/>
    </row>
    <row r="256" s="29" customFormat="true" ht="19" hidden="false" customHeight="true" outlineLevel="0" collapsed="false">
      <c r="A256" s="11" t="n">
        <v>252</v>
      </c>
      <c r="B256" s="63" t="s">
        <v>376</v>
      </c>
      <c r="C256" s="12" t="s">
        <v>377</v>
      </c>
      <c r="D256" s="63" t="n">
        <v>10000</v>
      </c>
      <c r="E256" s="23" t="n">
        <v>43490</v>
      </c>
      <c r="F256" s="23" t="n">
        <v>43854</v>
      </c>
      <c r="G256" s="23" t="n">
        <v>43852</v>
      </c>
      <c r="H256" s="12" t="n">
        <v>363</v>
      </c>
      <c r="I256" s="13" t="n">
        <v>656.38</v>
      </c>
      <c r="J256" s="37"/>
    </row>
    <row r="257" s="29" customFormat="true" ht="19" hidden="false" customHeight="true" outlineLevel="0" collapsed="false">
      <c r="A257" s="11" t="n">
        <v>253</v>
      </c>
      <c r="B257" s="63" t="s">
        <v>378</v>
      </c>
      <c r="C257" s="12" t="s">
        <v>369</v>
      </c>
      <c r="D257" s="63" t="n">
        <v>10000</v>
      </c>
      <c r="E257" s="23" t="n">
        <v>43490</v>
      </c>
      <c r="F257" s="23" t="n">
        <v>43854</v>
      </c>
      <c r="G257" s="23" t="n">
        <v>43851</v>
      </c>
      <c r="H257" s="12" t="n">
        <v>362</v>
      </c>
      <c r="I257" s="13" t="n">
        <v>654.58</v>
      </c>
      <c r="J257" s="37"/>
    </row>
    <row r="258" s="29" customFormat="true" ht="19" hidden="false" customHeight="true" outlineLevel="0" collapsed="false">
      <c r="A258" s="11" t="n">
        <v>254</v>
      </c>
      <c r="B258" s="82" t="s">
        <v>379</v>
      </c>
      <c r="C258" s="12" t="s">
        <v>380</v>
      </c>
      <c r="D258" s="12" t="n">
        <v>10000</v>
      </c>
      <c r="E258" s="23" t="n">
        <v>43490</v>
      </c>
      <c r="F258" s="23" t="n">
        <v>43854</v>
      </c>
      <c r="G258" s="23" t="n">
        <v>43851</v>
      </c>
      <c r="H258" s="12" t="n">
        <v>362</v>
      </c>
      <c r="I258" s="13" t="n">
        <v>654.58</v>
      </c>
      <c r="J258" s="37"/>
    </row>
    <row r="259" s="29" customFormat="true" ht="19" hidden="false" customHeight="true" outlineLevel="0" collapsed="false">
      <c r="A259" s="11" t="n">
        <v>255</v>
      </c>
      <c r="B259" s="63" t="s">
        <v>381</v>
      </c>
      <c r="C259" s="12" t="s">
        <v>369</v>
      </c>
      <c r="D259" s="63" t="n">
        <v>10000</v>
      </c>
      <c r="E259" s="23" t="n">
        <v>43490</v>
      </c>
      <c r="F259" s="23" t="n">
        <v>43854</v>
      </c>
      <c r="G259" s="23" t="n">
        <v>43851</v>
      </c>
      <c r="H259" s="12" t="n">
        <v>362</v>
      </c>
      <c r="I259" s="13" t="n">
        <v>654.58</v>
      </c>
      <c r="J259" s="37"/>
    </row>
    <row r="260" s="29" customFormat="true" ht="19" hidden="false" customHeight="true" outlineLevel="0" collapsed="false">
      <c r="A260" s="11" t="n">
        <v>256</v>
      </c>
      <c r="B260" s="63" t="s">
        <v>382</v>
      </c>
      <c r="C260" s="12" t="s">
        <v>377</v>
      </c>
      <c r="D260" s="63" t="n">
        <v>10000</v>
      </c>
      <c r="E260" s="23" t="n">
        <v>43490</v>
      </c>
      <c r="F260" s="23" t="n">
        <v>43854</v>
      </c>
      <c r="G260" s="23" t="n">
        <v>43851</v>
      </c>
      <c r="H260" s="12" t="n">
        <v>362</v>
      </c>
      <c r="I260" s="13" t="n">
        <v>654.58</v>
      </c>
      <c r="J260" s="37"/>
    </row>
    <row r="261" s="29" customFormat="true" ht="19" hidden="false" customHeight="true" outlineLevel="0" collapsed="false">
      <c r="A261" s="11" t="n">
        <v>257</v>
      </c>
      <c r="B261" s="63" t="s">
        <v>383</v>
      </c>
      <c r="C261" s="12" t="s">
        <v>369</v>
      </c>
      <c r="D261" s="63" t="n">
        <v>10000</v>
      </c>
      <c r="E261" s="23" t="n">
        <v>43490</v>
      </c>
      <c r="F261" s="23" t="n">
        <v>43854</v>
      </c>
      <c r="G261" s="23" t="n">
        <v>43851</v>
      </c>
      <c r="H261" s="12" t="n">
        <v>362</v>
      </c>
      <c r="I261" s="13" t="n">
        <v>654.58</v>
      </c>
      <c r="J261" s="37"/>
    </row>
    <row r="262" s="29" customFormat="true" ht="19" hidden="false" customHeight="true" outlineLevel="0" collapsed="false">
      <c r="A262" s="11" t="n">
        <v>258</v>
      </c>
      <c r="B262" s="12" t="s">
        <v>384</v>
      </c>
      <c r="C262" s="12" t="s">
        <v>385</v>
      </c>
      <c r="D262" s="12" t="n">
        <v>10000</v>
      </c>
      <c r="E262" s="80" t="n">
        <v>43476</v>
      </c>
      <c r="F262" s="80" t="n">
        <v>43840</v>
      </c>
      <c r="G262" s="80" t="n">
        <v>43835</v>
      </c>
      <c r="H262" s="12" t="n">
        <v>360</v>
      </c>
      <c r="I262" s="13" t="n">
        <v>650.96</v>
      </c>
      <c r="J262" s="37"/>
    </row>
    <row r="263" s="29" customFormat="true" ht="19" hidden="false" customHeight="true" outlineLevel="0" collapsed="false">
      <c r="A263" s="11" t="n">
        <v>259</v>
      </c>
      <c r="B263" s="12" t="s">
        <v>386</v>
      </c>
      <c r="C263" s="12" t="s">
        <v>385</v>
      </c>
      <c r="D263" s="12" t="n">
        <v>10000</v>
      </c>
      <c r="E263" s="80" t="n">
        <v>43476</v>
      </c>
      <c r="F263" s="80" t="n">
        <v>43840</v>
      </c>
      <c r="G263" s="80" t="n">
        <v>43835</v>
      </c>
      <c r="H263" s="12" t="n">
        <v>360</v>
      </c>
      <c r="I263" s="13" t="n">
        <v>650.96</v>
      </c>
      <c r="J263" s="37"/>
    </row>
    <row r="264" s="29" customFormat="true" ht="19" hidden="false" customHeight="true" outlineLevel="0" collapsed="false">
      <c r="A264" s="11" t="n">
        <v>260</v>
      </c>
      <c r="B264" s="12" t="s">
        <v>387</v>
      </c>
      <c r="C264" s="12" t="s">
        <v>385</v>
      </c>
      <c r="D264" s="12" t="n">
        <v>10000</v>
      </c>
      <c r="E264" s="80" t="n">
        <v>43476</v>
      </c>
      <c r="F264" s="80" t="n">
        <v>43840</v>
      </c>
      <c r="G264" s="80" t="n">
        <v>43836</v>
      </c>
      <c r="H264" s="12" t="n">
        <v>361</v>
      </c>
      <c r="I264" s="13" t="n">
        <v>652.77</v>
      </c>
      <c r="J264" s="37"/>
    </row>
    <row r="265" s="29" customFormat="true" ht="19" hidden="false" customHeight="true" outlineLevel="0" collapsed="false">
      <c r="A265" s="11" t="n">
        <v>261</v>
      </c>
      <c r="B265" s="12" t="s">
        <v>388</v>
      </c>
      <c r="C265" s="12" t="s">
        <v>385</v>
      </c>
      <c r="D265" s="12" t="n">
        <v>10000</v>
      </c>
      <c r="E265" s="80" t="n">
        <v>43476</v>
      </c>
      <c r="F265" s="80" t="n">
        <v>43840</v>
      </c>
      <c r="G265" s="80" t="n">
        <v>43836</v>
      </c>
      <c r="H265" s="12" t="n">
        <v>361</v>
      </c>
      <c r="I265" s="13" t="n">
        <v>652.77</v>
      </c>
      <c r="J265" s="37"/>
    </row>
    <row r="266" s="29" customFormat="true" ht="19" hidden="false" customHeight="true" outlineLevel="0" collapsed="false">
      <c r="A266" s="11" t="n">
        <v>262</v>
      </c>
      <c r="B266" s="19" t="s">
        <v>389</v>
      </c>
      <c r="C266" s="74" t="s">
        <v>390</v>
      </c>
      <c r="D266" s="12" t="n">
        <v>10000</v>
      </c>
      <c r="E266" s="75" t="n">
        <v>43567</v>
      </c>
      <c r="F266" s="75" t="n">
        <v>43932</v>
      </c>
      <c r="G266" s="75" t="n">
        <v>43932</v>
      </c>
      <c r="H266" s="74" t="n">
        <v>365</v>
      </c>
      <c r="I266" s="76" t="n">
        <v>660</v>
      </c>
      <c r="J266" s="37"/>
    </row>
    <row r="267" s="29" customFormat="true" ht="19" hidden="false" customHeight="true" outlineLevel="0" collapsed="false">
      <c r="A267" s="11" t="n">
        <v>263</v>
      </c>
      <c r="B267" s="38" t="s">
        <v>391</v>
      </c>
      <c r="C267" s="74" t="s">
        <v>392</v>
      </c>
      <c r="D267" s="12" t="n">
        <v>5000</v>
      </c>
      <c r="E267" s="75" t="n">
        <v>43567</v>
      </c>
      <c r="F267" s="75" t="n">
        <v>43932</v>
      </c>
      <c r="G267" s="75" t="n">
        <v>43932</v>
      </c>
      <c r="H267" s="74" t="n">
        <v>365</v>
      </c>
      <c r="I267" s="76" t="n">
        <v>330</v>
      </c>
      <c r="J267" s="37"/>
    </row>
    <row r="268" s="29" customFormat="true" ht="19" hidden="false" customHeight="true" outlineLevel="0" collapsed="false">
      <c r="A268" s="11" t="n">
        <v>264</v>
      </c>
      <c r="B268" s="12" t="s">
        <v>393</v>
      </c>
      <c r="C268" s="74" t="s">
        <v>392</v>
      </c>
      <c r="D268" s="12" t="n">
        <v>10000</v>
      </c>
      <c r="E268" s="75" t="n">
        <v>43567</v>
      </c>
      <c r="F268" s="75" t="n">
        <v>43932</v>
      </c>
      <c r="G268" s="75" t="n">
        <v>43932</v>
      </c>
      <c r="H268" s="74" t="n">
        <v>365</v>
      </c>
      <c r="I268" s="76" t="n">
        <v>660</v>
      </c>
      <c r="J268" s="37"/>
    </row>
    <row r="269" s="29" customFormat="true" ht="19" hidden="false" customHeight="true" outlineLevel="0" collapsed="false">
      <c r="A269" s="11" t="n">
        <v>265</v>
      </c>
      <c r="B269" s="19" t="s">
        <v>394</v>
      </c>
      <c r="C269" s="74" t="s">
        <v>392</v>
      </c>
      <c r="D269" s="12" t="n">
        <v>10000</v>
      </c>
      <c r="E269" s="75" t="n">
        <v>43567</v>
      </c>
      <c r="F269" s="75" t="n">
        <v>43932</v>
      </c>
      <c r="G269" s="75" t="n">
        <v>43932</v>
      </c>
      <c r="H269" s="74" t="n">
        <v>365</v>
      </c>
      <c r="I269" s="76" t="n">
        <v>660</v>
      </c>
      <c r="J269" s="37"/>
    </row>
    <row r="270" s="29" customFormat="true" ht="19" hidden="false" customHeight="true" outlineLevel="0" collapsed="false">
      <c r="A270" s="11" t="n">
        <v>266</v>
      </c>
      <c r="B270" s="19" t="s">
        <v>395</v>
      </c>
      <c r="C270" s="83" t="s">
        <v>392</v>
      </c>
      <c r="D270" s="12" t="n">
        <v>5000</v>
      </c>
      <c r="E270" s="75" t="n">
        <v>43567</v>
      </c>
      <c r="F270" s="75" t="n">
        <v>43932</v>
      </c>
      <c r="G270" s="75" t="n">
        <v>43932</v>
      </c>
      <c r="H270" s="74" t="n">
        <v>365</v>
      </c>
      <c r="I270" s="76" t="n">
        <v>330</v>
      </c>
      <c r="J270" s="37"/>
    </row>
    <row r="271" s="29" customFormat="true" ht="19" hidden="false" customHeight="true" outlineLevel="0" collapsed="false">
      <c r="A271" s="11" t="n">
        <v>267</v>
      </c>
      <c r="B271" s="84" t="s">
        <v>396</v>
      </c>
      <c r="C271" s="83" t="s">
        <v>392</v>
      </c>
      <c r="D271" s="12" t="n">
        <v>10000</v>
      </c>
      <c r="E271" s="75" t="n">
        <v>43567</v>
      </c>
      <c r="F271" s="75" t="n">
        <v>43932</v>
      </c>
      <c r="G271" s="75" t="n">
        <v>43932</v>
      </c>
      <c r="H271" s="74" t="n">
        <v>365</v>
      </c>
      <c r="I271" s="76" t="n">
        <v>660</v>
      </c>
      <c r="J271" s="37"/>
    </row>
    <row r="272" s="29" customFormat="true" ht="19" hidden="false" customHeight="true" outlineLevel="0" collapsed="false">
      <c r="A272" s="11" t="n">
        <v>268</v>
      </c>
      <c r="B272" s="84" t="s">
        <v>397</v>
      </c>
      <c r="C272" s="83" t="s">
        <v>398</v>
      </c>
      <c r="D272" s="12" t="n">
        <v>5000</v>
      </c>
      <c r="E272" s="75" t="n">
        <v>43567</v>
      </c>
      <c r="F272" s="75" t="n">
        <v>43932</v>
      </c>
      <c r="G272" s="75" t="n">
        <v>43932</v>
      </c>
      <c r="H272" s="74" t="n">
        <v>365</v>
      </c>
      <c r="I272" s="76" t="n">
        <v>330</v>
      </c>
      <c r="J272" s="37"/>
    </row>
    <row r="273" s="29" customFormat="true" ht="19" hidden="false" customHeight="true" outlineLevel="0" collapsed="false">
      <c r="A273" s="11" t="n">
        <v>269</v>
      </c>
      <c r="B273" s="12" t="s">
        <v>399</v>
      </c>
      <c r="C273" s="12" t="s">
        <v>400</v>
      </c>
      <c r="D273" s="12" t="n">
        <v>10000</v>
      </c>
      <c r="E273" s="23" t="n">
        <v>43521</v>
      </c>
      <c r="F273" s="23" t="n">
        <v>43885</v>
      </c>
      <c r="G273" s="23" t="n">
        <v>43874</v>
      </c>
      <c r="H273" s="12" t="n">
        <v>354</v>
      </c>
      <c r="I273" s="13" t="n">
        <v>640.11</v>
      </c>
      <c r="J273" s="37"/>
    </row>
    <row r="274" s="29" customFormat="true" ht="19" hidden="false" customHeight="true" outlineLevel="0" collapsed="false">
      <c r="A274" s="11" t="n">
        <v>270</v>
      </c>
      <c r="B274" s="12" t="s">
        <v>401</v>
      </c>
      <c r="C274" s="12" t="s">
        <v>402</v>
      </c>
      <c r="D274" s="12" t="n">
        <v>10000</v>
      </c>
      <c r="E274" s="23" t="n">
        <v>43521</v>
      </c>
      <c r="F274" s="23" t="n">
        <v>43885</v>
      </c>
      <c r="G274" s="23" t="n">
        <v>43874</v>
      </c>
      <c r="H274" s="12" t="n">
        <v>354</v>
      </c>
      <c r="I274" s="13" t="n">
        <v>640.11</v>
      </c>
      <c r="J274" s="37"/>
    </row>
    <row r="275" s="29" customFormat="true" ht="19" hidden="false" customHeight="true" outlineLevel="0" collapsed="false">
      <c r="A275" s="11" t="n">
        <v>271</v>
      </c>
      <c r="B275" s="12" t="s">
        <v>403</v>
      </c>
      <c r="C275" s="12" t="s">
        <v>400</v>
      </c>
      <c r="D275" s="12" t="n">
        <v>10000</v>
      </c>
      <c r="E275" s="23" t="n">
        <v>43520</v>
      </c>
      <c r="F275" s="23" t="n">
        <v>43884</v>
      </c>
      <c r="G275" s="23" t="n">
        <v>43872</v>
      </c>
      <c r="H275" s="12" t="n">
        <v>353</v>
      </c>
      <c r="I275" s="13" t="n">
        <v>638.3</v>
      </c>
      <c r="J275" s="37"/>
    </row>
    <row r="276" s="29" customFormat="true" ht="19" hidden="false" customHeight="true" outlineLevel="0" collapsed="false">
      <c r="A276" s="11" t="n">
        <v>272</v>
      </c>
      <c r="B276" s="78" t="s">
        <v>404</v>
      </c>
      <c r="C276" s="78" t="s">
        <v>405</v>
      </c>
      <c r="D276" s="79" t="n">
        <v>10000</v>
      </c>
      <c r="E276" s="80" t="n">
        <v>43472</v>
      </c>
      <c r="F276" s="80" t="n">
        <v>43836</v>
      </c>
      <c r="G276" s="58" t="n">
        <v>43836</v>
      </c>
      <c r="H276" s="12" t="n">
        <v>365</v>
      </c>
      <c r="I276" s="81" t="n">
        <v>660</v>
      </c>
      <c r="J276" s="37"/>
    </row>
    <row r="277" s="29" customFormat="true" ht="19" hidden="false" customHeight="true" outlineLevel="0" collapsed="false">
      <c r="A277" s="11" t="n">
        <v>273</v>
      </c>
      <c r="B277" s="78" t="s">
        <v>406</v>
      </c>
      <c r="C277" s="78" t="s">
        <v>407</v>
      </c>
      <c r="D277" s="79" t="n">
        <v>10000</v>
      </c>
      <c r="E277" s="80" t="n">
        <v>43472</v>
      </c>
      <c r="F277" s="80" t="n">
        <v>43836</v>
      </c>
      <c r="G277" s="58" t="n">
        <v>43836</v>
      </c>
      <c r="H277" s="12" t="n">
        <v>365</v>
      </c>
      <c r="I277" s="81" t="n">
        <v>660</v>
      </c>
      <c r="J277" s="37"/>
    </row>
    <row r="278" s="29" customFormat="true" ht="19" hidden="false" customHeight="true" outlineLevel="0" collapsed="false">
      <c r="A278" s="11" t="n">
        <v>274</v>
      </c>
      <c r="B278" s="78" t="s">
        <v>408</v>
      </c>
      <c r="C278" s="78" t="s">
        <v>409</v>
      </c>
      <c r="D278" s="79" t="n">
        <v>10000</v>
      </c>
      <c r="E278" s="80" t="n">
        <v>43472</v>
      </c>
      <c r="F278" s="80" t="n">
        <v>43836</v>
      </c>
      <c r="G278" s="58" t="n">
        <v>43836</v>
      </c>
      <c r="H278" s="12" t="n">
        <v>365</v>
      </c>
      <c r="I278" s="81" t="n">
        <v>660</v>
      </c>
      <c r="J278" s="37"/>
    </row>
    <row r="279" s="29" customFormat="true" ht="19" hidden="false" customHeight="true" outlineLevel="0" collapsed="false">
      <c r="A279" s="11" t="n">
        <v>275</v>
      </c>
      <c r="B279" s="78" t="s">
        <v>410</v>
      </c>
      <c r="C279" s="78" t="s">
        <v>409</v>
      </c>
      <c r="D279" s="79" t="n">
        <v>10000</v>
      </c>
      <c r="E279" s="80" t="n">
        <v>43472</v>
      </c>
      <c r="F279" s="80" t="n">
        <v>43836</v>
      </c>
      <c r="G279" s="58" t="n">
        <v>43836</v>
      </c>
      <c r="H279" s="12" t="n">
        <v>365</v>
      </c>
      <c r="I279" s="81" t="n">
        <v>660</v>
      </c>
      <c r="J279" s="37"/>
    </row>
    <row r="280" s="29" customFormat="true" ht="19" hidden="false" customHeight="true" outlineLevel="0" collapsed="false">
      <c r="A280" s="11" t="n">
        <v>276</v>
      </c>
      <c r="B280" s="78" t="s">
        <v>411</v>
      </c>
      <c r="C280" s="78" t="s">
        <v>405</v>
      </c>
      <c r="D280" s="79" t="n">
        <v>10000</v>
      </c>
      <c r="E280" s="80" t="n">
        <v>43472</v>
      </c>
      <c r="F280" s="80" t="n">
        <v>43836</v>
      </c>
      <c r="G280" s="58" t="n">
        <v>43836</v>
      </c>
      <c r="H280" s="12" t="n">
        <v>365</v>
      </c>
      <c r="I280" s="81" t="n">
        <v>660</v>
      </c>
      <c r="J280" s="37"/>
    </row>
    <row r="281" s="29" customFormat="true" ht="19" hidden="false" customHeight="true" outlineLevel="0" collapsed="false">
      <c r="A281" s="11" t="n">
        <v>277</v>
      </c>
      <c r="B281" s="78" t="s">
        <v>412</v>
      </c>
      <c r="C281" s="78" t="s">
        <v>409</v>
      </c>
      <c r="D281" s="79" t="n">
        <v>10000</v>
      </c>
      <c r="E281" s="80" t="n">
        <v>43472</v>
      </c>
      <c r="F281" s="80" t="n">
        <v>43836</v>
      </c>
      <c r="G281" s="58" t="n">
        <v>43836</v>
      </c>
      <c r="H281" s="12" t="n">
        <v>365</v>
      </c>
      <c r="I281" s="81" t="n">
        <v>660</v>
      </c>
      <c r="J281" s="37"/>
    </row>
    <row r="282" s="29" customFormat="true" ht="19" hidden="false" customHeight="true" outlineLevel="0" collapsed="false">
      <c r="A282" s="11" t="n">
        <v>278</v>
      </c>
      <c r="B282" s="78" t="s">
        <v>413</v>
      </c>
      <c r="C282" s="78" t="s">
        <v>409</v>
      </c>
      <c r="D282" s="79" t="n">
        <v>10000</v>
      </c>
      <c r="E282" s="80" t="n">
        <v>43472</v>
      </c>
      <c r="F282" s="80" t="n">
        <v>43836</v>
      </c>
      <c r="G282" s="58" t="n">
        <v>43836</v>
      </c>
      <c r="H282" s="12" t="n">
        <v>365</v>
      </c>
      <c r="I282" s="81" t="n">
        <v>660</v>
      </c>
      <c r="J282" s="37"/>
    </row>
    <row r="283" s="29" customFormat="true" ht="19" hidden="false" customHeight="true" outlineLevel="0" collapsed="false">
      <c r="A283" s="11" t="n">
        <v>279</v>
      </c>
      <c r="B283" s="19" t="s">
        <v>414</v>
      </c>
      <c r="C283" s="19" t="s">
        <v>415</v>
      </c>
      <c r="D283" s="85" t="n">
        <v>10000</v>
      </c>
      <c r="E283" s="32" t="s">
        <v>416</v>
      </c>
      <c r="F283" s="86" t="s">
        <v>417</v>
      </c>
      <c r="G283" s="87" t="s">
        <v>418</v>
      </c>
      <c r="H283" s="87" t="n">
        <v>348</v>
      </c>
      <c r="I283" s="22" t="n">
        <v>629.26</v>
      </c>
      <c r="J283" s="17"/>
    </row>
    <row r="284" s="29" customFormat="true" ht="19" hidden="false" customHeight="true" outlineLevel="0" collapsed="false">
      <c r="A284" s="11" t="n">
        <v>280</v>
      </c>
      <c r="B284" s="19" t="s">
        <v>419</v>
      </c>
      <c r="C284" s="19" t="s">
        <v>415</v>
      </c>
      <c r="D284" s="85" t="n">
        <v>10000</v>
      </c>
      <c r="E284" s="32" t="s">
        <v>420</v>
      </c>
      <c r="F284" s="86" t="s">
        <v>421</v>
      </c>
      <c r="G284" s="87" t="s">
        <v>418</v>
      </c>
      <c r="H284" s="87" t="n">
        <v>166</v>
      </c>
      <c r="I284" s="22" t="n">
        <v>300.16</v>
      </c>
      <c r="J284" s="17"/>
    </row>
    <row r="285" s="29" customFormat="true" ht="19" hidden="false" customHeight="true" outlineLevel="0" collapsed="false">
      <c r="A285" s="11" t="n">
        <v>281</v>
      </c>
      <c r="B285" s="19" t="s">
        <v>422</v>
      </c>
      <c r="C285" s="19" t="s">
        <v>423</v>
      </c>
      <c r="D285" s="85" t="n">
        <v>10000</v>
      </c>
      <c r="E285" s="32" t="s">
        <v>424</v>
      </c>
      <c r="F285" s="86" t="s">
        <v>425</v>
      </c>
      <c r="G285" s="87" t="s">
        <v>425</v>
      </c>
      <c r="H285" s="87" t="n">
        <v>365</v>
      </c>
      <c r="I285" s="22" t="n">
        <v>660</v>
      </c>
      <c r="J285" s="17"/>
    </row>
    <row r="286" s="29" customFormat="true" ht="19" hidden="false" customHeight="true" outlineLevel="0" collapsed="false">
      <c r="A286" s="11" t="n">
        <v>282</v>
      </c>
      <c r="B286" s="19" t="s">
        <v>426</v>
      </c>
      <c r="C286" s="19" t="s">
        <v>427</v>
      </c>
      <c r="D286" s="85" t="n">
        <v>10000</v>
      </c>
      <c r="E286" s="32" t="s">
        <v>428</v>
      </c>
      <c r="F286" s="86" t="s">
        <v>429</v>
      </c>
      <c r="G286" s="87" t="s">
        <v>430</v>
      </c>
      <c r="H286" s="87" t="n">
        <v>360</v>
      </c>
      <c r="I286" s="22" t="n">
        <v>650.96</v>
      </c>
      <c r="J286" s="17"/>
    </row>
    <row r="287" s="29" customFormat="true" ht="19" hidden="false" customHeight="true" outlineLevel="0" collapsed="false">
      <c r="A287" s="11" t="n">
        <v>283</v>
      </c>
      <c r="B287" s="19" t="s">
        <v>431</v>
      </c>
      <c r="C287" s="19" t="s">
        <v>432</v>
      </c>
      <c r="D287" s="85" t="n">
        <v>10000</v>
      </c>
      <c r="E287" s="32" t="s">
        <v>433</v>
      </c>
      <c r="F287" s="86" t="s">
        <v>434</v>
      </c>
      <c r="G287" s="87" t="s">
        <v>435</v>
      </c>
      <c r="H287" s="87" t="n">
        <v>111</v>
      </c>
      <c r="I287" s="22" t="n">
        <v>200.71</v>
      </c>
      <c r="J287" s="17"/>
    </row>
    <row r="288" s="29" customFormat="true" ht="19" hidden="false" customHeight="true" outlineLevel="0" collapsed="false">
      <c r="A288" s="11" t="n">
        <v>284</v>
      </c>
      <c r="B288" s="19" t="s">
        <v>436</v>
      </c>
      <c r="C288" s="19" t="s">
        <v>437</v>
      </c>
      <c r="D288" s="85" t="n">
        <v>10000</v>
      </c>
      <c r="E288" s="32" t="s">
        <v>438</v>
      </c>
      <c r="F288" s="86" t="s">
        <v>439</v>
      </c>
      <c r="G288" s="87" t="s">
        <v>440</v>
      </c>
      <c r="H288" s="87" t="n">
        <v>345</v>
      </c>
      <c r="I288" s="22" t="n">
        <v>623.84</v>
      </c>
      <c r="J288" s="17"/>
    </row>
    <row r="289" s="29" customFormat="true" ht="19" hidden="false" customHeight="true" outlineLevel="0" collapsed="false">
      <c r="A289" s="11" t="n">
        <v>285</v>
      </c>
      <c r="B289" s="19" t="s">
        <v>441</v>
      </c>
      <c r="C289" s="19" t="s">
        <v>437</v>
      </c>
      <c r="D289" s="85" t="n">
        <v>5000</v>
      </c>
      <c r="E289" s="32" t="s">
        <v>442</v>
      </c>
      <c r="F289" s="86" t="s">
        <v>443</v>
      </c>
      <c r="G289" s="87" t="s">
        <v>444</v>
      </c>
      <c r="H289" s="87" t="n">
        <v>342</v>
      </c>
      <c r="I289" s="22" t="n">
        <v>309.21</v>
      </c>
      <c r="J289" s="17"/>
    </row>
    <row r="290" s="29" customFormat="true" ht="19" hidden="false" customHeight="true" outlineLevel="0" collapsed="false">
      <c r="A290" s="11" t="n">
        <v>286</v>
      </c>
      <c r="B290" s="19" t="s">
        <v>445</v>
      </c>
      <c r="C290" s="19" t="s">
        <v>446</v>
      </c>
      <c r="D290" s="85" t="n">
        <v>10000</v>
      </c>
      <c r="E290" s="32" t="s">
        <v>438</v>
      </c>
      <c r="F290" s="86" t="s">
        <v>439</v>
      </c>
      <c r="G290" s="87" t="s">
        <v>447</v>
      </c>
      <c r="H290" s="87" t="n">
        <v>358</v>
      </c>
      <c r="I290" s="22" t="n">
        <v>647.34</v>
      </c>
      <c r="J290" s="17"/>
    </row>
    <row r="291" s="29" customFormat="true" ht="19" hidden="false" customHeight="true" outlineLevel="0" collapsed="false">
      <c r="A291" s="11" t="n">
        <v>287</v>
      </c>
      <c r="B291" s="19" t="s">
        <v>448</v>
      </c>
      <c r="C291" s="19" t="s">
        <v>446</v>
      </c>
      <c r="D291" s="85" t="n">
        <v>10000</v>
      </c>
      <c r="E291" s="32" t="s">
        <v>438</v>
      </c>
      <c r="F291" s="86" t="s">
        <v>439</v>
      </c>
      <c r="G291" s="87" t="s">
        <v>447</v>
      </c>
      <c r="H291" s="87" t="n">
        <v>358</v>
      </c>
      <c r="I291" s="22" t="n">
        <v>647.34</v>
      </c>
      <c r="J291" s="17"/>
    </row>
    <row r="292" s="29" customFormat="true" ht="19" hidden="false" customHeight="true" outlineLevel="0" collapsed="false">
      <c r="A292" s="11" t="n">
        <v>288</v>
      </c>
      <c r="B292" s="19" t="s">
        <v>449</v>
      </c>
      <c r="C292" s="19" t="s">
        <v>450</v>
      </c>
      <c r="D292" s="85" t="n">
        <v>10000</v>
      </c>
      <c r="E292" s="32" t="s">
        <v>451</v>
      </c>
      <c r="F292" s="86" t="s">
        <v>452</v>
      </c>
      <c r="G292" s="87" t="s">
        <v>453</v>
      </c>
      <c r="H292" s="87" t="n">
        <v>359</v>
      </c>
      <c r="I292" s="22" t="n">
        <v>649.15</v>
      </c>
      <c r="J292" s="17"/>
    </row>
    <row r="293" s="29" customFormat="true" ht="19" hidden="false" customHeight="true" outlineLevel="0" collapsed="false">
      <c r="A293" s="11" t="n">
        <v>289</v>
      </c>
      <c r="B293" s="19" t="s">
        <v>454</v>
      </c>
      <c r="C293" s="19" t="s">
        <v>450</v>
      </c>
      <c r="D293" s="85" t="n">
        <v>10000</v>
      </c>
      <c r="E293" s="32" t="s">
        <v>438</v>
      </c>
      <c r="F293" s="86" t="s">
        <v>439</v>
      </c>
      <c r="G293" s="87" t="s">
        <v>439</v>
      </c>
      <c r="H293" s="87" t="n">
        <v>366</v>
      </c>
      <c r="I293" s="22" t="n">
        <v>660</v>
      </c>
      <c r="J293" s="17"/>
    </row>
    <row r="294" s="29" customFormat="true" ht="19" hidden="false" customHeight="true" outlineLevel="0" collapsed="false">
      <c r="A294" s="11" t="n">
        <v>290</v>
      </c>
      <c r="B294" s="19" t="s">
        <v>455</v>
      </c>
      <c r="C294" s="19" t="s">
        <v>450</v>
      </c>
      <c r="D294" s="85" t="n">
        <v>10000</v>
      </c>
      <c r="E294" s="32" t="s">
        <v>451</v>
      </c>
      <c r="F294" s="86" t="s">
        <v>452</v>
      </c>
      <c r="G294" s="87" t="s">
        <v>453</v>
      </c>
      <c r="H294" s="87" t="n">
        <v>359</v>
      </c>
      <c r="I294" s="22" t="n">
        <v>649.15</v>
      </c>
      <c r="J294" s="17"/>
    </row>
    <row r="295" s="29" customFormat="true" ht="19" hidden="false" customHeight="true" outlineLevel="0" collapsed="false">
      <c r="A295" s="11" t="n">
        <v>291</v>
      </c>
      <c r="B295" s="19" t="s">
        <v>456</v>
      </c>
      <c r="C295" s="19" t="s">
        <v>450</v>
      </c>
      <c r="D295" s="85" t="n">
        <v>10000</v>
      </c>
      <c r="E295" s="32" t="s">
        <v>451</v>
      </c>
      <c r="F295" s="86" t="s">
        <v>452</v>
      </c>
      <c r="G295" s="87" t="s">
        <v>457</v>
      </c>
      <c r="H295" s="87" t="n">
        <v>352</v>
      </c>
      <c r="I295" s="22" t="n">
        <v>636.49</v>
      </c>
      <c r="J295" s="17"/>
    </row>
    <row r="296" s="29" customFormat="true" ht="19" hidden="false" customHeight="true" outlineLevel="0" collapsed="false">
      <c r="A296" s="11" t="n">
        <v>292</v>
      </c>
      <c r="B296" s="19" t="s">
        <v>458</v>
      </c>
      <c r="C296" s="19" t="s">
        <v>459</v>
      </c>
      <c r="D296" s="85" t="n">
        <v>10000</v>
      </c>
      <c r="E296" s="32" t="s">
        <v>460</v>
      </c>
      <c r="F296" s="86" t="s">
        <v>453</v>
      </c>
      <c r="G296" s="87" t="s">
        <v>425</v>
      </c>
      <c r="H296" s="87" t="n">
        <v>350</v>
      </c>
      <c r="I296" s="22" t="n">
        <v>632.88</v>
      </c>
      <c r="J296" s="17"/>
    </row>
    <row r="297" s="29" customFormat="true" ht="19" hidden="false" customHeight="true" outlineLevel="0" collapsed="false">
      <c r="A297" s="11" t="n">
        <v>293</v>
      </c>
      <c r="B297" s="19" t="s">
        <v>461</v>
      </c>
      <c r="C297" s="19" t="s">
        <v>450</v>
      </c>
      <c r="D297" s="85" t="n">
        <v>10000</v>
      </c>
      <c r="E297" s="32" t="s">
        <v>442</v>
      </c>
      <c r="F297" s="86" t="s">
        <v>443</v>
      </c>
      <c r="G297" s="87" t="s">
        <v>462</v>
      </c>
      <c r="H297" s="87" t="n">
        <v>360</v>
      </c>
      <c r="I297" s="22" t="n">
        <v>650.96</v>
      </c>
      <c r="J297" s="17"/>
    </row>
    <row r="298" s="29" customFormat="true" ht="19" hidden="false" customHeight="true" outlineLevel="0" collapsed="false">
      <c r="A298" s="11" t="n">
        <v>294</v>
      </c>
      <c r="B298" s="19" t="s">
        <v>463</v>
      </c>
      <c r="C298" s="19" t="s">
        <v>459</v>
      </c>
      <c r="D298" s="85" t="n">
        <v>10000</v>
      </c>
      <c r="E298" s="32" t="s">
        <v>451</v>
      </c>
      <c r="F298" s="86" t="s">
        <v>452</v>
      </c>
      <c r="G298" s="87" t="s">
        <v>464</v>
      </c>
      <c r="H298" s="87" t="n">
        <v>351</v>
      </c>
      <c r="I298" s="22" t="n">
        <v>634.68</v>
      </c>
      <c r="J298" s="17"/>
    </row>
    <row r="299" s="29" customFormat="true" ht="19" hidden="false" customHeight="true" outlineLevel="0" collapsed="false">
      <c r="A299" s="11" t="n">
        <v>295</v>
      </c>
      <c r="B299" s="19" t="s">
        <v>465</v>
      </c>
      <c r="C299" s="19" t="s">
        <v>459</v>
      </c>
      <c r="D299" s="85" t="n">
        <v>10000</v>
      </c>
      <c r="E299" s="32" t="s">
        <v>460</v>
      </c>
      <c r="F299" s="86" t="s">
        <v>453</v>
      </c>
      <c r="G299" s="87" t="s">
        <v>466</v>
      </c>
      <c r="H299" s="87" t="n">
        <v>355</v>
      </c>
      <c r="I299" s="22" t="n">
        <v>641.92</v>
      </c>
      <c r="J299" s="17"/>
    </row>
    <row r="300" s="29" customFormat="true" ht="19" hidden="false" customHeight="true" outlineLevel="0" collapsed="false">
      <c r="A300" s="11" t="n">
        <v>296</v>
      </c>
      <c r="B300" s="19" t="s">
        <v>467</v>
      </c>
      <c r="C300" s="19" t="s">
        <v>459</v>
      </c>
      <c r="D300" s="85" t="n">
        <v>10000</v>
      </c>
      <c r="E300" s="32" t="s">
        <v>460</v>
      </c>
      <c r="F300" s="86" t="s">
        <v>453</v>
      </c>
      <c r="G300" s="87" t="s">
        <v>453</v>
      </c>
      <c r="H300" s="87" t="n">
        <v>365</v>
      </c>
      <c r="I300" s="22" t="n">
        <v>660</v>
      </c>
      <c r="J300" s="17"/>
    </row>
    <row r="301" s="29" customFormat="true" ht="19" hidden="false" customHeight="true" outlineLevel="0" collapsed="false">
      <c r="A301" s="11" t="n">
        <v>297</v>
      </c>
      <c r="B301" s="19" t="s">
        <v>468</v>
      </c>
      <c r="C301" s="19" t="s">
        <v>469</v>
      </c>
      <c r="D301" s="85" t="n">
        <v>5000</v>
      </c>
      <c r="E301" s="32" t="s">
        <v>470</v>
      </c>
      <c r="F301" s="86" t="s">
        <v>471</v>
      </c>
      <c r="G301" s="87" t="s">
        <v>472</v>
      </c>
      <c r="H301" s="87" t="n">
        <v>357</v>
      </c>
      <c r="I301" s="22" t="n">
        <v>322.77</v>
      </c>
      <c r="J301" s="17"/>
    </row>
    <row r="302" s="29" customFormat="true" ht="19" hidden="false" customHeight="true" outlineLevel="0" collapsed="false">
      <c r="A302" s="11" t="n">
        <v>298</v>
      </c>
      <c r="B302" s="19" t="s">
        <v>473</v>
      </c>
      <c r="C302" s="19" t="s">
        <v>469</v>
      </c>
      <c r="D302" s="85" t="n">
        <v>10000</v>
      </c>
      <c r="E302" s="32" t="s">
        <v>474</v>
      </c>
      <c r="F302" s="86" t="s">
        <v>475</v>
      </c>
      <c r="G302" s="87" t="s">
        <v>476</v>
      </c>
      <c r="H302" s="87" t="n">
        <v>360</v>
      </c>
      <c r="I302" s="22" t="n">
        <v>650.96</v>
      </c>
      <c r="J302" s="17"/>
    </row>
    <row r="303" s="29" customFormat="true" ht="19" hidden="false" customHeight="true" outlineLevel="0" collapsed="false">
      <c r="A303" s="11" t="n">
        <v>299</v>
      </c>
      <c r="B303" s="19" t="s">
        <v>477</v>
      </c>
      <c r="C303" s="19" t="s">
        <v>469</v>
      </c>
      <c r="D303" s="85" t="n">
        <v>10000</v>
      </c>
      <c r="E303" s="32" t="s">
        <v>478</v>
      </c>
      <c r="F303" s="86" t="s">
        <v>479</v>
      </c>
      <c r="G303" s="87" t="s">
        <v>480</v>
      </c>
      <c r="H303" s="87" t="n">
        <v>359</v>
      </c>
      <c r="I303" s="22" t="n">
        <v>649.15</v>
      </c>
      <c r="J303" s="17"/>
    </row>
    <row r="304" s="29" customFormat="true" ht="19" hidden="false" customHeight="true" outlineLevel="0" collapsed="false">
      <c r="A304" s="11" t="n">
        <v>300</v>
      </c>
      <c r="B304" s="19" t="s">
        <v>481</v>
      </c>
      <c r="C304" s="19" t="s">
        <v>469</v>
      </c>
      <c r="D304" s="85" t="n">
        <v>5000</v>
      </c>
      <c r="E304" s="32" t="s">
        <v>482</v>
      </c>
      <c r="F304" s="86" t="s">
        <v>483</v>
      </c>
      <c r="G304" s="87" t="s">
        <v>484</v>
      </c>
      <c r="H304" s="87" t="n">
        <v>363</v>
      </c>
      <c r="I304" s="22" t="n">
        <v>328.19</v>
      </c>
      <c r="J304" s="17"/>
    </row>
    <row r="305" s="29" customFormat="true" ht="19" hidden="false" customHeight="true" outlineLevel="0" collapsed="false">
      <c r="A305" s="11" t="n">
        <v>301</v>
      </c>
      <c r="B305" s="19" t="s">
        <v>485</v>
      </c>
      <c r="C305" s="19" t="s">
        <v>469</v>
      </c>
      <c r="D305" s="85" t="n">
        <v>10000</v>
      </c>
      <c r="E305" s="32" t="s">
        <v>482</v>
      </c>
      <c r="F305" s="86" t="s">
        <v>483</v>
      </c>
      <c r="G305" s="87" t="s">
        <v>486</v>
      </c>
      <c r="H305" s="87" t="n">
        <v>364</v>
      </c>
      <c r="I305" s="22" t="n">
        <v>658.19</v>
      </c>
      <c r="J305" s="17"/>
    </row>
    <row r="306" s="29" customFormat="true" ht="19" hidden="false" customHeight="true" outlineLevel="0" collapsed="false">
      <c r="A306" s="11" t="n">
        <v>302</v>
      </c>
      <c r="B306" s="19" t="s">
        <v>487</v>
      </c>
      <c r="C306" s="19" t="s">
        <v>469</v>
      </c>
      <c r="D306" s="85" t="n">
        <v>10000</v>
      </c>
      <c r="E306" s="32" t="s">
        <v>470</v>
      </c>
      <c r="F306" s="86" t="s">
        <v>471</v>
      </c>
      <c r="G306" s="87" t="s">
        <v>480</v>
      </c>
      <c r="H306" s="87" t="n">
        <v>360</v>
      </c>
      <c r="I306" s="22" t="n">
        <v>650.96</v>
      </c>
      <c r="J306" s="17"/>
    </row>
    <row r="307" s="29" customFormat="true" ht="19" hidden="false" customHeight="true" outlineLevel="0" collapsed="false">
      <c r="A307" s="11" t="n">
        <v>303</v>
      </c>
      <c r="B307" s="19" t="s">
        <v>488</v>
      </c>
      <c r="C307" s="19" t="s">
        <v>489</v>
      </c>
      <c r="D307" s="85" t="n">
        <v>10000</v>
      </c>
      <c r="E307" s="32" t="s">
        <v>490</v>
      </c>
      <c r="F307" s="86" t="s">
        <v>491</v>
      </c>
      <c r="G307" s="87" t="s">
        <v>462</v>
      </c>
      <c r="H307" s="87" t="n">
        <v>365</v>
      </c>
      <c r="I307" s="22" t="n">
        <v>660</v>
      </c>
      <c r="J307" s="17"/>
    </row>
    <row r="308" s="29" customFormat="true" ht="19" hidden="false" customHeight="true" outlineLevel="0" collapsed="false">
      <c r="A308" s="11" t="n">
        <v>304</v>
      </c>
      <c r="B308" s="19" t="s">
        <v>492</v>
      </c>
      <c r="C308" s="19" t="s">
        <v>469</v>
      </c>
      <c r="D308" s="85" t="n">
        <v>5000</v>
      </c>
      <c r="E308" s="32" t="s">
        <v>482</v>
      </c>
      <c r="F308" s="86" t="s">
        <v>483</v>
      </c>
      <c r="G308" s="87" t="s">
        <v>486</v>
      </c>
      <c r="H308" s="87" t="n">
        <v>364</v>
      </c>
      <c r="I308" s="22" t="n">
        <v>329.1</v>
      </c>
      <c r="J308" s="17"/>
    </row>
    <row r="309" s="29" customFormat="true" ht="19" hidden="false" customHeight="true" outlineLevel="0" collapsed="false">
      <c r="A309" s="11" t="n">
        <v>305</v>
      </c>
      <c r="B309" s="19" t="s">
        <v>493</v>
      </c>
      <c r="C309" s="19" t="s">
        <v>494</v>
      </c>
      <c r="D309" s="85" t="n">
        <v>10000</v>
      </c>
      <c r="E309" s="32" t="s">
        <v>470</v>
      </c>
      <c r="F309" s="86" t="s">
        <v>471</v>
      </c>
      <c r="G309" s="87" t="s">
        <v>495</v>
      </c>
      <c r="H309" s="87" t="n">
        <v>365</v>
      </c>
      <c r="I309" s="22" t="n">
        <v>660</v>
      </c>
      <c r="J309" s="17"/>
    </row>
    <row r="310" s="29" customFormat="true" ht="19" hidden="false" customHeight="true" outlineLevel="0" collapsed="false">
      <c r="A310" s="11" t="n">
        <v>306</v>
      </c>
      <c r="B310" s="19" t="s">
        <v>496</v>
      </c>
      <c r="C310" s="88" t="s">
        <v>497</v>
      </c>
      <c r="D310" s="85" t="n">
        <v>10000</v>
      </c>
      <c r="E310" s="32" t="s">
        <v>490</v>
      </c>
      <c r="F310" s="86" t="s">
        <v>491</v>
      </c>
      <c r="G310" s="36" t="s">
        <v>462</v>
      </c>
      <c r="H310" s="87" t="n">
        <v>355</v>
      </c>
      <c r="I310" s="22" t="n">
        <v>660</v>
      </c>
      <c r="J310" s="17"/>
    </row>
    <row r="311" s="29" customFormat="true" ht="19" hidden="false" customHeight="true" outlineLevel="0" collapsed="false">
      <c r="A311" s="11" t="n">
        <v>307</v>
      </c>
      <c r="B311" s="19" t="s">
        <v>498</v>
      </c>
      <c r="C311" s="19" t="s">
        <v>499</v>
      </c>
      <c r="D311" s="85" t="n">
        <v>10000</v>
      </c>
      <c r="E311" s="32" t="s">
        <v>428</v>
      </c>
      <c r="F311" s="86" t="s">
        <v>429</v>
      </c>
      <c r="G311" s="87" t="s">
        <v>430</v>
      </c>
      <c r="H311" s="87" t="n">
        <v>360</v>
      </c>
      <c r="I311" s="22" t="n">
        <v>650.96</v>
      </c>
      <c r="J311" s="17"/>
    </row>
    <row r="312" s="29" customFormat="true" ht="19" hidden="false" customHeight="true" outlineLevel="0" collapsed="false">
      <c r="A312" s="11" t="n">
        <v>308</v>
      </c>
      <c r="B312" s="19" t="s">
        <v>500</v>
      </c>
      <c r="C312" s="19" t="s">
        <v>501</v>
      </c>
      <c r="D312" s="85" t="n">
        <v>10000</v>
      </c>
      <c r="E312" s="32" t="s">
        <v>502</v>
      </c>
      <c r="F312" s="86" t="s">
        <v>444</v>
      </c>
      <c r="G312" s="87" t="s">
        <v>503</v>
      </c>
      <c r="H312" s="87" t="n">
        <v>322</v>
      </c>
      <c r="I312" s="22" t="n">
        <v>582.25</v>
      </c>
      <c r="J312" s="17"/>
    </row>
    <row r="313" s="29" customFormat="true" ht="19" hidden="false" customHeight="true" outlineLevel="0" collapsed="false">
      <c r="A313" s="11" t="n">
        <v>309</v>
      </c>
      <c r="B313" s="19" t="s">
        <v>504</v>
      </c>
      <c r="C313" s="19" t="s">
        <v>505</v>
      </c>
      <c r="D313" s="85" t="n">
        <v>5000</v>
      </c>
      <c r="E313" s="32" t="s">
        <v>506</v>
      </c>
      <c r="F313" s="86" t="s">
        <v>507</v>
      </c>
      <c r="G313" s="87" t="s">
        <v>508</v>
      </c>
      <c r="H313" s="87" t="n">
        <v>364</v>
      </c>
      <c r="I313" s="22" t="n">
        <v>329.1</v>
      </c>
      <c r="J313" s="17"/>
    </row>
    <row r="314" s="29" customFormat="true" ht="19" hidden="false" customHeight="true" outlineLevel="0" collapsed="false">
      <c r="A314" s="11" t="n">
        <v>310</v>
      </c>
      <c r="B314" s="19" t="s">
        <v>509</v>
      </c>
      <c r="C314" s="19" t="s">
        <v>501</v>
      </c>
      <c r="D314" s="85" t="n">
        <v>5000</v>
      </c>
      <c r="E314" s="32" t="s">
        <v>510</v>
      </c>
      <c r="F314" s="86" t="s">
        <v>511</v>
      </c>
      <c r="G314" s="87" t="s">
        <v>511</v>
      </c>
      <c r="H314" s="87" t="n">
        <v>366</v>
      </c>
      <c r="I314" s="22" t="n">
        <v>330</v>
      </c>
      <c r="J314" s="17"/>
    </row>
    <row r="315" s="29" customFormat="true" ht="19" hidden="false" customHeight="true" outlineLevel="0" collapsed="false">
      <c r="A315" s="11" t="n">
        <v>311</v>
      </c>
      <c r="B315" s="19" t="s">
        <v>512</v>
      </c>
      <c r="C315" s="19" t="s">
        <v>513</v>
      </c>
      <c r="D315" s="85" t="n">
        <v>10000</v>
      </c>
      <c r="E315" s="32" t="s">
        <v>502</v>
      </c>
      <c r="F315" s="86" t="s">
        <v>444</v>
      </c>
      <c r="G315" s="87" t="s">
        <v>514</v>
      </c>
      <c r="H315" s="87" t="n">
        <v>361</v>
      </c>
      <c r="I315" s="22" t="n">
        <v>652.77</v>
      </c>
      <c r="J315" s="17"/>
    </row>
    <row r="316" s="29" customFormat="true" ht="19" hidden="false" customHeight="true" outlineLevel="0" collapsed="false">
      <c r="A316" s="11" t="n">
        <v>312</v>
      </c>
      <c r="B316" s="19" t="s">
        <v>515</v>
      </c>
      <c r="C316" s="19" t="s">
        <v>516</v>
      </c>
      <c r="D316" s="85" t="n">
        <v>10000</v>
      </c>
      <c r="E316" s="32" t="s">
        <v>424</v>
      </c>
      <c r="F316" s="86" t="s">
        <v>425</v>
      </c>
      <c r="G316" s="87" t="s">
        <v>517</v>
      </c>
      <c r="H316" s="87" t="n">
        <v>364</v>
      </c>
      <c r="I316" s="22" t="n">
        <v>658.19</v>
      </c>
      <c r="J316" s="17"/>
    </row>
    <row r="317" s="29" customFormat="true" ht="19" hidden="false" customHeight="true" outlineLevel="0" collapsed="false">
      <c r="A317" s="11" t="n">
        <v>313</v>
      </c>
      <c r="B317" s="19" t="s">
        <v>518</v>
      </c>
      <c r="C317" s="19" t="s">
        <v>519</v>
      </c>
      <c r="D317" s="85" t="n">
        <v>10000</v>
      </c>
      <c r="E317" s="32" t="s">
        <v>520</v>
      </c>
      <c r="F317" s="86" t="s">
        <v>521</v>
      </c>
      <c r="G317" s="87" t="s">
        <v>457</v>
      </c>
      <c r="H317" s="87" t="n">
        <v>359</v>
      </c>
      <c r="I317" s="22" t="n">
        <v>649.15</v>
      </c>
      <c r="J317" s="17"/>
    </row>
    <row r="318" s="29" customFormat="true" ht="19" hidden="false" customHeight="true" outlineLevel="0" collapsed="false">
      <c r="A318" s="11" t="n">
        <v>314</v>
      </c>
      <c r="B318" s="19" t="s">
        <v>522</v>
      </c>
      <c r="C318" s="19" t="s">
        <v>523</v>
      </c>
      <c r="D318" s="85" t="n">
        <v>10000</v>
      </c>
      <c r="E318" s="32" t="s">
        <v>524</v>
      </c>
      <c r="F318" s="86" t="s">
        <v>525</v>
      </c>
      <c r="G318" s="87" t="s">
        <v>517</v>
      </c>
      <c r="H318" s="87" t="n">
        <v>361</v>
      </c>
      <c r="I318" s="22" t="n">
        <v>652.77</v>
      </c>
      <c r="J318" s="17"/>
    </row>
    <row r="319" s="29" customFormat="true" ht="19" hidden="false" customHeight="true" outlineLevel="0" collapsed="false">
      <c r="A319" s="11" t="n">
        <v>315</v>
      </c>
      <c r="B319" s="19" t="s">
        <v>526</v>
      </c>
      <c r="C319" s="19" t="s">
        <v>516</v>
      </c>
      <c r="D319" s="85" t="n">
        <v>10000</v>
      </c>
      <c r="E319" s="32" t="s">
        <v>520</v>
      </c>
      <c r="F319" s="86" t="s">
        <v>521</v>
      </c>
      <c r="G319" s="87" t="s">
        <v>435</v>
      </c>
      <c r="H319" s="87" t="n">
        <v>364</v>
      </c>
      <c r="I319" s="22" t="n">
        <v>658.19</v>
      </c>
      <c r="J319" s="17"/>
    </row>
    <row r="320" s="29" customFormat="true" ht="19" hidden="false" customHeight="true" outlineLevel="0" collapsed="false">
      <c r="A320" s="11" t="n">
        <v>316</v>
      </c>
      <c r="B320" s="19" t="s">
        <v>527</v>
      </c>
      <c r="C320" s="19" t="s">
        <v>528</v>
      </c>
      <c r="D320" s="85" t="n">
        <v>10000</v>
      </c>
      <c r="E320" s="32" t="s">
        <v>424</v>
      </c>
      <c r="F320" s="86" t="s">
        <v>425</v>
      </c>
      <c r="G320" s="87" t="s">
        <v>517</v>
      </c>
      <c r="H320" s="87" t="n">
        <v>364</v>
      </c>
      <c r="I320" s="22" t="n">
        <v>658.19</v>
      </c>
      <c r="J320" s="17"/>
    </row>
    <row r="321" s="29" customFormat="true" ht="19" hidden="false" customHeight="true" outlineLevel="0" collapsed="false">
      <c r="A321" s="11" t="n">
        <v>317</v>
      </c>
      <c r="B321" s="19" t="s">
        <v>529</v>
      </c>
      <c r="C321" s="19" t="s">
        <v>530</v>
      </c>
      <c r="D321" s="85" t="n">
        <v>10000</v>
      </c>
      <c r="E321" s="32" t="s">
        <v>520</v>
      </c>
      <c r="F321" s="86" t="s">
        <v>521</v>
      </c>
      <c r="G321" s="87" t="s">
        <v>508</v>
      </c>
      <c r="H321" s="87" t="n">
        <v>360</v>
      </c>
      <c r="I321" s="22" t="n">
        <v>650.96</v>
      </c>
      <c r="J321" s="17"/>
    </row>
    <row r="322" s="29" customFormat="true" ht="19" hidden="false" customHeight="true" outlineLevel="0" collapsed="false">
      <c r="A322" s="11" t="n">
        <v>318</v>
      </c>
      <c r="B322" s="19" t="s">
        <v>531</v>
      </c>
      <c r="C322" s="19" t="s">
        <v>519</v>
      </c>
      <c r="D322" s="85" t="n">
        <v>10000</v>
      </c>
      <c r="E322" s="32" t="s">
        <v>520</v>
      </c>
      <c r="F322" s="86" t="s">
        <v>521</v>
      </c>
      <c r="G322" s="87" t="s">
        <v>508</v>
      </c>
      <c r="H322" s="87" t="n">
        <v>360</v>
      </c>
      <c r="I322" s="22" t="n">
        <v>650.96</v>
      </c>
      <c r="J322" s="17"/>
    </row>
    <row r="323" s="29" customFormat="true" ht="19" hidden="false" customHeight="true" outlineLevel="0" collapsed="false">
      <c r="A323" s="11" t="n">
        <v>319</v>
      </c>
      <c r="B323" s="19" t="s">
        <v>532</v>
      </c>
      <c r="C323" s="19" t="s">
        <v>533</v>
      </c>
      <c r="D323" s="85" t="n">
        <v>10000</v>
      </c>
      <c r="E323" s="32" t="n">
        <v>43519</v>
      </c>
      <c r="F323" s="86" t="n">
        <v>43883</v>
      </c>
      <c r="G323" s="39" t="n">
        <v>43843</v>
      </c>
      <c r="H323" s="87" t="n">
        <v>325</v>
      </c>
      <c r="I323" s="22" t="n">
        <v>587.67</v>
      </c>
      <c r="J323" s="17"/>
    </row>
    <row r="324" s="29" customFormat="true" ht="19" hidden="false" customHeight="true" outlineLevel="0" collapsed="false">
      <c r="A324" s="11" t="n">
        <v>320</v>
      </c>
      <c r="B324" s="19" t="s">
        <v>534</v>
      </c>
      <c r="C324" s="19" t="s">
        <v>535</v>
      </c>
      <c r="D324" s="85" t="n">
        <v>10000</v>
      </c>
      <c r="E324" s="32" t="n">
        <v>43512</v>
      </c>
      <c r="F324" s="86" t="n">
        <v>43876</v>
      </c>
      <c r="G324" s="39" t="n">
        <v>43847</v>
      </c>
      <c r="H324" s="87" t="n">
        <v>336</v>
      </c>
      <c r="I324" s="22" t="n">
        <v>607.56</v>
      </c>
      <c r="J324" s="17"/>
    </row>
    <row r="325" s="29" customFormat="true" ht="19" hidden="false" customHeight="true" outlineLevel="0" collapsed="false">
      <c r="A325" s="11" t="n">
        <v>321</v>
      </c>
      <c r="B325" s="19" t="s">
        <v>536</v>
      </c>
      <c r="C325" s="19" t="s">
        <v>535</v>
      </c>
      <c r="D325" s="85" t="n">
        <v>10000</v>
      </c>
      <c r="E325" s="32" t="n">
        <v>43512</v>
      </c>
      <c r="F325" s="86" t="n">
        <v>43511</v>
      </c>
      <c r="G325" s="39" t="n">
        <v>43860</v>
      </c>
      <c r="H325" s="87" t="n">
        <v>349</v>
      </c>
      <c r="I325" s="22" t="n">
        <v>631.07</v>
      </c>
      <c r="J325" s="17"/>
    </row>
    <row r="326" s="29" customFormat="true" ht="19" hidden="false" customHeight="true" outlineLevel="0" collapsed="false">
      <c r="A326" s="11" t="n">
        <v>322</v>
      </c>
      <c r="B326" s="19" t="s">
        <v>537</v>
      </c>
      <c r="C326" s="19" t="s">
        <v>538</v>
      </c>
      <c r="D326" s="85" t="n">
        <v>10000</v>
      </c>
      <c r="E326" s="32" t="n">
        <v>43517</v>
      </c>
      <c r="F326" s="86" t="n">
        <v>43881</v>
      </c>
      <c r="G326" s="36" t="n">
        <v>43878</v>
      </c>
      <c r="H326" s="87" t="n">
        <v>362</v>
      </c>
      <c r="I326" s="22" t="n">
        <v>654.58</v>
      </c>
      <c r="J326" s="17"/>
    </row>
    <row r="327" s="29" customFormat="true" ht="19" hidden="false" customHeight="true" outlineLevel="0" collapsed="false">
      <c r="A327" s="11" t="n">
        <v>323</v>
      </c>
      <c r="B327" s="19" t="s">
        <v>539</v>
      </c>
      <c r="C327" s="19" t="s">
        <v>540</v>
      </c>
      <c r="D327" s="85" t="n">
        <v>10000</v>
      </c>
      <c r="E327" s="32" t="n">
        <v>43530</v>
      </c>
      <c r="F327" s="86" t="n">
        <v>43895</v>
      </c>
      <c r="G327" s="36" t="n">
        <v>43881</v>
      </c>
      <c r="H327" s="87" t="n">
        <v>352</v>
      </c>
      <c r="I327" s="22" t="n">
        <v>636.49</v>
      </c>
      <c r="J327" s="17"/>
    </row>
    <row r="328" s="29" customFormat="true" ht="19" hidden="false" customHeight="true" outlineLevel="0" collapsed="false">
      <c r="A328" s="11" t="n">
        <v>324</v>
      </c>
      <c r="B328" s="19" t="s">
        <v>541</v>
      </c>
      <c r="C328" s="19" t="s">
        <v>542</v>
      </c>
      <c r="D328" s="85" t="n">
        <v>10000</v>
      </c>
      <c r="E328" s="32" t="n">
        <v>43555</v>
      </c>
      <c r="F328" s="86" t="n">
        <v>43920</v>
      </c>
      <c r="G328" s="36" t="n">
        <v>43909</v>
      </c>
      <c r="H328" s="87" t="n">
        <v>354</v>
      </c>
      <c r="I328" s="22" t="n">
        <v>641.917808219178</v>
      </c>
      <c r="J328" s="17"/>
    </row>
    <row r="329" s="29" customFormat="true" ht="19" hidden="false" customHeight="true" outlineLevel="0" collapsed="false">
      <c r="A329" s="11" t="n">
        <v>325</v>
      </c>
      <c r="B329" s="19" t="s">
        <v>543</v>
      </c>
      <c r="C329" s="19" t="s">
        <v>544</v>
      </c>
      <c r="D329" s="85" t="n">
        <v>5000</v>
      </c>
      <c r="E329" s="32" t="s">
        <v>545</v>
      </c>
      <c r="F329" s="86" t="s">
        <v>546</v>
      </c>
      <c r="G329" s="87" t="s">
        <v>547</v>
      </c>
      <c r="H329" s="87" t="n">
        <v>353</v>
      </c>
      <c r="I329" s="22" t="n">
        <v>319.15</v>
      </c>
      <c r="J329" s="17"/>
    </row>
    <row r="330" s="29" customFormat="true" ht="19" hidden="false" customHeight="true" outlineLevel="0" collapsed="false">
      <c r="A330" s="11" t="n">
        <v>326</v>
      </c>
      <c r="B330" s="19" t="s">
        <v>548</v>
      </c>
      <c r="C330" s="19" t="s">
        <v>544</v>
      </c>
      <c r="D330" s="85" t="n">
        <v>10000</v>
      </c>
      <c r="E330" s="32" t="s">
        <v>549</v>
      </c>
      <c r="F330" s="86" t="s">
        <v>480</v>
      </c>
      <c r="G330" s="87" t="s">
        <v>546</v>
      </c>
      <c r="H330" s="87" t="n">
        <v>348</v>
      </c>
      <c r="I330" s="22" t="n">
        <v>629.26</v>
      </c>
      <c r="J330" s="17"/>
    </row>
    <row r="331" s="29" customFormat="true" ht="19" hidden="false" customHeight="true" outlineLevel="0" collapsed="false">
      <c r="A331" s="11" t="n">
        <v>327</v>
      </c>
      <c r="B331" s="19" t="s">
        <v>550</v>
      </c>
      <c r="C331" s="19" t="s">
        <v>551</v>
      </c>
      <c r="D331" s="85" t="n">
        <v>10000</v>
      </c>
      <c r="E331" s="32" t="s">
        <v>552</v>
      </c>
      <c r="F331" s="86" t="s">
        <v>553</v>
      </c>
      <c r="G331" s="87" t="s">
        <v>425</v>
      </c>
      <c r="H331" s="87" t="n">
        <v>273</v>
      </c>
      <c r="I331" s="22" t="n">
        <v>493.64</v>
      </c>
      <c r="J331" s="17"/>
    </row>
    <row r="332" s="29" customFormat="true" ht="19" hidden="false" customHeight="true" outlineLevel="0" collapsed="false">
      <c r="A332" s="11" t="n">
        <v>328</v>
      </c>
      <c r="B332" s="19" t="s">
        <v>554</v>
      </c>
      <c r="C332" s="19" t="s">
        <v>551</v>
      </c>
      <c r="D332" s="85" t="n">
        <v>10000</v>
      </c>
      <c r="E332" s="32" t="s">
        <v>552</v>
      </c>
      <c r="F332" s="86" t="s">
        <v>553</v>
      </c>
      <c r="G332" s="87" t="s">
        <v>425</v>
      </c>
      <c r="H332" s="87" t="n">
        <v>273</v>
      </c>
      <c r="I332" s="22" t="n">
        <v>493.64</v>
      </c>
      <c r="J332" s="17"/>
    </row>
    <row r="333" s="29" customFormat="true" ht="19" hidden="false" customHeight="true" outlineLevel="0" collapsed="false">
      <c r="A333" s="11" t="n">
        <v>329</v>
      </c>
      <c r="B333" s="19" t="s">
        <v>555</v>
      </c>
      <c r="C333" s="19" t="s">
        <v>551</v>
      </c>
      <c r="D333" s="85" t="n">
        <v>5000</v>
      </c>
      <c r="E333" s="32" t="s">
        <v>545</v>
      </c>
      <c r="F333" s="86" t="s">
        <v>546</v>
      </c>
      <c r="G333" s="87" t="s">
        <v>556</v>
      </c>
      <c r="H333" s="87" t="n">
        <v>358</v>
      </c>
      <c r="I333" s="22" t="n">
        <v>323.67</v>
      </c>
      <c r="J333" s="17"/>
    </row>
    <row r="334" s="29" customFormat="true" ht="19" hidden="false" customHeight="true" outlineLevel="0" collapsed="false">
      <c r="A334" s="11" t="n">
        <v>330</v>
      </c>
      <c r="B334" s="19" t="s">
        <v>557</v>
      </c>
      <c r="C334" s="19" t="s">
        <v>544</v>
      </c>
      <c r="D334" s="85" t="n">
        <v>10000</v>
      </c>
      <c r="E334" s="32" t="s">
        <v>549</v>
      </c>
      <c r="F334" s="86" t="s">
        <v>480</v>
      </c>
      <c r="G334" s="87" t="s">
        <v>558</v>
      </c>
      <c r="H334" s="87" t="n">
        <v>351</v>
      </c>
      <c r="I334" s="22" t="n">
        <v>634.68</v>
      </c>
      <c r="J334" s="17"/>
    </row>
    <row r="335" s="29" customFormat="true" ht="19" hidden="false" customHeight="true" outlineLevel="0" collapsed="false">
      <c r="A335" s="11" t="n">
        <v>331</v>
      </c>
      <c r="B335" s="19" t="s">
        <v>559</v>
      </c>
      <c r="C335" s="19" t="s">
        <v>544</v>
      </c>
      <c r="D335" s="85" t="n">
        <v>10000</v>
      </c>
      <c r="E335" s="32" t="s">
        <v>545</v>
      </c>
      <c r="F335" s="86" t="s">
        <v>546</v>
      </c>
      <c r="G335" s="87" t="s">
        <v>484</v>
      </c>
      <c r="H335" s="87" t="n">
        <v>355</v>
      </c>
      <c r="I335" s="22" t="n">
        <v>641.92</v>
      </c>
      <c r="J335" s="17"/>
    </row>
    <row r="336" s="29" customFormat="true" ht="19" hidden="false" customHeight="true" outlineLevel="0" collapsed="false">
      <c r="A336" s="11" t="n">
        <v>332</v>
      </c>
      <c r="B336" s="19" t="s">
        <v>560</v>
      </c>
      <c r="C336" s="19" t="s">
        <v>561</v>
      </c>
      <c r="D336" s="85" t="n">
        <v>10000</v>
      </c>
      <c r="E336" s="32" t="s">
        <v>562</v>
      </c>
      <c r="F336" s="86" t="s">
        <v>563</v>
      </c>
      <c r="G336" s="87" t="s">
        <v>564</v>
      </c>
      <c r="H336" s="87" t="n">
        <v>363</v>
      </c>
      <c r="I336" s="22" t="n">
        <v>656.38</v>
      </c>
      <c r="J336" s="17"/>
    </row>
    <row r="337" s="29" customFormat="true" ht="19" hidden="false" customHeight="true" outlineLevel="0" collapsed="false">
      <c r="A337" s="11" t="n">
        <v>333</v>
      </c>
      <c r="B337" s="19" t="s">
        <v>565</v>
      </c>
      <c r="C337" s="19" t="s">
        <v>566</v>
      </c>
      <c r="D337" s="85" t="n">
        <v>10000</v>
      </c>
      <c r="E337" s="32" t="s">
        <v>424</v>
      </c>
      <c r="F337" s="86" t="s">
        <v>425</v>
      </c>
      <c r="G337" s="87" t="s">
        <v>425</v>
      </c>
      <c r="H337" s="87" t="n">
        <v>365</v>
      </c>
      <c r="I337" s="22" t="n">
        <v>660</v>
      </c>
      <c r="J337" s="17"/>
    </row>
    <row r="338" s="29" customFormat="true" ht="19" hidden="false" customHeight="true" outlineLevel="0" collapsed="false">
      <c r="A338" s="11" t="n">
        <v>334</v>
      </c>
      <c r="B338" s="19" t="s">
        <v>567</v>
      </c>
      <c r="C338" s="19" t="s">
        <v>568</v>
      </c>
      <c r="D338" s="85" t="n">
        <v>10000</v>
      </c>
      <c r="E338" s="32" t="s">
        <v>569</v>
      </c>
      <c r="F338" s="86" t="s">
        <v>570</v>
      </c>
      <c r="G338" s="87" t="s">
        <v>439</v>
      </c>
      <c r="H338" s="87" t="n">
        <v>303</v>
      </c>
      <c r="I338" s="22" t="n">
        <v>547.89</v>
      </c>
      <c r="J338" s="17"/>
    </row>
    <row r="339" s="29" customFormat="true" ht="19" hidden="false" customHeight="true" outlineLevel="0" collapsed="false">
      <c r="A339" s="11" t="n">
        <v>335</v>
      </c>
      <c r="B339" s="19" t="s">
        <v>571</v>
      </c>
      <c r="C339" s="19" t="s">
        <v>572</v>
      </c>
      <c r="D339" s="85" t="n">
        <v>10000</v>
      </c>
      <c r="E339" s="32" t="s">
        <v>424</v>
      </c>
      <c r="F339" s="86" t="s">
        <v>425</v>
      </c>
      <c r="G339" s="87" t="s">
        <v>425</v>
      </c>
      <c r="H339" s="87" t="n">
        <v>365</v>
      </c>
      <c r="I339" s="22" t="n">
        <v>660</v>
      </c>
      <c r="J339" s="17"/>
    </row>
    <row r="340" s="29" customFormat="true" ht="19" hidden="false" customHeight="true" outlineLevel="0" collapsed="false">
      <c r="A340" s="11" t="n">
        <v>336</v>
      </c>
      <c r="B340" s="19" t="s">
        <v>573</v>
      </c>
      <c r="C340" s="19" t="s">
        <v>572</v>
      </c>
      <c r="D340" s="85" t="n">
        <v>10000</v>
      </c>
      <c r="E340" s="32" t="s">
        <v>574</v>
      </c>
      <c r="F340" s="86" t="s">
        <v>503</v>
      </c>
      <c r="G340" s="87" t="s">
        <v>464</v>
      </c>
      <c r="H340" s="87" t="n">
        <v>354</v>
      </c>
      <c r="I340" s="22" t="n">
        <v>640.11</v>
      </c>
      <c r="J340" s="17"/>
    </row>
    <row r="341" s="29" customFormat="true" ht="19" hidden="false" customHeight="true" outlineLevel="0" collapsed="false">
      <c r="A341" s="11" t="n">
        <v>337</v>
      </c>
      <c r="B341" s="19" t="s">
        <v>575</v>
      </c>
      <c r="C341" s="19" t="s">
        <v>572</v>
      </c>
      <c r="D341" s="85" t="n">
        <v>10000</v>
      </c>
      <c r="E341" s="32" t="s">
        <v>574</v>
      </c>
      <c r="F341" s="86" t="s">
        <v>503</v>
      </c>
      <c r="G341" s="87" t="s">
        <v>464</v>
      </c>
      <c r="H341" s="87" t="n">
        <v>354</v>
      </c>
      <c r="I341" s="22" t="n">
        <v>640.11</v>
      </c>
      <c r="J341" s="17"/>
    </row>
    <row r="342" s="29" customFormat="true" ht="19" hidden="false" customHeight="true" outlineLevel="0" collapsed="false">
      <c r="A342" s="11" t="n">
        <v>338</v>
      </c>
      <c r="B342" s="19" t="s">
        <v>576</v>
      </c>
      <c r="C342" s="19" t="s">
        <v>577</v>
      </c>
      <c r="D342" s="85" t="n">
        <v>5000</v>
      </c>
      <c r="E342" s="32" t="s">
        <v>574</v>
      </c>
      <c r="F342" s="86" t="s">
        <v>503</v>
      </c>
      <c r="G342" s="87" t="s">
        <v>578</v>
      </c>
      <c r="H342" s="87" t="n">
        <v>364</v>
      </c>
      <c r="I342" s="22" t="n">
        <v>329.1</v>
      </c>
      <c r="J342" s="17"/>
    </row>
    <row r="343" s="29" customFormat="true" ht="19" hidden="false" customHeight="true" outlineLevel="0" collapsed="false">
      <c r="A343" s="11" t="n">
        <v>339</v>
      </c>
      <c r="B343" s="19" t="s">
        <v>579</v>
      </c>
      <c r="C343" s="19" t="s">
        <v>561</v>
      </c>
      <c r="D343" s="85" t="n">
        <v>10000</v>
      </c>
      <c r="E343" s="32" t="s">
        <v>424</v>
      </c>
      <c r="F343" s="86" t="s">
        <v>425</v>
      </c>
      <c r="G343" s="87" t="s">
        <v>425</v>
      </c>
      <c r="H343" s="87" t="n">
        <v>365</v>
      </c>
      <c r="I343" s="22" t="n">
        <v>660</v>
      </c>
      <c r="J343" s="17"/>
    </row>
    <row r="344" s="29" customFormat="true" ht="19" hidden="false" customHeight="true" outlineLevel="0" collapsed="false">
      <c r="A344" s="11" t="n">
        <v>340</v>
      </c>
      <c r="B344" s="19" t="s">
        <v>580</v>
      </c>
      <c r="C344" s="19" t="s">
        <v>577</v>
      </c>
      <c r="D344" s="85" t="n">
        <v>10000</v>
      </c>
      <c r="E344" s="32" t="s">
        <v>424</v>
      </c>
      <c r="F344" s="86" t="s">
        <v>425</v>
      </c>
      <c r="G344" s="87" t="s">
        <v>425</v>
      </c>
      <c r="H344" s="87" t="n">
        <v>365</v>
      </c>
      <c r="I344" s="22" t="n">
        <v>660</v>
      </c>
      <c r="J344" s="17"/>
    </row>
    <row r="345" s="29" customFormat="true" ht="19" hidden="false" customHeight="true" outlineLevel="0" collapsed="false">
      <c r="A345" s="11" t="n">
        <v>341</v>
      </c>
      <c r="B345" s="19" t="s">
        <v>581</v>
      </c>
      <c r="C345" s="19" t="s">
        <v>561</v>
      </c>
      <c r="D345" s="85" t="n">
        <v>10000</v>
      </c>
      <c r="E345" s="32" t="s">
        <v>569</v>
      </c>
      <c r="F345" s="86" t="s">
        <v>570</v>
      </c>
      <c r="G345" s="87" t="s">
        <v>563</v>
      </c>
      <c r="H345" s="87" t="n">
        <v>290</v>
      </c>
      <c r="I345" s="22" t="n">
        <v>524.38</v>
      </c>
      <c r="J345" s="17"/>
    </row>
    <row r="346" s="29" customFormat="true" ht="19" hidden="false" customHeight="true" outlineLevel="0" collapsed="false">
      <c r="A346" s="11" t="n">
        <v>342</v>
      </c>
      <c r="B346" s="19" t="s">
        <v>582</v>
      </c>
      <c r="C346" s="19" t="s">
        <v>572</v>
      </c>
      <c r="D346" s="85" t="n">
        <v>10000</v>
      </c>
      <c r="E346" s="32" t="s">
        <v>574</v>
      </c>
      <c r="F346" s="86" t="s">
        <v>503</v>
      </c>
      <c r="G346" s="87" t="s">
        <v>425</v>
      </c>
      <c r="H346" s="87" t="n">
        <v>347</v>
      </c>
      <c r="I346" s="22" t="n">
        <v>627.45</v>
      </c>
      <c r="J346" s="17"/>
    </row>
    <row r="347" s="29" customFormat="true" ht="19" hidden="false" customHeight="true" outlineLevel="0" collapsed="false">
      <c r="A347" s="11" t="n">
        <v>343</v>
      </c>
      <c r="B347" s="19" t="s">
        <v>583</v>
      </c>
      <c r="C347" s="19" t="s">
        <v>572</v>
      </c>
      <c r="D347" s="85" t="n">
        <v>10000</v>
      </c>
      <c r="E347" s="32" t="s">
        <v>424</v>
      </c>
      <c r="F347" s="86" t="s">
        <v>425</v>
      </c>
      <c r="G347" s="87" t="s">
        <v>425</v>
      </c>
      <c r="H347" s="87" t="n">
        <v>365</v>
      </c>
      <c r="I347" s="22" t="n">
        <v>660</v>
      </c>
      <c r="J347" s="17"/>
    </row>
    <row r="348" s="29" customFormat="true" ht="19" hidden="false" customHeight="true" outlineLevel="0" collapsed="false">
      <c r="A348" s="11" t="n">
        <v>344</v>
      </c>
      <c r="B348" s="19" t="s">
        <v>584</v>
      </c>
      <c r="C348" s="19" t="s">
        <v>577</v>
      </c>
      <c r="D348" s="85" t="n">
        <v>10000</v>
      </c>
      <c r="E348" s="32" t="s">
        <v>574</v>
      </c>
      <c r="F348" s="86" t="s">
        <v>503</v>
      </c>
      <c r="G348" s="87" t="s">
        <v>508</v>
      </c>
      <c r="H348" s="87" t="n">
        <v>356</v>
      </c>
      <c r="I348" s="22" t="n">
        <v>643.73</v>
      </c>
      <c r="J348" s="17"/>
    </row>
    <row r="349" s="29" customFormat="true" ht="19" hidden="false" customHeight="true" outlineLevel="0" collapsed="false">
      <c r="A349" s="11" t="n">
        <v>345</v>
      </c>
      <c r="B349" s="19" t="s">
        <v>585</v>
      </c>
      <c r="C349" s="19" t="s">
        <v>586</v>
      </c>
      <c r="D349" s="85" t="n">
        <v>10000</v>
      </c>
      <c r="E349" s="32" t="s">
        <v>587</v>
      </c>
      <c r="F349" s="86" t="s">
        <v>588</v>
      </c>
      <c r="G349" s="87" t="s">
        <v>588</v>
      </c>
      <c r="H349" s="87" t="n">
        <v>365</v>
      </c>
      <c r="I349" s="22" t="n">
        <v>660</v>
      </c>
      <c r="J349" s="17"/>
    </row>
    <row r="350" s="29" customFormat="true" ht="19" hidden="false" customHeight="true" outlineLevel="0" collapsed="false">
      <c r="A350" s="11" t="n">
        <v>346</v>
      </c>
      <c r="B350" s="19" t="s">
        <v>589</v>
      </c>
      <c r="C350" s="19" t="s">
        <v>590</v>
      </c>
      <c r="D350" s="85" t="n">
        <v>10000</v>
      </c>
      <c r="E350" s="32" t="s">
        <v>587</v>
      </c>
      <c r="F350" s="86" t="s">
        <v>588</v>
      </c>
      <c r="G350" s="87" t="s">
        <v>591</v>
      </c>
      <c r="H350" s="87" t="n">
        <v>364</v>
      </c>
      <c r="I350" s="22" t="n">
        <v>658.19</v>
      </c>
      <c r="J350" s="17"/>
    </row>
    <row r="351" s="29" customFormat="true" ht="19" hidden="false" customHeight="true" outlineLevel="0" collapsed="false">
      <c r="A351" s="11" t="n">
        <v>347</v>
      </c>
      <c r="B351" s="19" t="s">
        <v>592</v>
      </c>
      <c r="C351" s="19" t="s">
        <v>593</v>
      </c>
      <c r="D351" s="85" t="n">
        <v>10000</v>
      </c>
      <c r="E351" s="32" t="s">
        <v>594</v>
      </c>
      <c r="F351" s="86" t="s">
        <v>595</v>
      </c>
      <c r="G351" s="87" t="s">
        <v>596</v>
      </c>
      <c r="H351" s="87" t="n">
        <v>317</v>
      </c>
      <c r="I351" s="22" t="n">
        <v>573.21</v>
      </c>
      <c r="J351" s="17"/>
    </row>
    <row r="352" s="29" customFormat="true" ht="19" hidden="false" customHeight="true" outlineLevel="0" collapsed="false">
      <c r="A352" s="11" t="n">
        <v>348</v>
      </c>
      <c r="B352" s="19" t="s">
        <v>597</v>
      </c>
      <c r="C352" s="19" t="s">
        <v>598</v>
      </c>
      <c r="D352" s="85" t="n">
        <v>10000</v>
      </c>
      <c r="E352" s="32" t="s">
        <v>594</v>
      </c>
      <c r="F352" s="86" t="s">
        <v>595</v>
      </c>
      <c r="G352" s="87" t="s">
        <v>447</v>
      </c>
      <c r="H352" s="87" t="n">
        <v>335</v>
      </c>
      <c r="I352" s="22" t="n">
        <v>605.75</v>
      </c>
      <c r="J352" s="17"/>
    </row>
    <row r="353" s="29" customFormat="true" ht="19" hidden="false" customHeight="true" outlineLevel="0" collapsed="false">
      <c r="A353" s="11" t="n">
        <v>349</v>
      </c>
      <c r="B353" s="19" t="s">
        <v>599</v>
      </c>
      <c r="C353" s="19" t="s">
        <v>600</v>
      </c>
      <c r="D353" s="85" t="n">
        <v>10000</v>
      </c>
      <c r="E353" s="32" t="s">
        <v>594</v>
      </c>
      <c r="F353" s="86" t="s">
        <v>595</v>
      </c>
      <c r="G353" s="87" t="s">
        <v>462</v>
      </c>
      <c r="H353" s="87" t="n">
        <v>341</v>
      </c>
      <c r="I353" s="22" t="n">
        <v>616.6</v>
      </c>
      <c r="J353" s="17"/>
    </row>
    <row r="354" s="29" customFormat="true" ht="19" hidden="false" customHeight="true" outlineLevel="0" collapsed="false">
      <c r="A354" s="11" t="n">
        <v>350</v>
      </c>
      <c r="B354" s="19" t="s">
        <v>601</v>
      </c>
      <c r="C354" s="19" t="s">
        <v>600</v>
      </c>
      <c r="D354" s="85" t="n">
        <v>10000</v>
      </c>
      <c r="E354" s="32" t="s">
        <v>587</v>
      </c>
      <c r="F354" s="86" t="s">
        <v>588</v>
      </c>
      <c r="G354" s="87" t="s">
        <v>588</v>
      </c>
      <c r="H354" s="87" t="n">
        <v>365</v>
      </c>
      <c r="I354" s="22" t="n">
        <v>660</v>
      </c>
      <c r="J354" s="17"/>
    </row>
    <row r="355" s="29" customFormat="true" ht="19" hidden="false" customHeight="true" outlineLevel="0" collapsed="false">
      <c r="A355" s="11" t="n">
        <v>351</v>
      </c>
      <c r="B355" s="19" t="s">
        <v>602</v>
      </c>
      <c r="C355" s="19" t="s">
        <v>600</v>
      </c>
      <c r="D355" s="85" t="n">
        <v>10000</v>
      </c>
      <c r="E355" s="32" t="s">
        <v>587</v>
      </c>
      <c r="F355" s="86" t="s">
        <v>588</v>
      </c>
      <c r="G355" s="87" t="s">
        <v>508</v>
      </c>
      <c r="H355" s="87" t="n">
        <v>362</v>
      </c>
      <c r="I355" s="22" t="n">
        <v>654.58</v>
      </c>
      <c r="J355" s="17"/>
    </row>
    <row r="356" s="29" customFormat="true" ht="19" hidden="false" customHeight="true" outlineLevel="0" collapsed="false">
      <c r="A356" s="11" t="n">
        <v>352</v>
      </c>
      <c r="B356" s="19" t="s">
        <v>603</v>
      </c>
      <c r="C356" s="19" t="s">
        <v>586</v>
      </c>
      <c r="D356" s="85" t="n">
        <v>10000</v>
      </c>
      <c r="E356" s="32" t="s">
        <v>587</v>
      </c>
      <c r="F356" s="86" t="s">
        <v>588</v>
      </c>
      <c r="G356" s="87" t="s">
        <v>604</v>
      </c>
      <c r="H356" s="87" t="n">
        <v>354</v>
      </c>
      <c r="I356" s="22" t="n">
        <v>640.11</v>
      </c>
      <c r="J356" s="17"/>
    </row>
    <row r="357" s="29" customFormat="true" ht="19" hidden="false" customHeight="true" outlineLevel="0" collapsed="false">
      <c r="A357" s="11" t="n">
        <v>353</v>
      </c>
      <c r="B357" s="19" t="s">
        <v>605</v>
      </c>
      <c r="C357" s="19" t="s">
        <v>606</v>
      </c>
      <c r="D357" s="85" t="n">
        <v>10000</v>
      </c>
      <c r="E357" s="32" t="s">
        <v>594</v>
      </c>
      <c r="F357" s="86" t="s">
        <v>595</v>
      </c>
      <c r="G357" s="87" t="s">
        <v>607</v>
      </c>
      <c r="H357" s="87" t="n">
        <v>309</v>
      </c>
      <c r="I357" s="22" t="n">
        <v>558.74</v>
      </c>
      <c r="J357" s="17"/>
    </row>
    <row r="358" s="29" customFormat="true" ht="19" hidden="false" customHeight="true" outlineLevel="0" collapsed="false">
      <c r="A358" s="11" t="n">
        <v>354</v>
      </c>
      <c r="B358" s="19" t="s">
        <v>608</v>
      </c>
      <c r="C358" s="19" t="s">
        <v>590</v>
      </c>
      <c r="D358" s="85" t="n">
        <v>10000</v>
      </c>
      <c r="E358" s="32" t="s">
        <v>594</v>
      </c>
      <c r="F358" s="86" t="s">
        <v>595</v>
      </c>
      <c r="G358" s="87" t="s">
        <v>479</v>
      </c>
      <c r="H358" s="87" t="n">
        <v>338</v>
      </c>
      <c r="I358" s="22" t="n">
        <v>611.18</v>
      </c>
      <c r="J358" s="17"/>
    </row>
    <row r="359" s="29" customFormat="true" ht="19" hidden="false" customHeight="true" outlineLevel="0" collapsed="false">
      <c r="A359" s="11" t="n">
        <v>355</v>
      </c>
      <c r="B359" s="19" t="s">
        <v>609</v>
      </c>
      <c r="C359" s="19" t="s">
        <v>600</v>
      </c>
      <c r="D359" s="85" t="n">
        <v>10000</v>
      </c>
      <c r="E359" s="32" t="s">
        <v>594</v>
      </c>
      <c r="F359" s="86" t="s">
        <v>595</v>
      </c>
      <c r="G359" s="87" t="s">
        <v>546</v>
      </c>
      <c r="H359" s="87" t="n">
        <v>313</v>
      </c>
      <c r="I359" s="22" t="n">
        <v>565.97</v>
      </c>
      <c r="J359" s="17"/>
    </row>
    <row r="360" s="29" customFormat="true" ht="19" hidden="false" customHeight="true" outlineLevel="0" collapsed="false">
      <c r="A360" s="11" t="n">
        <v>356</v>
      </c>
      <c r="B360" s="84" t="s">
        <v>610</v>
      </c>
      <c r="C360" s="19" t="s">
        <v>611</v>
      </c>
      <c r="D360" s="12" t="n">
        <v>10000</v>
      </c>
      <c r="E360" s="89" t="n">
        <v>43493</v>
      </c>
      <c r="F360" s="89" t="n">
        <v>43857</v>
      </c>
      <c r="G360" s="89" t="n">
        <v>43836</v>
      </c>
      <c r="H360" s="12" t="n">
        <v>344</v>
      </c>
      <c r="I360" s="90" t="n">
        <v>622.03</v>
      </c>
      <c r="J360" s="91"/>
    </row>
    <row r="361" s="29" customFormat="true" ht="19" hidden="false" customHeight="true" outlineLevel="0" collapsed="false">
      <c r="A361" s="11" t="n">
        <v>357</v>
      </c>
      <c r="B361" s="84" t="s">
        <v>612</v>
      </c>
      <c r="C361" s="19" t="s">
        <v>613</v>
      </c>
      <c r="D361" s="12" t="n">
        <v>10000</v>
      </c>
      <c r="E361" s="89" t="n">
        <v>43493</v>
      </c>
      <c r="F361" s="89" t="n">
        <v>43857</v>
      </c>
      <c r="G361" s="89" t="n">
        <v>43841</v>
      </c>
      <c r="H361" s="12" t="n">
        <v>349</v>
      </c>
      <c r="I361" s="90" t="n">
        <v>631.07</v>
      </c>
      <c r="J361" s="91"/>
    </row>
    <row r="362" s="29" customFormat="true" ht="19" hidden="false" customHeight="true" outlineLevel="0" collapsed="false">
      <c r="A362" s="11" t="n">
        <v>358</v>
      </c>
      <c r="B362" s="84" t="s">
        <v>614</v>
      </c>
      <c r="C362" s="19" t="s">
        <v>615</v>
      </c>
      <c r="D362" s="12" t="n">
        <v>10000</v>
      </c>
      <c r="E362" s="89" t="n">
        <v>43493</v>
      </c>
      <c r="F362" s="89" t="n">
        <v>43857</v>
      </c>
      <c r="G362" s="89" t="n">
        <v>43841</v>
      </c>
      <c r="H362" s="12" t="n">
        <v>349</v>
      </c>
      <c r="I362" s="90" t="n">
        <v>631.07</v>
      </c>
      <c r="J362" s="91"/>
    </row>
    <row r="363" s="29" customFormat="true" ht="19" hidden="false" customHeight="true" outlineLevel="0" collapsed="false">
      <c r="A363" s="11" t="n">
        <v>359</v>
      </c>
      <c r="B363" s="84" t="s">
        <v>616</v>
      </c>
      <c r="C363" s="19" t="s">
        <v>613</v>
      </c>
      <c r="D363" s="12" t="n">
        <v>10000</v>
      </c>
      <c r="E363" s="89" t="n">
        <v>43493</v>
      </c>
      <c r="F363" s="89" t="n">
        <v>43857</v>
      </c>
      <c r="G363" s="89" t="n">
        <v>43842</v>
      </c>
      <c r="H363" s="12" t="n">
        <v>350</v>
      </c>
      <c r="I363" s="90" t="n">
        <v>632.88</v>
      </c>
      <c r="J363" s="91"/>
    </row>
    <row r="364" s="29" customFormat="true" ht="19" hidden="false" customHeight="true" outlineLevel="0" collapsed="false">
      <c r="A364" s="11" t="n">
        <v>360</v>
      </c>
      <c r="B364" s="84" t="s">
        <v>617</v>
      </c>
      <c r="C364" s="19" t="s">
        <v>613</v>
      </c>
      <c r="D364" s="12" t="n">
        <v>10000</v>
      </c>
      <c r="E364" s="89" t="n">
        <v>43493</v>
      </c>
      <c r="F364" s="89" t="n">
        <v>43857</v>
      </c>
      <c r="G364" s="89" t="n">
        <v>43850</v>
      </c>
      <c r="H364" s="12" t="n">
        <v>358</v>
      </c>
      <c r="I364" s="90" t="n">
        <v>647.34</v>
      </c>
      <c r="J364" s="91"/>
    </row>
    <row r="365" s="29" customFormat="true" ht="19" hidden="false" customHeight="true" outlineLevel="0" collapsed="false">
      <c r="A365" s="11" t="n">
        <v>361</v>
      </c>
      <c r="B365" s="84" t="s">
        <v>618</v>
      </c>
      <c r="C365" s="19" t="s">
        <v>619</v>
      </c>
      <c r="D365" s="12" t="n">
        <v>10000</v>
      </c>
      <c r="E365" s="89" t="n">
        <v>43493</v>
      </c>
      <c r="F365" s="89" t="n">
        <v>43857</v>
      </c>
      <c r="G365" s="89" t="n">
        <v>43850</v>
      </c>
      <c r="H365" s="12" t="n">
        <v>358</v>
      </c>
      <c r="I365" s="90" t="n">
        <v>647.34</v>
      </c>
      <c r="J365" s="91"/>
    </row>
    <row r="366" s="29" customFormat="true" ht="19" hidden="false" customHeight="true" outlineLevel="0" collapsed="false">
      <c r="A366" s="11" t="n">
        <v>362</v>
      </c>
      <c r="B366" s="84" t="s">
        <v>620</v>
      </c>
      <c r="C366" s="19" t="s">
        <v>613</v>
      </c>
      <c r="D366" s="12" t="n">
        <v>10000</v>
      </c>
      <c r="E366" s="89" t="n">
        <v>43572</v>
      </c>
      <c r="F366" s="89" t="n">
        <v>43937</v>
      </c>
      <c r="G366" s="89" t="n">
        <v>43895</v>
      </c>
      <c r="H366" s="12" t="n">
        <v>324</v>
      </c>
      <c r="I366" s="90" t="n">
        <v>585.86</v>
      </c>
      <c r="J366" s="91"/>
    </row>
    <row r="367" s="29" customFormat="true" ht="19" hidden="false" customHeight="true" outlineLevel="0" collapsed="false">
      <c r="A367" s="11" t="n">
        <v>363</v>
      </c>
      <c r="B367" s="84" t="s">
        <v>621</v>
      </c>
      <c r="C367" s="19" t="s">
        <v>613</v>
      </c>
      <c r="D367" s="12" t="n">
        <v>10000</v>
      </c>
      <c r="E367" s="89" t="n">
        <v>43572</v>
      </c>
      <c r="F367" s="89" t="n">
        <v>43937</v>
      </c>
      <c r="G367" s="89" t="n">
        <v>43930</v>
      </c>
      <c r="H367" s="12" t="n">
        <v>359</v>
      </c>
      <c r="I367" s="90" t="n">
        <v>649.15</v>
      </c>
      <c r="J367" s="91"/>
    </row>
    <row r="368" s="29" customFormat="true" ht="19" hidden="false" customHeight="true" outlineLevel="0" collapsed="false">
      <c r="A368" s="11" t="n">
        <v>364</v>
      </c>
      <c r="B368" s="84" t="s">
        <v>622</v>
      </c>
      <c r="C368" s="19" t="s">
        <v>619</v>
      </c>
      <c r="D368" s="12" t="n">
        <v>10000</v>
      </c>
      <c r="E368" s="89" t="n">
        <v>43572</v>
      </c>
      <c r="F368" s="89" t="n">
        <v>43937</v>
      </c>
      <c r="G368" s="89" t="n">
        <v>43937</v>
      </c>
      <c r="H368" s="12" t="n">
        <v>365</v>
      </c>
      <c r="I368" s="90" t="n">
        <v>660</v>
      </c>
      <c r="J368" s="92" t="s">
        <v>623</v>
      </c>
    </row>
    <row r="369" s="29" customFormat="true" ht="19" hidden="false" customHeight="true" outlineLevel="0" collapsed="false">
      <c r="A369" s="11" t="n">
        <v>365</v>
      </c>
      <c r="B369" s="69" t="s">
        <v>624</v>
      </c>
      <c r="C369" s="19" t="s">
        <v>625</v>
      </c>
      <c r="D369" s="93" t="n">
        <v>10000</v>
      </c>
      <c r="E369" s="39" t="n">
        <v>43389</v>
      </c>
      <c r="F369" s="39" t="n">
        <v>43753</v>
      </c>
      <c r="G369" s="57" t="n">
        <v>43753</v>
      </c>
      <c r="H369" s="12" t="n">
        <v>365</v>
      </c>
      <c r="I369" s="59" t="n">
        <v>660</v>
      </c>
      <c r="J369" s="91"/>
    </row>
    <row r="370" s="29" customFormat="true" ht="19" hidden="false" customHeight="true" outlineLevel="0" collapsed="false">
      <c r="A370" s="11" t="n">
        <v>366</v>
      </c>
      <c r="B370" s="69" t="s">
        <v>626</v>
      </c>
      <c r="C370" s="19" t="s">
        <v>627</v>
      </c>
      <c r="D370" s="93" t="n">
        <v>10000</v>
      </c>
      <c r="E370" s="39" t="n">
        <v>43418</v>
      </c>
      <c r="F370" s="39" t="n">
        <v>43782</v>
      </c>
      <c r="G370" s="57" t="n">
        <v>43780</v>
      </c>
      <c r="H370" s="12" t="n">
        <v>363</v>
      </c>
      <c r="I370" s="59" t="n">
        <v>656.38</v>
      </c>
      <c r="J370" s="91"/>
    </row>
    <row r="371" s="29" customFormat="true" ht="19" hidden="false" customHeight="true" outlineLevel="0" collapsed="false">
      <c r="A371" s="11" t="n">
        <v>367</v>
      </c>
      <c r="B371" s="69" t="s">
        <v>628</v>
      </c>
      <c r="C371" s="19" t="s">
        <v>627</v>
      </c>
      <c r="D371" s="93" t="n">
        <v>10000</v>
      </c>
      <c r="E371" s="39" t="n">
        <v>43418</v>
      </c>
      <c r="F371" s="39" t="n">
        <v>43782</v>
      </c>
      <c r="G371" s="57" t="n">
        <v>43775</v>
      </c>
      <c r="H371" s="12" t="n">
        <v>358</v>
      </c>
      <c r="I371" s="59" t="n">
        <v>647.34</v>
      </c>
      <c r="J371" s="91"/>
    </row>
    <row r="372" s="29" customFormat="true" ht="19" hidden="false" customHeight="true" outlineLevel="0" collapsed="false">
      <c r="A372" s="11" t="n">
        <v>368</v>
      </c>
      <c r="B372" s="69" t="s">
        <v>629</v>
      </c>
      <c r="C372" s="19" t="s">
        <v>630</v>
      </c>
      <c r="D372" s="93" t="n">
        <v>10000</v>
      </c>
      <c r="E372" s="39" t="n">
        <v>43418</v>
      </c>
      <c r="F372" s="39" t="n">
        <v>43782</v>
      </c>
      <c r="G372" s="57" t="n">
        <v>43775</v>
      </c>
      <c r="H372" s="12" t="n">
        <v>358</v>
      </c>
      <c r="I372" s="59" t="n">
        <v>647.34</v>
      </c>
      <c r="J372" s="91"/>
    </row>
    <row r="373" s="29" customFormat="true" ht="19" hidden="false" customHeight="true" outlineLevel="0" collapsed="false">
      <c r="A373" s="11" t="n">
        <v>369</v>
      </c>
      <c r="B373" s="69" t="s">
        <v>631</v>
      </c>
      <c r="C373" s="19" t="s">
        <v>632</v>
      </c>
      <c r="D373" s="93" t="n">
        <v>10000</v>
      </c>
      <c r="E373" s="39" t="n">
        <v>43418</v>
      </c>
      <c r="F373" s="39" t="n">
        <v>43782</v>
      </c>
      <c r="G373" s="57" t="n">
        <v>43782</v>
      </c>
      <c r="H373" s="12" t="n">
        <v>365</v>
      </c>
      <c r="I373" s="59" t="n">
        <v>660</v>
      </c>
      <c r="J373" s="91"/>
    </row>
    <row r="374" s="29" customFormat="true" ht="19" hidden="false" customHeight="true" outlineLevel="0" collapsed="false">
      <c r="A374" s="11" t="n">
        <v>370</v>
      </c>
      <c r="B374" s="69" t="s">
        <v>633</v>
      </c>
      <c r="C374" s="19" t="s">
        <v>634</v>
      </c>
      <c r="D374" s="93" t="n">
        <v>10000</v>
      </c>
      <c r="E374" s="39" t="n">
        <v>43418</v>
      </c>
      <c r="F374" s="39" t="n">
        <v>43782</v>
      </c>
      <c r="G374" s="57" t="n">
        <v>43769</v>
      </c>
      <c r="H374" s="12" t="n">
        <v>352</v>
      </c>
      <c r="I374" s="59" t="n">
        <v>636.49</v>
      </c>
      <c r="J374" s="91"/>
    </row>
    <row r="375" s="29" customFormat="true" ht="19" hidden="false" customHeight="true" outlineLevel="0" collapsed="false">
      <c r="A375" s="11" t="n">
        <v>371</v>
      </c>
      <c r="B375" s="69" t="s">
        <v>635</v>
      </c>
      <c r="C375" s="19" t="s">
        <v>625</v>
      </c>
      <c r="D375" s="93" t="n">
        <v>10000</v>
      </c>
      <c r="E375" s="39" t="n">
        <v>43418</v>
      </c>
      <c r="F375" s="39" t="n">
        <v>43782</v>
      </c>
      <c r="G375" s="57" t="n">
        <v>43782</v>
      </c>
      <c r="H375" s="12" t="n">
        <v>365</v>
      </c>
      <c r="I375" s="59" t="n">
        <v>660</v>
      </c>
      <c r="J375" s="91"/>
    </row>
    <row r="376" s="29" customFormat="true" ht="19" hidden="false" customHeight="true" outlineLevel="0" collapsed="false">
      <c r="A376" s="11" t="n">
        <v>372</v>
      </c>
      <c r="B376" s="69" t="s">
        <v>636</v>
      </c>
      <c r="C376" s="19" t="s">
        <v>625</v>
      </c>
      <c r="D376" s="93" t="n">
        <v>10000</v>
      </c>
      <c r="E376" s="39" t="n">
        <v>43418</v>
      </c>
      <c r="F376" s="39" t="n">
        <v>43782</v>
      </c>
      <c r="G376" s="57" t="n">
        <v>43781</v>
      </c>
      <c r="H376" s="12" t="n">
        <v>364</v>
      </c>
      <c r="I376" s="59" t="n">
        <v>658.19</v>
      </c>
      <c r="J376" s="91"/>
    </row>
    <row r="377" s="29" customFormat="true" ht="19" hidden="false" customHeight="true" outlineLevel="0" collapsed="false">
      <c r="A377" s="11" t="n">
        <v>373</v>
      </c>
      <c r="B377" s="69" t="s">
        <v>637</v>
      </c>
      <c r="C377" s="19" t="s">
        <v>638</v>
      </c>
      <c r="D377" s="93" t="n">
        <v>10000</v>
      </c>
      <c r="E377" s="39" t="n">
        <v>43418</v>
      </c>
      <c r="F377" s="39" t="n">
        <v>43782</v>
      </c>
      <c r="G377" s="57" t="n">
        <v>43748</v>
      </c>
      <c r="H377" s="12" t="n">
        <v>331</v>
      </c>
      <c r="I377" s="59" t="n">
        <v>598.52</v>
      </c>
      <c r="J377" s="91"/>
    </row>
    <row r="378" s="29" customFormat="true" ht="19" hidden="false" customHeight="true" outlineLevel="0" collapsed="false">
      <c r="A378" s="11" t="n">
        <v>374</v>
      </c>
      <c r="B378" s="69" t="s">
        <v>639</v>
      </c>
      <c r="C378" s="19" t="s">
        <v>640</v>
      </c>
      <c r="D378" s="93" t="n">
        <v>10000</v>
      </c>
      <c r="E378" s="39" t="n">
        <v>43418</v>
      </c>
      <c r="F378" s="39" t="n">
        <v>43782</v>
      </c>
      <c r="G378" s="57" t="n">
        <v>43782</v>
      </c>
      <c r="H378" s="12" t="n">
        <v>365</v>
      </c>
      <c r="I378" s="59" t="n">
        <v>660</v>
      </c>
      <c r="J378" s="91"/>
    </row>
    <row r="379" s="29" customFormat="true" ht="19" hidden="false" customHeight="true" outlineLevel="0" collapsed="false">
      <c r="A379" s="11" t="n">
        <v>375</v>
      </c>
      <c r="B379" s="69" t="s">
        <v>641</v>
      </c>
      <c r="C379" s="19" t="s">
        <v>630</v>
      </c>
      <c r="D379" s="93" t="n">
        <v>5000</v>
      </c>
      <c r="E379" s="39" t="n">
        <v>43418</v>
      </c>
      <c r="F379" s="39" t="n">
        <v>43782</v>
      </c>
      <c r="G379" s="57" t="n">
        <v>43756</v>
      </c>
      <c r="H379" s="12" t="n">
        <v>339</v>
      </c>
      <c r="I379" s="59" t="n">
        <v>306.49</v>
      </c>
      <c r="J379" s="91"/>
    </row>
    <row r="380" s="29" customFormat="true" ht="19" hidden="false" customHeight="true" outlineLevel="0" collapsed="false">
      <c r="A380" s="11" t="n">
        <v>376</v>
      </c>
      <c r="B380" s="69" t="s">
        <v>642</v>
      </c>
      <c r="C380" s="19" t="s">
        <v>630</v>
      </c>
      <c r="D380" s="93" t="n">
        <v>10000</v>
      </c>
      <c r="E380" s="39" t="n">
        <v>43418</v>
      </c>
      <c r="F380" s="39" t="n">
        <v>43782</v>
      </c>
      <c r="G380" s="57" t="n">
        <v>43775</v>
      </c>
      <c r="H380" s="12" t="n">
        <v>358</v>
      </c>
      <c r="I380" s="59" t="n">
        <v>647.34</v>
      </c>
      <c r="J380" s="91"/>
    </row>
    <row r="381" s="29" customFormat="true" ht="19" hidden="false" customHeight="true" outlineLevel="0" collapsed="false">
      <c r="A381" s="11" t="n">
        <v>377</v>
      </c>
      <c r="B381" s="69" t="s">
        <v>643</v>
      </c>
      <c r="C381" s="19" t="s">
        <v>625</v>
      </c>
      <c r="D381" s="93" t="n">
        <v>10000</v>
      </c>
      <c r="E381" s="39" t="n">
        <v>43418</v>
      </c>
      <c r="F381" s="39" t="n">
        <v>43782</v>
      </c>
      <c r="G381" s="57" t="n">
        <v>43782</v>
      </c>
      <c r="H381" s="12" t="n">
        <v>365</v>
      </c>
      <c r="I381" s="59" t="n">
        <v>660</v>
      </c>
      <c r="J381" s="91"/>
    </row>
    <row r="382" s="29" customFormat="true" ht="19" hidden="false" customHeight="true" outlineLevel="0" collapsed="false">
      <c r="A382" s="11" t="n">
        <v>378</v>
      </c>
      <c r="B382" s="69" t="s">
        <v>644</v>
      </c>
      <c r="C382" s="19" t="s">
        <v>645</v>
      </c>
      <c r="D382" s="93" t="n">
        <v>10000</v>
      </c>
      <c r="E382" s="39" t="n">
        <v>43418</v>
      </c>
      <c r="F382" s="39" t="n">
        <v>43782</v>
      </c>
      <c r="G382" s="57" t="n">
        <v>43782</v>
      </c>
      <c r="H382" s="12" t="n">
        <v>365</v>
      </c>
      <c r="I382" s="59" t="n">
        <v>660</v>
      </c>
      <c r="J382" s="91"/>
    </row>
    <row r="383" s="29" customFormat="true" ht="19" hidden="false" customHeight="true" outlineLevel="0" collapsed="false">
      <c r="A383" s="11" t="n">
        <v>379</v>
      </c>
      <c r="B383" s="69" t="s">
        <v>646</v>
      </c>
      <c r="C383" s="19" t="s">
        <v>632</v>
      </c>
      <c r="D383" s="93" t="n">
        <v>10000</v>
      </c>
      <c r="E383" s="39" t="n">
        <v>43418</v>
      </c>
      <c r="F383" s="39" t="n">
        <v>43782</v>
      </c>
      <c r="G383" s="57" t="n">
        <v>43782</v>
      </c>
      <c r="H383" s="12" t="n">
        <v>365</v>
      </c>
      <c r="I383" s="59" t="n">
        <v>660</v>
      </c>
      <c r="J383" s="91"/>
    </row>
    <row r="384" s="29" customFormat="true" ht="19" hidden="false" customHeight="true" outlineLevel="0" collapsed="false">
      <c r="A384" s="11" t="n">
        <v>380</v>
      </c>
      <c r="B384" s="69" t="s">
        <v>647</v>
      </c>
      <c r="C384" s="19" t="s">
        <v>648</v>
      </c>
      <c r="D384" s="93" t="n">
        <v>10000</v>
      </c>
      <c r="E384" s="39" t="n">
        <v>43543</v>
      </c>
      <c r="F384" s="39" t="n">
        <v>43908</v>
      </c>
      <c r="G384" s="57" t="n">
        <v>43906</v>
      </c>
      <c r="H384" s="12" t="n">
        <v>364</v>
      </c>
      <c r="I384" s="59" t="n">
        <v>658.19</v>
      </c>
      <c r="J384" s="91"/>
    </row>
    <row r="385" s="29" customFormat="true" ht="19" hidden="false" customHeight="true" outlineLevel="0" collapsed="false">
      <c r="A385" s="11" t="n">
        <v>381</v>
      </c>
      <c r="B385" s="69" t="s">
        <v>649</v>
      </c>
      <c r="C385" s="19" t="s">
        <v>632</v>
      </c>
      <c r="D385" s="93" t="n">
        <v>10000</v>
      </c>
      <c r="E385" s="39" t="n">
        <v>43599</v>
      </c>
      <c r="F385" s="39" t="n">
        <v>43964</v>
      </c>
      <c r="G385" s="57" t="n">
        <v>43915</v>
      </c>
      <c r="H385" s="12" t="n">
        <v>318</v>
      </c>
      <c r="I385" s="59" t="n">
        <v>573.21</v>
      </c>
      <c r="J385" s="91"/>
    </row>
    <row r="386" s="29" customFormat="true" ht="19" hidden="false" customHeight="true" outlineLevel="0" collapsed="false">
      <c r="A386" s="11" t="n">
        <v>382</v>
      </c>
      <c r="B386" s="69" t="s">
        <v>650</v>
      </c>
      <c r="C386" s="19" t="s">
        <v>648</v>
      </c>
      <c r="D386" s="93" t="n">
        <v>5000</v>
      </c>
      <c r="E386" s="39" t="n">
        <v>43418</v>
      </c>
      <c r="F386" s="39" t="n">
        <v>43782</v>
      </c>
      <c r="G386" s="57" t="n">
        <v>43765</v>
      </c>
      <c r="H386" s="12" t="n">
        <v>348</v>
      </c>
      <c r="I386" s="59" t="n">
        <v>314.63</v>
      </c>
      <c r="J386" s="91"/>
    </row>
    <row r="387" s="29" customFormat="true" ht="19" hidden="false" customHeight="true" outlineLevel="0" collapsed="false">
      <c r="A387" s="11" t="n">
        <v>383</v>
      </c>
      <c r="B387" s="94" t="s">
        <v>651</v>
      </c>
      <c r="C387" s="95" t="s">
        <v>640</v>
      </c>
      <c r="D387" s="96" t="n">
        <v>5000</v>
      </c>
      <c r="E387" s="97" t="n">
        <v>43543</v>
      </c>
      <c r="F387" s="97" t="n">
        <v>43908</v>
      </c>
      <c r="G387" s="98" t="n">
        <v>43906</v>
      </c>
      <c r="H387" s="12" t="n">
        <v>364</v>
      </c>
      <c r="I387" s="99" t="n">
        <v>329.1</v>
      </c>
      <c r="J387" s="91"/>
    </row>
    <row r="388" s="29" customFormat="true" ht="19" hidden="false" customHeight="true" outlineLevel="0" collapsed="false">
      <c r="A388" s="11" t="n">
        <v>384</v>
      </c>
      <c r="B388" s="55" t="s">
        <v>652</v>
      </c>
      <c r="C388" s="19" t="s">
        <v>625</v>
      </c>
      <c r="D388" s="100" t="n">
        <v>10000</v>
      </c>
      <c r="E388" s="39" t="n">
        <v>43543</v>
      </c>
      <c r="F388" s="39" t="n">
        <v>43908</v>
      </c>
      <c r="G388" s="101" t="n">
        <v>43908</v>
      </c>
      <c r="H388" s="12" t="n">
        <v>365</v>
      </c>
      <c r="I388" s="102" t="n">
        <v>660</v>
      </c>
      <c r="J388" s="92" t="s">
        <v>623</v>
      </c>
    </row>
    <row r="389" s="29" customFormat="true" ht="19" hidden="false" customHeight="true" outlineLevel="0" collapsed="false">
      <c r="A389" s="11" t="n">
        <v>385</v>
      </c>
      <c r="B389" s="12" t="s">
        <v>653</v>
      </c>
      <c r="C389" s="12" t="s">
        <v>654</v>
      </c>
      <c r="D389" s="103" t="n">
        <v>10000</v>
      </c>
      <c r="E389" s="24" t="n">
        <v>43473</v>
      </c>
      <c r="F389" s="24" t="n">
        <v>43837</v>
      </c>
      <c r="G389" s="101" t="n">
        <v>43834</v>
      </c>
      <c r="H389" s="12" t="n">
        <v>362</v>
      </c>
      <c r="I389" s="90" t="n">
        <v>654.58</v>
      </c>
      <c r="J389" s="91"/>
    </row>
    <row r="390" s="29" customFormat="true" ht="19" hidden="false" customHeight="true" outlineLevel="0" collapsed="false">
      <c r="A390" s="11" t="n">
        <v>386</v>
      </c>
      <c r="B390" s="12" t="s">
        <v>655</v>
      </c>
      <c r="C390" s="12" t="s">
        <v>654</v>
      </c>
      <c r="D390" s="12" t="n">
        <v>10000</v>
      </c>
      <c r="E390" s="24" t="n">
        <v>43473</v>
      </c>
      <c r="F390" s="24" t="n">
        <v>43837</v>
      </c>
      <c r="G390" s="101" t="n">
        <v>43834</v>
      </c>
      <c r="H390" s="12" t="n">
        <v>362</v>
      </c>
      <c r="I390" s="90" t="n">
        <v>654.58</v>
      </c>
      <c r="J390" s="91"/>
    </row>
    <row r="391" s="29" customFormat="true" ht="19" hidden="false" customHeight="true" outlineLevel="0" collapsed="false">
      <c r="A391" s="11" t="n">
        <v>387</v>
      </c>
      <c r="B391" s="12" t="s">
        <v>656</v>
      </c>
      <c r="C391" s="12" t="s">
        <v>654</v>
      </c>
      <c r="D391" s="12" t="n">
        <v>10000</v>
      </c>
      <c r="E391" s="24" t="n">
        <v>43473</v>
      </c>
      <c r="F391" s="24" t="n">
        <v>43837</v>
      </c>
      <c r="G391" s="101" t="n">
        <v>43831</v>
      </c>
      <c r="H391" s="12" t="n">
        <v>359</v>
      </c>
      <c r="I391" s="90" t="n">
        <v>649.15</v>
      </c>
      <c r="J391" s="91"/>
    </row>
    <row r="392" s="29" customFormat="true" ht="19" hidden="false" customHeight="true" outlineLevel="0" collapsed="false">
      <c r="A392" s="11" t="n">
        <v>388</v>
      </c>
      <c r="B392" s="12" t="s">
        <v>657</v>
      </c>
      <c r="C392" s="12" t="s">
        <v>658</v>
      </c>
      <c r="D392" s="12" t="n">
        <v>10000</v>
      </c>
      <c r="E392" s="24" t="n">
        <v>43473</v>
      </c>
      <c r="F392" s="24" t="n">
        <v>43837</v>
      </c>
      <c r="G392" s="101" t="n">
        <v>43831</v>
      </c>
      <c r="H392" s="12" t="n">
        <v>359</v>
      </c>
      <c r="I392" s="90" t="n">
        <v>649.15</v>
      </c>
      <c r="J392" s="91"/>
    </row>
    <row r="393" s="29" customFormat="true" ht="19" hidden="false" customHeight="true" outlineLevel="0" collapsed="false">
      <c r="A393" s="11" t="n">
        <v>389</v>
      </c>
      <c r="B393" s="12" t="s">
        <v>659</v>
      </c>
      <c r="C393" s="12" t="s">
        <v>654</v>
      </c>
      <c r="D393" s="12" t="n">
        <v>10000</v>
      </c>
      <c r="E393" s="24" t="n">
        <v>43493</v>
      </c>
      <c r="F393" s="24" t="n">
        <v>43857</v>
      </c>
      <c r="G393" s="101" t="n">
        <v>43848</v>
      </c>
      <c r="H393" s="12" t="n">
        <v>356</v>
      </c>
      <c r="I393" s="90" t="n">
        <v>643.73</v>
      </c>
      <c r="J393" s="91"/>
    </row>
    <row r="394" s="29" customFormat="true" ht="19" hidden="false" customHeight="true" outlineLevel="0" collapsed="false">
      <c r="A394" s="11" t="n">
        <v>390</v>
      </c>
      <c r="B394" s="12" t="s">
        <v>660</v>
      </c>
      <c r="C394" s="12" t="s">
        <v>654</v>
      </c>
      <c r="D394" s="12" t="n">
        <v>5000</v>
      </c>
      <c r="E394" s="24" t="n">
        <v>43536</v>
      </c>
      <c r="F394" s="24" t="n">
        <v>43901</v>
      </c>
      <c r="G394" s="101" t="n">
        <v>43878</v>
      </c>
      <c r="H394" s="12" t="n">
        <v>343</v>
      </c>
      <c r="I394" s="90" t="n">
        <v>310.11</v>
      </c>
      <c r="J394" s="91"/>
    </row>
    <row r="395" s="29" customFormat="true" ht="19" hidden="false" customHeight="true" outlineLevel="0" collapsed="false">
      <c r="A395" s="11" t="n">
        <v>391</v>
      </c>
      <c r="B395" s="12" t="s">
        <v>661</v>
      </c>
      <c r="C395" s="12" t="s">
        <v>662</v>
      </c>
      <c r="D395" s="12" t="n">
        <v>10000</v>
      </c>
      <c r="E395" s="24" t="n">
        <v>43536</v>
      </c>
      <c r="F395" s="24" t="n">
        <v>43901</v>
      </c>
      <c r="G395" s="101" t="n">
        <v>43881</v>
      </c>
      <c r="H395" s="12" t="n">
        <v>346</v>
      </c>
      <c r="I395" s="90" t="n">
        <v>625.64</v>
      </c>
      <c r="J395" s="91"/>
    </row>
    <row r="396" s="29" customFormat="true" ht="19" hidden="false" customHeight="true" outlineLevel="0" collapsed="false">
      <c r="A396" s="11" t="n">
        <v>392</v>
      </c>
      <c r="B396" s="71" t="s">
        <v>663</v>
      </c>
      <c r="C396" s="12" t="s">
        <v>654</v>
      </c>
      <c r="D396" s="71" t="n">
        <v>10000</v>
      </c>
      <c r="E396" s="24" t="n">
        <v>43536</v>
      </c>
      <c r="F396" s="24" t="n">
        <v>43901</v>
      </c>
      <c r="G396" s="104" t="n">
        <v>43885</v>
      </c>
      <c r="H396" s="12" t="n">
        <v>350</v>
      </c>
      <c r="I396" s="105" t="n">
        <v>632.88</v>
      </c>
      <c r="J396" s="91"/>
    </row>
    <row r="397" s="29" customFormat="true" ht="19" hidden="false" customHeight="true" outlineLevel="0" collapsed="false">
      <c r="A397" s="11" t="n">
        <v>393</v>
      </c>
      <c r="B397" s="12" t="s">
        <v>664</v>
      </c>
      <c r="C397" s="12" t="s">
        <v>658</v>
      </c>
      <c r="D397" s="12" t="n">
        <v>10000</v>
      </c>
      <c r="E397" s="24" t="n">
        <v>43493</v>
      </c>
      <c r="F397" s="24" t="n">
        <v>43857</v>
      </c>
      <c r="G397" s="101" t="n">
        <v>43841</v>
      </c>
      <c r="H397" s="12" t="n">
        <v>349</v>
      </c>
      <c r="I397" s="90" t="n">
        <v>631.07</v>
      </c>
      <c r="J397" s="91"/>
    </row>
    <row r="398" s="29" customFormat="true" ht="19" hidden="false" customHeight="true" outlineLevel="0" collapsed="false">
      <c r="A398" s="11" t="n">
        <v>394</v>
      </c>
      <c r="B398" s="12" t="s">
        <v>665</v>
      </c>
      <c r="C398" s="12" t="s">
        <v>654</v>
      </c>
      <c r="D398" s="12" t="n">
        <v>10000</v>
      </c>
      <c r="E398" s="24" t="n">
        <v>43536</v>
      </c>
      <c r="F398" s="24" t="n">
        <v>43901</v>
      </c>
      <c r="G398" s="101" t="n">
        <v>43815</v>
      </c>
      <c r="H398" s="12" t="n">
        <v>280</v>
      </c>
      <c r="I398" s="90" t="n">
        <v>506.3</v>
      </c>
      <c r="J398" s="91"/>
    </row>
    <row r="399" s="29" customFormat="true" ht="19" hidden="false" customHeight="true" outlineLevel="0" collapsed="false">
      <c r="A399" s="11" t="n">
        <v>395</v>
      </c>
      <c r="B399" s="12" t="s">
        <v>666</v>
      </c>
      <c r="C399" s="12" t="s">
        <v>662</v>
      </c>
      <c r="D399" s="106" t="n">
        <v>10000</v>
      </c>
      <c r="E399" s="24" t="n">
        <v>43566</v>
      </c>
      <c r="F399" s="24" t="n">
        <v>43931</v>
      </c>
      <c r="G399" s="101" t="n">
        <v>43909</v>
      </c>
      <c r="H399" s="12" t="n">
        <v>344</v>
      </c>
      <c r="I399" s="90" t="n">
        <v>622.03</v>
      </c>
      <c r="J399" s="91"/>
    </row>
    <row r="400" s="29" customFormat="true" ht="19" hidden="false" customHeight="true" outlineLevel="0" collapsed="false">
      <c r="A400" s="11" t="n">
        <v>396</v>
      </c>
      <c r="B400" s="55" t="s">
        <v>667</v>
      </c>
      <c r="C400" s="19" t="s">
        <v>668</v>
      </c>
      <c r="D400" s="55" t="n">
        <v>10000</v>
      </c>
      <c r="E400" s="39" t="n">
        <v>43493</v>
      </c>
      <c r="F400" s="39" t="n">
        <v>43857</v>
      </c>
      <c r="G400" s="101" t="n">
        <v>43832</v>
      </c>
      <c r="H400" s="12" t="n">
        <v>340</v>
      </c>
      <c r="I400" s="102" t="n">
        <v>614.79</v>
      </c>
      <c r="J400" s="91"/>
    </row>
    <row r="401" s="29" customFormat="true" ht="19" hidden="false" customHeight="true" outlineLevel="0" collapsed="false">
      <c r="A401" s="11" t="n">
        <v>397</v>
      </c>
      <c r="B401" s="55" t="s">
        <v>669</v>
      </c>
      <c r="C401" s="19" t="s">
        <v>668</v>
      </c>
      <c r="D401" s="55" t="n">
        <v>10000</v>
      </c>
      <c r="E401" s="39" t="n">
        <v>43493</v>
      </c>
      <c r="F401" s="39" t="n">
        <v>43857</v>
      </c>
      <c r="G401" s="101" t="n">
        <v>43835</v>
      </c>
      <c r="H401" s="12" t="n">
        <v>343</v>
      </c>
      <c r="I401" s="102" t="n">
        <v>620.22</v>
      </c>
      <c r="J401" s="91"/>
    </row>
    <row r="402" s="29" customFormat="true" ht="19" hidden="false" customHeight="true" outlineLevel="0" collapsed="false">
      <c r="A402" s="11" t="n">
        <v>398</v>
      </c>
      <c r="B402" s="55" t="s">
        <v>670</v>
      </c>
      <c r="C402" s="19" t="s">
        <v>671</v>
      </c>
      <c r="D402" s="55" t="n">
        <v>10000</v>
      </c>
      <c r="E402" s="39" t="n">
        <v>43558</v>
      </c>
      <c r="F402" s="39" t="n">
        <v>43923</v>
      </c>
      <c r="G402" s="101" t="n">
        <v>43914</v>
      </c>
      <c r="H402" s="12" t="n">
        <v>357</v>
      </c>
      <c r="I402" s="102" t="n">
        <v>645.53</v>
      </c>
      <c r="J402" s="91"/>
    </row>
    <row r="403" s="29" customFormat="true" ht="19" hidden="false" customHeight="true" outlineLevel="0" collapsed="false">
      <c r="A403" s="11" t="n">
        <v>399</v>
      </c>
      <c r="B403" s="19" t="s">
        <v>672</v>
      </c>
      <c r="C403" s="12" t="s">
        <v>673</v>
      </c>
      <c r="D403" s="107" t="s">
        <v>674</v>
      </c>
      <c r="E403" s="23" t="n">
        <v>43537</v>
      </c>
      <c r="F403" s="23" t="n">
        <v>43902</v>
      </c>
      <c r="G403" s="32" t="n">
        <v>43899</v>
      </c>
      <c r="H403" s="12" t="n">
        <v>363</v>
      </c>
      <c r="I403" s="90" t="n">
        <v>656.38</v>
      </c>
      <c r="J403" s="91"/>
    </row>
    <row r="404" s="29" customFormat="true" ht="19" hidden="false" customHeight="true" outlineLevel="0" collapsed="false">
      <c r="A404" s="11" t="n">
        <v>400</v>
      </c>
      <c r="B404" s="108" t="s">
        <v>675</v>
      </c>
      <c r="C404" s="12" t="s">
        <v>673</v>
      </c>
      <c r="D404" s="66" t="s">
        <v>676</v>
      </c>
      <c r="E404" s="23" t="n">
        <v>43537</v>
      </c>
      <c r="F404" s="23" t="n">
        <v>43902</v>
      </c>
      <c r="G404" s="36" t="n">
        <v>43902</v>
      </c>
      <c r="H404" s="12" t="n">
        <v>365</v>
      </c>
      <c r="I404" s="90" t="n">
        <v>330</v>
      </c>
      <c r="J404" s="92" t="s">
        <v>623</v>
      </c>
    </row>
    <row r="405" s="29" customFormat="true" ht="19" hidden="false" customHeight="true" outlineLevel="0" collapsed="false">
      <c r="A405" s="11" t="n">
        <v>401</v>
      </c>
      <c r="B405" s="109" t="s">
        <v>677</v>
      </c>
      <c r="C405" s="109" t="s">
        <v>678</v>
      </c>
      <c r="D405" s="63" t="n">
        <v>10000</v>
      </c>
      <c r="E405" s="110" t="n">
        <v>43595</v>
      </c>
      <c r="F405" s="110" t="n">
        <v>43960</v>
      </c>
      <c r="G405" s="110" t="n">
        <v>43892</v>
      </c>
      <c r="H405" s="111" t="n">
        <v>298</v>
      </c>
      <c r="I405" s="112" t="n">
        <v>538.85</v>
      </c>
      <c r="J405" s="37"/>
    </row>
    <row r="406" s="29" customFormat="true" ht="19" hidden="false" customHeight="true" outlineLevel="0" collapsed="false">
      <c r="A406" s="11" t="n">
        <v>402</v>
      </c>
      <c r="B406" s="63" t="s">
        <v>679</v>
      </c>
      <c r="C406" s="109" t="s">
        <v>680</v>
      </c>
      <c r="D406" s="77" t="n">
        <f aca="false">VLOOKUP(B406,[1]借款花名册!$B$6:$D$109,3,FALSE())</f>
        <v>10000</v>
      </c>
      <c r="E406" s="113" t="n">
        <f aca="false">VLOOKUP(B406,[2]借款花名册!$B$6:$E$253,4,FALSE())</f>
        <v>43517</v>
      </c>
      <c r="F406" s="64" t="n">
        <f aca="false">VLOOKUP(B406,[2]借款花名册!$B$6:$F$290,5,FALSE())</f>
        <v>43881</v>
      </c>
      <c r="G406" s="110" t="n">
        <v>43873</v>
      </c>
      <c r="H406" s="111" t="n">
        <v>357</v>
      </c>
      <c r="I406" s="112" t="n">
        <v>645.534183</v>
      </c>
      <c r="J406" s="37"/>
    </row>
    <row r="407" s="29" customFormat="true" ht="19" hidden="false" customHeight="true" outlineLevel="0" collapsed="false">
      <c r="A407" s="11" t="n">
        <v>403</v>
      </c>
      <c r="B407" s="63" t="s">
        <v>681</v>
      </c>
      <c r="C407" s="109" t="s">
        <v>680</v>
      </c>
      <c r="D407" s="77" t="n">
        <f aca="false">VLOOKUP(B407,[1]借款花名册!$B$6:$D$109,3,FALSE())</f>
        <v>10000</v>
      </c>
      <c r="E407" s="113" t="n">
        <f aca="false">VLOOKUP(B407,[2]借款花名册!$B$6:$E$253,4,FALSE())</f>
        <v>43517</v>
      </c>
      <c r="F407" s="64" t="n">
        <f aca="false">VLOOKUP(B407,[2]借款花名册!$B$6:$F$290,5,FALSE())</f>
        <v>43881</v>
      </c>
      <c r="G407" s="64" t="n">
        <v>43878</v>
      </c>
      <c r="H407" s="111" t="n">
        <v>362</v>
      </c>
      <c r="I407" s="112" t="n">
        <v>654.575278</v>
      </c>
      <c r="J407" s="37"/>
    </row>
    <row r="408" s="29" customFormat="true" ht="19" hidden="false" customHeight="true" outlineLevel="0" collapsed="false">
      <c r="A408" s="11" t="n">
        <v>404</v>
      </c>
      <c r="B408" s="63" t="s">
        <v>682</v>
      </c>
      <c r="C408" s="109" t="s">
        <v>680</v>
      </c>
      <c r="D408" s="77" t="n">
        <f aca="false">VLOOKUP(B408,[1]借款花名册!$B$6:$D$109,3,FALSE())</f>
        <v>10000</v>
      </c>
      <c r="E408" s="113" t="n">
        <f aca="false">VLOOKUP(B408,[2]借款花名册!$B$6:$E$253,4,FALSE())</f>
        <v>43517</v>
      </c>
      <c r="F408" s="64" t="n">
        <f aca="false">VLOOKUP(B408,[2]借款花名册!$B$6:$F$290,5,FALSE())</f>
        <v>43881</v>
      </c>
      <c r="G408" s="64" t="n">
        <v>43878</v>
      </c>
      <c r="H408" s="111" t="n">
        <v>362</v>
      </c>
      <c r="I408" s="112" t="n">
        <v>654.575278</v>
      </c>
      <c r="J408" s="37"/>
    </row>
    <row r="409" s="29" customFormat="true" ht="19" hidden="false" customHeight="true" outlineLevel="0" collapsed="false">
      <c r="A409" s="11" t="n">
        <v>405</v>
      </c>
      <c r="B409" s="63" t="s">
        <v>683</v>
      </c>
      <c r="C409" s="109" t="s">
        <v>680</v>
      </c>
      <c r="D409" s="77" t="n">
        <f aca="false">VLOOKUP(B409,[1]借款花名册!$B$6:$D$109,3,FALSE())</f>
        <v>10000</v>
      </c>
      <c r="E409" s="113" t="n">
        <f aca="false">VLOOKUP(B409,[2]借款花名册!$B$6:$E$253,4,FALSE())</f>
        <v>43517</v>
      </c>
      <c r="F409" s="64" t="n">
        <f aca="false">VLOOKUP(B409,[2]借款花名册!$B$6:$F$290,5,FALSE())</f>
        <v>43881</v>
      </c>
      <c r="G409" s="64" t="n">
        <v>43874</v>
      </c>
      <c r="H409" s="111" t="n">
        <v>358</v>
      </c>
      <c r="I409" s="112" t="n">
        <v>647.342402</v>
      </c>
      <c r="J409" s="37"/>
    </row>
    <row r="410" s="29" customFormat="true" ht="19" hidden="false" customHeight="true" outlineLevel="0" collapsed="false">
      <c r="A410" s="11" t="n">
        <v>406</v>
      </c>
      <c r="B410" s="63" t="s">
        <v>684</v>
      </c>
      <c r="C410" s="109" t="s">
        <v>680</v>
      </c>
      <c r="D410" s="77" t="n">
        <f aca="false">VLOOKUP(B410,[1]借款花名册!$B$6:$D$109,3,FALSE())</f>
        <v>10000</v>
      </c>
      <c r="E410" s="113" t="n">
        <f aca="false">VLOOKUP(B410,[2]借款花名册!$B$6:$E$253,4,FALSE())</f>
        <v>43517</v>
      </c>
      <c r="F410" s="64" t="n">
        <f aca="false">VLOOKUP(B410,[2]借款花名册!$B$6:$F$290,5,FALSE())</f>
        <v>43881</v>
      </c>
      <c r="G410" s="64" t="n">
        <v>43875</v>
      </c>
      <c r="H410" s="111" t="n">
        <v>359</v>
      </c>
      <c r="I410" s="112" t="n">
        <v>649.150621</v>
      </c>
      <c r="J410" s="37"/>
    </row>
    <row r="411" s="29" customFormat="true" ht="19" hidden="false" customHeight="true" outlineLevel="0" collapsed="false">
      <c r="A411" s="11" t="n">
        <v>407</v>
      </c>
      <c r="B411" s="63" t="s">
        <v>685</v>
      </c>
      <c r="C411" s="109" t="s">
        <v>680</v>
      </c>
      <c r="D411" s="77" t="n">
        <f aca="false">VLOOKUP(B411,[1]借款花名册!$B$6:$D$109,3,FALSE())</f>
        <v>10000</v>
      </c>
      <c r="E411" s="113" t="n">
        <f aca="false">VLOOKUP(B411,[2]借款花名册!$B$6:$E$253,4,FALSE())</f>
        <v>43517</v>
      </c>
      <c r="F411" s="64" t="n">
        <f aca="false">VLOOKUP(B411,[2]借款花名册!$B$6:$F$290,5,FALSE())</f>
        <v>43881</v>
      </c>
      <c r="G411" s="64" t="n">
        <v>43874</v>
      </c>
      <c r="H411" s="111" t="n">
        <v>358</v>
      </c>
      <c r="I411" s="112" t="n">
        <v>647.342402</v>
      </c>
      <c r="J411" s="37"/>
    </row>
    <row r="412" s="29" customFormat="true" ht="19" hidden="false" customHeight="true" outlineLevel="0" collapsed="false">
      <c r="A412" s="11" t="n">
        <v>408</v>
      </c>
      <c r="B412" s="63" t="s">
        <v>686</v>
      </c>
      <c r="C412" s="109" t="s">
        <v>680</v>
      </c>
      <c r="D412" s="77" t="n">
        <f aca="false">VLOOKUP(B412,[1]借款花名册!$B$6:$D$109,3,FALSE())</f>
        <v>10000</v>
      </c>
      <c r="E412" s="113" t="n">
        <f aca="false">VLOOKUP(B412,[2]借款花名册!$B$6:$E$253,4,FALSE())</f>
        <v>43517</v>
      </c>
      <c r="F412" s="64" t="n">
        <f aca="false">VLOOKUP(B412,[2]借款花名册!$B$6:$F$290,5,FALSE())</f>
        <v>43881</v>
      </c>
      <c r="G412" s="64" t="n">
        <v>43880</v>
      </c>
      <c r="H412" s="111" t="n">
        <v>364</v>
      </c>
      <c r="I412" s="112" t="n">
        <v>658.191716</v>
      </c>
      <c r="J412" s="37"/>
    </row>
    <row r="413" s="29" customFormat="true" ht="19" hidden="false" customHeight="true" outlineLevel="0" collapsed="false">
      <c r="A413" s="11" t="n">
        <v>409</v>
      </c>
      <c r="B413" s="63" t="s">
        <v>687</v>
      </c>
      <c r="C413" s="109" t="s">
        <v>680</v>
      </c>
      <c r="D413" s="77" t="n">
        <f aca="false">VLOOKUP(B413,[1]借款花名册!$B$6:$D$109,3,FALSE())</f>
        <v>10000</v>
      </c>
      <c r="E413" s="113" t="n">
        <f aca="false">VLOOKUP(B413,[2]借款花名册!$B$6:$E$253,4,FALSE())</f>
        <v>43517</v>
      </c>
      <c r="F413" s="64" t="n">
        <f aca="false">VLOOKUP(B413,[2]借款花名册!$B$6:$F$290,5,FALSE())</f>
        <v>43881</v>
      </c>
      <c r="G413" s="64" t="n">
        <v>43880</v>
      </c>
      <c r="H413" s="111" t="n">
        <v>364</v>
      </c>
      <c r="I413" s="112" t="n">
        <v>658.191716</v>
      </c>
      <c r="J413" s="37"/>
    </row>
    <row r="414" s="29" customFormat="true" ht="19" hidden="false" customHeight="true" outlineLevel="0" collapsed="false">
      <c r="A414" s="11" t="n">
        <v>410</v>
      </c>
      <c r="B414" s="63" t="s">
        <v>688</v>
      </c>
      <c r="C414" s="109" t="s">
        <v>680</v>
      </c>
      <c r="D414" s="77" t="n">
        <f aca="false">VLOOKUP(B414,[1]借款花名册!$B$6:$D$109,3,FALSE())</f>
        <v>10000</v>
      </c>
      <c r="E414" s="113" t="n">
        <f aca="false">VLOOKUP(B414,[2]借款花名册!$B$6:$E$253,4,FALSE())</f>
        <v>43517</v>
      </c>
      <c r="F414" s="64" t="n">
        <f aca="false">VLOOKUP(B414,[2]借款花名册!$B$6:$F$290,5,FALSE())</f>
        <v>43881</v>
      </c>
      <c r="G414" s="64" t="n">
        <v>43880</v>
      </c>
      <c r="H414" s="111" t="n">
        <v>364</v>
      </c>
      <c r="I414" s="112" t="n">
        <v>658.191716</v>
      </c>
      <c r="J414" s="37"/>
    </row>
    <row r="415" s="29" customFormat="true" ht="19" hidden="false" customHeight="true" outlineLevel="0" collapsed="false">
      <c r="A415" s="11" t="n">
        <v>411</v>
      </c>
      <c r="B415" s="63" t="s">
        <v>689</v>
      </c>
      <c r="C415" s="109" t="s">
        <v>680</v>
      </c>
      <c r="D415" s="77" t="n">
        <f aca="false">VLOOKUP(B415,[1]借款花名册!$B$6:$D$109,3,FALSE())</f>
        <v>10000</v>
      </c>
      <c r="E415" s="113" t="n">
        <f aca="false">VLOOKUP(B415,[2]借款花名册!$B$6:$E$253,4,FALSE())</f>
        <v>43517</v>
      </c>
      <c r="F415" s="64" t="n">
        <f aca="false">VLOOKUP(B415,[2]借款花名册!$B$6:$F$290,5,FALSE())</f>
        <v>43881</v>
      </c>
      <c r="G415" s="64" t="n">
        <v>43880</v>
      </c>
      <c r="H415" s="111" t="n">
        <v>364</v>
      </c>
      <c r="I415" s="112" t="n">
        <v>658.191716</v>
      </c>
      <c r="J415" s="37"/>
    </row>
    <row r="416" s="29" customFormat="true" ht="19" hidden="false" customHeight="true" outlineLevel="0" collapsed="false">
      <c r="A416" s="11" t="n">
        <v>412</v>
      </c>
      <c r="B416" s="63" t="s">
        <v>690</v>
      </c>
      <c r="C416" s="109" t="s">
        <v>680</v>
      </c>
      <c r="D416" s="77" t="n">
        <f aca="false">VLOOKUP(B416,[1]借款花名册!$B$6:$D$109,3,FALSE())</f>
        <v>10000</v>
      </c>
      <c r="E416" s="113" t="n">
        <f aca="false">VLOOKUP(B416,[2]借款花名册!$B$6:$E$253,4,FALSE())</f>
        <v>43517</v>
      </c>
      <c r="F416" s="64" t="n">
        <f aca="false">VLOOKUP(B416,[2]借款花名册!$B$6:$F$290,5,FALSE())</f>
        <v>43881</v>
      </c>
      <c r="G416" s="64" t="n">
        <v>43880</v>
      </c>
      <c r="H416" s="111" t="n">
        <v>364</v>
      </c>
      <c r="I416" s="112" t="n">
        <v>658.191716</v>
      </c>
      <c r="J416" s="37"/>
    </row>
    <row r="417" s="29" customFormat="true" ht="19" hidden="false" customHeight="true" outlineLevel="0" collapsed="false">
      <c r="A417" s="11" t="n">
        <v>413</v>
      </c>
      <c r="B417" s="63" t="s">
        <v>691</v>
      </c>
      <c r="C417" s="109" t="s">
        <v>680</v>
      </c>
      <c r="D417" s="77" t="n">
        <f aca="false">VLOOKUP(B417,[1]借款花名册!$B$6:$D$109,3,FALSE())</f>
        <v>10000</v>
      </c>
      <c r="E417" s="113" t="n">
        <f aca="false">VLOOKUP(B417,[2]借款花名册!$B$6:$E$253,4,FALSE())</f>
        <v>43517</v>
      </c>
      <c r="F417" s="64" t="n">
        <f aca="false">VLOOKUP(B417,[2]借款花名册!$B$6:$F$290,5,FALSE())</f>
        <v>43881</v>
      </c>
      <c r="G417" s="64" t="n">
        <v>43836</v>
      </c>
      <c r="H417" s="111" t="n">
        <v>320</v>
      </c>
      <c r="I417" s="112" t="n">
        <v>578.63008</v>
      </c>
      <c r="J417" s="37"/>
    </row>
    <row r="418" s="29" customFormat="true" ht="19" hidden="false" customHeight="true" outlineLevel="0" collapsed="false">
      <c r="A418" s="11" t="n">
        <v>414</v>
      </c>
      <c r="B418" s="63" t="s">
        <v>692</v>
      </c>
      <c r="C418" s="109" t="s">
        <v>680</v>
      </c>
      <c r="D418" s="77" t="n">
        <f aca="false">VLOOKUP(B418,[1]借款花名册!$B$6:$D$109,3,FALSE())</f>
        <v>10000</v>
      </c>
      <c r="E418" s="113" t="n">
        <f aca="false">VLOOKUP(B418,[2]借款花名册!$B$6:$E$253,4,FALSE())</f>
        <v>43517</v>
      </c>
      <c r="F418" s="64" t="n">
        <f aca="false">VLOOKUP(B418,[2]借款花名册!$B$6:$F$290,5,FALSE())</f>
        <v>43881</v>
      </c>
      <c r="G418" s="64" t="n">
        <v>43860</v>
      </c>
      <c r="H418" s="111" t="n">
        <v>344</v>
      </c>
      <c r="I418" s="112" t="n">
        <v>622.027336</v>
      </c>
      <c r="J418" s="37"/>
    </row>
    <row r="419" s="29" customFormat="true" ht="19" hidden="false" customHeight="true" outlineLevel="0" collapsed="false">
      <c r="A419" s="11" t="n">
        <v>415</v>
      </c>
      <c r="B419" s="63" t="s">
        <v>693</v>
      </c>
      <c r="C419" s="109" t="s">
        <v>680</v>
      </c>
      <c r="D419" s="77" t="n">
        <f aca="false">VLOOKUP(B419,[1]借款花名册!$B$6:$D$109,3,FALSE())</f>
        <v>10000</v>
      </c>
      <c r="E419" s="113" t="n">
        <f aca="false">VLOOKUP(B419,[2]借款花名册!$B$6:$E$253,4,FALSE())</f>
        <v>43517</v>
      </c>
      <c r="F419" s="64" t="n">
        <f aca="false">VLOOKUP(B419,[2]借款花名册!$B$6:$F$290,5,FALSE())</f>
        <v>43881</v>
      </c>
      <c r="G419" s="64" t="n">
        <v>43836</v>
      </c>
      <c r="H419" s="111" t="n">
        <v>320</v>
      </c>
      <c r="I419" s="112" t="n">
        <v>578.63008</v>
      </c>
      <c r="J419" s="37"/>
    </row>
    <row r="420" s="29" customFormat="true" ht="19" hidden="false" customHeight="true" outlineLevel="0" collapsed="false">
      <c r="A420" s="11" t="n">
        <v>416</v>
      </c>
      <c r="B420" s="63" t="s">
        <v>694</v>
      </c>
      <c r="C420" s="109" t="s">
        <v>680</v>
      </c>
      <c r="D420" s="77" t="n">
        <f aca="false">VLOOKUP(B420,[1]借款花名册!$B$6:$D$109,3,FALSE())</f>
        <v>10000</v>
      </c>
      <c r="E420" s="113" t="n">
        <f aca="false">VLOOKUP(B420,[2]借款花名册!$B$6:$E$253,4,FALSE())</f>
        <v>43517</v>
      </c>
      <c r="F420" s="64" t="n">
        <f aca="false">VLOOKUP(B420,[2]借款花名册!$B$6:$F$290,5,FALSE())</f>
        <v>43881</v>
      </c>
      <c r="G420" s="64" t="n">
        <v>43869</v>
      </c>
      <c r="H420" s="111" t="n">
        <v>353</v>
      </c>
      <c r="I420" s="112" t="n">
        <v>638.301307</v>
      </c>
      <c r="J420" s="37"/>
    </row>
    <row r="421" s="29" customFormat="true" ht="19" hidden="false" customHeight="true" outlineLevel="0" collapsed="false">
      <c r="A421" s="11" t="n">
        <v>417</v>
      </c>
      <c r="B421" s="63" t="s">
        <v>695</v>
      </c>
      <c r="C421" s="109" t="s">
        <v>680</v>
      </c>
      <c r="D421" s="77" t="n">
        <f aca="false">VLOOKUP(B421,[1]借款花名册!$B$6:$D$109,3,FALSE())</f>
        <v>10000</v>
      </c>
      <c r="E421" s="113" t="n">
        <f aca="false">VLOOKUP(B421,[2]借款花名册!$B$6:$E$253,4,FALSE())</f>
        <v>43517</v>
      </c>
      <c r="F421" s="64" t="n">
        <f aca="false">VLOOKUP(B421,[2]借款花名册!$B$6:$F$290,5,FALSE())</f>
        <v>43881</v>
      </c>
      <c r="G421" s="64" t="n">
        <v>43848</v>
      </c>
      <c r="H421" s="111" t="n">
        <v>332</v>
      </c>
      <c r="I421" s="112" t="n">
        <v>600.328708</v>
      </c>
      <c r="J421" s="37"/>
    </row>
    <row r="422" s="29" customFormat="true" ht="19" hidden="false" customHeight="true" outlineLevel="0" collapsed="false">
      <c r="A422" s="11" t="n">
        <v>418</v>
      </c>
      <c r="B422" s="63" t="s">
        <v>696</v>
      </c>
      <c r="C422" s="109" t="s">
        <v>697</v>
      </c>
      <c r="D422" s="77" t="n">
        <f aca="false">VLOOKUP(B422,[1]借款花名册!$B$6:$D$109,3,FALSE())</f>
        <v>10000</v>
      </c>
      <c r="E422" s="113" t="n">
        <f aca="false">VLOOKUP(B422,[2]借款花名册!$B$6:$E$253,4,FALSE())</f>
        <v>43528</v>
      </c>
      <c r="F422" s="64" t="n">
        <f aca="false">VLOOKUP(B422,[2]借款花名册!$B$6:$F$290,5,FALSE())</f>
        <v>43893</v>
      </c>
      <c r="G422" s="64" t="n">
        <v>43893</v>
      </c>
      <c r="H422" s="114" t="n">
        <v>365</v>
      </c>
      <c r="I422" s="112" t="n">
        <v>660</v>
      </c>
      <c r="J422" s="37"/>
    </row>
    <row r="423" s="29" customFormat="true" ht="19" hidden="false" customHeight="true" outlineLevel="0" collapsed="false">
      <c r="A423" s="11" t="n">
        <v>419</v>
      </c>
      <c r="B423" s="63" t="s">
        <v>698</v>
      </c>
      <c r="C423" s="109" t="s">
        <v>697</v>
      </c>
      <c r="D423" s="63" t="n">
        <v>10000</v>
      </c>
      <c r="E423" s="113" t="n">
        <f aca="false">VLOOKUP(B423,[2]借款花名册!$B$6:$E$253,4,FALSE())</f>
        <v>43607</v>
      </c>
      <c r="F423" s="64" t="n">
        <f aca="false">VLOOKUP(B423,[2]借款花名册!$B$6:$F$290,5,FALSE())</f>
        <v>43972</v>
      </c>
      <c r="G423" s="110" t="n">
        <v>43910</v>
      </c>
      <c r="H423" s="111" t="n">
        <v>304</v>
      </c>
      <c r="I423" s="112" t="n">
        <v>549.7</v>
      </c>
      <c r="J423" s="37"/>
    </row>
    <row r="424" s="29" customFormat="true" ht="19" hidden="false" customHeight="true" outlineLevel="0" collapsed="false">
      <c r="A424" s="11" t="n">
        <v>420</v>
      </c>
      <c r="B424" s="63" t="s">
        <v>699</v>
      </c>
      <c r="C424" s="109" t="s">
        <v>700</v>
      </c>
      <c r="D424" s="77" t="n">
        <f aca="false">VLOOKUP(B424,[1]借款花名册!$B$6:$D$109,3,FALSE())</f>
        <v>10000</v>
      </c>
      <c r="E424" s="113" t="n">
        <f aca="false">VLOOKUP(B424,[2]借款花名册!$B$6:$E$253,4,FALSE())</f>
        <v>43473</v>
      </c>
      <c r="F424" s="64" t="n">
        <f aca="false">VLOOKUP(B424,[2]借款花名册!$B$6:$F$290,5,FALSE())</f>
        <v>43837</v>
      </c>
      <c r="G424" s="64" t="n">
        <v>43837</v>
      </c>
      <c r="H424" s="114" t="n">
        <v>365</v>
      </c>
      <c r="I424" s="112" t="n">
        <v>660</v>
      </c>
      <c r="J424" s="37"/>
    </row>
    <row r="425" s="29" customFormat="true" ht="19" hidden="false" customHeight="true" outlineLevel="0" collapsed="false">
      <c r="A425" s="11" t="n">
        <v>421</v>
      </c>
      <c r="B425" s="63" t="s">
        <v>701</v>
      </c>
      <c r="C425" s="109" t="s">
        <v>700</v>
      </c>
      <c r="D425" s="77" t="n">
        <f aca="false">VLOOKUP(B425,[1]借款花名册!$B$6:$D$109,3,FALSE())</f>
        <v>10000</v>
      </c>
      <c r="E425" s="113" t="n">
        <f aca="false">VLOOKUP(B425,[2]借款花名册!$B$6:$E$253,4,FALSE())</f>
        <v>43473</v>
      </c>
      <c r="F425" s="64" t="n">
        <f aca="false">VLOOKUP(B425,[2]借款花名册!$B$6:$F$290,5,FALSE())</f>
        <v>43837</v>
      </c>
      <c r="G425" s="64" t="n">
        <v>43837</v>
      </c>
      <c r="H425" s="114" t="n">
        <v>365</v>
      </c>
      <c r="I425" s="112" t="n">
        <v>660</v>
      </c>
      <c r="J425" s="37"/>
    </row>
    <row r="426" s="29" customFormat="true" ht="19" hidden="false" customHeight="true" outlineLevel="0" collapsed="false">
      <c r="A426" s="11" t="n">
        <v>422</v>
      </c>
      <c r="B426" s="63" t="s">
        <v>702</v>
      </c>
      <c r="C426" s="109" t="s">
        <v>700</v>
      </c>
      <c r="D426" s="77" t="n">
        <f aca="false">VLOOKUP(B426,[1]借款花名册!$B$6:$D$109,3,FALSE())</f>
        <v>10000</v>
      </c>
      <c r="E426" s="113" t="n">
        <f aca="false">VLOOKUP(B426,[2]借款花名册!$B$6:$E$253,4,FALSE())</f>
        <v>43473</v>
      </c>
      <c r="F426" s="64" t="n">
        <f aca="false">VLOOKUP(B426,[2]借款花名册!$B$6:$F$290,5,FALSE())</f>
        <v>43837</v>
      </c>
      <c r="G426" s="64" t="n">
        <v>43837</v>
      </c>
      <c r="H426" s="114" t="n">
        <v>365</v>
      </c>
      <c r="I426" s="112" t="n">
        <v>660</v>
      </c>
      <c r="J426" s="37"/>
    </row>
    <row r="427" s="29" customFormat="true" ht="19" hidden="false" customHeight="true" outlineLevel="0" collapsed="false">
      <c r="A427" s="11" t="n">
        <v>423</v>
      </c>
      <c r="B427" s="109" t="s">
        <v>703</v>
      </c>
      <c r="C427" s="109" t="s">
        <v>700</v>
      </c>
      <c r="D427" s="77" t="n">
        <f aca="false">VLOOKUP(B427,[1]借款花名册!$B$6:$D$109,3,FALSE())</f>
        <v>10000</v>
      </c>
      <c r="E427" s="113" t="n">
        <f aca="false">VLOOKUP(B427,[2]借款花名册!$B$6:$E$253,4,FALSE())</f>
        <v>43473</v>
      </c>
      <c r="F427" s="64" t="n">
        <f aca="false">VLOOKUP(B427,[2]借款花名册!$B$6:$F$290,5,FALSE())</f>
        <v>43837</v>
      </c>
      <c r="G427" s="64" t="n">
        <v>43837</v>
      </c>
      <c r="H427" s="114" t="n">
        <v>365</v>
      </c>
      <c r="I427" s="112" t="n">
        <v>660</v>
      </c>
      <c r="J427" s="37"/>
    </row>
    <row r="428" s="29" customFormat="true" ht="19" hidden="false" customHeight="true" outlineLevel="0" collapsed="false">
      <c r="A428" s="11" t="n">
        <v>424</v>
      </c>
      <c r="B428" s="63" t="s">
        <v>704</v>
      </c>
      <c r="C428" s="109" t="s">
        <v>700</v>
      </c>
      <c r="D428" s="77" t="n">
        <f aca="false">VLOOKUP(B428,[1]借款花名册!$B$6:$D$109,3,FALSE())</f>
        <v>10000</v>
      </c>
      <c r="E428" s="113" t="n">
        <f aca="false">VLOOKUP(B428,[2]借款花名册!$B$6:$E$253,4,FALSE())</f>
        <v>43473</v>
      </c>
      <c r="F428" s="64" t="n">
        <f aca="false">VLOOKUP(B428,[2]借款花名册!$B$6:$F$290,5,FALSE())</f>
        <v>43837</v>
      </c>
      <c r="G428" s="64" t="n">
        <v>43837</v>
      </c>
      <c r="H428" s="114" t="n">
        <v>365</v>
      </c>
      <c r="I428" s="112" t="n">
        <v>660</v>
      </c>
      <c r="J428" s="37"/>
    </row>
    <row r="429" s="29" customFormat="true" ht="19" hidden="false" customHeight="true" outlineLevel="0" collapsed="false">
      <c r="A429" s="11" t="n">
        <v>425</v>
      </c>
      <c r="B429" s="63" t="s">
        <v>705</v>
      </c>
      <c r="C429" s="109" t="s">
        <v>700</v>
      </c>
      <c r="D429" s="63" t="n">
        <v>10000</v>
      </c>
      <c r="E429" s="113" t="n">
        <f aca="false">VLOOKUP(B429,[2]借款花名册!$B$6:$E$253,4,FALSE())</f>
        <v>43619</v>
      </c>
      <c r="F429" s="64" t="n">
        <f aca="false">VLOOKUP(B429,[2]借款花名册!$B$6:$F$290,5,FALSE())</f>
        <v>43984</v>
      </c>
      <c r="G429" s="115" t="n">
        <v>43909</v>
      </c>
      <c r="H429" s="111" t="n">
        <v>291</v>
      </c>
      <c r="I429" s="112" t="n">
        <v>526.19</v>
      </c>
      <c r="J429" s="37"/>
    </row>
    <row r="430" s="29" customFormat="true" ht="19" hidden="false" customHeight="true" outlineLevel="0" collapsed="false">
      <c r="A430" s="11" t="n">
        <v>426</v>
      </c>
      <c r="B430" s="63" t="s">
        <v>706</v>
      </c>
      <c r="C430" s="109" t="s">
        <v>707</v>
      </c>
      <c r="D430" s="77" t="n">
        <f aca="false">VLOOKUP(B430,[1]借款花名册!$B$6:$D$109,3,FALSE())</f>
        <v>10000</v>
      </c>
      <c r="E430" s="113" t="n">
        <f aca="false">VLOOKUP(B430,[2]借款花名册!$B$6:$E$253,4,FALSE())</f>
        <v>43481</v>
      </c>
      <c r="F430" s="64" t="n">
        <f aca="false">VLOOKUP(B430,[2]借款花名册!$B$6:$F$290,5,FALSE())</f>
        <v>43845</v>
      </c>
      <c r="G430" s="64" t="n">
        <v>43831</v>
      </c>
      <c r="H430" s="114" t="n">
        <v>351</v>
      </c>
      <c r="I430" s="112" t="n">
        <v>634.68</v>
      </c>
      <c r="J430" s="37"/>
    </row>
    <row r="431" s="29" customFormat="true" ht="19" hidden="false" customHeight="true" outlineLevel="0" collapsed="false">
      <c r="A431" s="11" t="n">
        <v>427</v>
      </c>
      <c r="B431" s="63" t="s">
        <v>708</v>
      </c>
      <c r="C431" s="109" t="s">
        <v>707</v>
      </c>
      <c r="D431" s="77" t="n">
        <f aca="false">VLOOKUP(B431,[1]借款花名册!$B$6:$D$109,3,FALSE())</f>
        <v>10000</v>
      </c>
      <c r="E431" s="113" t="n">
        <f aca="false">VLOOKUP(B431,[2]借款花名册!$B$6:$E$253,4,FALSE())</f>
        <v>43481</v>
      </c>
      <c r="F431" s="64" t="n">
        <f aca="false">VLOOKUP(B431,[2]借款花名册!$B$6:$F$290,5,FALSE())</f>
        <v>43845</v>
      </c>
      <c r="G431" s="64" t="n">
        <v>43842</v>
      </c>
      <c r="H431" s="111" t="n">
        <v>362</v>
      </c>
      <c r="I431" s="112" t="n">
        <v>654.58</v>
      </c>
      <c r="J431" s="37"/>
    </row>
    <row r="432" s="29" customFormat="true" ht="19" hidden="false" customHeight="true" outlineLevel="0" collapsed="false">
      <c r="A432" s="11" t="n">
        <v>428</v>
      </c>
      <c r="B432" s="63" t="s">
        <v>709</v>
      </c>
      <c r="C432" s="109" t="s">
        <v>707</v>
      </c>
      <c r="D432" s="77" t="n">
        <f aca="false">VLOOKUP(B432,[1]借款花名册!$B$6:$D$109,3,FALSE())</f>
        <v>10000</v>
      </c>
      <c r="E432" s="113" t="n">
        <f aca="false">VLOOKUP(B432,[2]借款花名册!$B$6:$E$253,4,FALSE())</f>
        <v>43532</v>
      </c>
      <c r="F432" s="64" t="n">
        <f aca="false">VLOOKUP(B432,[2]借款花名册!$B$6:$F$290,5,FALSE())</f>
        <v>43897</v>
      </c>
      <c r="G432" s="64" t="n">
        <v>43897</v>
      </c>
      <c r="H432" s="111" t="n">
        <v>365</v>
      </c>
      <c r="I432" s="112" t="n">
        <v>660</v>
      </c>
      <c r="J432" s="37"/>
    </row>
    <row r="433" s="29" customFormat="true" ht="19" hidden="false" customHeight="true" outlineLevel="0" collapsed="false">
      <c r="A433" s="11" t="n">
        <v>429</v>
      </c>
      <c r="B433" s="63" t="s">
        <v>710</v>
      </c>
      <c r="C433" s="109" t="s">
        <v>707</v>
      </c>
      <c r="D433" s="77" t="n">
        <f aca="false">VLOOKUP(B433,[1]借款花名册!$B$6:$D$109,3,FALSE())</f>
        <v>10000</v>
      </c>
      <c r="E433" s="113" t="n">
        <f aca="false">VLOOKUP(B433,[2]借款花名册!$B$6:$E$253,4,FALSE())</f>
        <v>43532</v>
      </c>
      <c r="F433" s="64" t="n">
        <f aca="false">VLOOKUP(B433,[2]借款花名册!$B$6:$F$290,5,FALSE())</f>
        <v>43897</v>
      </c>
      <c r="G433" s="64" t="n">
        <v>43897</v>
      </c>
      <c r="H433" s="111" t="n">
        <v>365</v>
      </c>
      <c r="I433" s="112" t="n">
        <v>660</v>
      </c>
      <c r="J433" s="37"/>
    </row>
    <row r="434" s="29" customFormat="true" ht="19" hidden="false" customHeight="true" outlineLevel="0" collapsed="false">
      <c r="A434" s="11" t="n">
        <v>430</v>
      </c>
      <c r="B434" s="12" t="s">
        <v>711</v>
      </c>
      <c r="C434" s="55" t="s">
        <v>707</v>
      </c>
      <c r="D434" s="55" t="n">
        <f aca="false">VLOOKUP(B434,[1]借款花名册!$B$6:$D$109,3,FALSE())</f>
        <v>10000</v>
      </c>
      <c r="E434" s="33" t="n">
        <f aca="false">VLOOKUP(B434,[2]借款花名册!$B$6:$E$253,4,FALSE())</f>
        <v>43542</v>
      </c>
      <c r="F434" s="101" t="n">
        <f aca="false">VLOOKUP(B434,[2]借款花名册!$B$6:$F$290,5,FALSE())</f>
        <v>43907</v>
      </c>
      <c r="G434" s="101" t="n">
        <v>43907</v>
      </c>
      <c r="H434" s="87" t="n">
        <v>365</v>
      </c>
      <c r="I434" s="73" t="n">
        <v>660</v>
      </c>
      <c r="J434" s="37"/>
    </row>
    <row r="435" s="29" customFormat="true" ht="19" hidden="false" customHeight="true" outlineLevel="0" collapsed="false">
      <c r="A435" s="11" t="n">
        <v>431</v>
      </c>
      <c r="B435" s="63" t="s">
        <v>712</v>
      </c>
      <c r="C435" s="109" t="s">
        <v>707</v>
      </c>
      <c r="D435" s="77" t="n">
        <f aca="false">VLOOKUP(B435,[1]借款花名册!$B$6:$D$109,3,FALSE())</f>
        <v>10000</v>
      </c>
      <c r="E435" s="113" t="n">
        <f aca="false">VLOOKUP(B435,[2]借款花名册!$B$6:$E$253,4,FALSE())</f>
        <v>43542</v>
      </c>
      <c r="F435" s="64" t="n">
        <f aca="false">VLOOKUP(B435,[2]借款花名册!$B$6:$F$290,5,FALSE())</f>
        <v>43907</v>
      </c>
      <c r="G435" s="64" t="n">
        <v>43907</v>
      </c>
      <c r="H435" s="111" t="n">
        <v>365</v>
      </c>
      <c r="I435" s="112" t="n">
        <v>660</v>
      </c>
      <c r="J435" s="37"/>
    </row>
    <row r="436" s="29" customFormat="true" ht="19" hidden="false" customHeight="true" outlineLevel="0" collapsed="false">
      <c r="A436" s="11" t="n">
        <v>432</v>
      </c>
      <c r="B436" s="63" t="s">
        <v>713</v>
      </c>
      <c r="C436" s="109" t="s">
        <v>707</v>
      </c>
      <c r="D436" s="77" t="n">
        <f aca="false">VLOOKUP(B436,[1]借款花名册!$B$6:$D$109,3,FALSE())</f>
        <v>10000</v>
      </c>
      <c r="E436" s="113" t="n">
        <f aca="false">VLOOKUP(B436,[2]借款花名册!$B$6:$E$253,4,FALSE())</f>
        <v>43542</v>
      </c>
      <c r="F436" s="64" t="n">
        <f aca="false">VLOOKUP(B436,[2]借款花名册!$B$6:$F$290,5,FALSE())</f>
        <v>43907</v>
      </c>
      <c r="G436" s="64" t="n">
        <v>43899</v>
      </c>
      <c r="H436" s="111" t="n">
        <v>358</v>
      </c>
      <c r="I436" s="112" t="n">
        <v>647.34</v>
      </c>
      <c r="J436" s="37"/>
    </row>
    <row r="437" s="29" customFormat="true" ht="19" hidden="false" customHeight="true" outlineLevel="0" collapsed="false">
      <c r="A437" s="11" t="n">
        <v>433</v>
      </c>
      <c r="B437" s="63" t="s">
        <v>714</v>
      </c>
      <c r="C437" s="109" t="s">
        <v>707</v>
      </c>
      <c r="D437" s="77" t="n">
        <f aca="false">VLOOKUP(B437,[1]借款花名册!$B$6:$D$109,3,FALSE())</f>
        <v>10000</v>
      </c>
      <c r="E437" s="113" t="n">
        <f aca="false">VLOOKUP(B437,[2]借款花名册!$B$6:$E$253,4,FALSE())</f>
        <v>43542</v>
      </c>
      <c r="F437" s="64" t="n">
        <f aca="false">VLOOKUP(B437,[2]借款花名册!$B$6:$F$290,5,FALSE())</f>
        <v>43907</v>
      </c>
      <c r="G437" s="64" t="n">
        <v>43906</v>
      </c>
      <c r="H437" s="111" t="n">
        <v>364</v>
      </c>
      <c r="I437" s="112" t="n">
        <v>658.2</v>
      </c>
      <c r="J437" s="37"/>
    </row>
    <row r="438" s="29" customFormat="true" ht="19" hidden="false" customHeight="true" outlineLevel="0" collapsed="false">
      <c r="A438" s="11" t="n">
        <v>434</v>
      </c>
      <c r="B438" s="63" t="s">
        <v>715</v>
      </c>
      <c r="C438" s="109" t="s">
        <v>716</v>
      </c>
      <c r="D438" s="77" t="n">
        <f aca="false">VLOOKUP(B438,[1]借款花名册!$B$6:$D$109,3,FALSE())</f>
        <v>10000</v>
      </c>
      <c r="E438" s="113" t="n">
        <f aca="false">VLOOKUP(B438,[2]借款花名册!$B$6:$E$253,4,FALSE())</f>
        <v>43472</v>
      </c>
      <c r="F438" s="64" t="n">
        <f aca="false">VLOOKUP(B438,[2]借款花名册!$B$6:$F$290,5,FALSE())</f>
        <v>43836</v>
      </c>
      <c r="G438" s="64" t="n">
        <v>43836</v>
      </c>
      <c r="H438" s="114" t="n">
        <v>365</v>
      </c>
      <c r="I438" s="112" t="n">
        <v>660</v>
      </c>
      <c r="J438" s="37"/>
    </row>
    <row r="439" s="29" customFormat="true" ht="19" hidden="false" customHeight="true" outlineLevel="0" collapsed="false">
      <c r="A439" s="11" t="n">
        <v>435</v>
      </c>
      <c r="B439" s="63" t="s">
        <v>717</v>
      </c>
      <c r="C439" s="109" t="s">
        <v>716</v>
      </c>
      <c r="D439" s="77" t="n">
        <f aca="false">VLOOKUP(B439,[1]借款花名册!$B$6:$D$109,3,FALSE())</f>
        <v>10000</v>
      </c>
      <c r="E439" s="113" t="n">
        <f aca="false">VLOOKUP(B439,[2]借款花名册!$B$6:$E$253,4,FALSE())</f>
        <v>43472</v>
      </c>
      <c r="F439" s="64" t="n">
        <f aca="false">VLOOKUP(B439,[2]借款花名册!$B$6:$F$290,5,FALSE())</f>
        <v>43836</v>
      </c>
      <c r="G439" s="64" t="n">
        <v>43836</v>
      </c>
      <c r="H439" s="114" t="n">
        <v>365</v>
      </c>
      <c r="I439" s="112" t="n">
        <v>660</v>
      </c>
      <c r="J439" s="37"/>
    </row>
    <row r="440" s="29" customFormat="true" ht="19" hidden="false" customHeight="true" outlineLevel="0" collapsed="false">
      <c r="A440" s="11" t="n">
        <v>436</v>
      </c>
      <c r="B440" s="63" t="s">
        <v>718</v>
      </c>
      <c r="C440" s="109" t="s">
        <v>716</v>
      </c>
      <c r="D440" s="77" t="n">
        <f aca="false">VLOOKUP(B440,[1]借款花名册!$B$6:$D$109,3,FALSE())</f>
        <v>10000</v>
      </c>
      <c r="E440" s="113" t="n">
        <f aca="false">VLOOKUP(B440,[2]借款花名册!$B$6:$E$253,4,FALSE())</f>
        <v>43472</v>
      </c>
      <c r="F440" s="64" t="n">
        <f aca="false">VLOOKUP(B440,[2]借款花名册!$B$6:$F$290,5,FALSE())</f>
        <v>43836</v>
      </c>
      <c r="G440" s="64" t="n">
        <v>43836</v>
      </c>
      <c r="H440" s="114" t="n">
        <v>365</v>
      </c>
      <c r="I440" s="112" t="n">
        <v>660</v>
      </c>
      <c r="J440" s="37"/>
    </row>
    <row r="441" s="29" customFormat="true" ht="19" hidden="false" customHeight="true" outlineLevel="0" collapsed="false">
      <c r="A441" s="11" t="n">
        <v>437</v>
      </c>
      <c r="B441" s="63" t="s">
        <v>719</v>
      </c>
      <c r="C441" s="109" t="s">
        <v>716</v>
      </c>
      <c r="D441" s="77" t="n">
        <f aca="false">VLOOKUP(B441,[1]借款花名册!$B$6:$D$109,3,FALSE())</f>
        <v>10000</v>
      </c>
      <c r="E441" s="113" t="n">
        <f aca="false">VLOOKUP(B441,[2]借款花名册!$B$6:$E$253,4,FALSE())</f>
        <v>43472</v>
      </c>
      <c r="F441" s="64" t="n">
        <f aca="false">VLOOKUP(B441,[2]借款花名册!$B$6:$F$290,5,FALSE())</f>
        <v>43836</v>
      </c>
      <c r="G441" s="64" t="n">
        <v>43836</v>
      </c>
      <c r="H441" s="114" t="n">
        <v>365</v>
      </c>
      <c r="I441" s="112" t="n">
        <v>660</v>
      </c>
      <c r="J441" s="37"/>
    </row>
    <row r="442" s="29" customFormat="true" ht="19" hidden="false" customHeight="true" outlineLevel="0" collapsed="false">
      <c r="A442" s="11" t="n">
        <v>438</v>
      </c>
      <c r="B442" s="63" t="s">
        <v>720</v>
      </c>
      <c r="C442" s="109" t="s">
        <v>716</v>
      </c>
      <c r="D442" s="77" t="n">
        <f aca="false">VLOOKUP(B442,[1]借款花名册!$B$6:$D$109,3,FALSE())</f>
        <v>10000</v>
      </c>
      <c r="E442" s="113" t="n">
        <f aca="false">VLOOKUP(B442,[2]借款花名册!$B$6:$E$253,4,FALSE())</f>
        <v>43472</v>
      </c>
      <c r="F442" s="64" t="n">
        <f aca="false">VLOOKUP(B442,[2]借款花名册!$B$6:$F$290,5,FALSE())</f>
        <v>43836</v>
      </c>
      <c r="G442" s="64" t="n">
        <v>43836</v>
      </c>
      <c r="H442" s="114" t="n">
        <v>365</v>
      </c>
      <c r="I442" s="112" t="n">
        <v>660</v>
      </c>
      <c r="J442" s="37"/>
    </row>
    <row r="443" s="29" customFormat="true" ht="19" hidden="false" customHeight="true" outlineLevel="0" collapsed="false">
      <c r="A443" s="11" t="n">
        <v>439</v>
      </c>
      <c r="B443" s="63" t="s">
        <v>721</v>
      </c>
      <c r="C443" s="109" t="s">
        <v>716</v>
      </c>
      <c r="D443" s="77" t="n">
        <f aca="false">VLOOKUP(B443,[1]借款花名册!$B$6:$D$109,3,FALSE())</f>
        <v>10000</v>
      </c>
      <c r="E443" s="113" t="n">
        <f aca="false">VLOOKUP(B443,[2]借款花名册!$B$6:$E$253,4,FALSE())</f>
        <v>43472</v>
      </c>
      <c r="F443" s="64" t="n">
        <f aca="false">VLOOKUP(B443,[2]借款花名册!$B$6:$F$290,5,FALSE())</f>
        <v>43836</v>
      </c>
      <c r="G443" s="64" t="n">
        <v>43836</v>
      </c>
      <c r="H443" s="114" t="n">
        <v>365</v>
      </c>
      <c r="I443" s="112" t="n">
        <v>660</v>
      </c>
      <c r="J443" s="37"/>
    </row>
    <row r="444" s="29" customFormat="true" ht="19" hidden="false" customHeight="true" outlineLevel="0" collapsed="false">
      <c r="A444" s="11" t="n">
        <v>440</v>
      </c>
      <c r="B444" s="63" t="s">
        <v>722</v>
      </c>
      <c r="C444" s="109" t="s">
        <v>716</v>
      </c>
      <c r="D444" s="77" t="n">
        <f aca="false">VLOOKUP(B444,[1]借款花名册!$B$6:$D$109,3,FALSE())</f>
        <v>10000</v>
      </c>
      <c r="E444" s="113" t="n">
        <f aca="false">VLOOKUP(B444,[2]借款花名册!$B$6:$E$253,4,FALSE())</f>
        <v>43472</v>
      </c>
      <c r="F444" s="64" t="n">
        <f aca="false">VLOOKUP(B444,[2]借款花名册!$B$6:$F$290,5,FALSE())</f>
        <v>43836</v>
      </c>
      <c r="G444" s="64" t="n">
        <v>43836</v>
      </c>
      <c r="H444" s="114" t="n">
        <v>365</v>
      </c>
      <c r="I444" s="112" t="n">
        <v>660</v>
      </c>
      <c r="J444" s="37"/>
    </row>
    <row r="445" s="29" customFormat="true" ht="19" hidden="false" customHeight="true" outlineLevel="0" collapsed="false">
      <c r="A445" s="11" t="n">
        <v>441</v>
      </c>
      <c r="B445" s="63" t="s">
        <v>723</v>
      </c>
      <c r="C445" s="109" t="s">
        <v>716</v>
      </c>
      <c r="D445" s="77" t="n">
        <f aca="false">VLOOKUP(B445,[1]借款花名册!$B$6:$D$109,3,FALSE())</f>
        <v>10000</v>
      </c>
      <c r="E445" s="113" t="n">
        <f aca="false">VLOOKUP(B445,[2]借款花名册!$B$6:$E$253,4,FALSE())</f>
        <v>43472</v>
      </c>
      <c r="F445" s="64" t="n">
        <f aca="false">VLOOKUP(B445,[2]借款花名册!$B$6:$F$290,5,FALSE())</f>
        <v>43836</v>
      </c>
      <c r="G445" s="64" t="n">
        <v>43836</v>
      </c>
      <c r="H445" s="114" t="n">
        <v>365</v>
      </c>
      <c r="I445" s="112" t="n">
        <v>660</v>
      </c>
      <c r="J445" s="37"/>
    </row>
    <row r="446" s="29" customFormat="true" ht="19" hidden="false" customHeight="true" outlineLevel="0" collapsed="false">
      <c r="A446" s="11" t="n">
        <v>442</v>
      </c>
      <c r="B446" s="63" t="s">
        <v>724</v>
      </c>
      <c r="C446" s="109" t="s">
        <v>716</v>
      </c>
      <c r="D446" s="77" t="n">
        <f aca="false">VLOOKUP(B446,[1]借款花名册!$B$6:$D$109,3,FALSE())</f>
        <v>10000</v>
      </c>
      <c r="E446" s="113" t="n">
        <f aca="false">VLOOKUP(B446,[2]借款花名册!$B$6:$E$253,4,FALSE())</f>
        <v>43472</v>
      </c>
      <c r="F446" s="64" t="n">
        <f aca="false">VLOOKUP(B446,[2]借款花名册!$B$6:$F$290,5,FALSE())</f>
        <v>43836</v>
      </c>
      <c r="G446" s="64" t="n">
        <v>43836</v>
      </c>
      <c r="H446" s="114" t="n">
        <v>365</v>
      </c>
      <c r="I446" s="112" t="n">
        <v>660</v>
      </c>
      <c r="J446" s="37"/>
    </row>
    <row r="447" s="29" customFormat="true" ht="19" hidden="false" customHeight="true" outlineLevel="0" collapsed="false">
      <c r="A447" s="11" t="n">
        <v>443</v>
      </c>
      <c r="B447" s="63" t="s">
        <v>725</v>
      </c>
      <c r="C447" s="109" t="s">
        <v>716</v>
      </c>
      <c r="D447" s="77" t="n">
        <f aca="false">VLOOKUP(B447,[1]借款花名册!$B$6:$D$109,3,FALSE())</f>
        <v>10000</v>
      </c>
      <c r="E447" s="113" t="n">
        <f aca="false">VLOOKUP(B447,[2]借款花名册!$B$6:$E$253,4,FALSE())</f>
        <v>43472</v>
      </c>
      <c r="F447" s="64" t="n">
        <f aca="false">VLOOKUP(B447,[2]借款花名册!$B$6:$F$290,5,FALSE())</f>
        <v>43836</v>
      </c>
      <c r="G447" s="64" t="n">
        <v>43836</v>
      </c>
      <c r="H447" s="114" t="n">
        <v>365</v>
      </c>
      <c r="I447" s="112" t="n">
        <v>660</v>
      </c>
      <c r="J447" s="37"/>
    </row>
    <row r="448" s="29" customFormat="true" ht="19" hidden="false" customHeight="true" outlineLevel="0" collapsed="false">
      <c r="A448" s="11" t="n">
        <v>444</v>
      </c>
      <c r="B448" s="63" t="s">
        <v>726</v>
      </c>
      <c r="C448" s="109" t="s">
        <v>716</v>
      </c>
      <c r="D448" s="77" t="n">
        <f aca="false">VLOOKUP(B448,[1]借款花名册!$B$6:$D$109,3,FALSE())</f>
        <v>10000</v>
      </c>
      <c r="E448" s="113" t="n">
        <f aca="false">VLOOKUP(B448,[2]借款花名册!$B$6:$E$253,4,FALSE())</f>
        <v>43472</v>
      </c>
      <c r="F448" s="64" t="n">
        <f aca="false">VLOOKUP(B448,[2]借款花名册!$B$6:$F$290,5,FALSE())</f>
        <v>43836</v>
      </c>
      <c r="G448" s="64" t="n">
        <v>43836</v>
      </c>
      <c r="H448" s="114" t="n">
        <v>365</v>
      </c>
      <c r="I448" s="112" t="n">
        <v>660</v>
      </c>
      <c r="J448" s="37"/>
    </row>
    <row r="449" s="29" customFormat="true" ht="19" hidden="false" customHeight="true" outlineLevel="0" collapsed="false">
      <c r="A449" s="11" t="n">
        <v>445</v>
      </c>
      <c r="B449" s="63" t="s">
        <v>727</v>
      </c>
      <c r="C449" s="109" t="s">
        <v>716</v>
      </c>
      <c r="D449" s="77" t="n">
        <f aca="false">VLOOKUP(B449,[1]借款花名册!$B$6:$D$109,3,FALSE())</f>
        <v>10000</v>
      </c>
      <c r="E449" s="113" t="n">
        <f aca="false">VLOOKUP(B449,[2]借款花名册!$B$6:$E$253,4,FALSE())</f>
        <v>43472</v>
      </c>
      <c r="F449" s="64" t="n">
        <f aca="false">VLOOKUP(B449,[2]借款花名册!$B$6:$F$290,5,FALSE())</f>
        <v>43836</v>
      </c>
      <c r="G449" s="64" t="n">
        <v>43836</v>
      </c>
      <c r="H449" s="114" t="n">
        <v>365</v>
      </c>
      <c r="I449" s="112" t="n">
        <v>660</v>
      </c>
      <c r="J449" s="37"/>
    </row>
    <row r="450" s="29" customFormat="true" ht="19" hidden="false" customHeight="true" outlineLevel="0" collapsed="false">
      <c r="A450" s="11" t="n">
        <v>446</v>
      </c>
      <c r="B450" s="63" t="s">
        <v>728</v>
      </c>
      <c r="C450" s="109" t="s">
        <v>716</v>
      </c>
      <c r="D450" s="77" t="n">
        <f aca="false">VLOOKUP(B450,[1]借款花名册!$B$6:$D$109,3,FALSE())</f>
        <v>10000</v>
      </c>
      <c r="E450" s="113" t="n">
        <f aca="false">VLOOKUP(B450,[2]借款花名册!$B$6:$E$253,4,FALSE())</f>
        <v>43472</v>
      </c>
      <c r="F450" s="64" t="n">
        <f aca="false">VLOOKUP(B450,[2]借款花名册!$B$6:$F$290,5,FALSE())</f>
        <v>43836</v>
      </c>
      <c r="G450" s="64" t="n">
        <v>43836</v>
      </c>
      <c r="H450" s="114" t="n">
        <v>365</v>
      </c>
      <c r="I450" s="112" t="n">
        <v>660</v>
      </c>
      <c r="J450" s="37"/>
    </row>
    <row r="451" s="29" customFormat="true" ht="19" hidden="false" customHeight="true" outlineLevel="0" collapsed="false">
      <c r="A451" s="11" t="n">
        <v>447</v>
      </c>
      <c r="B451" s="63" t="s">
        <v>729</v>
      </c>
      <c r="C451" s="109" t="s">
        <v>716</v>
      </c>
      <c r="D451" s="77" t="n">
        <f aca="false">VLOOKUP(B451,[1]借款花名册!$B$6:$D$109,3,FALSE())</f>
        <v>10000</v>
      </c>
      <c r="E451" s="113" t="n">
        <f aca="false">VLOOKUP(B451,[2]借款花名册!$B$6:$E$253,4,FALSE())</f>
        <v>43472</v>
      </c>
      <c r="F451" s="64" t="n">
        <f aca="false">VLOOKUP(B451,[2]借款花名册!$B$6:$F$290,5,FALSE())</f>
        <v>43836</v>
      </c>
      <c r="G451" s="64" t="n">
        <v>43836</v>
      </c>
      <c r="H451" s="114" t="n">
        <v>365</v>
      </c>
      <c r="I451" s="112" t="n">
        <v>660</v>
      </c>
      <c r="J451" s="37"/>
    </row>
    <row r="452" s="29" customFormat="true" ht="19" hidden="false" customHeight="true" outlineLevel="0" collapsed="false">
      <c r="A452" s="11" t="n">
        <v>448</v>
      </c>
      <c r="B452" s="63" t="s">
        <v>730</v>
      </c>
      <c r="C452" s="109" t="s">
        <v>716</v>
      </c>
      <c r="D452" s="77" t="n">
        <f aca="false">VLOOKUP(B452,[1]借款花名册!$B$6:$D$109,3,FALSE())</f>
        <v>10000</v>
      </c>
      <c r="E452" s="113" t="n">
        <f aca="false">VLOOKUP(B452,[2]借款花名册!$B$6:$E$253,4,FALSE())</f>
        <v>43493</v>
      </c>
      <c r="F452" s="64" t="n">
        <f aca="false">VLOOKUP(B452,[2]借款花名册!$B$6:$F$290,5,FALSE())</f>
        <v>43857</v>
      </c>
      <c r="G452" s="64" t="n">
        <v>43857</v>
      </c>
      <c r="H452" s="114" t="n">
        <v>365</v>
      </c>
      <c r="I452" s="112" t="n">
        <v>660</v>
      </c>
      <c r="J452" s="37"/>
    </row>
    <row r="453" s="29" customFormat="true" ht="19" hidden="false" customHeight="true" outlineLevel="0" collapsed="false">
      <c r="A453" s="11" t="n">
        <v>449</v>
      </c>
      <c r="B453" s="116" t="s">
        <v>731</v>
      </c>
      <c r="C453" s="109" t="s">
        <v>732</v>
      </c>
      <c r="D453" s="77" t="n">
        <f aca="false">VLOOKUP(B453,[1]借款花名册!$B$6:$D$109,3,FALSE())</f>
        <v>10000</v>
      </c>
      <c r="E453" s="110" t="n">
        <v>43571</v>
      </c>
      <c r="F453" s="64" t="n">
        <f aca="false">VLOOKUP(B453,[2]借款花名册!$B$6:$F$290,5,FALSE())</f>
        <v>43936</v>
      </c>
      <c r="G453" s="110" t="n">
        <v>43921</v>
      </c>
      <c r="H453" s="111" t="n">
        <v>351</v>
      </c>
      <c r="I453" s="112" t="n">
        <v>634.7</v>
      </c>
      <c r="J453" s="37"/>
    </row>
    <row r="454" s="29" customFormat="true" ht="19" hidden="false" customHeight="true" outlineLevel="0" collapsed="false">
      <c r="A454" s="11" t="n">
        <v>450</v>
      </c>
      <c r="B454" s="63" t="s">
        <v>733</v>
      </c>
      <c r="C454" s="109" t="s">
        <v>734</v>
      </c>
      <c r="D454" s="63" t="n">
        <v>10000</v>
      </c>
      <c r="E454" s="117" t="n">
        <v>43612</v>
      </c>
      <c r="F454" s="64" t="n">
        <f aca="false">VLOOKUP(B454,[2]借款花名册!$B$6:$F$290,5,FALSE())</f>
        <v>43977</v>
      </c>
      <c r="G454" s="64" t="n">
        <v>43899</v>
      </c>
      <c r="H454" s="111" t="n">
        <v>288</v>
      </c>
      <c r="I454" s="112" t="n">
        <v>520.77</v>
      </c>
      <c r="J454" s="37"/>
    </row>
    <row r="455" s="29" customFormat="true" ht="51" hidden="false" customHeight="true" outlineLevel="0" collapsed="false">
      <c r="A455" s="11" t="n">
        <v>451</v>
      </c>
      <c r="B455" s="12" t="s">
        <v>735</v>
      </c>
      <c r="C455" s="118" t="s">
        <v>736</v>
      </c>
      <c r="D455" s="119" t="n">
        <v>10000</v>
      </c>
      <c r="E455" s="120" t="n">
        <v>43333</v>
      </c>
      <c r="F455" s="120" t="n">
        <v>43697</v>
      </c>
      <c r="G455" s="120" t="n">
        <v>43696</v>
      </c>
      <c r="H455" s="78" t="n">
        <v>364</v>
      </c>
      <c r="I455" s="13" t="n">
        <v>658.19</v>
      </c>
      <c r="J455" s="121"/>
    </row>
    <row r="456" s="29" customFormat="true" ht="19" hidden="false" customHeight="true" outlineLevel="0" collapsed="false">
      <c r="A456" s="11" t="n">
        <v>452</v>
      </c>
      <c r="B456" s="12" t="s">
        <v>737</v>
      </c>
      <c r="C456" s="118" t="s">
        <v>738</v>
      </c>
      <c r="D456" s="119" t="n">
        <v>10000</v>
      </c>
      <c r="E456" s="120" t="n">
        <v>43480</v>
      </c>
      <c r="F456" s="120" t="n">
        <v>43844</v>
      </c>
      <c r="G456" s="120" t="n">
        <v>43840</v>
      </c>
      <c r="H456" s="78" t="n">
        <v>362</v>
      </c>
      <c r="I456" s="13" t="n">
        <v>652.77</v>
      </c>
      <c r="J456" s="37"/>
    </row>
    <row r="457" s="29" customFormat="true" ht="19" hidden="false" customHeight="true" outlineLevel="0" collapsed="false">
      <c r="A457" s="11" t="n">
        <v>453</v>
      </c>
      <c r="B457" s="12" t="s">
        <v>739</v>
      </c>
      <c r="C457" s="118" t="s">
        <v>738</v>
      </c>
      <c r="D457" s="122" t="n">
        <v>5000</v>
      </c>
      <c r="E457" s="120" t="n">
        <v>43480</v>
      </c>
      <c r="F457" s="120" t="n">
        <v>43844</v>
      </c>
      <c r="G457" s="120" t="n">
        <v>43843</v>
      </c>
      <c r="H457" s="78" t="n">
        <v>364</v>
      </c>
      <c r="I457" s="13" t="n">
        <v>329.1</v>
      </c>
      <c r="J457" s="37"/>
    </row>
    <row r="458" s="29" customFormat="true" ht="19" hidden="false" customHeight="true" outlineLevel="0" collapsed="false">
      <c r="A458" s="11" t="n">
        <v>454</v>
      </c>
      <c r="B458" s="12" t="s">
        <v>740</v>
      </c>
      <c r="C458" s="118" t="s">
        <v>738</v>
      </c>
      <c r="D458" s="123" t="n">
        <v>10000</v>
      </c>
      <c r="E458" s="120" t="n">
        <v>43808</v>
      </c>
      <c r="F458" s="120" t="n">
        <v>44173</v>
      </c>
      <c r="G458" s="120" t="n">
        <v>43851</v>
      </c>
      <c r="H458" s="78" t="n">
        <v>42</v>
      </c>
      <c r="I458" s="13" t="n">
        <v>79.56</v>
      </c>
      <c r="J458" s="37"/>
    </row>
    <row r="459" s="29" customFormat="true" ht="19" hidden="false" customHeight="true" outlineLevel="0" collapsed="false">
      <c r="A459" s="11" t="n">
        <v>455</v>
      </c>
      <c r="B459" s="12" t="s">
        <v>741</v>
      </c>
      <c r="C459" s="118" t="s">
        <v>736</v>
      </c>
      <c r="D459" s="124" t="n">
        <v>10000</v>
      </c>
      <c r="E459" s="120" t="n">
        <v>43542</v>
      </c>
      <c r="F459" s="120" t="n">
        <v>43907</v>
      </c>
      <c r="G459" s="120" t="n">
        <v>43865</v>
      </c>
      <c r="H459" s="78" t="n">
        <v>326</v>
      </c>
      <c r="I459" s="13" t="n">
        <v>585.86</v>
      </c>
      <c r="J459" s="37"/>
    </row>
    <row r="460" s="29" customFormat="true" ht="19" hidden="false" customHeight="true" outlineLevel="0" collapsed="false">
      <c r="A460" s="11" t="n">
        <v>456</v>
      </c>
      <c r="B460" s="12" t="s">
        <v>742</v>
      </c>
      <c r="C460" s="118" t="s">
        <v>738</v>
      </c>
      <c r="D460" s="124" t="n">
        <v>10000</v>
      </c>
      <c r="E460" s="120" t="n">
        <v>43521</v>
      </c>
      <c r="F460" s="120" t="n">
        <v>43885</v>
      </c>
      <c r="G460" s="120" t="n">
        <v>43871</v>
      </c>
      <c r="H460" s="78" t="n">
        <v>352</v>
      </c>
      <c r="I460" s="13" t="n">
        <v>634.68</v>
      </c>
      <c r="J460" s="37"/>
    </row>
    <row r="461" s="29" customFormat="true" ht="19" hidden="false" customHeight="true" outlineLevel="0" collapsed="false">
      <c r="A461" s="11" t="n">
        <v>457</v>
      </c>
      <c r="B461" s="12" t="s">
        <v>743</v>
      </c>
      <c r="C461" s="118" t="s">
        <v>744</v>
      </c>
      <c r="D461" s="124" t="n">
        <v>10000</v>
      </c>
      <c r="E461" s="120" t="n">
        <v>43521</v>
      </c>
      <c r="F461" s="120" t="n">
        <v>43885</v>
      </c>
      <c r="G461" s="120" t="n">
        <v>43874</v>
      </c>
      <c r="H461" s="78" t="n">
        <v>356</v>
      </c>
      <c r="I461" s="13" t="n">
        <v>640.11</v>
      </c>
      <c r="J461" s="37"/>
    </row>
    <row r="462" s="29" customFormat="true" ht="19" hidden="false" customHeight="true" outlineLevel="0" collapsed="false">
      <c r="A462" s="11" t="n">
        <v>458</v>
      </c>
      <c r="B462" s="12" t="s">
        <v>745</v>
      </c>
      <c r="C462" s="118" t="s">
        <v>746</v>
      </c>
      <c r="D462" s="124" t="n">
        <v>10000</v>
      </c>
      <c r="E462" s="120" t="n">
        <v>43521</v>
      </c>
      <c r="F462" s="120" t="n">
        <v>43885</v>
      </c>
      <c r="G462" s="120" t="n">
        <v>43878</v>
      </c>
      <c r="H462" s="78" t="n">
        <v>358</v>
      </c>
      <c r="I462" s="13" t="n">
        <v>647.34</v>
      </c>
      <c r="J462" s="37"/>
    </row>
    <row r="463" s="29" customFormat="true" ht="19" hidden="false" customHeight="true" outlineLevel="0" collapsed="false">
      <c r="A463" s="11" t="n">
        <v>459</v>
      </c>
      <c r="B463" s="12" t="s">
        <v>747</v>
      </c>
      <c r="C463" s="118" t="s">
        <v>738</v>
      </c>
      <c r="D463" s="122" t="n">
        <v>10000</v>
      </c>
      <c r="E463" s="120" t="n">
        <v>43614</v>
      </c>
      <c r="F463" s="120" t="n">
        <v>43979</v>
      </c>
      <c r="G463" s="120" t="n">
        <v>43889</v>
      </c>
      <c r="H463" s="78" t="n">
        <v>277</v>
      </c>
      <c r="I463" s="13" t="n">
        <v>499.07</v>
      </c>
      <c r="J463" s="37"/>
    </row>
    <row r="464" s="29" customFormat="true" ht="19" hidden="false" customHeight="true" outlineLevel="0" collapsed="false">
      <c r="A464" s="11" t="n">
        <v>460</v>
      </c>
      <c r="B464" s="12" t="s">
        <v>748</v>
      </c>
      <c r="C464" s="118" t="s">
        <v>736</v>
      </c>
      <c r="D464" s="122" t="n">
        <v>10000</v>
      </c>
      <c r="E464" s="120" t="n">
        <v>43542</v>
      </c>
      <c r="F464" s="120" t="n">
        <v>43907</v>
      </c>
      <c r="G464" s="120" t="n">
        <v>43893</v>
      </c>
      <c r="H464" s="78" t="n">
        <v>354</v>
      </c>
      <c r="I464" s="13" t="n">
        <v>636.49</v>
      </c>
      <c r="J464" s="37"/>
    </row>
    <row r="465" s="29" customFormat="true" ht="19" hidden="false" customHeight="true" outlineLevel="0" collapsed="false">
      <c r="A465" s="11" t="n">
        <v>461</v>
      </c>
      <c r="B465" s="12" t="s">
        <v>749</v>
      </c>
      <c r="C465" s="118" t="s">
        <v>750</v>
      </c>
      <c r="D465" s="122" t="n">
        <v>10000</v>
      </c>
      <c r="E465" s="120" t="n">
        <v>43542</v>
      </c>
      <c r="F465" s="120" t="n">
        <v>43907</v>
      </c>
      <c r="G465" s="120" t="n">
        <v>43893</v>
      </c>
      <c r="H465" s="78" t="n">
        <v>354</v>
      </c>
      <c r="I465" s="13" t="n">
        <v>636.49</v>
      </c>
      <c r="J465" s="37"/>
    </row>
    <row r="466" s="29" customFormat="true" ht="19" hidden="false" customHeight="true" outlineLevel="0" collapsed="false">
      <c r="A466" s="11" t="n">
        <v>462</v>
      </c>
      <c r="B466" s="12" t="s">
        <v>751</v>
      </c>
      <c r="C466" s="118" t="s">
        <v>746</v>
      </c>
      <c r="D466" s="122" t="n">
        <v>10000</v>
      </c>
      <c r="E466" s="120" t="n">
        <v>43553</v>
      </c>
      <c r="F466" s="120" t="n">
        <v>43918</v>
      </c>
      <c r="G466" s="120" t="n">
        <v>43895</v>
      </c>
      <c r="H466" s="78" t="n">
        <v>345</v>
      </c>
      <c r="I466" s="13" t="n">
        <v>620.22</v>
      </c>
      <c r="J466" s="37"/>
    </row>
    <row r="467" s="29" customFormat="true" ht="19" hidden="false" customHeight="true" outlineLevel="0" collapsed="false">
      <c r="A467" s="11" t="n">
        <v>463</v>
      </c>
      <c r="B467" s="12" t="s">
        <v>752</v>
      </c>
      <c r="C467" s="118" t="s">
        <v>736</v>
      </c>
      <c r="D467" s="122" t="n">
        <v>10000</v>
      </c>
      <c r="E467" s="120" t="n">
        <v>43542</v>
      </c>
      <c r="F467" s="120" t="n">
        <v>43907</v>
      </c>
      <c r="G467" s="120" t="n">
        <v>43906</v>
      </c>
      <c r="H467" s="78" t="n">
        <v>365</v>
      </c>
      <c r="I467" s="13" t="n">
        <v>660</v>
      </c>
      <c r="J467" s="37"/>
    </row>
    <row r="468" s="29" customFormat="true" ht="19" hidden="false" customHeight="true" outlineLevel="0" collapsed="false">
      <c r="A468" s="11" t="n">
        <v>464</v>
      </c>
      <c r="B468" s="12" t="s">
        <v>753</v>
      </c>
      <c r="C468" s="118" t="s">
        <v>736</v>
      </c>
      <c r="D468" s="122" t="n">
        <v>10000</v>
      </c>
      <c r="E468" s="120" t="n">
        <v>43542</v>
      </c>
      <c r="F468" s="120" t="n">
        <v>43907</v>
      </c>
      <c r="G468" s="120" t="n">
        <v>43906</v>
      </c>
      <c r="H468" s="78" t="n">
        <v>365</v>
      </c>
      <c r="I468" s="13" t="n">
        <v>660</v>
      </c>
      <c r="J468" s="37"/>
    </row>
    <row r="469" s="29" customFormat="true" ht="19" hidden="false" customHeight="true" outlineLevel="0" collapsed="false">
      <c r="A469" s="11" t="n">
        <v>465</v>
      </c>
      <c r="B469" s="12" t="s">
        <v>754</v>
      </c>
      <c r="C469" s="118" t="s">
        <v>736</v>
      </c>
      <c r="D469" s="122" t="n">
        <v>10000</v>
      </c>
      <c r="E469" s="120" t="n">
        <v>43583</v>
      </c>
      <c r="F469" s="120" t="n">
        <v>43948</v>
      </c>
      <c r="G469" s="120" t="n">
        <v>43933</v>
      </c>
      <c r="H469" s="78" t="n">
        <v>353</v>
      </c>
      <c r="I469" s="13" t="n">
        <v>634.68</v>
      </c>
      <c r="J469" s="37"/>
    </row>
    <row r="470" s="29" customFormat="true" ht="19" hidden="false" customHeight="true" outlineLevel="0" collapsed="false">
      <c r="A470" s="11" t="n">
        <v>466</v>
      </c>
      <c r="B470" s="12" t="s">
        <v>755</v>
      </c>
      <c r="C470" s="118" t="s">
        <v>738</v>
      </c>
      <c r="D470" s="122" t="n">
        <v>10000</v>
      </c>
      <c r="E470" s="120" t="n">
        <v>43600</v>
      </c>
      <c r="F470" s="120" t="n">
        <v>43965</v>
      </c>
      <c r="G470" s="120" t="n">
        <v>43934</v>
      </c>
      <c r="H470" s="78" t="n">
        <v>337</v>
      </c>
      <c r="I470" s="13" t="n">
        <v>605.75</v>
      </c>
      <c r="J470" s="37"/>
    </row>
    <row r="471" s="29" customFormat="true" ht="19" hidden="false" customHeight="true" outlineLevel="0" collapsed="false">
      <c r="A471" s="11" t="n">
        <v>467</v>
      </c>
      <c r="B471" s="78" t="s">
        <v>756</v>
      </c>
      <c r="C471" s="125" t="s">
        <v>757</v>
      </c>
      <c r="D471" s="126" t="n">
        <v>10000</v>
      </c>
      <c r="E471" s="80" t="n">
        <v>43546</v>
      </c>
      <c r="F471" s="80" t="n">
        <v>43911</v>
      </c>
      <c r="G471" s="80" t="n">
        <v>43900</v>
      </c>
      <c r="H471" s="55" t="n">
        <v>355</v>
      </c>
      <c r="I471" s="81" t="n">
        <v>641.92</v>
      </c>
      <c r="J471" s="37"/>
    </row>
    <row r="472" s="29" customFormat="true" ht="19" hidden="false" customHeight="true" outlineLevel="0" collapsed="false">
      <c r="A472" s="11" t="n">
        <v>468</v>
      </c>
      <c r="B472" s="78" t="s">
        <v>758</v>
      </c>
      <c r="C472" s="125" t="s">
        <v>759</v>
      </c>
      <c r="D472" s="126" t="n">
        <v>10000</v>
      </c>
      <c r="E472" s="32" t="n">
        <v>43668</v>
      </c>
      <c r="F472" s="80" t="n">
        <v>44033</v>
      </c>
      <c r="G472" s="80" t="n">
        <v>43890</v>
      </c>
      <c r="H472" s="12" t="n">
        <v>223</v>
      </c>
      <c r="I472" s="81" t="n">
        <v>403.23</v>
      </c>
      <c r="J472" s="37"/>
    </row>
    <row r="473" s="29" customFormat="true" ht="19" hidden="false" customHeight="true" outlineLevel="0" collapsed="false">
      <c r="A473" s="11" t="n">
        <v>469</v>
      </c>
      <c r="B473" s="78" t="s">
        <v>760</v>
      </c>
      <c r="C473" s="125" t="s">
        <v>761</v>
      </c>
      <c r="D473" s="126" t="n">
        <v>10000</v>
      </c>
      <c r="E473" s="80" t="n">
        <v>43546</v>
      </c>
      <c r="F473" s="80" t="n">
        <v>43911</v>
      </c>
      <c r="G473" s="80" t="n">
        <v>43890</v>
      </c>
      <c r="H473" s="12" t="n">
        <v>345</v>
      </c>
      <c r="I473" s="81" t="n">
        <v>623.84</v>
      </c>
      <c r="J473" s="37"/>
    </row>
    <row r="474" s="29" customFormat="true" ht="19" hidden="false" customHeight="true" outlineLevel="0" collapsed="false">
      <c r="A474" s="11" t="n">
        <v>470</v>
      </c>
      <c r="B474" s="78" t="s">
        <v>762</v>
      </c>
      <c r="C474" s="118" t="s">
        <v>761</v>
      </c>
      <c r="D474" s="126" t="n">
        <v>10000</v>
      </c>
      <c r="E474" s="80" t="n">
        <v>43546</v>
      </c>
      <c r="F474" s="80" t="n">
        <v>43911</v>
      </c>
      <c r="G474" s="80" t="n">
        <v>43903</v>
      </c>
      <c r="H474" s="12" t="n">
        <v>358</v>
      </c>
      <c r="I474" s="81" t="n">
        <v>647.34</v>
      </c>
      <c r="J474" s="37"/>
    </row>
    <row r="475" s="29" customFormat="true" ht="19" hidden="false" customHeight="true" outlineLevel="0" collapsed="false">
      <c r="A475" s="11" t="n">
        <v>471</v>
      </c>
      <c r="B475" s="78" t="s">
        <v>763</v>
      </c>
      <c r="C475" s="118" t="s">
        <v>761</v>
      </c>
      <c r="D475" s="126" t="n">
        <v>10000</v>
      </c>
      <c r="E475" s="80" t="n">
        <v>43546</v>
      </c>
      <c r="F475" s="80" t="n">
        <v>43911</v>
      </c>
      <c r="G475" s="80" t="n">
        <v>43903</v>
      </c>
      <c r="H475" s="12" t="n">
        <v>358</v>
      </c>
      <c r="I475" s="81" t="n">
        <v>647.34</v>
      </c>
      <c r="J475" s="37"/>
    </row>
    <row r="476" s="29" customFormat="true" ht="19" hidden="false" customHeight="true" outlineLevel="0" collapsed="false">
      <c r="A476" s="11" t="n">
        <v>472</v>
      </c>
      <c r="B476" s="78" t="s">
        <v>764</v>
      </c>
      <c r="C476" s="118" t="s">
        <v>757</v>
      </c>
      <c r="D476" s="126" t="n">
        <v>10000</v>
      </c>
      <c r="E476" s="32" t="n">
        <v>43808</v>
      </c>
      <c r="F476" s="80" t="n">
        <v>44173</v>
      </c>
      <c r="G476" s="80" t="n">
        <v>43906</v>
      </c>
      <c r="H476" s="12" t="n">
        <v>99</v>
      </c>
      <c r="I476" s="81" t="n">
        <v>179.01</v>
      </c>
      <c r="J476" s="37"/>
    </row>
    <row r="477" s="29" customFormat="true" ht="19" hidden="false" customHeight="true" outlineLevel="0" collapsed="false">
      <c r="A477" s="11" t="n">
        <v>473</v>
      </c>
      <c r="B477" s="78" t="s">
        <v>765</v>
      </c>
      <c r="C477" s="118" t="s">
        <v>757</v>
      </c>
      <c r="D477" s="126" t="n">
        <v>10000</v>
      </c>
      <c r="E477" s="32" t="n">
        <v>43808</v>
      </c>
      <c r="F477" s="80" t="n">
        <v>44173</v>
      </c>
      <c r="G477" s="80" t="n">
        <v>43908</v>
      </c>
      <c r="H477" s="12" t="n">
        <v>101</v>
      </c>
      <c r="I477" s="81" t="n">
        <v>182.63</v>
      </c>
      <c r="J477" s="37"/>
    </row>
    <row r="478" s="29" customFormat="true" ht="19" hidden="false" customHeight="true" outlineLevel="0" collapsed="false">
      <c r="A478" s="11" t="n">
        <v>474</v>
      </c>
      <c r="B478" s="78" t="s">
        <v>766</v>
      </c>
      <c r="C478" s="118" t="s">
        <v>761</v>
      </c>
      <c r="D478" s="126" t="n">
        <v>10000</v>
      </c>
      <c r="E478" s="80" t="n">
        <v>43546</v>
      </c>
      <c r="F478" s="80" t="n">
        <v>43911</v>
      </c>
      <c r="G478" s="80" t="n">
        <v>43908</v>
      </c>
      <c r="H478" s="12" t="n">
        <v>363</v>
      </c>
      <c r="I478" s="81" t="n">
        <v>656.38</v>
      </c>
      <c r="J478" s="37"/>
    </row>
    <row r="479" s="29" customFormat="true" ht="19" hidden="false" customHeight="true" outlineLevel="0" collapsed="false">
      <c r="A479" s="11" t="n">
        <v>475</v>
      </c>
      <c r="B479" s="78" t="s">
        <v>767</v>
      </c>
      <c r="C479" s="118" t="s">
        <v>768</v>
      </c>
      <c r="D479" s="126" t="n">
        <v>10000</v>
      </c>
      <c r="E479" s="32" t="n">
        <v>43616</v>
      </c>
      <c r="F479" s="80" t="n">
        <v>43981</v>
      </c>
      <c r="G479" s="80" t="n">
        <v>43919</v>
      </c>
      <c r="H479" s="12" t="n">
        <v>304</v>
      </c>
      <c r="I479" s="81" t="n">
        <v>549.7</v>
      </c>
      <c r="J479" s="37"/>
    </row>
    <row r="480" s="29" customFormat="true" ht="19" hidden="false" customHeight="true" outlineLevel="0" collapsed="false">
      <c r="A480" s="11" t="n">
        <v>476</v>
      </c>
      <c r="B480" s="12" t="s">
        <v>769</v>
      </c>
      <c r="C480" s="127" t="s">
        <v>770</v>
      </c>
      <c r="D480" s="84" t="n">
        <v>10000</v>
      </c>
      <c r="E480" s="23" t="n">
        <v>43479</v>
      </c>
      <c r="F480" s="23" t="n">
        <v>43843</v>
      </c>
      <c r="G480" s="23" t="n">
        <v>43843</v>
      </c>
      <c r="H480" s="62" t="n">
        <v>365</v>
      </c>
      <c r="I480" s="13" t="n">
        <v>660</v>
      </c>
      <c r="J480" s="37"/>
    </row>
    <row r="481" s="29" customFormat="true" ht="19" hidden="false" customHeight="true" outlineLevel="0" collapsed="false">
      <c r="A481" s="11" t="n">
        <v>477</v>
      </c>
      <c r="B481" s="12" t="s">
        <v>771</v>
      </c>
      <c r="C481" s="127" t="s">
        <v>772</v>
      </c>
      <c r="D481" s="84" t="n">
        <v>5000</v>
      </c>
      <c r="E481" s="23" t="n">
        <v>43479</v>
      </c>
      <c r="F481" s="23" t="n">
        <v>43843</v>
      </c>
      <c r="G481" s="23" t="n">
        <v>43843</v>
      </c>
      <c r="H481" s="62" t="n">
        <v>365</v>
      </c>
      <c r="I481" s="13" t="n">
        <v>330</v>
      </c>
      <c r="J481" s="37"/>
    </row>
    <row r="482" s="29" customFormat="true" ht="19" hidden="false" customHeight="true" outlineLevel="0" collapsed="false">
      <c r="A482" s="11" t="n">
        <v>478</v>
      </c>
      <c r="B482" s="12" t="s">
        <v>773</v>
      </c>
      <c r="C482" s="127" t="s">
        <v>774</v>
      </c>
      <c r="D482" s="84" t="n">
        <v>10000</v>
      </c>
      <c r="E482" s="23" t="n">
        <v>43479</v>
      </c>
      <c r="F482" s="23" t="n">
        <v>43843</v>
      </c>
      <c r="G482" s="23" t="n">
        <v>43843</v>
      </c>
      <c r="H482" s="62" t="n">
        <v>365</v>
      </c>
      <c r="I482" s="13" t="n">
        <v>660</v>
      </c>
      <c r="J482" s="37"/>
    </row>
    <row r="483" s="29" customFormat="true" ht="19" hidden="false" customHeight="true" outlineLevel="0" collapsed="false">
      <c r="A483" s="11" t="n">
        <v>479</v>
      </c>
      <c r="B483" s="128" t="s">
        <v>775</v>
      </c>
      <c r="C483" s="69" t="s">
        <v>776</v>
      </c>
      <c r="D483" s="129" t="n">
        <v>10000</v>
      </c>
      <c r="E483" s="23" t="n">
        <v>43493</v>
      </c>
      <c r="F483" s="23" t="n">
        <v>43857</v>
      </c>
      <c r="G483" s="58" t="n">
        <v>43831</v>
      </c>
      <c r="H483" s="128" t="n">
        <v>339</v>
      </c>
      <c r="I483" s="130" t="n">
        <v>612.99</v>
      </c>
      <c r="J483" s="37"/>
    </row>
    <row r="484" s="29" customFormat="true" ht="19" hidden="false" customHeight="true" outlineLevel="0" collapsed="false">
      <c r="A484" s="11" t="n">
        <v>480</v>
      </c>
      <c r="B484" s="128" t="s">
        <v>777</v>
      </c>
      <c r="C484" s="69" t="s">
        <v>778</v>
      </c>
      <c r="D484" s="84" t="n">
        <v>10000</v>
      </c>
      <c r="E484" s="23" t="n">
        <v>43493</v>
      </c>
      <c r="F484" s="23" t="n">
        <v>43857</v>
      </c>
      <c r="G484" s="23" t="n">
        <v>43832</v>
      </c>
      <c r="H484" s="128" t="n">
        <v>340</v>
      </c>
      <c r="I484" s="130" t="n">
        <v>614.79</v>
      </c>
      <c r="J484" s="37"/>
    </row>
    <row r="485" s="29" customFormat="true" ht="19" hidden="false" customHeight="true" outlineLevel="0" collapsed="false">
      <c r="A485" s="11" t="n">
        <v>481</v>
      </c>
      <c r="B485" s="128" t="s">
        <v>779</v>
      </c>
      <c r="C485" s="69" t="s">
        <v>780</v>
      </c>
      <c r="D485" s="129" t="n">
        <v>10000</v>
      </c>
      <c r="E485" s="23" t="n">
        <v>43493</v>
      </c>
      <c r="F485" s="23" t="n">
        <v>43857</v>
      </c>
      <c r="G485" s="58" t="n">
        <v>43833</v>
      </c>
      <c r="H485" s="128" t="n">
        <v>341</v>
      </c>
      <c r="I485" s="130" t="n">
        <v>616.6</v>
      </c>
      <c r="J485" s="37"/>
    </row>
    <row r="486" s="29" customFormat="true" ht="19" hidden="false" customHeight="true" outlineLevel="0" collapsed="false">
      <c r="A486" s="11" t="n">
        <v>482</v>
      </c>
      <c r="B486" s="128" t="s">
        <v>781</v>
      </c>
      <c r="C486" s="69" t="s">
        <v>776</v>
      </c>
      <c r="D486" s="129" t="n">
        <v>10000</v>
      </c>
      <c r="E486" s="23" t="n">
        <v>43493</v>
      </c>
      <c r="F486" s="23" t="n">
        <v>43857</v>
      </c>
      <c r="G486" s="58" t="n">
        <v>43837</v>
      </c>
      <c r="H486" s="128" t="n">
        <v>345</v>
      </c>
      <c r="I486" s="130" t="n">
        <v>623.84</v>
      </c>
      <c r="J486" s="37"/>
    </row>
    <row r="487" s="29" customFormat="true" ht="19" hidden="false" customHeight="true" outlineLevel="0" collapsed="false">
      <c r="A487" s="11" t="n">
        <v>483</v>
      </c>
      <c r="B487" s="128" t="s">
        <v>782</v>
      </c>
      <c r="C487" s="69" t="s">
        <v>780</v>
      </c>
      <c r="D487" s="131" t="n">
        <v>10000</v>
      </c>
      <c r="E487" s="23" t="n">
        <v>43493</v>
      </c>
      <c r="F487" s="23" t="n">
        <v>43857</v>
      </c>
      <c r="G487" s="58" t="n">
        <v>43841</v>
      </c>
      <c r="H487" s="128" t="n">
        <v>349</v>
      </c>
      <c r="I487" s="130" t="n">
        <v>631.07</v>
      </c>
      <c r="J487" s="37"/>
    </row>
    <row r="488" s="29" customFormat="true" ht="19" hidden="false" customHeight="true" outlineLevel="0" collapsed="false">
      <c r="A488" s="11" t="n">
        <v>484</v>
      </c>
      <c r="B488" s="128" t="s">
        <v>783</v>
      </c>
      <c r="C488" s="69" t="s">
        <v>784</v>
      </c>
      <c r="D488" s="129" t="n">
        <v>10000</v>
      </c>
      <c r="E488" s="23" t="n">
        <v>43493</v>
      </c>
      <c r="F488" s="23" t="n">
        <v>43857</v>
      </c>
      <c r="G488" s="58" t="n">
        <v>43844</v>
      </c>
      <c r="H488" s="128" t="n">
        <v>352</v>
      </c>
      <c r="I488" s="130" t="n">
        <v>636.49</v>
      </c>
      <c r="J488" s="37"/>
    </row>
    <row r="489" s="29" customFormat="true" ht="19" hidden="false" customHeight="true" outlineLevel="0" collapsed="false">
      <c r="A489" s="11" t="n">
        <v>485</v>
      </c>
      <c r="B489" s="128" t="s">
        <v>785</v>
      </c>
      <c r="C489" s="69" t="s">
        <v>786</v>
      </c>
      <c r="D489" s="129" t="n">
        <v>10000</v>
      </c>
      <c r="E489" s="23" t="n">
        <v>43493</v>
      </c>
      <c r="F489" s="23" t="n">
        <v>43857</v>
      </c>
      <c r="G489" s="58" t="n">
        <v>43845</v>
      </c>
      <c r="H489" s="128" t="n">
        <v>353</v>
      </c>
      <c r="I489" s="130" t="n">
        <v>638.3</v>
      </c>
      <c r="J489" s="37"/>
    </row>
    <row r="490" s="29" customFormat="true" ht="19" hidden="false" customHeight="true" outlineLevel="0" collapsed="false">
      <c r="A490" s="11" t="n">
        <v>486</v>
      </c>
      <c r="B490" s="128" t="s">
        <v>787</v>
      </c>
      <c r="C490" s="69" t="s">
        <v>786</v>
      </c>
      <c r="D490" s="129" t="n">
        <v>10000</v>
      </c>
      <c r="E490" s="23" t="n">
        <v>43493</v>
      </c>
      <c r="F490" s="23" t="n">
        <v>43857</v>
      </c>
      <c r="G490" s="58" t="n">
        <v>43846</v>
      </c>
      <c r="H490" s="128" t="n">
        <v>354</v>
      </c>
      <c r="I490" s="130" t="n">
        <v>640.11</v>
      </c>
      <c r="J490" s="37"/>
    </row>
    <row r="491" s="29" customFormat="true" ht="19" hidden="false" customHeight="true" outlineLevel="0" collapsed="false">
      <c r="A491" s="11" t="n">
        <v>487</v>
      </c>
      <c r="B491" s="12" t="s">
        <v>788</v>
      </c>
      <c r="C491" s="69" t="s">
        <v>786</v>
      </c>
      <c r="D491" s="84" t="n">
        <v>10000</v>
      </c>
      <c r="E491" s="23" t="n">
        <v>43522</v>
      </c>
      <c r="F491" s="23" t="n">
        <v>43886</v>
      </c>
      <c r="G491" s="80" t="n">
        <v>43851</v>
      </c>
      <c r="H491" s="12" t="n">
        <v>330</v>
      </c>
      <c r="I491" s="13" t="n">
        <v>596.71</v>
      </c>
      <c r="J491" s="37"/>
    </row>
    <row r="492" s="29" customFormat="true" ht="19" hidden="false" customHeight="true" outlineLevel="0" collapsed="false">
      <c r="A492" s="11" t="n">
        <v>488</v>
      </c>
      <c r="B492" s="12" t="s">
        <v>789</v>
      </c>
      <c r="C492" s="69" t="s">
        <v>780</v>
      </c>
      <c r="D492" s="131" t="n">
        <v>10000</v>
      </c>
      <c r="E492" s="23" t="n">
        <v>43493</v>
      </c>
      <c r="F492" s="23" t="n">
        <v>43857</v>
      </c>
      <c r="G492" s="80" t="n">
        <v>43851</v>
      </c>
      <c r="H492" s="12" t="n">
        <v>359</v>
      </c>
      <c r="I492" s="13" t="n">
        <v>649.15</v>
      </c>
      <c r="J492" s="37"/>
    </row>
    <row r="493" s="29" customFormat="true" ht="19" hidden="false" customHeight="true" outlineLevel="0" collapsed="false">
      <c r="A493" s="11" t="n">
        <v>489</v>
      </c>
      <c r="B493" s="12" t="s">
        <v>790</v>
      </c>
      <c r="C493" s="69" t="s">
        <v>791</v>
      </c>
      <c r="D493" s="84" t="n">
        <v>10000</v>
      </c>
      <c r="E493" s="23" t="n">
        <v>43522</v>
      </c>
      <c r="F493" s="23" t="n">
        <v>43886</v>
      </c>
      <c r="G493" s="80" t="n">
        <v>43862</v>
      </c>
      <c r="H493" s="12" t="n">
        <v>341</v>
      </c>
      <c r="I493" s="13" t="n">
        <v>616.6</v>
      </c>
      <c r="J493" s="37"/>
    </row>
    <row r="494" s="29" customFormat="true" ht="19" hidden="false" customHeight="true" outlineLevel="0" collapsed="false">
      <c r="A494" s="11" t="n">
        <v>490</v>
      </c>
      <c r="B494" s="12" t="s">
        <v>792</v>
      </c>
      <c r="C494" s="69" t="s">
        <v>786</v>
      </c>
      <c r="D494" s="132" t="n">
        <v>10000</v>
      </c>
      <c r="E494" s="23" t="n">
        <v>43522</v>
      </c>
      <c r="F494" s="23" t="n">
        <v>43886</v>
      </c>
      <c r="G494" s="80" t="n">
        <v>43862</v>
      </c>
      <c r="H494" s="12" t="n">
        <v>341</v>
      </c>
      <c r="I494" s="13" t="n">
        <v>616.6</v>
      </c>
      <c r="J494" s="37"/>
    </row>
    <row r="495" s="29" customFormat="true" ht="19" hidden="false" customHeight="true" outlineLevel="0" collapsed="false">
      <c r="A495" s="11" t="n">
        <v>491</v>
      </c>
      <c r="B495" s="12" t="s">
        <v>793</v>
      </c>
      <c r="C495" s="69" t="s">
        <v>786</v>
      </c>
      <c r="D495" s="84" t="n">
        <v>10000</v>
      </c>
      <c r="E495" s="24" t="n">
        <v>43522</v>
      </c>
      <c r="F495" s="23" t="n">
        <v>43886</v>
      </c>
      <c r="G495" s="23" t="n">
        <v>43868</v>
      </c>
      <c r="H495" s="12" t="n">
        <v>347</v>
      </c>
      <c r="I495" s="13" t="n">
        <v>627.45</v>
      </c>
      <c r="J495" s="37"/>
    </row>
    <row r="496" s="29" customFormat="true" ht="19" hidden="false" customHeight="true" outlineLevel="0" collapsed="false">
      <c r="A496" s="11" t="n">
        <v>492</v>
      </c>
      <c r="B496" s="12" t="s">
        <v>794</v>
      </c>
      <c r="C496" s="69" t="s">
        <v>795</v>
      </c>
      <c r="D496" s="132" t="n">
        <v>10000</v>
      </c>
      <c r="E496" s="24" t="n">
        <v>43522</v>
      </c>
      <c r="F496" s="23" t="n">
        <v>43886</v>
      </c>
      <c r="G496" s="80" t="n">
        <v>43870</v>
      </c>
      <c r="H496" s="12" t="n">
        <v>349</v>
      </c>
      <c r="I496" s="13" t="n">
        <v>631.07</v>
      </c>
      <c r="J496" s="37"/>
    </row>
    <row r="497" s="29" customFormat="true" ht="19" hidden="false" customHeight="true" outlineLevel="0" collapsed="false">
      <c r="A497" s="11" t="n">
        <v>493</v>
      </c>
      <c r="B497" s="55" t="s">
        <v>796</v>
      </c>
      <c r="C497" s="69" t="s">
        <v>797</v>
      </c>
      <c r="D497" s="129" t="n">
        <v>10000</v>
      </c>
      <c r="E497" s="24" t="n">
        <v>43522</v>
      </c>
      <c r="F497" s="23" t="n">
        <v>43886</v>
      </c>
      <c r="G497" s="80" t="n">
        <v>43873</v>
      </c>
      <c r="H497" s="12" t="n">
        <v>352</v>
      </c>
      <c r="I497" s="13" t="n">
        <v>636.49</v>
      </c>
      <c r="J497" s="37"/>
    </row>
    <row r="498" s="29" customFormat="true" ht="19" hidden="false" customHeight="true" outlineLevel="0" collapsed="false">
      <c r="A498" s="11" t="n">
        <v>494</v>
      </c>
      <c r="B498" s="12" t="s">
        <v>798</v>
      </c>
      <c r="C498" s="69" t="s">
        <v>776</v>
      </c>
      <c r="D498" s="132" t="n">
        <v>10000</v>
      </c>
      <c r="E498" s="23" t="n">
        <v>43551</v>
      </c>
      <c r="F498" s="23" t="n">
        <v>43916</v>
      </c>
      <c r="G498" s="80" t="n">
        <v>43880</v>
      </c>
      <c r="H498" s="12" t="n">
        <v>330</v>
      </c>
      <c r="I498" s="13" t="n">
        <v>596.71</v>
      </c>
      <c r="J498" s="37"/>
    </row>
    <row r="499" s="29" customFormat="true" ht="19" hidden="false" customHeight="true" outlineLevel="0" collapsed="false">
      <c r="A499" s="11" t="n">
        <v>495</v>
      </c>
      <c r="B499" s="12" t="s">
        <v>799</v>
      </c>
      <c r="C499" s="69" t="s">
        <v>791</v>
      </c>
      <c r="D499" s="132" t="n">
        <v>10000</v>
      </c>
      <c r="E499" s="23" t="n">
        <v>43522</v>
      </c>
      <c r="F499" s="23" t="n">
        <v>43886</v>
      </c>
      <c r="G499" s="80" t="n">
        <v>43881</v>
      </c>
      <c r="H499" s="12" t="n">
        <v>360</v>
      </c>
      <c r="I499" s="13" t="n">
        <v>650.96</v>
      </c>
      <c r="J499" s="37"/>
    </row>
    <row r="500" s="29" customFormat="true" ht="19" hidden="false" customHeight="true" outlineLevel="0" collapsed="false">
      <c r="A500" s="11" t="n">
        <v>496</v>
      </c>
      <c r="B500" s="12" t="s">
        <v>800</v>
      </c>
      <c r="C500" s="69" t="s">
        <v>778</v>
      </c>
      <c r="D500" s="132" t="n">
        <v>8000</v>
      </c>
      <c r="E500" s="23" t="n">
        <v>43522</v>
      </c>
      <c r="F500" s="23" t="n">
        <v>43886</v>
      </c>
      <c r="G500" s="80" t="n">
        <v>43881</v>
      </c>
      <c r="H500" s="12" t="n">
        <v>360</v>
      </c>
      <c r="I500" s="13" t="n">
        <v>520.77</v>
      </c>
      <c r="J500" s="37"/>
    </row>
    <row r="501" s="29" customFormat="true" ht="19" hidden="false" customHeight="true" outlineLevel="0" collapsed="false">
      <c r="A501" s="11" t="n">
        <v>497</v>
      </c>
      <c r="B501" s="12" t="s">
        <v>801</v>
      </c>
      <c r="C501" s="69" t="s">
        <v>776</v>
      </c>
      <c r="D501" s="132" t="n">
        <v>10000</v>
      </c>
      <c r="E501" s="23" t="n">
        <v>43551</v>
      </c>
      <c r="F501" s="23" t="n">
        <v>43916</v>
      </c>
      <c r="G501" s="80" t="n">
        <v>43889</v>
      </c>
      <c r="H501" s="12" t="n">
        <v>339</v>
      </c>
      <c r="I501" s="13" t="n">
        <v>612.99</v>
      </c>
      <c r="J501" s="37"/>
    </row>
    <row r="502" s="29" customFormat="true" ht="19" hidden="false" customHeight="true" outlineLevel="0" collapsed="false">
      <c r="A502" s="11" t="n">
        <v>498</v>
      </c>
      <c r="B502" s="12" t="s">
        <v>802</v>
      </c>
      <c r="C502" s="69" t="s">
        <v>786</v>
      </c>
      <c r="D502" s="132" t="n">
        <v>10000</v>
      </c>
      <c r="E502" s="23" t="n">
        <v>43551</v>
      </c>
      <c r="F502" s="23" t="n">
        <v>43916</v>
      </c>
      <c r="G502" s="80" t="n">
        <v>43897</v>
      </c>
      <c r="H502" s="12" t="n">
        <v>347</v>
      </c>
      <c r="I502" s="13" t="n">
        <v>627.45</v>
      </c>
      <c r="J502" s="37"/>
    </row>
    <row r="503" s="29" customFormat="true" ht="19" hidden="false" customHeight="true" outlineLevel="0" collapsed="false">
      <c r="A503" s="11" t="n">
        <v>499</v>
      </c>
      <c r="B503" s="12" t="s">
        <v>803</v>
      </c>
      <c r="C503" s="69" t="s">
        <v>786</v>
      </c>
      <c r="D503" s="132" t="n">
        <v>10000</v>
      </c>
      <c r="E503" s="23" t="n">
        <v>43551</v>
      </c>
      <c r="F503" s="23" t="n">
        <v>43916</v>
      </c>
      <c r="G503" s="80" t="n">
        <v>43911</v>
      </c>
      <c r="H503" s="12" t="n">
        <v>361</v>
      </c>
      <c r="I503" s="13" t="n">
        <v>652.77</v>
      </c>
      <c r="J503" s="37"/>
    </row>
    <row r="504" s="29" customFormat="true" ht="19" hidden="false" customHeight="true" outlineLevel="0" collapsed="false">
      <c r="A504" s="11" t="n">
        <v>500</v>
      </c>
      <c r="B504" s="78" t="s">
        <v>804</v>
      </c>
      <c r="C504" s="118" t="s">
        <v>805</v>
      </c>
      <c r="D504" s="119" t="n">
        <v>10000</v>
      </c>
      <c r="E504" s="80" t="n">
        <v>43533</v>
      </c>
      <c r="F504" s="80" t="n">
        <v>43898</v>
      </c>
      <c r="G504" s="80" t="n">
        <v>43895</v>
      </c>
      <c r="H504" s="78" t="n">
        <v>362</v>
      </c>
      <c r="I504" s="81" t="n">
        <v>656.38</v>
      </c>
      <c r="J504" s="37"/>
    </row>
    <row r="505" s="29" customFormat="true" ht="19" hidden="false" customHeight="true" outlineLevel="0" collapsed="false">
      <c r="A505" s="11" t="n">
        <v>501</v>
      </c>
      <c r="B505" s="78" t="s">
        <v>806</v>
      </c>
      <c r="C505" s="118" t="s">
        <v>807</v>
      </c>
      <c r="D505" s="119" t="n">
        <v>10000</v>
      </c>
      <c r="E505" s="80" t="n">
        <v>43533</v>
      </c>
      <c r="F505" s="80" t="n">
        <v>43898</v>
      </c>
      <c r="G505" s="80" t="n">
        <v>43895</v>
      </c>
      <c r="H505" s="78" t="n">
        <v>362</v>
      </c>
      <c r="I505" s="81" t="n">
        <v>656.38</v>
      </c>
      <c r="J505" s="37"/>
    </row>
    <row r="506" s="29" customFormat="true" ht="19" hidden="false" customHeight="true" outlineLevel="0" collapsed="false">
      <c r="A506" s="11" t="n">
        <v>502</v>
      </c>
      <c r="B506" s="78" t="s">
        <v>808</v>
      </c>
      <c r="C506" s="118" t="s">
        <v>809</v>
      </c>
      <c r="D506" s="119" t="n">
        <v>3000</v>
      </c>
      <c r="E506" s="80" t="n">
        <v>43533</v>
      </c>
      <c r="F506" s="80" t="n">
        <v>43898</v>
      </c>
      <c r="G506" s="80" t="n">
        <v>43895</v>
      </c>
      <c r="H506" s="78" t="n">
        <v>362</v>
      </c>
      <c r="I506" s="81" t="n">
        <v>196.92</v>
      </c>
      <c r="J506" s="37"/>
    </row>
    <row r="507" s="29" customFormat="true" ht="19" hidden="false" customHeight="true" outlineLevel="0" collapsed="false">
      <c r="A507" s="11" t="n">
        <v>503</v>
      </c>
      <c r="B507" s="78" t="s">
        <v>810</v>
      </c>
      <c r="C507" s="118" t="s">
        <v>811</v>
      </c>
      <c r="D507" s="119" t="n">
        <v>10000</v>
      </c>
      <c r="E507" s="80" t="n">
        <v>43533</v>
      </c>
      <c r="F507" s="80" t="n">
        <v>43898</v>
      </c>
      <c r="G507" s="80" t="n">
        <v>43895</v>
      </c>
      <c r="H507" s="78" t="n">
        <v>362</v>
      </c>
      <c r="I507" s="81" t="n">
        <v>656.38</v>
      </c>
      <c r="J507" s="37"/>
    </row>
    <row r="508" s="29" customFormat="true" ht="19" hidden="false" customHeight="true" outlineLevel="0" collapsed="false">
      <c r="A508" s="11" t="n">
        <v>504</v>
      </c>
      <c r="B508" s="78" t="s">
        <v>812</v>
      </c>
      <c r="C508" s="118" t="s">
        <v>813</v>
      </c>
      <c r="D508" s="119" t="n">
        <v>10000</v>
      </c>
      <c r="E508" s="80" t="n">
        <v>43550</v>
      </c>
      <c r="F508" s="80" t="n">
        <v>43915</v>
      </c>
      <c r="G508" s="80" t="n">
        <v>43914</v>
      </c>
      <c r="H508" s="78" t="n">
        <v>364</v>
      </c>
      <c r="I508" s="81" t="n">
        <v>660</v>
      </c>
      <c r="J508" s="37"/>
    </row>
    <row r="509" s="29" customFormat="true" ht="19" hidden="false" customHeight="true" outlineLevel="0" collapsed="false">
      <c r="A509" s="11" t="n">
        <v>505</v>
      </c>
      <c r="B509" s="78" t="s">
        <v>814</v>
      </c>
      <c r="C509" s="118" t="s">
        <v>811</v>
      </c>
      <c r="D509" s="119" t="n">
        <v>10000</v>
      </c>
      <c r="E509" s="80" t="n">
        <v>43550</v>
      </c>
      <c r="F509" s="80" t="n">
        <v>43915</v>
      </c>
      <c r="G509" s="80" t="n">
        <v>43914</v>
      </c>
      <c r="H509" s="78" t="n">
        <v>364</v>
      </c>
      <c r="I509" s="81" t="n">
        <v>660</v>
      </c>
      <c r="J509" s="37"/>
    </row>
    <row r="510" s="29" customFormat="true" ht="19" hidden="false" customHeight="true" outlineLevel="0" collapsed="false">
      <c r="A510" s="11" t="n">
        <v>506</v>
      </c>
      <c r="B510" s="78" t="s">
        <v>815</v>
      </c>
      <c r="C510" s="118" t="s">
        <v>811</v>
      </c>
      <c r="D510" s="119" t="n">
        <v>10000</v>
      </c>
      <c r="E510" s="80" t="n">
        <v>43562</v>
      </c>
      <c r="F510" s="80" t="n">
        <v>43927</v>
      </c>
      <c r="G510" s="80" t="n">
        <v>43894</v>
      </c>
      <c r="H510" s="78" t="n">
        <v>333</v>
      </c>
      <c r="I510" s="81" t="n">
        <v>602.14</v>
      </c>
      <c r="J510" s="37"/>
    </row>
    <row r="511" s="29" customFormat="true" ht="19" hidden="false" customHeight="true" outlineLevel="0" collapsed="false">
      <c r="A511" s="11" t="n">
        <v>507</v>
      </c>
      <c r="B511" s="78" t="s">
        <v>816</v>
      </c>
      <c r="C511" s="118" t="s">
        <v>809</v>
      </c>
      <c r="D511" s="119" t="n">
        <v>10000</v>
      </c>
      <c r="E511" s="80" t="n">
        <v>43562</v>
      </c>
      <c r="F511" s="80" t="n">
        <v>43927</v>
      </c>
      <c r="G511" s="80" t="n">
        <v>43922</v>
      </c>
      <c r="H511" s="78" t="n">
        <v>360</v>
      </c>
      <c r="I511" s="81" t="n">
        <v>652.77</v>
      </c>
      <c r="J511" s="37"/>
    </row>
    <row r="512" s="29" customFormat="true" ht="19" hidden="false" customHeight="true" outlineLevel="0" collapsed="false">
      <c r="A512" s="11" t="n">
        <v>508</v>
      </c>
      <c r="B512" s="78" t="s">
        <v>817</v>
      </c>
      <c r="C512" s="118" t="s">
        <v>813</v>
      </c>
      <c r="D512" s="119" t="n">
        <v>10000</v>
      </c>
      <c r="E512" s="80" t="n">
        <v>43562</v>
      </c>
      <c r="F512" s="80" t="n">
        <v>43927</v>
      </c>
      <c r="G512" s="80" t="n">
        <v>43926</v>
      </c>
      <c r="H512" s="78" t="n">
        <v>364</v>
      </c>
      <c r="I512" s="81" t="n">
        <v>660</v>
      </c>
      <c r="J512" s="37"/>
    </row>
    <row r="513" s="29" customFormat="true" ht="19" hidden="false" customHeight="true" outlineLevel="0" collapsed="false">
      <c r="A513" s="11" t="n">
        <v>509</v>
      </c>
      <c r="B513" s="78" t="s">
        <v>818</v>
      </c>
      <c r="C513" s="118" t="s">
        <v>807</v>
      </c>
      <c r="D513" s="119" t="n">
        <v>10000</v>
      </c>
      <c r="E513" s="80" t="n">
        <v>43562</v>
      </c>
      <c r="F513" s="80" t="n">
        <v>43927</v>
      </c>
      <c r="G513" s="80" t="n">
        <v>43926</v>
      </c>
      <c r="H513" s="78" t="n">
        <v>364</v>
      </c>
      <c r="I513" s="81" t="n">
        <v>660</v>
      </c>
      <c r="J513" s="37"/>
    </row>
    <row r="514" s="29" customFormat="true" ht="19" hidden="false" customHeight="true" outlineLevel="0" collapsed="false">
      <c r="A514" s="11" t="n">
        <v>510</v>
      </c>
      <c r="B514" s="12" t="s">
        <v>819</v>
      </c>
      <c r="C514" s="118" t="s">
        <v>820</v>
      </c>
      <c r="D514" s="133" t="n">
        <v>10000</v>
      </c>
      <c r="E514" s="120" t="n">
        <v>43557</v>
      </c>
      <c r="F514" s="120" t="n">
        <v>43922</v>
      </c>
      <c r="G514" s="120" t="n">
        <v>43893</v>
      </c>
      <c r="H514" s="78" t="n">
        <v>337</v>
      </c>
      <c r="I514" s="22" t="n">
        <v>609.37</v>
      </c>
      <c r="J514" s="37"/>
    </row>
    <row r="515" s="29" customFormat="true" ht="19" hidden="false" customHeight="true" outlineLevel="0" collapsed="false">
      <c r="A515" s="11" t="n">
        <v>511</v>
      </c>
      <c r="B515" s="12" t="s">
        <v>821</v>
      </c>
      <c r="C515" s="118" t="s">
        <v>822</v>
      </c>
      <c r="D515" s="133" t="n">
        <v>10000</v>
      </c>
      <c r="E515" s="120" t="n">
        <v>43557</v>
      </c>
      <c r="F515" s="120" t="n">
        <v>43922</v>
      </c>
      <c r="G515" s="120" t="n">
        <v>43918</v>
      </c>
      <c r="H515" s="78" t="n">
        <v>362</v>
      </c>
      <c r="I515" s="22" t="n">
        <v>654.58</v>
      </c>
      <c r="J515" s="37"/>
    </row>
    <row r="516" s="29" customFormat="true" ht="19" hidden="false" customHeight="true" outlineLevel="0" collapsed="false">
      <c r="A516" s="11" t="n">
        <v>512</v>
      </c>
      <c r="B516" s="12" t="s">
        <v>823</v>
      </c>
      <c r="C516" s="118" t="s">
        <v>824</v>
      </c>
      <c r="D516" s="133" t="n">
        <v>10000</v>
      </c>
      <c r="E516" s="120" t="n">
        <v>43557</v>
      </c>
      <c r="F516" s="120" t="n">
        <v>43922</v>
      </c>
      <c r="G516" s="120" t="n">
        <v>43919</v>
      </c>
      <c r="H516" s="78" t="n">
        <v>363</v>
      </c>
      <c r="I516" s="22" t="n">
        <v>656.38</v>
      </c>
      <c r="J516" s="37"/>
    </row>
    <row r="517" s="29" customFormat="true" ht="19" hidden="false" customHeight="true" outlineLevel="0" collapsed="false">
      <c r="A517" s="11" t="n">
        <v>513</v>
      </c>
      <c r="B517" s="12" t="s">
        <v>825</v>
      </c>
      <c r="C517" s="118" t="s">
        <v>820</v>
      </c>
      <c r="D517" s="134" t="n">
        <v>10000</v>
      </c>
      <c r="E517" s="57" t="n">
        <v>43557</v>
      </c>
      <c r="F517" s="57" t="n">
        <v>43922</v>
      </c>
      <c r="G517" s="57" t="n">
        <v>43890</v>
      </c>
      <c r="H517" s="94" t="n">
        <v>334</v>
      </c>
      <c r="I517" s="22" t="n">
        <v>603.95</v>
      </c>
      <c r="J517" s="37"/>
    </row>
    <row r="518" s="29" customFormat="true" ht="19" hidden="false" customHeight="true" outlineLevel="0" collapsed="false">
      <c r="A518" s="11" t="n">
        <v>514</v>
      </c>
      <c r="B518" s="71" t="s">
        <v>826</v>
      </c>
      <c r="C518" s="135" t="s">
        <v>827</v>
      </c>
      <c r="D518" s="136" t="n">
        <v>10000</v>
      </c>
      <c r="E518" s="137" t="n">
        <v>43557</v>
      </c>
      <c r="F518" s="137" t="n">
        <v>43922</v>
      </c>
      <c r="G518" s="137" t="n">
        <v>43919</v>
      </c>
      <c r="H518" s="77" t="n">
        <v>363</v>
      </c>
      <c r="I518" s="138" t="n">
        <v>656.38</v>
      </c>
      <c r="J518" s="37"/>
    </row>
    <row r="519" s="29" customFormat="true" ht="19" hidden="false" customHeight="true" outlineLevel="0" collapsed="false">
      <c r="A519" s="11" t="n">
        <v>515</v>
      </c>
      <c r="B519" s="12" t="s">
        <v>828</v>
      </c>
      <c r="C519" s="19" t="s">
        <v>829</v>
      </c>
      <c r="D519" s="139" t="n">
        <v>10000</v>
      </c>
      <c r="E519" s="32" t="n">
        <v>43530</v>
      </c>
      <c r="F519" s="23" t="n">
        <v>43895</v>
      </c>
      <c r="G519" s="140" t="n">
        <v>43889</v>
      </c>
      <c r="H519" s="77" t="n">
        <v>360</v>
      </c>
      <c r="I519" s="141" t="n">
        <v>650.96</v>
      </c>
      <c r="J519" s="37"/>
    </row>
    <row r="520" s="29" customFormat="true" ht="19" hidden="false" customHeight="true" outlineLevel="0" collapsed="false">
      <c r="A520" s="11" t="n">
        <v>516</v>
      </c>
      <c r="B520" s="12" t="s">
        <v>830</v>
      </c>
      <c r="C520" s="19" t="s">
        <v>831</v>
      </c>
      <c r="D520" s="139" t="n">
        <v>10000</v>
      </c>
      <c r="E520" s="32" t="n">
        <v>43530</v>
      </c>
      <c r="F520" s="23" t="n">
        <v>43895</v>
      </c>
      <c r="G520" s="140" t="n">
        <v>43890</v>
      </c>
      <c r="H520" s="77" t="n">
        <v>361</v>
      </c>
      <c r="I520" s="141" t="n">
        <v>652.77</v>
      </c>
      <c r="J520" s="37"/>
    </row>
    <row r="521" s="29" customFormat="true" ht="19" hidden="false" customHeight="true" outlineLevel="0" collapsed="false">
      <c r="A521" s="11" t="n">
        <v>517</v>
      </c>
      <c r="B521" s="12" t="s">
        <v>832</v>
      </c>
      <c r="C521" s="19" t="s">
        <v>833</v>
      </c>
      <c r="D521" s="139" t="n">
        <v>10000</v>
      </c>
      <c r="E521" s="23" t="n">
        <v>43563</v>
      </c>
      <c r="F521" s="23" t="n">
        <v>43928</v>
      </c>
      <c r="G521" s="140" t="n">
        <v>43923</v>
      </c>
      <c r="H521" s="77" t="n">
        <v>361</v>
      </c>
      <c r="I521" s="141" t="n">
        <v>652.77</v>
      </c>
      <c r="J521" s="37"/>
    </row>
    <row r="522" s="29" customFormat="true" ht="19" hidden="false" customHeight="true" outlineLevel="0" collapsed="false">
      <c r="A522" s="11" t="n">
        <v>518</v>
      </c>
      <c r="B522" s="12" t="s">
        <v>834</v>
      </c>
      <c r="C522" s="19" t="s">
        <v>831</v>
      </c>
      <c r="D522" s="139" t="n">
        <v>10000</v>
      </c>
      <c r="E522" s="23" t="n">
        <v>43563</v>
      </c>
      <c r="F522" s="23" t="n">
        <v>43928</v>
      </c>
      <c r="G522" s="140" t="n">
        <v>43927</v>
      </c>
      <c r="H522" s="77" t="n">
        <v>365</v>
      </c>
      <c r="I522" s="141" t="n">
        <v>660</v>
      </c>
      <c r="J522" s="37"/>
    </row>
    <row r="523" s="29" customFormat="true" ht="19" hidden="false" customHeight="true" outlineLevel="0" collapsed="false">
      <c r="A523" s="11" t="n">
        <v>519</v>
      </c>
      <c r="B523" s="108" t="s">
        <v>835</v>
      </c>
      <c r="C523" s="12" t="s">
        <v>836</v>
      </c>
      <c r="D523" s="12" t="n">
        <v>10000</v>
      </c>
      <c r="E523" s="23" t="n">
        <v>43488</v>
      </c>
      <c r="F523" s="23" t="n">
        <v>43852</v>
      </c>
      <c r="G523" s="23" t="n">
        <v>43832</v>
      </c>
      <c r="H523" s="12" t="n">
        <v>345</v>
      </c>
      <c r="I523" s="13" t="n">
        <v>623.84</v>
      </c>
      <c r="J523" s="37"/>
    </row>
    <row r="524" s="29" customFormat="true" ht="19" hidden="false" customHeight="true" outlineLevel="0" collapsed="false">
      <c r="A524" s="11" t="n">
        <v>520</v>
      </c>
      <c r="B524" s="108" t="s">
        <v>837</v>
      </c>
      <c r="C524" s="12" t="s">
        <v>838</v>
      </c>
      <c r="D524" s="12" t="n">
        <v>10000</v>
      </c>
      <c r="E524" s="24" t="n">
        <v>43515</v>
      </c>
      <c r="F524" s="24" t="n">
        <v>43879</v>
      </c>
      <c r="G524" s="23" t="n">
        <v>43878</v>
      </c>
      <c r="H524" s="12" t="n">
        <v>364</v>
      </c>
      <c r="I524" s="13" t="n">
        <v>658.19</v>
      </c>
      <c r="J524" s="37"/>
    </row>
    <row r="525" s="29" customFormat="true" ht="19" hidden="false" customHeight="true" outlineLevel="0" collapsed="false">
      <c r="A525" s="11" t="n">
        <v>521</v>
      </c>
      <c r="B525" s="142" t="s">
        <v>839</v>
      </c>
      <c r="C525" s="12" t="s">
        <v>838</v>
      </c>
      <c r="D525" s="12" t="n">
        <v>10000</v>
      </c>
      <c r="E525" s="24" t="n">
        <v>43515</v>
      </c>
      <c r="F525" s="24" t="n">
        <v>43879</v>
      </c>
      <c r="G525" s="23" t="n">
        <v>43851</v>
      </c>
      <c r="H525" s="143" t="n">
        <v>337</v>
      </c>
      <c r="I525" s="13" t="n">
        <v>609.37</v>
      </c>
      <c r="J525" s="37"/>
    </row>
    <row r="526" s="29" customFormat="true" ht="19" hidden="false" customHeight="true" outlineLevel="0" collapsed="false">
      <c r="A526" s="11" t="n">
        <v>522</v>
      </c>
      <c r="B526" s="109" t="s">
        <v>840</v>
      </c>
      <c r="C526" s="63" t="s">
        <v>841</v>
      </c>
      <c r="D526" s="12" t="n">
        <v>10000</v>
      </c>
      <c r="E526" s="24" t="n">
        <v>43683</v>
      </c>
      <c r="F526" s="24" t="n">
        <v>44048</v>
      </c>
      <c r="G526" s="23" t="n">
        <v>43876</v>
      </c>
      <c r="H526" s="12" t="n">
        <v>194</v>
      </c>
      <c r="I526" s="13" t="n">
        <v>350.79</v>
      </c>
      <c r="J526" s="37"/>
    </row>
    <row r="527" s="29" customFormat="true" ht="19" hidden="false" customHeight="true" outlineLevel="0" collapsed="false">
      <c r="A527" s="11" t="n">
        <v>523</v>
      </c>
      <c r="B527" s="31" t="s">
        <v>842</v>
      </c>
      <c r="C527" s="19" t="s">
        <v>843</v>
      </c>
      <c r="D527" s="144" t="n">
        <v>10000</v>
      </c>
      <c r="E527" s="145" t="n">
        <v>43549</v>
      </c>
      <c r="F527" s="20" t="n">
        <v>43914</v>
      </c>
      <c r="G527" s="20" t="n">
        <v>43908</v>
      </c>
      <c r="H527" s="87" t="n">
        <v>360</v>
      </c>
      <c r="I527" s="22" t="n">
        <v>650.96</v>
      </c>
      <c r="J527" s="37"/>
    </row>
    <row r="528" s="29" customFormat="true" ht="19" hidden="false" customHeight="true" outlineLevel="0" collapsed="false">
      <c r="A528" s="11" t="n">
        <v>524</v>
      </c>
      <c r="B528" s="46" t="s">
        <v>844</v>
      </c>
      <c r="C528" s="46" t="s">
        <v>845</v>
      </c>
      <c r="D528" s="144" t="n">
        <v>10000</v>
      </c>
      <c r="E528" s="145" t="n">
        <v>43549</v>
      </c>
      <c r="F528" s="20" t="n">
        <v>43914</v>
      </c>
      <c r="G528" s="20" t="n">
        <v>43908</v>
      </c>
      <c r="H528" s="87" t="n">
        <v>360</v>
      </c>
      <c r="I528" s="22" t="n">
        <v>650.96</v>
      </c>
      <c r="J528" s="37"/>
    </row>
    <row r="529" s="29" customFormat="true" ht="19" hidden="false" customHeight="true" outlineLevel="0" collapsed="false">
      <c r="A529" s="11" t="n">
        <v>525</v>
      </c>
      <c r="B529" s="46" t="s">
        <v>846</v>
      </c>
      <c r="C529" s="46" t="s">
        <v>845</v>
      </c>
      <c r="D529" s="144" t="n">
        <v>10000</v>
      </c>
      <c r="E529" s="145" t="n">
        <v>43549</v>
      </c>
      <c r="F529" s="20" t="n">
        <v>43914</v>
      </c>
      <c r="G529" s="20" t="n">
        <v>43908</v>
      </c>
      <c r="H529" s="87" t="n">
        <v>360</v>
      </c>
      <c r="I529" s="22" t="n">
        <v>650.96</v>
      </c>
      <c r="J529" s="37"/>
    </row>
    <row r="530" s="29" customFormat="true" ht="19" hidden="false" customHeight="true" outlineLevel="0" collapsed="false">
      <c r="A530" s="11" t="n">
        <v>526</v>
      </c>
      <c r="B530" s="19" t="s">
        <v>847</v>
      </c>
      <c r="C530" s="19" t="s">
        <v>843</v>
      </c>
      <c r="D530" s="144" t="n">
        <v>10000</v>
      </c>
      <c r="E530" s="145" t="n">
        <v>43549</v>
      </c>
      <c r="F530" s="20" t="n">
        <v>43914</v>
      </c>
      <c r="G530" s="20" t="n">
        <v>43908</v>
      </c>
      <c r="H530" s="87" t="n">
        <v>360</v>
      </c>
      <c r="I530" s="22" t="n">
        <v>650.96</v>
      </c>
      <c r="J530" s="37"/>
    </row>
    <row r="531" s="29" customFormat="true" ht="19" hidden="false" customHeight="true" outlineLevel="0" collapsed="false">
      <c r="A531" s="11" t="n">
        <v>527</v>
      </c>
      <c r="B531" s="19" t="s">
        <v>848</v>
      </c>
      <c r="C531" s="19" t="s">
        <v>843</v>
      </c>
      <c r="D531" s="144" t="n">
        <v>10000</v>
      </c>
      <c r="E531" s="145" t="n">
        <v>43549</v>
      </c>
      <c r="F531" s="20" t="n">
        <v>43914</v>
      </c>
      <c r="G531" s="20" t="n">
        <v>43908</v>
      </c>
      <c r="H531" s="87" t="n">
        <v>360</v>
      </c>
      <c r="I531" s="22" t="n">
        <v>650.96</v>
      </c>
      <c r="J531" s="37"/>
    </row>
    <row r="532" s="29" customFormat="true" ht="19" hidden="false" customHeight="true" outlineLevel="0" collapsed="false">
      <c r="A532" s="11" t="n">
        <v>528</v>
      </c>
      <c r="B532" s="19" t="s">
        <v>849</v>
      </c>
      <c r="C532" s="46" t="s">
        <v>845</v>
      </c>
      <c r="D532" s="144" t="n">
        <v>10000</v>
      </c>
      <c r="E532" s="145" t="n">
        <v>43549</v>
      </c>
      <c r="F532" s="20" t="n">
        <v>43914</v>
      </c>
      <c r="G532" s="20" t="n">
        <v>43908</v>
      </c>
      <c r="H532" s="87" t="n">
        <v>360</v>
      </c>
      <c r="I532" s="22" t="n">
        <v>650.96</v>
      </c>
      <c r="J532" s="37"/>
    </row>
    <row r="533" s="29" customFormat="true" ht="19" hidden="false" customHeight="true" outlineLevel="0" collapsed="false">
      <c r="A533" s="11" t="n">
        <v>529</v>
      </c>
      <c r="B533" s="19" t="s">
        <v>850</v>
      </c>
      <c r="C533" s="46" t="s">
        <v>851</v>
      </c>
      <c r="D533" s="144" t="n">
        <v>10000</v>
      </c>
      <c r="E533" s="39" t="n">
        <v>43748</v>
      </c>
      <c r="F533" s="39" t="n">
        <v>44113</v>
      </c>
      <c r="G533" s="36" t="n">
        <v>43935</v>
      </c>
      <c r="H533" s="17" t="n">
        <v>188</v>
      </c>
      <c r="I533" s="22" t="n">
        <v>339.95</v>
      </c>
      <c r="J533" s="37"/>
    </row>
    <row r="534" s="29" customFormat="true" ht="19" hidden="false" customHeight="true" outlineLevel="0" collapsed="false">
      <c r="A534" s="11" t="n">
        <v>530</v>
      </c>
      <c r="B534" s="12" t="s">
        <v>852</v>
      </c>
      <c r="C534" s="55" t="s">
        <v>853</v>
      </c>
      <c r="D534" s="12" t="n">
        <v>10000</v>
      </c>
      <c r="E534" s="23" t="n">
        <v>43531</v>
      </c>
      <c r="F534" s="23" t="n">
        <v>43896</v>
      </c>
      <c r="G534" s="23" t="n">
        <v>43889</v>
      </c>
      <c r="H534" s="12" t="n">
        <v>359</v>
      </c>
      <c r="I534" s="13" t="n">
        <v>649.15</v>
      </c>
      <c r="J534" s="37"/>
    </row>
    <row r="535" s="29" customFormat="true" ht="19" hidden="false" customHeight="true" outlineLevel="0" collapsed="false">
      <c r="A535" s="11" t="n">
        <v>531</v>
      </c>
      <c r="B535" s="12" t="s">
        <v>854</v>
      </c>
      <c r="C535" s="55" t="s">
        <v>855</v>
      </c>
      <c r="D535" s="12" t="n">
        <v>10000</v>
      </c>
      <c r="E535" s="23" t="n">
        <v>43531</v>
      </c>
      <c r="F535" s="23" t="n">
        <v>43896</v>
      </c>
      <c r="G535" s="23" t="n">
        <v>43894</v>
      </c>
      <c r="H535" s="12" t="n">
        <v>364</v>
      </c>
      <c r="I535" s="13" t="n">
        <v>658.19</v>
      </c>
      <c r="J535" s="37"/>
    </row>
    <row r="536" s="29" customFormat="true" ht="19" hidden="false" customHeight="true" outlineLevel="0" collapsed="false">
      <c r="A536" s="11" t="n">
        <v>532</v>
      </c>
      <c r="B536" s="12" t="s">
        <v>856</v>
      </c>
      <c r="C536" s="55" t="s">
        <v>857</v>
      </c>
      <c r="D536" s="12" t="n">
        <v>10000</v>
      </c>
      <c r="E536" s="23" t="n">
        <v>43531</v>
      </c>
      <c r="F536" s="23" t="n">
        <v>43896</v>
      </c>
      <c r="G536" s="23" t="n">
        <v>43894</v>
      </c>
      <c r="H536" s="12" t="n">
        <v>364</v>
      </c>
      <c r="I536" s="13" t="n">
        <v>658.19</v>
      </c>
      <c r="J536" s="37"/>
    </row>
    <row r="537" s="29" customFormat="true" ht="19" hidden="false" customHeight="true" outlineLevel="0" collapsed="false">
      <c r="A537" s="11" t="n">
        <v>533</v>
      </c>
      <c r="B537" s="12" t="s">
        <v>858</v>
      </c>
      <c r="C537" s="55" t="s">
        <v>857</v>
      </c>
      <c r="D537" s="12" t="n">
        <v>10000</v>
      </c>
      <c r="E537" s="23" t="n">
        <v>43531</v>
      </c>
      <c r="F537" s="23" t="n">
        <v>43896</v>
      </c>
      <c r="G537" s="23" t="n">
        <v>43893</v>
      </c>
      <c r="H537" s="12" t="n">
        <v>363</v>
      </c>
      <c r="I537" s="13" t="n">
        <v>656.38</v>
      </c>
      <c r="J537" s="37"/>
    </row>
    <row r="538" s="29" customFormat="true" ht="19" hidden="false" customHeight="true" outlineLevel="0" collapsed="false">
      <c r="A538" s="11" t="n">
        <v>534</v>
      </c>
      <c r="B538" s="46" t="s">
        <v>859</v>
      </c>
      <c r="C538" s="55" t="s">
        <v>860</v>
      </c>
      <c r="D538" s="12" t="n">
        <v>10000</v>
      </c>
      <c r="E538" s="23" t="n">
        <v>43565</v>
      </c>
      <c r="F538" s="146" t="n">
        <v>43930</v>
      </c>
      <c r="G538" s="23" t="n">
        <v>43897</v>
      </c>
      <c r="H538" s="12" t="n">
        <v>333</v>
      </c>
      <c r="I538" s="13" t="n">
        <v>602.14</v>
      </c>
      <c r="J538" s="37"/>
    </row>
    <row r="539" s="29" customFormat="true" ht="19" hidden="false" customHeight="true" outlineLevel="0" collapsed="false">
      <c r="A539" s="11" t="n">
        <v>535</v>
      </c>
      <c r="B539" s="19" t="s">
        <v>861</v>
      </c>
      <c r="C539" s="55" t="s">
        <v>862</v>
      </c>
      <c r="D539" s="12" t="n">
        <v>10000</v>
      </c>
      <c r="E539" s="23" t="n">
        <v>43565</v>
      </c>
      <c r="F539" s="146" t="n">
        <v>43930</v>
      </c>
      <c r="G539" s="23" t="n">
        <v>43902</v>
      </c>
      <c r="H539" s="12" t="n">
        <v>338</v>
      </c>
      <c r="I539" s="13" t="n">
        <v>611.18</v>
      </c>
      <c r="J539" s="37"/>
    </row>
    <row r="540" s="29" customFormat="true" ht="19" hidden="false" customHeight="true" outlineLevel="0" collapsed="false">
      <c r="A540" s="11" t="n">
        <v>536</v>
      </c>
      <c r="B540" s="19" t="s">
        <v>863</v>
      </c>
      <c r="C540" s="55" t="s">
        <v>862</v>
      </c>
      <c r="D540" s="12" t="n">
        <v>10000</v>
      </c>
      <c r="E540" s="23" t="n">
        <v>43565</v>
      </c>
      <c r="F540" s="146" t="n">
        <v>43930</v>
      </c>
      <c r="G540" s="23" t="n">
        <v>43903</v>
      </c>
      <c r="H540" s="12" t="n">
        <v>339</v>
      </c>
      <c r="I540" s="13" t="n">
        <v>612.99</v>
      </c>
      <c r="J540" s="37"/>
    </row>
    <row r="541" s="29" customFormat="true" ht="19" hidden="false" customHeight="true" outlineLevel="0" collapsed="false">
      <c r="A541" s="11" t="n">
        <v>537</v>
      </c>
      <c r="B541" s="19" t="s">
        <v>864</v>
      </c>
      <c r="C541" s="55" t="s">
        <v>862</v>
      </c>
      <c r="D541" s="12" t="n">
        <v>10000</v>
      </c>
      <c r="E541" s="23" t="n">
        <v>43565</v>
      </c>
      <c r="F541" s="146" t="n">
        <v>43930</v>
      </c>
      <c r="G541" s="23" t="n">
        <v>43913</v>
      </c>
      <c r="H541" s="12" t="n">
        <v>349</v>
      </c>
      <c r="I541" s="13" t="n">
        <v>631.07</v>
      </c>
      <c r="J541" s="37"/>
    </row>
    <row r="542" s="29" customFormat="true" ht="19" hidden="false" customHeight="true" outlineLevel="0" collapsed="false">
      <c r="A542" s="11" t="n">
        <v>538</v>
      </c>
      <c r="B542" s="19" t="s">
        <v>865</v>
      </c>
      <c r="C542" s="55" t="s">
        <v>860</v>
      </c>
      <c r="D542" s="12" t="n">
        <v>10000</v>
      </c>
      <c r="E542" s="23" t="n">
        <v>43726</v>
      </c>
      <c r="F542" s="23" t="n">
        <v>44091</v>
      </c>
      <c r="G542" s="23" t="n">
        <v>43914</v>
      </c>
      <c r="H542" s="12" t="n">
        <v>189</v>
      </c>
      <c r="I542" s="13" t="n">
        <v>341.75</v>
      </c>
      <c r="J542" s="37"/>
    </row>
    <row r="543" s="29" customFormat="true" ht="19" hidden="false" customHeight="true" outlineLevel="0" collapsed="false">
      <c r="A543" s="11" t="n">
        <v>539</v>
      </c>
      <c r="B543" s="38" t="s">
        <v>866</v>
      </c>
      <c r="C543" s="55" t="s">
        <v>860</v>
      </c>
      <c r="D543" s="12" t="n">
        <v>10000</v>
      </c>
      <c r="E543" s="23" t="n">
        <v>43735</v>
      </c>
      <c r="F543" s="23" t="n">
        <v>44100</v>
      </c>
      <c r="G543" s="23" t="n">
        <v>43914</v>
      </c>
      <c r="H543" s="12" t="n">
        <v>180</v>
      </c>
      <c r="I543" s="13" t="n">
        <v>325.48</v>
      </c>
      <c r="J543" s="37"/>
    </row>
    <row r="544" s="29" customFormat="true" ht="19" hidden="false" customHeight="true" outlineLevel="0" collapsed="false">
      <c r="A544" s="11" t="n">
        <v>540</v>
      </c>
      <c r="B544" s="19" t="s">
        <v>867</v>
      </c>
      <c r="C544" s="55" t="s">
        <v>868</v>
      </c>
      <c r="D544" s="12" t="n">
        <v>10000</v>
      </c>
      <c r="E544" s="36" t="n">
        <v>43565</v>
      </c>
      <c r="F544" s="36" t="n">
        <v>43930</v>
      </c>
      <c r="G544" s="36" t="n">
        <v>43918</v>
      </c>
      <c r="H544" s="12" t="n">
        <v>354</v>
      </c>
      <c r="I544" s="13" t="n">
        <v>640.11</v>
      </c>
      <c r="J544" s="37"/>
    </row>
    <row r="545" s="29" customFormat="true" ht="19" hidden="false" customHeight="true" outlineLevel="0" collapsed="false">
      <c r="A545" s="11" t="n">
        <v>541</v>
      </c>
      <c r="B545" s="19" t="s">
        <v>869</v>
      </c>
      <c r="C545" s="55" t="s">
        <v>868</v>
      </c>
      <c r="D545" s="12" t="n">
        <v>5000</v>
      </c>
      <c r="E545" s="36" t="n">
        <v>43637</v>
      </c>
      <c r="F545" s="23" t="n">
        <v>44002</v>
      </c>
      <c r="G545" s="23" t="n">
        <v>43924</v>
      </c>
      <c r="H545" s="12" t="n">
        <v>288</v>
      </c>
      <c r="I545" s="13" t="n">
        <v>260.38</v>
      </c>
      <c r="J545" s="37"/>
    </row>
    <row r="546" s="29" customFormat="true" ht="19" hidden="false" customHeight="true" outlineLevel="0" collapsed="false">
      <c r="A546" s="11" t="n">
        <v>542</v>
      </c>
      <c r="B546" s="19" t="s">
        <v>870</v>
      </c>
      <c r="C546" s="55" t="s">
        <v>868</v>
      </c>
      <c r="D546" s="12" t="n">
        <v>10000</v>
      </c>
      <c r="E546" s="23" t="n">
        <v>43795</v>
      </c>
      <c r="F546" s="23" t="n">
        <v>44160</v>
      </c>
      <c r="G546" s="23" t="n">
        <v>43938</v>
      </c>
      <c r="H546" s="12" t="n">
        <v>144</v>
      </c>
      <c r="I546" s="13" t="n">
        <v>260.38</v>
      </c>
      <c r="J546" s="37"/>
    </row>
    <row r="547" s="29" customFormat="true" ht="19" hidden="false" customHeight="true" outlineLevel="0" collapsed="false">
      <c r="A547" s="11" t="n">
        <v>543</v>
      </c>
      <c r="B547" s="46" t="s">
        <v>871</v>
      </c>
      <c r="C547" s="55" t="s">
        <v>872</v>
      </c>
      <c r="D547" s="12" t="n">
        <v>10000</v>
      </c>
      <c r="E547" s="23" t="n">
        <v>43581</v>
      </c>
      <c r="F547" s="146" t="n">
        <v>43946</v>
      </c>
      <c r="G547" s="23" t="n">
        <v>43920</v>
      </c>
      <c r="H547" s="12" t="n">
        <v>340</v>
      </c>
      <c r="I547" s="13" t="n">
        <v>614.79</v>
      </c>
      <c r="J547" s="37"/>
    </row>
    <row r="548" s="29" customFormat="true" ht="19" hidden="false" customHeight="true" outlineLevel="0" collapsed="false">
      <c r="A548" s="11" t="n">
        <v>544</v>
      </c>
      <c r="B548" s="19" t="s">
        <v>873</v>
      </c>
      <c r="C548" s="55" t="s">
        <v>872</v>
      </c>
      <c r="D548" s="12" t="n">
        <v>10000</v>
      </c>
      <c r="E548" s="23" t="n">
        <v>43581</v>
      </c>
      <c r="F548" s="146" t="n">
        <v>43946</v>
      </c>
      <c r="G548" s="23" t="n">
        <v>43920</v>
      </c>
      <c r="H548" s="12" t="n">
        <v>340</v>
      </c>
      <c r="I548" s="13" t="n">
        <v>614.79</v>
      </c>
      <c r="J548" s="37"/>
    </row>
    <row r="549" s="29" customFormat="true" ht="19" hidden="false" customHeight="true" outlineLevel="0" collapsed="false">
      <c r="A549" s="11" t="n">
        <v>545</v>
      </c>
      <c r="B549" s="19" t="s">
        <v>874</v>
      </c>
      <c r="C549" s="55" t="s">
        <v>875</v>
      </c>
      <c r="D549" s="12" t="n">
        <v>10000</v>
      </c>
      <c r="E549" s="23" t="n">
        <v>43581</v>
      </c>
      <c r="F549" s="146" t="n">
        <v>43946</v>
      </c>
      <c r="G549" s="23" t="n">
        <v>43928</v>
      </c>
      <c r="H549" s="12" t="n">
        <v>348</v>
      </c>
      <c r="I549" s="13" t="n">
        <v>629.26</v>
      </c>
      <c r="J549" s="37"/>
    </row>
    <row r="550" s="29" customFormat="true" ht="19" hidden="false" customHeight="true" outlineLevel="0" collapsed="false">
      <c r="A550" s="11" t="n">
        <v>546</v>
      </c>
      <c r="B550" s="19" t="s">
        <v>876</v>
      </c>
      <c r="C550" s="55" t="s">
        <v>877</v>
      </c>
      <c r="D550" s="12" t="n">
        <v>10000</v>
      </c>
      <c r="E550" s="23" t="n">
        <v>43581</v>
      </c>
      <c r="F550" s="146" t="n">
        <v>43946</v>
      </c>
      <c r="G550" s="23" t="n">
        <v>43929</v>
      </c>
      <c r="H550" s="12" t="n">
        <v>349</v>
      </c>
      <c r="I550" s="13" t="n">
        <v>631.07</v>
      </c>
      <c r="J550" s="37"/>
    </row>
    <row r="551" s="29" customFormat="true" ht="28" hidden="false" customHeight="true" outlineLevel="0" collapsed="false">
      <c r="A551" s="11" t="n">
        <v>547</v>
      </c>
      <c r="B551" s="147" t="s">
        <v>878</v>
      </c>
      <c r="C551" s="12" t="s">
        <v>879</v>
      </c>
      <c r="D551" s="12" t="n">
        <v>10000</v>
      </c>
      <c r="E551" s="24" t="n">
        <v>43495</v>
      </c>
      <c r="F551" s="24" t="n">
        <v>43860</v>
      </c>
      <c r="G551" s="24" t="n">
        <v>43836</v>
      </c>
      <c r="H551" s="148" t="s">
        <v>880</v>
      </c>
      <c r="I551" s="13" t="n">
        <v>618.41</v>
      </c>
      <c r="J551" s="149" t="s">
        <v>881</v>
      </c>
    </row>
    <row r="552" s="29" customFormat="true" ht="19" hidden="false" customHeight="true" outlineLevel="0" collapsed="false">
      <c r="A552" s="11" t="n">
        <v>548</v>
      </c>
      <c r="B552" s="12" t="s">
        <v>882</v>
      </c>
      <c r="C552" s="12" t="s">
        <v>883</v>
      </c>
      <c r="D552" s="148" t="n">
        <v>10000</v>
      </c>
      <c r="E552" s="24" t="n">
        <v>43496</v>
      </c>
      <c r="F552" s="24" t="n">
        <v>43860</v>
      </c>
      <c r="G552" s="24" t="n">
        <v>43836</v>
      </c>
      <c r="H552" s="148" t="n">
        <v>341</v>
      </c>
      <c r="I552" s="13" t="n">
        <v>616.6</v>
      </c>
      <c r="J552" s="37"/>
    </row>
    <row r="553" s="29" customFormat="true" ht="19" hidden="false" customHeight="true" outlineLevel="0" collapsed="false">
      <c r="A553" s="11" t="n">
        <v>549</v>
      </c>
      <c r="B553" s="12" t="s">
        <v>884</v>
      </c>
      <c r="C553" s="12" t="s">
        <v>885</v>
      </c>
      <c r="D553" s="148" t="n">
        <v>10000</v>
      </c>
      <c r="E553" s="24" t="n">
        <v>43496</v>
      </c>
      <c r="F553" s="24" t="n">
        <v>43860</v>
      </c>
      <c r="G553" s="24" t="n">
        <v>43851</v>
      </c>
      <c r="H553" s="148" t="n">
        <v>356</v>
      </c>
      <c r="I553" s="13" t="n">
        <v>643.73</v>
      </c>
      <c r="J553" s="37"/>
    </row>
    <row r="554" s="29" customFormat="true" ht="19" hidden="false" customHeight="true" outlineLevel="0" collapsed="false">
      <c r="A554" s="11" t="n">
        <v>550</v>
      </c>
      <c r="B554" s="12" t="s">
        <v>886</v>
      </c>
      <c r="C554" s="12" t="s">
        <v>883</v>
      </c>
      <c r="D554" s="148" t="n">
        <v>10000</v>
      </c>
      <c r="E554" s="24" t="n">
        <v>43496</v>
      </c>
      <c r="F554" s="24" t="n">
        <v>43860</v>
      </c>
      <c r="G554" s="24" t="n">
        <v>43835</v>
      </c>
      <c r="H554" s="148" t="n">
        <v>340</v>
      </c>
      <c r="I554" s="13" t="n">
        <v>614.79</v>
      </c>
      <c r="J554" s="37"/>
    </row>
    <row r="555" s="29" customFormat="true" ht="19" hidden="false" customHeight="true" outlineLevel="0" collapsed="false">
      <c r="A555" s="11" t="n">
        <v>551</v>
      </c>
      <c r="B555" s="12" t="s">
        <v>887</v>
      </c>
      <c r="C555" s="12" t="s">
        <v>888</v>
      </c>
      <c r="D555" s="148" t="n">
        <v>10000</v>
      </c>
      <c r="E555" s="24" t="n">
        <v>43496</v>
      </c>
      <c r="F555" s="24" t="n">
        <v>43860</v>
      </c>
      <c r="G555" s="24" t="n">
        <v>43860</v>
      </c>
      <c r="H555" s="148" t="n">
        <v>365</v>
      </c>
      <c r="I555" s="13" t="n">
        <v>660</v>
      </c>
      <c r="J555" s="37"/>
    </row>
    <row r="556" s="29" customFormat="true" ht="19" hidden="false" customHeight="true" outlineLevel="0" collapsed="false">
      <c r="A556" s="11" t="n">
        <v>552</v>
      </c>
      <c r="B556" s="12" t="s">
        <v>889</v>
      </c>
      <c r="C556" s="12" t="s">
        <v>888</v>
      </c>
      <c r="D556" s="148" t="n">
        <v>10000</v>
      </c>
      <c r="E556" s="24" t="n">
        <v>43537</v>
      </c>
      <c r="F556" s="24" t="n">
        <v>43902</v>
      </c>
      <c r="G556" s="24" t="n">
        <v>43893</v>
      </c>
      <c r="H556" s="148" t="n">
        <v>356</v>
      </c>
      <c r="I556" s="13" t="n">
        <v>645.53</v>
      </c>
      <c r="J556" s="37"/>
    </row>
    <row r="557" s="29" customFormat="true" ht="19" hidden="false" customHeight="true" outlineLevel="0" collapsed="false">
      <c r="A557" s="11" t="n">
        <v>553</v>
      </c>
      <c r="B557" s="12" t="s">
        <v>890</v>
      </c>
      <c r="C557" s="12" t="s">
        <v>891</v>
      </c>
      <c r="D557" s="148" t="n">
        <v>10000</v>
      </c>
      <c r="E557" s="24" t="n">
        <v>43537</v>
      </c>
      <c r="F557" s="24" t="n">
        <v>43902</v>
      </c>
      <c r="G557" s="24" t="n">
        <v>43851</v>
      </c>
      <c r="H557" s="148" t="n">
        <v>314</v>
      </c>
      <c r="I557" s="13" t="n">
        <v>569.59</v>
      </c>
      <c r="J557" s="37"/>
    </row>
    <row r="558" s="29" customFormat="true" ht="19" hidden="false" customHeight="true" outlineLevel="0" collapsed="false">
      <c r="A558" s="11" t="n">
        <v>554</v>
      </c>
      <c r="B558" s="12" t="s">
        <v>892</v>
      </c>
      <c r="C558" s="12" t="s">
        <v>883</v>
      </c>
      <c r="D558" s="148" t="n">
        <v>10000</v>
      </c>
      <c r="E558" s="24" t="n">
        <v>43537</v>
      </c>
      <c r="F558" s="24" t="n">
        <v>43902</v>
      </c>
      <c r="G558" s="24" t="n">
        <v>43895</v>
      </c>
      <c r="H558" s="148" t="n">
        <v>358</v>
      </c>
      <c r="I558" s="13" t="n">
        <v>649.15</v>
      </c>
      <c r="J558" s="37"/>
    </row>
    <row r="559" s="29" customFormat="true" ht="19" hidden="false" customHeight="true" outlineLevel="0" collapsed="false">
      <c r="A559" s="11" t="n">
        <v>555</v>
      </c>
      <c r="B559" s="12" t="s">
        <v>893</v>
      </c>
      <c r="C559" s="12" t="s">
        <v>883</v>
      </c>
      <c r="D559" s="148" t="n">
        <v>10000</v>
      </c>
      <c r="E559" s="24" t="n">
        <v>43537</v>
      </c>
      <c r="F559" s="24" t="n">
        <v>43902</v>
      </c>
      <c r="G559" s="24" t="n">
        <v>43900</v>
      </c>
      <c r="H559" s="148" t="n">
        <v>363</v>
      </c>
      <c r="I559" s="13" t="n">
        <v>658.19</v>
      </c>
      <c r="J559" s="37"/>
    </row>
    <row r="560" s="29" customFormat="true" ht="19" hidden="false" customHeight="true" outlineLevel="0" collapsed="false">
      <c r="A560" s="11" t="n">
        <v>556</v>
      </c>
      <c r="B560" s="12" t="s">
        <v>894</v>
      </c>
      <c r="C560" s="12" t="s">
        <v>891</v>
      </c>
      <c r="D560" s="148" t="n">
        <v>10000</v>
      </c>
      <c r="E560" s="24" t="n">
        <v>43537</v>
      </c>
      <c r="F560" s="24" t="n">
        <v>43902</v>
      </c>
      <c r="G560" s="24" t="n">
        <v>43851</v>
      </c>
      <c r="H560" s="148" t="n">
        <v>314</v>
      </c>
      <c r="I560" s="13" t="n">
        <v>569.59</v>
      </c>
      <c r="J560" s="37"/>
    </row>
    <row r="561" s="29" customFormat="true" ht="19" hidden="false" customHeight="true" outlineLevel="0" collapsed="false">
      <c r="A561" s="11" t="n">
        <v>557</v>
      </c>
      <c r="B561" s="12" t="s">
        <v>895</v>
      </c>
      <c r="C561" s="12" t="s">
        <v>885</v>
      </c>
      <c r="D561" s="148" t="n">
        <v>10000</v>
      </c>
      <c r="E561" s="24" t="n">
        <v>43537</v>
      </c>
      <c r="F561" s="24" t="n">
        <v>43902</v>
      </c>
      <c r="G561" s="24" t="n">
        <v>43902</v>
      </c>
      <c r="H561" s="148" t="n">
        <v>365</v>
      </c>
      <c r="I561" s="13" t="n">
        <v>660</v>
      </c>
      <c r="J561" s="37"/>
    </row>
    <row r="562" s="29" customFormat="true" ht="19" hidden="false" customHeight="true" outlineLevel="0" collapsed="false">
      <c r="A562" s="11" t="n">
        <v>558</v>
      </c>
      <c r="B562" s="12" t="s">
        <v>896</v>
      </c>
      <c r="C562" s="12" t="s">
        <v>883</v>
      </c>
      <c r="D562" s="148" t="n">
        <v>10000</v>
      </c>
      <c r="E562" s="24" t="n">
        <v>43557</v>
      </c>
      <c r="F562" s="24" t="n">
        <v>43922</v>
      </c>
      <c r="G562" s="24" t="n">
        <v>43916</v>
      </c>
      <c r="H562" s="148" t="n">
        <v>359</v>
      </c>
      <c r="I562" s="13" t="n">
        <v>650.96</v>
      </c>
      <c r="J562" s="37"/>
    </row>
    <row r="563" s="29" customFormat="true" ht="19" hidden="false" customHeight="true" outlineLevel="0" collapsed="false">
      <c r="A563" s="11" t="n">
        <v>559</v>
      </c>
      <c r="B563" s="12" t="s">
        <v>897</v>
      </c>
      <c r="C563" s="12" t="s">
        <v>888</v>
      </c>
      <c r="D563" s="148" t="n">
        <v>10000</v>
      </c>
      <c r="E563" s="24" t="n">
        <v>43486</v>
      </c>
      <c r="F563" s="24" t="n">
        <v>43850</v>
      </c>
      <c r="G563" s="24" t="n">
        <v>43837</v>
      </c>
      <c r="H563" s="148" t="n">
        <v>352</v>
      </c>
      <c r="I563" s="13" t="n">
        <v>636.49</v>
      </c>
      <c r="J563" s="37"/>
    </row>
    <row r="564" s="29" customFormat="true" ht="19" hidden="false" customHeight="true" outlineLevel="0" collapsed="false">
      <c r="A564" s="11" t="n">
        <v>560</v>
      </c>
      <c r="B564" s="12" t="s">
        <v>898</v>
      </c>
      <c r="C564" s="12" t="s">
        <v>891</v>
      </c>
      <c r="D564" s="148" t="n">
        <v>10000</v>
      </c>
      <c r="E564" s="24" t="n">
        <v>43486</v>
      </c>
      <c r="F564" s="24" t="n">
        <v>43850</v>
      </c>
      <c r="G564" s="24" t="n">
        <v>43840</v>
      </c>
      <c r="H564" s="148" t="n">
        <v>355</v>
      </c>
      <c r="I564" s="13" t="n">
        <v>641.92</v>
      </c>
      <c r="J564" s="37"/>
    </row>
    <row r="565" s="29" customFormat="true" ht="19" hidden="false" customHeight="true" outlineLevel="0" collapsed="false">
      <c r="A565" s="11" t="n">
        <v>561</v>
      </c>
      <c r="B565" s="12" t="s">
        <v>899</v>
      </c>
      <c r="C565" s="12" t="s">
        <v>900</v>
      </c>
      <c r="D565" s="148" t="n">
        <v>10000</v>
      </c>
      <c r="E565" s="24" t="n">
        <v>43486</v>
      </c>
      <c r="F565" s="24" t="n">
        <v>43850</v>
      </c>
      <c r="G565" s="24" t="n">
        <v>43846</v>
      </c>
      <c r="H565" s="148" t="n">
        <v>361</v>
      </c>
      <c r="I565" s="13" t="n">
        <v>652.77</v>
      </c>
      <c r="J565" s="37"/>
    </row>
    <row r="566" s="29" customFormat="true" ht="19" hidden="false" customHeight="true" outlineLevel="0" collapsed="false">
      <c r="A566" s="11" t="n">
        <v>562</v>
      </c>
      <c r="B566" s="12" t="s">
        <v>901</v>
      </c>
      <c r="C566" s="12" t="s">
        <v>900</v>
      </c>
      <c r="D566" s="148" t="n">
        <v>10000</v>
      </c>
      <c r="E566" s="24" t="n">
        <v>43486</v>
      </c>
      <c r="F566" s="24" t="n">
        <v>43850</v>
      </c>
      <c r="G566" s="24" t="n">
        <v>43841</v>
      </c>
      <c r="H566" s="148" t="n">
        <v>356</v>
      </c>
      <c r="I566" s="13" t="n">
        <v>643.73</v>
      </c>
      <c r="J566" s="37"/>
    </row>
    <row r="567" s="29" customFormat="true" ht="19" hidden="false" customHeight="true" outlineLevel="0" collapsed="false">
      <c r="A567" s="11" t="n">
        <v>563</v>
      </c>
      <c r="B567" s="12" t="s">
        <v>902</v>
      </c>
      <c r="C567" s="12" t="s">
        <v>903</v>
      </c>
      <c r="D567" s="148" t="n">
        <v>10000</v>
      </c>
      <c r="E567" s="24" t="n">
        <v>43494</v>
      </c>
      <c r="F567" s="24" t="n">
        <v>43858</v>
      </c>
      <c r="G567" s="24" t="n">
        <v>43849</v>
      </c>
      <c r="H567" s="148" t="s">
        <v>904</v>
      </c>
      <c r="I567" s="13" t="n">
        <v>643.73</v>
      </c>
      <c r="J567" s="37"/>
    </row>
    <row r="568" s="29" customFormat="true" ht="19" hidden="false" customHeight="true" outlineLevel="0" collapsed="false">
      <c r="A568" s="11" t="n">
        <v>564</v>
      </c>
      <c r="B568" s="12" t="s">
        <v>905</v>
      </c>
      <c r="C568" s="12" t="s">
        <v>906</v>
      </c>
      <c r="D568" s="148" t="n">
        <v>10000</v>
      </c>
      <c r="E568" s="24" t="n">
        <v>43494</v>
      </c>
      <c r="F568" s="24" t="n">
        <v>43858</v>
      </c>
      <c r="G568" s="24" t="n">
        <v>43858</v>
      </c>
      <c r="H568" s="148" t="n">
        <v>365</v>
      </c>
      <c r="I568" s="13" t="n">
        <v>660</v>
      </c>
      <c r="J568" s="37"/>
    </row>
    <row r="569" s="29" customFormat="true" ht="19" hidden="false" customHeight="true" outlineLevel="0" collapsed="false">
      <c r="A569" s="11" t="n">
        <v>565</v>
      </c>
      <c r="B569" s="12" t="s">
        <v>907</v>
      </c>
      <c r="C569" s="12" t="s">
        <v>908</v>
      </c>
      <c r="D569" s="148" t="n">
        <v>10000</v>
      </c>
      <c r="E569" s="24" t="n">
        <v>43494</v>
      </c>
      <c r="F569" s="24" t="n">
        <v>43858</v>
      </c>
      <c r="G569" s="24" t="n">
        <v>43849</v>
      </c>
      <c r="H569" s="148" t="s">
        <v>904</v>
      </c>
      <c r="I569" s="13" t="n">
        <v>644.36</v>
      </c>
      <c r="J569" s="37"/>
    </row>
    <row r="570" s="29" customFormat="true" ht="19" hidden="false" customHeight="true" outlineLevel="0" collapsed="false">
      <c r="A570" s="11" t="n">
        <v>566</v>
      </c>
      <c r="B570" s="12" t="s">
        <v>909</v>
      </c>
      <c r="C570" s="12" t="s">
        <v>910</v>
      </c>
      <c r="D570" s="148" t="n">
        <v>10000</v>
      </c>
      <c r="E570" s="24" t="n">
        <v>43494</v>
      </c>
      <c r="F570" s="24" t="n">
        <v>43858</v>
      </c>
      <c r="G570" s="24" t="n">
        <v>43835</v>
      </c>
      <c r="H570" s="148" t="n">
        <v>343</v>
      </c>
      <c r="I570" s="13" t="n">
        <v>618.41</v>
      </c>
      <c r="J570" s="37"/>
    </row>
    <row r="571" s="29" customFormat="true" ht="19" hidden="false" customHeight="true" outlineLevel="0" collapsed="false">
      <c r="A571" s="11" t="n">
        <v>567</v>
      </c>
      <c r="B571" s="12" t="s">
        <v>911</v>
      </c>
      <c r="C571" s="12" t="s">
        <v>912</v>
      </c>
      <c r="D571" s="148" t="n">
        <v>10000</v>
      </c>
      <c r="E571" s="24" t="n">
        <v>43494</v>
      </c>
      <c r="F571" s="24" t="n">
        <v>43858</v>
      </c>
      <c r="G571" s="24" t="n">
        <v>43858</v>
      </c>
      <c r="H571" s="148" t="n">
        <v>365</v>
      </c>
      <c r="I571" s="13" t="n">
        <v>660</v>
      </c>
      <c r="J571" s="37"/>
    </row>
    <row r="572" s="29" customFormat="true" ht="19" hidden="false" customHeight="true" outlineLevel="0" collapsed="false">
      <c r="A572" s="11" t="n">
        <v>568</v>
      </c>
      <c r="B572" s="12" t="s">
        <v>913</v>
      </c>
      <c r="C572" s="12" t="s">
        <v>906</v>
      </c>
      <c r="D572" s="148" t="n">
        <v>10000</v>
      </c>
      <c r="E572" s="24" t="n">
        <v>43494</v>
      </c>
      <c r="F572" s="24" t="n">
        <v>43858</v>
      </c>
      <c r="G572" s="24" t="n">
        <v>43836</v>
      </c>
      <c r="H572" s="148" t="n">
        <v>344</v>
      </c>
      <c r="I572" s="13" t="n">
        <v>620.22</v>
      </c>
      <c r="J572" s="37"/>
    </row>
    <row r="573" s="29" customFormat="true" ht="19" hidden="false" customHeight="true" outlineLevel="0" collapsed="false">
      <c r="A573" s="11" t="n">
        <v>569</v>
      </c>
      <c r="B573" s="12" t="s">
        <v>914</v>
      </c>
      <c r="C573" s="12" t="s">
        <v>903</v>
      </c>
      <c r="D573" s="148" t="n">
        <v>10000</v>
      </c>
      <c r="E573" s="24" t="n">
        <v>43494</v>
      </c>
      <c r="F573" s="24" t="n">
        <v>43858</v>
      </c>
      <c r="G573" s="24" t="n">
        <v>43836</v>
      </c>
      <c r="H573" s="148" t="n">
        <v>344</v>
      </c>
      <c r="I573" s="13" t="n">
        <v>620.22</v>
      </c>
      <c r="J573" s="37"/>
    </row>
    <row r="574" s="29" customFormat="true" ht="19" hidden="false" customHeight="true" outlineLevel="0" collapsed="false">
      <c r="A574" s="11" t="n">
        <v>570</v>
      </c>
      <c r="B574" s="12" t="s">
        <v>915</v>
      </c>
      <c r="C574" s="12" t="s">
        <v>916</v>
      </c>
      <c r="D574" s="148" t="n">
        <v>10000</v>
      </c>
      <c r="E574" s="24" t="n">
        <v>43494</v>
      </c>
      <c r="F574" s="24" t="n">
        <v>43858</v>
      </c>
      <c r="G574" s="24" t="n">
        <v>43835</v>
      </c>
      <c r="H574" s="148" t="n">
        <v>343</v>
      </c>
      <c r="I574" s="13" t="n">
        <v>618.41</v>
      </c>
      <c r="J574" s="37"/>
    </row>
    <row r="575" s="29" customFormat="true" ht="19" hidden="false" customHeight="true" outlineLevel="0" collapsed="false">
      <c r="A575" s="11" t="n">
        <v>571</v>
      </c>
      <c r="B575" s="12" t="s">
        <v>917</v>
      </c>
      <c r="C575" s="12" t="s">
        <v>918</v>
      </c>
      <c r="D575" s="148" t="n">
        <v>10000</v>
      </c>
      <c r="E575" s="24" t="n">
        <v>43490</v>
      </c>
      <c r="F575" s="24" t="n">
        <v>43854</v>
      </c>
      <c r="G575" s="24" t="n">
        <v>43842</v>
      </c>
      <c r="H575" s="148" t="n">
        <v>353</v>
      </c>
      <c r="I575" s="13" t="n">
        <v>638.3</v>
      </c>
      <c r="J575" s="37"/>
    </row>
    <row r="576" s="29" customFormat="true" ht="19" hidden="false" customHeight="true" outlineLevel="0" collapsed="false">
      <c r="A576" s="11" t="n">
        <v>572</v>
      </c>
      <c r="B576" s="12" t="s">
        <v>919</v>
      </c>
      <c r="C576" s="12" t="s">
        <v>920</v>
      </c>
      <c r="D576" s="148" t="n">
        <v>10000</v>
      </c>
      <c r="E576" s="24" t="n">
        <v>43490</v>
      </c>
      <c r="F576" s="24" t="n">
        <v>43854</v>
      </c>
      <c r="G576" s="24" t="n">
        <v>43841</v>
      </c>
      <c r="H576" s="148" t="s">
        <v>921</v>
      </c>
      <c r="I576" s="13" t="n">
        <v>636.49</v>
      </c>
      <c r="J576" s="37"/>
    </row>
    <row r="577" s="29" customFormat="true" ht="19" hidden="false" customHeight="true" outlineLevel="0" collapsed="false">
      <c r="A577" s="11" t="n">
        <v>573</v>
      </c>
      <c r="B577" s="12" t="s">
        <v>922</v>
      </c>
      <c r="C577" s="12" t="s">
        <v>923</v>
      </c>
      <c r="D577" s="148" t="n">
        <v>10000</v>
      </c>
      <c r="E577" s="24" t="n">
        <v>43490</v>
      </c>
      <c r="F577" s="24" t="n">
        <v>43854</v>
      </c>
      <c r="G577" s="24" t="n">
        <v>43844</v>
      </c>
      <c r="H577" s="148" t="s">
        <v>924</v>
      </c>
      <c r="I577" s="13" t="n">
        <v>641.92</v>
      </c>
      <c r="J577" s="37"/>
    </row>
    <row r="578" s="29" customFormat="true" ht="19" hidden="false" customHeight="true" outlineLevel="0" collapsed="false">
      <c r="A578" s="11" t="n">
        <v>574</v>
      </c>
      <c r="B578" s="12" t="s">
        <v>925</v>
      </c>
      <c r="C578" s="12" t="s">
        <v>918</v>
      </c>
      <c r="D578" s="148" t="n">
        <v>10000</v>
      </c>
      <c r="E578" s="24" t="n">
        <v>43490</v>
      </c>
      <c r="F578" s="24" t="n">
        <v>43854</v>
      </c>
      <c r="G578" s="24" t="n">
        <v>43841</v>
      </c>
      <c r="H578" s="148" t="s">
        <v>921</v>
      </c>
      <c r="I578" s="13" t="n">
        <v>636.49</v>
      </c>
      <c r="J578" s="37"/>
    </row>
    <row r="579" s="29" customFormat="true" ht="19" hidden="false" customHeight="true" outlineLevel="0" collapsed="false">
      <c r="A579" s="11" t="n">
        <v>575</v>
      </c>
      <c r="B579" s="12" t="s">
        <v>926</v>
      </c>
      <c r="C579" s="12" t="s">
        <v>918</v>
      </c>
      <c r="D579" s="148" t="n">
        <v>10000</v>
      </c>
      <c r="E579" s="24" t="n">
        <v>43490</v>
      </c>
      <c r="F579" s="24" t="n">
        <v>43854</v>
      </c>
      <c r="G579" s="24" t="n">
        <v>43845</v>
      </c>
      <c r="H579" s="148" t="n">
        <v>356</v>
      </c>
      <c r="I579" s="13" t="n">
        <v>643.73</v>
      </c>
      <c r="J579" s="37"/>
    </row>
    <row r="580" s="29" customFormat="true" ht="19" hidden="false" customHeight="true" outlineLevel="0" collapsed="false">
      <c r="A580" s="11" t="n">
        <v>576</v>
      </c>
      <c r="B580" s="12" t="s">
        <v>927</v>
      </c>
      <c r="C580" s="12" t="s">
        <v>928</v>
      </c>
      <c r="D580" s="148" t="n">
        <v>10000</v>
      </c>
      <c r="E580" s="24" t="n">
        <v>43558</v>
      </c>
      <c r="F580" s="24" t="n">
        <v>43923</v>
      </c>
      <c r="G580" s="24" t="n">
        <v>43921</v>
      </c>
      <c r="H580" s="148" t="n">
        <v>364</v>
      </c>
      <c r="I580" s="13" t="n">
        <v>658.19</v>
      </c>
      <c r="J580" s="37"/>
    </row>
    <row r="581" s="29" customFormat="true" ht="19" hidden="false" customHeight="true" outlineLevel="0" collapsed="false">
      <c r="A581" s="11" t="n">
        <v>577</v>
      </c>
      <c r="B581" s="12" t="s">
        <v>929</v>
      </c>
      <c r="C581" s="12" t="s">
        <v>928</v>
      </c>
      <c r="D581" s="148" t="n">
        <v>10000</v>
      </c>
      <c r="E581" s="24" t="n">
        <v>43558</v>
      </c>
      <c r="F581" s="24" t="n">
        <v>43923</v>
      </c>
      <c r="G581" s="24" t="n">
        <v>43906</v>
      </c>
      <c r="H581" s="148" t="n">
        <v>349</v>
      </c>
      <c r="I581" s="13" t="n">
        <v>631.07</v>
      </c>
      <c r="J581" s="37"/>
    </row>
    <row r="582" s="29" customFormat="true" ht="19" hidden="false" customHeight="true" outlineLevel="0" collapsed="false">
      <c r="A582" s="11" t="n">
        <v>578</v>
      </c>
      <c r="B582" s="12" t="s">
        <v>930</v>
      </c>
      <c r="C582" s="12" t="s">
        <v>928</v>
      </c>
      <c r="D582" s="148" t="n">
        <v>10000</v>
      </c>
      <c r="E582" s="24" t="n">
        <v>43558</v>
      </c>
      <c r="F582" s="24" t="n">
        <v>43923</v>
      </c>
      <c r="G582" s="24" t="n">
        <v>43901</v>
      </c>
      <c r="H582" s="148" t="n">
        <v>344</v>
      </c>
      <c r="I582" s="13" t="n">
        <v>622.03</v>
      </c>
      <c r="J582" s="37"/>
    </row>
    <row r="583" s="29" customFormat="true" ht="19" hidden="false" customHeight="true" outlineLevel="0" collapsed="false">
      <c r="A583" s="11" t="n">
        <v>579</v>
      </c>
      <c r="B583" s="12" t="s">
        <v>931</v>
      </c>
      <c r="C583" s="12" t="s">
        <v>928</v>
      </c>
      <c r="D583" s="148" t="n">
        <v>10000</v>
      </c>
      <c r="E583" s="24" t="n">
        <v>43558</v>
      </c>
      <c r="F583" s="24" t="n">
        <v>43923</v>
      </c>
      <c r="G583" s="24" t="n">
        <v>43921</v>
      </c>
      <c r="H583" s="148" t="n">
        <v>363</v>
      </c>
      <c r="I583" s="13" t="n">
        <v>658.19</v>
      </c>
      <c r="J583" s="37"/>
    </row>
    <row r="584" s="29" customFormat="true" ht="19" hidden="false" customHeight="true" outlineLevel="0" collapsed="false">
      <c r="A584" s="11" t="n">
        <v>580</v>
      </c>
      <c r="B584" s="12" t="s">
        <v>932</v>
      </c>
      <c r="C584" s="12" t="s">
        <v>928</v>
      </c>
      <c r="D584" s="148" t="n">
        <v>10000</v>
      </c>
      <c r="E584" s="24" t="n">
        <v>43558</v>
      </c>
      <c r="F584" s="24" t="n">
        <v>43923</v>
      </c>
      <c r="G584" s="24" t="n">
        <v>43917</v>
      </c>
      <c r="H584" s="148" t="n">
        <v>360</v>
      </c>
      <c r="I584" s="13" t="n">
        <v>650.96</v>
      </c>
      <c r="J584" s="37"/>
    </row>
    <row r="585" s="29" customFormat="true" ht="19" hidden="false" customHeight="true" outlineLevel="0" collapsed="false">
      <c r="A585" s="11" t="n">
        <v>581</v>
      </c>
      <c r="B585" s="12" t="s">
        <v>602</v>
      </c>
      <c r="C585" s="12" t="s">
        <v>928</v>
      </c>
      <c r="D585" s="148" t="n">
        <v>10000</v>
      </c>
      <c r="E585" s="24" t="n">
        <v>43558</v>
      </c>
      <c r="F585" s="24" t="n">
        <v>43923</v>
      </c>
      <c r="G585" s="24" t="n">
        <v>43917</v>
      </c>
      <c r="H585" s="148" t="n">
        <v>360</v>
      </c>
      <c r="I585" s="13" t="n">
        <v>650.96</v>
      </c>
      <c r="J585" s="37"/>
    </row>
    <row r="586" s="29" customFormat="true" ht="19" hidden="false" customHeight="true" outlineLevel="0" collapsed="false">
      <c r="A586" s="11" t="n">
        <v>582</v>
      </c>
      <c r="B586" s="12" t="s">
        <v>933</v>
      </c>
      <c r="C586" s="12" t="s">
        <v>934</v>
      </c>
      <c r="D586" s="148" t="n">
        <v>10000</v>
      </c>
      <c r="E586" s="24" t="n">
        <v>43581</v>
      </c>
      <c r="F586" s="24" t="s">
        <v>935</v>
      </c>
      <c r="G586" s="24" t="n">
        <v>43891</v>
      </c>
      <c r="H586" s="148" t="s">
        <v>936</v>
      </c>
      <c r="I586" s="13" t="n">
        <v>562.36</v>
      </c>
      <c r="J586" s="37"/>
    </row>
    <row r="587" s="29" customFormat="true" ht="19" hidden="false" customHeight="true" outlineLevel="0" collapsed="false">
      <c r="A587" s="11" t="n">
        <v>583</v>
      </c>
      <c r="B587" s="12" t="s">
        <v>937</v>
      </c>
      <c r="C587" s="12" t="s">
        <v>938</v>
      </c>
      <c r="D587" s="148" t="n">
        <v>10000</v>
      </c>
      <c r="E587" s="24" t="n">
        <v>43626</v>
      </c>
      <c r="F587" s="24" t="n">
        <v>43991</v>
      </c>
      <c r="G587" s="24" t="n">
        <v>43832</v>
      </c>
      <c r="H587" s="148" t="n">
        <v>207</v>
      </c>
      <c r="I587" s="13" t="n">
        <v>374.3</v>
      </c>
      <c r="J587" s="37"/>
    </row>
    <row r="588" s="29" customFormat="true" ht="19" hidden="false" customHeight="true" outlineLevel="0" collapsed="false">
      <c r="A588" s="11" t="n">
        <v>584</v>
      </c>
      <c r="B588" s="12" t="s">
        <v>939</v>
      </c>
      <c r="C588" s="12" t="s">
        <v>940</v>
      </c>
      <c r="D588" s="148" t="n">
        <v>10000</v>
      </c>
      <c r="E588" s="24" t="n">
        <v>43472</v>
      </c>
      <c r="F588" s="24" t="n">
        <v>43836</v>
      </c>
      <c r="G588" s="24" t="n">
        <v>43836</v>
      </c>
      <c r="H588" s="148" t="n">
        <v>365</v>
      </c>
      <c r="I588" s="13" t="n">
        <v>660</v>
      </c>
      <c r="J588" s="37"/>
    </row>
    <row r="589" s="29" customFormat="true" ht="19" hidden="false" customHeight="true" outlineLevel="0" collapsed="false">
      <c r="A589" s="11" t="n">
        <v>585</v>
      </c>
      <c r="B589" s="12" t="s">
        <v>941</v>
      </c>
      <c r="C589" s="12" t="s">
        <v>942</v>
      </c>
      <c r="D589" s="148" t="n">
        <v>10000</v>
      </c>
      <c r="E589" s="24" t="n">
        <v>43525</v>
      </c>
      <c r="F589" s="24" t="n">
        <v>43890</v>
      </c>
      <c r="G589" s="24" t="n">
        <v>43850</v>
      </c>
      <c r="H589" s="148" t="n">
        <v>326</v>
      </c>
      <c r="I589" s="13" t="n">
        <v>589.48</v>
      </c>
      <c r="J589" s="37"/>
    </row>
    <row r="590" s="29" customFormat="true" ht="19" hidden="false" customHeight="true" outlineLevel="0" collapsed="false">
      <c r="A590" s="11" t="n">
        <v>586</v>
      </c>
      <c r="B590" s="12" t="s">
        <v>943</v>
      </c>
      <c r="C590" s="12" t="s">
        <v>944</v>
      </c>
      <c r="D590" s="148" t="n">
        <v>10000</v>
      </c>
      <c r="E590" s="24" t="n">
        <v>43525</v>
      </c>
      <c r="F590" s="24" t="n">
        <v>43890</v>
      </c>
      <c r="G590" s="24" t="n">
        <v>43861</v>
      </c>
      <c r="H590" s="148" t="n">
        <v>337</v>
      </c>
      <c r="I590" s="13" t="n">
        <v>609.37</v>
      </c>
      <c r="J590" s="37"/>
    </row>
    <row r="591" s="29" customFormat="true" ht="19" hidden="false" customHeight="true" outlineLevel="0" collapsed="false">
      <c r="A591" s="11" t="n">
        <v>587</v>
      </c>
      <c r="B591" s="12" t="s">
        <v>945</v>
      </c>
      <c r="C591" s="12" t="s">
        <v>940</v>
      </c>
      <c r="D591" s="148" t="n">
        <v>10000</v>
      </c>
      <c r="E591" s="24" t="n">
        <v>43525</v>
      </c>
      <c r="F591" s="24" t="n">
        <v>43890</v>
      </c>
      <c r="G591" s="24" t="n">
        <v>43863</v>
      </c>
      <c r="H591" s="148" t="n">
        <v>339</v>
      </c>
      <c r="I591" s="13" t="n">
        <v>612.99</v>
      </c>
      <c r="J591" s="37"/>
    </row>
    <row r="592" s="29" customFormat="true" ht="19" hidden="false" customHeight="true" outlineLevel="0" collapsed="false">
      <c r="A592" s="11" t="n">
        <v>588</v>
      </c>
      <c r="B592" s="12" t="s">
        <v>946</v>
      </c>
      <c r="C592" s="12" t="s">
        <v>947</v>
      </c>
      <c r="D592" s="148" t="n">
        <v>10000</v>
      </c>
      <c r="E592" s="24" t="n">
        <v>43525</v>
      </c>
      <c r="F592" s="24" t="n">
        <v>43890</v>
      </c>
      <c r="G592" s="24" t="n">
        <v>43873</v>
      </c>
      <c r="H592" s="148" t="n">
        <v>349</v>
      </c>
      <c r="I592" s="13" t="n">
        <v>631.07</v>
      </c>
      <c r="J592" s="37"/>
    </row>
    <row r="593" s="29" customFormat="true" ht="19" hidden="false" customHeight="true" outlineLevel="0" collapsed="false">
      <c r="A593" s="11" t="n">
        <v>589</v>
      </c>
      <c r="B593" s="12" t="s">
        <v>948</v>
      </c>
      <c r="C593" s="12" t="s">
        <v>940</v>
      </c>
      <c r="D593" s="148" t="n">
        <v>10000</v>
      </c>
      <c r="E593" s="24" t="n">
        <v>43525</v>
      </c>
      <c r="F593" s="24" t="n">
        <v>43890</v>
      </c>
      <c r="G593" s="24" t="n">
        <v>43883</v>
      </c>
      <c r="H593" s="148" t="n">
        <v>359</v>
      </c>
      <c r="I593" s="13" t="n">
        <v>649.15</v>
      </c>
      <c r="J593" s="37"/>
    </row>
    <row r="594" s="29" customFormat="true" ht="19" hidden="false" customHeight="true" outlineLevel="0" collapsed="false">
      <c r="A594" s="11" t="n">
        <v>590</v>
      </c>
      <c r="B594" s="12" t="s">
        <v>949</v>
      </c>
      <c r="C594" s="12" t="s">
        <v>950</v>
      </c>
      <c r="D594" s="148" t="n">
        <v>10000</v>
      </c>
      <c r="E594" s="24" t="n">
        <v>43525</v>
      </c>
      <c r="F594" s="24" t="n">
        <v>43890</v>
      </c>
      <c r="G594" s="24" t="n">
        <v>43885</v>
      </c>
      <c r="H594" s="148" t="n">
        <v>361</v>
      </c>
      <c r="I594" s="13" t="n">
        <v>652.77</v>
      </c>
      <c r="J594" s="37"/>
    </row>
    <row r="595" s="29" customFormat="true" ht="19" hidden="false" customHeight="true" outlineLevel="0" collapsed="false">
      <c r="A595" s="11" t="n">
        <v>591</v>
      </c>
      <c r="B595" s="12" t="s">
        <v>951</v>
      </c>
      <c r="C595" s="12" t="s">
        <v>942</v>
      </c>
      <c r="D595" s="148" t="n">
        <v>10000</v>
      </c>
      <c r="E595" s="24" t="n">
        <v>43525</v>
      </c>
      <c r="F595" s="24" t="n">
        <v>43890</v>
      </c>
      <c r="G595" s="24" t="n">
        <v>43889</v>
      </c>
      <c r="H595" s="148" t="n">
        <v>365</v>
      </c>
      <c r="I595" s="13" t="n">
        <v>660</v>
      </c>
      <c r="J595" s="37"/>
    </row>
    <row r="596" s="29" customFormat="true" ht="19" hidden="false" customHeight="true" outlineLevel="0" collapsed="false">
      <c r="A596" s="11" t="n">
        <v>592</v>
      </c>
      <c r="B596" s="12" t="s">
        <v>952</v>
      </c>
      <c r="C596" s="12" t="s">
        <v>953</v>
      </c>
      <c r="D596" s="148" t="n">
        <v>10000</v>
      </c>
      <c r="E596" s="24" t="n">
        <v>43564</v>
      </c>
      <c r="F596" s="24" t="n">
        <v>43929</v>
      </c>
      <c r="G596" s="24" t="n">
        <v>43895</v>
      </c>
      <c r="H596" s="148" t="n">
        <v>332</v>
      </c>
      <c r="I596" s="13" t="n">
        <v>600.33</v>
      </c>
      <c r="J596" s="37"/>
    </row>
    <row r="597" s="29" customFormat="true" ht="19" hidden="false" customHeight="true" outlineLevel="0" collapsed="false">
      <c r="A597" s="11" t="n">
        <v>593</v>
      </c>
      <c r="B597" s="12" t="s">
        <v>954</v>
      </c>
      <c r="C597" s="12" t="s">
        <v>953</v>
      </c>
      <c r="D597" s="148" t="n">
        <v>10000</v>
      </c>
      <c r="E597" s="24" t="n">
        <v>43563</v>
      </c>
      <c r="F597" s="24" t="n">
        <v>43928</v>
      </c>
      <c r="G597" s="24" t="n">
        <v>43899</v>
      </c>
      <c r="H597" s="148" t="n">
        <v>337</v>
      </c>
      <c r="I597" s="13" t="n">
        <v>609.37</v>
      </c>
      <c r="J597" s="37"/>
    </row>
    <row r="598" s="29" customFormat="true" ht="19" hidden="false" customHeight="true" outlineLevel="0" collapsed="false">
      <c r="A598" s="11" t="n">
        <v>594</v>
      </c>
      <c r="B598" s="12" t="s">
        <v>955</v>
      </c>
      <c r="C598" s="12" t="s">
        <v>947</v>
      </c>
      <c r="D598" s="148" t="n">
        <v>10000</v>
      </c>
      <c r="E598" s="24" t="n">
        <v>43564</v>
      </c>
      <c r="F598" s="24" t="n">
        <v>43929</v>
      </c>
      <c r="G598" s="24" t="n">
        <v>43903</v>
      </c>
      <c r="H598" s="148" t="n">
        <v>340</v>
      </c>
      <c r="I598" s="13" t="n">
        <v>614.79</v>
      </c>
      <c r="J598" s="37"/>
    </row>
    <row r="599" s="29" customFormat="true" ht="19" hidden="false" customHeight="true" outlineLevel="0" collapsed="false">
      <c r="A599" s="11" t="n">
        <v>595</v>
      </c>
      <c r="B599" s="12" t="s">
        <v>956</v>
      </c>
      <c r="C599" s="12" t="s">
        <v>953</v>
      </c>
      <c r="D599" s="148" t="n">
        <v>10000</v>
      </c>
      <c r="E599" s="24" t="n">
        <v>43564</v>
      </c>
      <c r="F599" s="24" t="n">
        <v>43929</v>
      </c>
      <c r="G599" s="24" t="n">
        <v>43917</v>
      </c>
      <c r="H599" s="148" t="n">
        <v>354</v>
      </c>
      <c r="I599" s="13" t="n">
        <v>640.11</v>
      </c>
      <c r="J599" s="37"/>
    </row>
    <row r="600" s="29" customFormat="true" ht="19" hidden="false" customHeight="true" outlineLevel="0" collapsed="false">
      <c r="A600" s="11" t="n">
        <v>596</v>
      </c>
      <c r="B600" s="12" t="s">
        <v>957</v>
      </c>
      <c r="C600" s="12" t="s">
        <v>947</v>
      </c>
      <c r="D600" s="148" t="n">
        <v>10000</v>
      </c>
      <c r="E600" s="24" t="n">
        <v>43564</v>
      </c>
      <c r="F600" s="24" t="n">
        <v>43929</v>
      </c>
      <c r="G600" s="24" t="n">
        <v>43917</v>
      </c>
      <c r="H600" s="148" t="n">
        <v>354</v>
      </c>
      <c r="I600" s="13" t="n">
        <v>640.11</v>
      </c>
      <c r="J600" s="37"/>
    </row>
    <row r="601" s="29" customFormat="true" ht="19" hidden="false" customHeight="true" outlineLevel="0" collapsed="false">
      <c r="A601" s="11" t="n">
        <v>597</v>
      </c>
      <c r="B601" s="12" t="s">
        <v>958</v>
      </c>
      <c r="C601" s="12" t="s">
        <v>953</v>
      </c>
      <c r="D601" s="148" t="n">
        <v>10000</v>
      </c>
      <c r="E601" s="24" t="n">
        <v>43626</v>
      </c>
      <c r="F601" s="24" t="n">
        <v>43991</v>
      </c>
      <c r="G601" s="24" t="n">
        <v>43926</v>
      </c>
      <c r="H601" s="148" t="n">
        <v>301</v>
      </c>
      <c r="I601" s="13" t="n">
        <v>544.27</v>
      </c>
      <c r="J601" s="37"/>
    </row>
    <row r="602" s="29" customFormat="true" ht="19" hidden="false" customHeight="true" outlineLevel="0" collapsed="false">
      <c r="A602" s="11" t="n">
        <v>598</v>
      </c>
      <c r="B602" s="12" t="s">
        <v>959</v>
      </c>
      <c r="C602" s="12" t="s">
        <v>960</v>
      </c>
      <c r="D602" s="62" t="n">
        <v>10000</v>
      </c>
      <c r="E602" s="24" t="n">
        <v>43480</v>
      </c>
      <c r="F602" s="24" t="n">
        <v>43844</v>
      </c>
      <c r="G602" s="24" t="n">
        <v>43844</v>
      </c>
      <c r="H602" s="148" t="n">
        <v>365</v>
      </c>
      <c r="I602" s="13" t="n">
        <v>660</v>
      </c>
      <c r="J602" s="37"/>
    </row>
    <row r="603" s="29" customFormat="true" ht="19" hidden="false" customHeight="true" outlineLevel="0" collapsed="false">
      <c r="A603" s="11" t="n">
        <v>599</v>
      </c>
      <c r="B603" s="12" t="s">
        <v>961</v>
      </c>
      <c r="C603" s="12" t="s">
        <v>962</v>
      </c>
      <c r="D603" s="62" t="n">
        <v>10000</v>
      </c>
      <c r="E603" s="24" t="n">
        <v>43525</v>
      </c>
      <c r="F603" s="24" t="n">
        <v>43890</v>
      </c>
      <c r="G603" s="24" t="n">
        <v>43880</v>
      </c>
      <c r="H603" s="148" t="n">
        <v>356</v>
      </c>
      <c r="I603" s="13" t="n">
        <v>643.73</v>
      </c>
      <c r="J603" s="37"/>
    </row>
    <row r="604" s="29" customFormat="true" ht="19" hidden="false" customHeight="true" outlineLevel="0" collapsed="false">
      <c r="A604" s="11" t="n">
        <v>600</v>
      </c>
      <c r="B604" s="12" t="s">
        <v>963</v>
      </c>
      <c r="C604" s="12" t="s">
        <v>962</v>
      </c>
      <c r="D604" s="62" t="n">
        <v>10000</v>
      </c>
      <c r="E604" s="24" t="n">
        <v>43525</v>
      </c>
      <c r="F604" s="24" t="n">
        <v>43890</v>
      </c>
      <c r="G604" s="24" t="n">
        <v>43880</v>
      </c>
      <c r="H604" s="148" t="n">
        <v>356</v>
      </c>
      <c r="I604" s="13" t="n">
        <v>643.73</v>
      </c>
      <c r="J604" s="37"/>
    </row>
    <row r="605" s="29" customFormat="true" ht="19" hidden="false" customHeight="true" outlineLevel="0" collapsed="false">
      <c r="A605" s="11" t="n">
        <v>601</v>
      </c>
      <c r="B605" s="12" t="s">
        <v>964</v>
      </c>
      <c r="C605" s="12" t="s">
        <v>962</v>
      </c>
      <c r="D605" s="62" t="n">
        <v>10000</v>
      </c>
      <c r="E605" s="24" t="n">
        <v>43525</v>
      </c>
      <c r="F605" s="24" t="n">
        <v>43890</v>
      </c>
      <c r="G605" s="24" t="n">
        <v>43880</v>
      </c>
      <c r="H605" s="148" t="n">
        <v>356</v>
      </c>
      <c r="I605" s="13" t="n">
        <v>643.73</v>
      </c>
      <c r="J605" s="37"/>
    </row>
    <row r="606" s="29" customFormat="true" ht="19" hidden="false" customHeight="true" outlineLevel="0" collapsed="false">
      <c r="A606" s="11" t="n">
        <v>602</v>
      </c>
      <c r="B606" s="12" t="s">
        <v>965</v>
      </c>
      <c r="C606" s="12" t="s">
        <v>966</v>
      </c>
      <c r="D606" s="62" t="n">
        <v>10000</v>
      </c>
      <c r="E606" s="24" t="n">
        <v>43542</v>
      </c>
      <c r="F606" s="24" t="n">
        <v>43541</v>
      </c>
      <c r="G606" s="24" t="n">
        <v>43880</v>
      </c>
      <c r="H606" s="148" t="n">
        <v>339</v>
      </c>
      <c r="I606" s="13" t="n">
        <v>612.99</v>
      </c>
      <c r="J606" s="37"/>
    </row>
    <row r="607" s="29" customFormat="true" ht="19" hidden="false" customHeight="true" outlineLevel="0" collapsed="false">
      <c r="A607" s="11" t="n">
        <v>603</v>
      </c>
      <c r="B607" s="12" t="s">
        <v>967</v>
      </c>
      <c r="C607" s="12" t="s">
        <v>966</v>
      </c>
      <c r="D607" s="62" t="n">
        <v>10000</v>
      </c>
      <c r="E607" s="24" t="n">
        <v>43542</v>
      </c>
      <c r="F607" s="24" t="n">
        <v>43541</v>
      </c>
      <c r="G607" s="24" t="n">
        <v>43880</v>
      </c>
      <c r="H607" s="148" t="n">
        <v>339</v>
      </c>
      <c r="I607" s="13" t="n">
        <v>612.99</v>
      </c>
      <c r="J607" s="37"/>
    </row>
    <row r="608" s="29" customFormat="true" ht="19" hidden="false" customHeight="true" outlineLevel="0" collapsed="false">
      <c r="A608" s="11" t="n">
        <v>604</v>
      </c>
      <c r="B608" s="12" t="s">
        <v>968</v>
      </c>
      <c r="C608" s="12" t="s">
        <v>966</v>
      </c>
      <c r="D608" s="62" t="n">
        <v>10000</v>
      </c>
      <c r="E608" s="24" t="n">
        <v>43542</v>
      </c>
      <c r="F608" s="24" t="n">
        <v>43541</v>
      </c>
      <c r="G608" s="24" t="n">
        <v>43885</v>
      </c>
      <c r="H608" s="148" t="n">
        <v>344</v>
      </c>
      <c r="I608" s="13" t="n">
        <v>622.03</v>
      </c>
      <c r="J608" s="37"/>
    </row>
    <row r="609" s="29" customFormat="true" ht="19" hidden="false" customHeight="true" outlineLevel="0" collapsed="false">
      <c r="A609" s="11" t="n">
        <v>605</v>
      </c>
      <c r="B609" s="12" t="s">
        <v>969</v>
      </c>
      <c r="C609" s="12" t="s">
        <v>966</v>
      </c>
      <c r="D609" s="62" t="n">
        <v>10000</v>
      </c>
      <c r="E609" s="24" t="n">
        <v>43647</v>
      </c>
      <c r="F609" s="24" t="n">
        <v>44012</v>
      </c>
      <c r="G609" s="24" t="n">
        <v>43917</v>
      </c>
      <c r="H609" s="148" t="n">
        <v>271</v>
      </c>
      <c r="I609" s="13" t="n">
        <v>490.03</v>
      </c>
      <c r="J609" s="37"/>
    </row>
    <row r="610" s="29" customFormat="true" ht="19" hidden="false" customHeight="true" outlineLevel="0" collapsed="false">
      <c r="A610" s="11" t="n">
        <v>606</v>
      </c>
      <c r="B610" s="109" t="s">
        <v>970</v>
      </c>
      <c r="C610" s="12" t="s">
        <v>971</v>
      </c>
      <c r="D610" s="88" t="n">
        <v>10000</v>
      </c>
      <c r="E610" s="24" t="n">
        <v>43542</v>
      </c>
      <c r="F610" s="64" t="n">
        <v>43907</v>
      </c>
      <c r="G610" s="64" t="n">
        <v>43907</v>
      </c>
      <c r="H610" s="148" t="n">
        <v>365</v>
      </c>
      <c r="I610" s="112" t="n">
        <v>660</v>
      </c>
      <c r="J610" s="17"/>
    </row>
    <row r="611" s="29" customFormat="true" ht="19" hidden="false" customHeight="true" outlineLevel="0" collapsed="false">
      <c r="A611" s="11" t="n">
        <v>607</v>
      </c>
      <c r="B611" s="109" t="s">
        <v>972</v>
      </c>
      <c r="C611" s="12" t="s">
        <v>973</v>
      </c>
      <c r="D611" s="88" t="n">
        <v>10000</v>
      </c>
      <c r="E611" s="24" t="n">
        <v>43542</v>
      </c>
      <c r="F611" s="64" t="n">
        <v>43907</v>
      </c>
      <c r="G611" s="64" t="n">
        <v>43907</v>
      </c>
      <c r="H611" s="148" t="n">
        <v>365</v>
      </c>
      <c r="I611" s="112" t="n">
        <v>660</v>
      </c>
      <c r="J611" s="17"/>
    </row>
    <row r="612" s="29" customFormat="true" ht="19" hidden="false" customHeight="true" outlineLevel="0" collapsed="false">
      <c r="A612" s="11" t="n">
        <v>608</v>
      </c>
      <c r="B612" s="109" t="s">
        <v>974</v>
      </c>
      <c r="C612" s="12" t="s">
        <v>975</v>
      </c>
      <c r="D612" s="88" t="n">
        <v>10000</v>
      </c>
      <c r="E612" s="24" t="n">
        <v>43542</v>
      </c>
      <c r="F612" s="64" t="n">
        <v>43907</v>
      </c>
      <c r="G612" s="64" t="n">
        <v>43907</v>
      </c>
      <c r="H612" s="148" t="n">
        <v>365</v>
      </c>
      <c r="I612" s="112" t="n">
        <v>660</v>
      </c>
      <c r="J612" s="17"/>
    </row>
    <row r="613" s="29" customFormat="true" ht="19" hidden="false" customHeight="true" outlineLevel="0" collapsed="false">
      <c r="A613" s="11" t="n">
        <v>609</v>
      </c>
      <c r="B613" s="109" t="s">
        <v>976</v>
      </c>
      <c r="C613" s="12" t="s">
        <v>975</v>
      </c>
      <c r="D613" s="88" t="n">
        <v>10000</v>
      </c>
      <c r="E613" s="24" t="n">
        <v>43542</v>
      </c>
      <c r="F613" s="64" t="n">
        <v>43907</v>
      </c>
      <c r="G613" s="64" t="n">
        <v>43907</v>
      </c>
      <c r="H613" s="148" t="n">
        <v>365</v>
      </c>
      <c r="I613" s="112" t="n">
        <v>660</v>
      </c>
      <c r="J613" s="17"/>
    </row>
    <row r="614" s="29" customFormat="true" ht="19" hidden="false" customHeight="true" outlineLevel="0" collapsed="false">
      <c r="A614" s="11" t="n">
        <v>610</v>
      </c>
      <c r="B614" s="109" t="s">
        <v>977</v>
      </c>
      <c r="C614" s="12" t="s">
        <v>978</v>
      </c>
      <c r="D614" s="88" t="n">
        <v>10000</v>
      </c>
      <c r="E614" s="24" t="n">
        <v>43546</v>
      </c>
      <c r="F614" s="64" t="n">
        <v>43911</v>
      </c>
      <c r="G614" s="64" t="n">
        <v>43911</v>
      </c>
      <c r="H614" s="148" t="n">
        <v>365</v>
      </c>
      <c r="I614" s="112" t="n">
        <v>660</v>
      </c>
      <c r="J614" s="17"/>
    </row>
    <row r="615" s="29" customFormat="true" ht="19" hidden="false" customHeight="true" outlineLevel="0" collapsed="false">
      <c r="A615" s="11" t="n">
        <v>611</v>
      </c>
      <c r="B615" s="109" t="s">
        <v>979</v>
      </c>
      <c r="C615" s="12" t="s">
        <v>980</v>
      </c>
      <c r="D615" s="88" t="n">
        <v>10000</v>
      </c>
      <c r="E615" s="24" t="n">
        <v>43546</v>
      </c>
      <c r="F615" s="64" t="n">
        <v>43911</v>
      </c>
      <c r="G615" s="64" t="n">
        <v>43911</v>
      </c>
      <c r="H615" s="148" t="n">
        <v>365</v>
      </c>
      <c r="I615" s="112" t="n">
        <v>660</v>
      </c>
      <c r="J615" s="17"/>
    </row>
    <row r="616" s="29" customFormat="true" ht="19" hidden="false" customHeight="true" outlineLevel="0" collapsed="false">
      <c r="A616" s="11" t="n">
        <v>612</v>
      </c>
      <c r="B616" s="109" t="s">
        <v>981</v>
      </c>
      <c r="C616" s="12" t="s">
        <v>971</v>
      </c>
      <c r="D616" s="88" t="n">
        <v>10000</v>
      </c>
      <c r="E616" s="24" t="n">
        <v>43546</v>
      </c>
      <c r="F616" s="64" t="n">
        <v>43911</v>
      </c>
      <c r="G616" s="64" t="n">
        <v>43911</v>
      </c>
      <c r="H616" s="148" t="n">
        <v>365</v>
      </c>
      <c r="I616" s="112" t="n">
        <v>660</v>
      </c>
      <c r="J616" s="17"/>
    </row>
    <row r="617" s="29" customFormat="true" ht="19" hidden="false" customHeight="true" outlineLevel="0" collapsed="false">
      <c r="A617" s="11" t="n">
        <v>613</v>
      </c>
      <c r="B617" s="109" t="s">
        <v>982</v>
      </c>
      <c r="C617" s="12" t="s">
        <v>971</v>
      </c>
      <c r="D617" s="88" t="n">
        <v>10000</v>
      </c>
      <c r="E617" s="24" t="n">
        <v>43546</v>
      </c>
      <c r="F617" s="64" t="n">
        <v>43911</v>
      </c>
      <c r="G617" s="64" t="n">
        <v>43911</v>
      </c>
      <c r="H617" s="148" t="n">
        <v>365</v>
      </c>
      <c r="I617" s="112" t="n">
        <v>660</v>
      </c>
      <c r="J617" s="17"/>
    </row>
    <row r="618" s="29" customFormat="true" ht="19" hidden="false" customHeight="true" outlineLevel="0" collapsed="false">
      <c r="A618" s="11" t="n">
        <v>614</v>
      </c>
      <c r="B618" s="109" t="s">
        <v>983</v>
      </c>
      <c r="C618" s="12" t="s">
        <v>971</v>
      </c>
      <c r="D618" s="88" t="n">
        <v>10000</v>
      </c>
      <c r="E618" s="24" t="n">
        <v>43550</v>
      </c>
      <c r="F618" s="64" t="n">
        <v>43915</v>
      </c>
      <c r="G618" s="64" t="n">
        <v>43915</v>
      </c>
      <c r="H618" s="148" t="n">
        <v>365</v>
      </c>
      <c r="I618" s="112" t="n">
        <v>660</v>
      </c>
      <c r="J618" s="17"/>
    </row>
    <row r="619" s="29" customFormat="true" ht="19" hidden="false" customHeight="true" outlineLevel="0" collapsed="false">
      <c r="A619" s="11" t="n">
        <v>615</v>
      </c>
      <c r="B619" s="109" t="s">
        <v>984</v>
      </c>
      <c r="C619" s="12" t="s">
        <v>973</v>
      </c>
      <c r="D619" s="88" t="n">
        <v>10000</v>
      </c>
      <c r="E619" s="24" t="n">
        <v>43550</v>
      </c>
      <c r="F619" s="64" t="n">
        <v>43915</v>
      </c>
      <c r="G619" s="64" t="n">
        <v>43915</v>
      </c>
      <c r="H619" s="148" t="n">
        <v>365</v>
      </c>
      <c r="I619" s="112" t="n">
        <v>660</v>
      </c>
      <c r="J619" s="17"/>
    </row>
    <row r="620" s="29" customFormat="true" ht="19" hidden="false" customHeight="true" outlineLevel="0" collapsed="false">
      <c r="A620" s="11" t="n">
        <v>616</v>
      </c>
      <c r="B620" s="109" t="s">
        <v>985</v>
      </c>
      <c r="C620" s="12" t="s">
        <v>973</v>
      </c>
      <c r="D620" s="88" t="n">
        <v>10000</v>
      </c>
      <c r="E620" s="24" t="n">
        <v>43550</v>
      </c>
      <c r="F620" s="64" t="n">
        <v>43915</v>
      </c>
      <c r="G620" s="64" t="n">
        <v>43915</v>
      </c>
      <c r="H620" s="148" t="n">
        <v>365</v>
      </c>
      <c r="I620" s="112" t="n">
        <v>660</v>
      </c>
      <c r="J620" s="17"/>
    </row>
    <row r="621" s="29" customFormat="true" ht="19" hidden="false" customHeight="true" outlineLevel="0" collapsed="false">
      <c r="A621" s="11" t="n">
        <v>617</v>
      </c>
      <c r="B621" s="109" t="s">
        <v>986</v>
      </c>
      <c r="C621" s="150" t="s">
        <v>987</v>
      </c>
      <c r="D621" s="88" t="n">
        <v>10000</v>
      </c>
      <c r="E621" s="24" t="n">
        <v>43492</v>
      </c>
      <c r="F621" s="117" t="n">
        <v>43856</v>
      </c>
      <c r="G621" s="117" t="n">
        <v>43833</v>
      </c>
      <c r="H621" s="55" t="n">
        <v>342</v>
      </c>
      <c r="I621" s="112" t="n">
        <v>618.41</v>
      </c>
      <c r="J621" s="17"/>
    </row>
    <row r="622" s="29" customFormat="true" ht="19" hidden="false" customHeight="true" outlineLevel="0" collapsed="false">
      <c r="A622" s="11" t="n">
        <v>618</v>
      </c>
      <c r="B622" s="109" t="s">
        <v>988</v>
      </c>
      <c r="C622" s="150" t="s">
        <v>987</v>
      </c>
      <c r="D622" s="88" t="n">
        <v>10000</v>
      </c>
      <c r="E622" s="24" t="n">
        <v>43492</v>
      </c>
      <c r="F622" s="117" t="n">
        <v>43856</v>
      </c>
      <c r="G622" s="117" t="n">
        <v>43833</v>
      </c>
      <c r="H622" s="55" t="n">
        <v>342</v>
      </c>
      <c r="I622" s="112" t="n">
        <v>618.41</v>
      </c>
      <c r="J622" s="17"/>
    </row>
    <row r="623" s="29" customFormat="true" ht="19" hidden="false" customHeight="true" outlineLevel="0" collapsed="false">
      <c r="A623" s="11" t="n">
        <v>619</v>
      </c>
      <c r="B623" s="109" t="s">
        <v>989</v>
      </c>
      <c r="C623" s="150" t="s">
        <v>990</v>
      </c>
      <c r="D623" s="88" t="n">
        <v>10000</v>
      </c>
      <c r="E623" s="24" t="n">
        <v>43492</v>
      </c>
      <c r="F623" s="117" t="n">
        <v>43856</v>
      </c>
      <c r="G623" s="117" t="n">
        <v>43846</v>
      </c>
      <c r="H623" s="55" t="n">
        <v>355</v>
      </c>
      <c r="I623" s="112" t="n">
        <v>641.92</v>
      </c>
      <c r="J623" s="17"/>
    </row>
    <row r="624" s="29" customFormat="true" ht="19" hidden="false" customHeight="true" outlineLevel="0" collapsed="false">
      <c r="A624" s="11" t="n">
        <v>620</v>
      </c>
      <c r="B624" s="109" t="s">
        <v>991</v>
      </c>
      <c r="C624" s="150" t="s">
        <v>987</v>
      </c>
      <c r="D624" s="88" t="n">
        <v>10000</v>
      </c>
      <c r="E624" s="24" t="n">
        <v>43492</v>
      </c>
      <c r="F624" s="117" t="n">
        <v>43856</v>
      </c>
      <c r="G624" s="117" t="n">
        <v>43852</v>
      </c>
      <c r="H624" s="55" t="n">
        <v>361</v>
      </c>
      <c r="I624" s="112" t="n">
        <v>652.77</v>
      </c>
      <c r="J624" s="17"/>
    </row>
    <row r="625" s="29" customFormat="true" ht="19" hidden="false" customHeight="true" outlineLevel="0" collapsed="false">
      <c r="A625" s="11" t="n">
        <v>621</v>
      </c>
      <c r="B625" s="109" t="s">
        <v>992</v>
      </c>
      <c r="C625" s="150" t="s">
        <v>993</v>
      </c>
      <c r="D625" s="88" t="n">
        <v>10000</v>
      </c>
      <c r="E625" s="24" t="n">
        <v>43521</v>
      </c>
      <c r="F625" s="117" t="n">
        <v>43885</v>
      </c>
      <c r="G625" s="117" t="n">
        <v>43861</v>
      </c>
      <c r="H625" s="55" t="n">
        <v>341</v>
      </c>
      <c r="I625" s="112" t="n">
        <v>616.6</v>
      </c>
      <c r="J625" s="17"/>
    </row>
    <row r="626" s="29" customFormat="true" ht="19" hidden="false" customHeight="true" outlineLevel="0" collapsed="false">
      <c r="A626" s="11" t="n">
        <v>622</v>
      </c>
      <c r="B626" s="109" t="s">
        <v>994</v>
      </c>
      <c r="C626" s="150" t="s">
        <v>993</v>
      </c>
      <c r="D626" s="88" t="n">
        <v>10000</v>
      </c>
      <c r="E626" s="24" t="n">
        <v>43521</v>
      </c>
      <c r="F626" s="117" t="n">
        <v>43885</v>
      </c>
      <c r="G626" s="117" t="n">
        <v>43865</v>
      </c>
      <c r="H626" s="55" t="n">
        <v>345</v>
      </c>
      <c r="I626" s="112" t="n">
        <v>623.84</v>
      </c>
      <c r="J626" s="17"/>
    </row>
    <row r="627" s="29" customFormat="true" ht="19" hidden="false" customHeight="true" outlineLevel="0" collapsed="false">
      <c r="A627" s="11" t="n">
        <v>623</v>
      </c>
      <c r="B627" s="109" t="s">
        <v>995</v>
      </c>
      <c r="C627" s="150" t="s">
        <v>990</v>
      </c>
      <c r="D627" s="88" t="n">
        <v>10000</v>
      </c>
      <c r="E627" s="24" t="n">
        <v>43521</v>
      </c>
      <c r="F627" s="117" t="n">
        <v>43885</v>
      </c>
      <c r="G627" s="117" t="n">
        <v>43867</v>
      </c>
      <c r="H627" s="55" t="n">
        <v>347</v>
      </c>
      <c r="I627" s="112" t="n">
        <v>627.45</v>
      </c>
      <c r="J627" s="17"/>
    </row>
    <row r="628" s="29" customFormat="true" ht="19" hidden="false" customHeight="true" outlineLevel="0" collapsed="false">
      <c r="A628" s="11" t="n">
        <v>624</v>
      </c>
      <c r="B628" s="109" t="s">
        <v>996</v>
      </c>
      <c r="C628" s="150" t="s">
        <v>993</v>
      </c>
      <c r="D628" s="88" t="n">
        <v>10000</v>
      </c>
      <c r="E628" s="24" t="n">
        <v>43521</v>
      </c>
      <c r="F628" s="117" t="n">
        <v>43885</v>
      </c>
      <c r="G628" s="117" t="n">
        <v>43869</v>
      </c>
      <c r="H628" s="55" t="n">
        <v>349</v>
      </c>
      <c r="I628" s="112" t="n">
        <v>631.07</v>
      </c>
      <c r="J628" s="17"/>
    </row>
    <row r="629" s="29" customFormat="true" ht="19" hidden="false" customHeight="true" outlineLevel="0" collapsed="false">
      <c r="A629" s="11" t="n">
        <v>625</v>
      </c>
      <c r="B629" s="109" t="s">
        <v>997</v>
      </c>
      <c r="C629" s="150" t="s">
        <v>998</v>
      </c>
      <c r="D629" s="88" t="n">
        <v>10000</v>
      </c>
      <c r="E629" s="24" t="n">
        <v>43521</v>
      </c>
      <c r="F629" s="117" t="n">
        <v>43885</v>
      </c>
      <c r="G629" s="117" t="n">
        <v>43872</v>
      </c>
      <c r="H629" s="55" t="n">
        <v>352</v>
      </c>
      <c r="I629" s="112" t="n">
        <v>636.49</v>
      </c>
      <c r="J629" s="17"/>
    </row>
    <row r="630" s="29" customFormat="true" ht="19" hidden="false" customHeight="true" outlineLevel="0" collapsed="false">
      <c r="A630" s="11" t="n">
        <v>626</v>
      </c>
      <c r="B630" s="109" t="s">
        <v>999</v>
      </c>
      <c r="C630" s="150" t="s">
        <v>1000</v>
      </c>
      <c r="D630" s="88" t="n">
        <v>10000</v>
      </c>
      <c r="E630" s="24" t="n">
        <v>43521</v>
      </c>
      <c r="F630" s="117" t="n">
        <v>43885</v>
      </c>
      <c r="G630" s="117" t="n">
        <v>43872</v>
      </c>
      <c r="H630" s="55" t="n">
        <v>352</v>
      </c>
      <c r="I630" s="112" t="n">
        <v>636.49</v>
      </c>
      <c r="J630" s="17"/>
    </row>
    <row r="631" s="29" customFormat="true" ht="19" hidden="false" customHeight="true" outlineLevel="0" collapsed="false">
      <c r="A631" s="11" t="n">
        <v>627</v>
      </c>
      <c r="B631" s="109" t="s">
        <v>1001</v>
      </c>
      <c r="C631" s="150" t="s">
        <v>1000</v>
      </c>
      <c r="D631" s="88" t="n">
        <v>10000</v>
      </c>
      <c r="E631" s="24" t="n">
        <v>43521</v>
      </c>
      <c r="F631" s="117" t="n">
        <v>43885</v>
      </c>
      <c r="G631" s="117" t="n">
        <v>43874</v>
      </c>
      <c r="H631" s="55" t="n">
        <v>354</v>
      </c>
      <c r="I631" s="112" t="n">
        <v>640.11</v>
      </c>
      <c r="J631" s="17"/>
    </row>
    <row r="632" s="29" customFormat="true" ht="19" hidden="false" customHeight="true" outlineLevel="0" collapsed="false">
      <c r="A632" s="11" t="n">
        <v>628</v>
      </c>
      <c r="B632" s="109" t="s">
        <v>1002</v>
      </c>
      <c r="C632" s="150" t="s">
        <v>1000</v>
      </c>
      <c r="D632" s="88" t="n">
        <v>10000</v>
      </c>
      <c r="E632" s="24" t="n">
        <v>43521</v>
      </c>
      <c r="F632" s="117" t="n">
        <v>43885</v>
      </c>
      <c r="G632" s="117" t="n">
        <v>43874</v>
      </c>
      <c r="H632" s="55" t="n">
        <v>354</v>
      </c>
      <c r="I632" s="112" t="n">
        <v>640.11</v>
      </c>
      <c r="J632" s="17"/>
    </row>
    <row r="633" s="29" customFormat="true" ht="19" hidden="false" customHeight="true" outlineLevel="0" collapsed="false">
      <c r="A633" s="11" t="n">
        <v>629</v>
      </c>
      <c r="B633" s="109" t="s">
        <v>1003</v>
      </c>
      <c r="C633" s="150" t="s">
        <v>1000</v>
      </c>
      <c r="D633" s="88" t="n">
        <v>10000</v>
      </c>
      <c r="E633" s="24" t="n">
        <v>43521</v>
      </c>
      <c r="F633" s="117" t="n">
        <v>43885</v>
      </c>
      <c r="G633" s="117" t="n">
        <v>43878</v>
      </c>
      <c r="H633" s="55" t="n">
        <v>358</v>
      </c>
      <c r="I633" s="112" t="n">
        <v>647.34</v>
      </c>
      <c r="J633" s="17"/>
    </row>
    <row r="634" s="29" customFormat="true" ht="19" hidden="false" customHeight="true" outlineLevel="0" collapsed="false">
      <c r="A634" s="11" t="n">
        <v>630</v>
      </c>
      <c r="B634" s="109" t="s">
        <v>1004</v>
      </c>
      <c r="C634" s="150" t="s">
        <v>1000</v>
      </c>
      <c r="D634" s="88" t="n">
        <v>10000</v>
      </c>
      <c r="E634" s="24" t="n">
        <v>43549</v>
      </c>
      <c r="F634" s="117" t="n">
        <v>43914</v>
      </c>
      <c r="G634" s="117" t="n">
        <v>43878</v>
      </c>
      <c r="H634" s="55" t="n">
        <v>330</v>
      </c>
      <c r="I634" s="112" t="n">
        <v>596.71</v>
      </c>
      <c r="J634" s="17"/>
    </row>
    <row r="635" s="29" customFormat="true" ht="19" hidden="false" customHeight="true" outlineLevel="0" collapsed="false">
      <c r="A635" s="11" t="n">
        <v>631</v>
      </c>
      <c r="B635" s="109" t="s">
        <v>1005</v>
      </c>
      <c r="C635" s="150" t="s">
        <v>990</v>
      </c>
      <c r="D635" s="88" t="n">
        <v>10000</v>
      </c>
      <c r="E635" s="151" t="n">
        <v>43610</v>
      </c>
      <c r="F635" s="117" t="n">
        <v>43975</v>
      </c>
      <c r="G635" s="117" t="n">
        <v>43879</v>
      </c>
      <c r="H635" s="87" t="n">
        <v>270</v>
      </c>
      <c r="I635" s="112" t="n">
        <v>488.22</v>
      </c>
      <c r="J635" s="17"/>
    </row>
    <row r="636" s="29" customFormat="true" ht="19" hidden="false" customHeight="true" outlineLevel="0" collapsed="false">
      <c r="A636" s="11" t="n">
        <v>632</v>
      </c>
      <c r="B636" s="109" t="s">
        <v>1006</v>
      </c>
      <c r="C636" s="150" t="s">
        <v>990</v>
      </c>
      <c r="D636" s="88" t="n">
        <v>10000</v>
      </c>
      <c r="E636" s="151" t="n">
        <v>43610</v>
      </c>
      <c r="F636" s="117" t="n">
        <v>43975</v>
      </c>
      <c r="G636" s="117" t="n">
        <v>43879</v>
      </c>
      <c r="H636" s="87" t="n">
        <v>270</v>
      </c>
      <c r="I636" s="112" t="n">
        <v>488.22</v>
      </c>
      <c r="J636" s="17"/>
    </row>
    <row r="637" s="29" customFormat="true" ht="19" hidden="false" customHeight="true" outlineLevel="0" collapsed="false">
      <c r="A637" s="11" t="n">
        <v>633</v>
      </c>
      <c r="B637" s="109" t="s">
        <v>1007</v>
      </c>
      <c r="C637" s="150" t="s">
        <v>1000</v>
      </c>
      <c r="D637" s="88" t="n">
        <v>10000</v>
      </c>
      <c r="E637" s="24" t="n">
        <v>43521</v>
      </c>
      <c r="F637" s="117" t="n">
        <v>43885</v>
      </c>
      <c r="G637" s="117" t="n">
        <v>43881</v>
      </c>
      <c r="H637" s="87" t="n">
        <v>361</v>
      </c>
      <c r="I637" s="112" t="n">
        <v>652.77</v>
      </c>
      <c r="J637" s="17"/>
    </row>
    <row r="638" s="29" customFormat="true" ht="19" hidden="false" customHeight="true" outlineLevel="0" collapsed="false">
      <c r="A638" s="11" t="n">
        <v>634</v>
      </c>
      <c r="B638" s="109" t="s">
        <v>1008</v>
      </c>
      <c r="C638" s="150" t="s">
        <v>1000</v>
      </c>
      <c r="D638" s="88" t="n">
        <v>5000</v>
      </c>
      <c r="E638" s="24" t="n">
        <v>43549</v>
      </c>
      <c r="F638" s="117" t="n">
        <v>43914</v>
      </c>
      <c r="G638" s="117" t="n">
        <v>43881</v>
      </c>
      <c r="H638" s="87" t="n">
        <v>333</v>
      </c>
      <c r="I638" s="112" t="n">
        <v>301.07</v>
      </c>
      <c r="J638" s="17"/>
    </row>
    <row r="639" s="29" customFormat="true" ht="19" hidden="false" customHeight="true" outlineLevel="0" collapsed="false">
      <c r="A639" s="11" t="n">
        <v>635</v>
      </c>
      <c r="B639" s="109" t="s">
        <v>1009</v>
      </c>
      <c r="C639" s="150" t="s">
        <v>1000</v>
      </c>
      <c r="D639" s="88" t="n">
        <v>10000</v>
      </c>
      <c r="E639" s="24" t="n">
        <v>43549</v>
      </c>
      <c r="F639" s="117" t="n">
        <v>43914</v>
      </c>
      <c r="G639" s="117" t="n">
        <v>43883</v>
      </c>
      <c r="H639" s="87" t="n">
        <v>335</v>
      </c>
      <c r="I639" s="112" t="n">
        <v>605.75</v>
      </c>
      <c r="J639" s="17"/>
    </row>
    <row r="640" s="29" customFormat="true" ht="19" hidden="false" customHeight="true" outlineLevel="0" collapsed="false">
      <c r="A640" s="11" t="n">
        <v>636</v>
      </c>
      <c r="B640" s="109" t="s">
        <v>1010</v>
      </c>
      <c r="C640" s="150" t="s">
        <v>1000</v>
      </c>
      <c r="D640" s="88" t="n">
        <v>10000</v>
      </c>
      <c r="E640" s="24" t="n">
        <v>43549</v>
      </c>
      <c r="F640" s="117" t="n">
        <v>43914</v>
      </c>
      <c r="G640" s="117" t="n">
        <v>43885</v>
      </c>
      <c r="H640" s="87" t="n">
        <v>337</v>
      </c>
      <c r="I640" s="112" t="n">
        <v>609.37</v>
      </c>
      <c r="J640" s="17"/>
    </row>
    <row r="641" s="29" customFormat="true" ht="19" hidden="false" customHeight="true" outlineLevel="0" collapsed="false">
      <c r="A641" s="11" t="n">
        <v>637</v>
      </c>
      <c r="B641" s="109" t="s">
        <v>1011</v>
      </c>
      <c r="C641" s="150" t="s">
        <v>993</v>
      </c>
      <c r="D641" s="88" t="n">
        <v>10000</v>
      </c>
      <c r="E641" s="24" t="n">
        <v>43521</v>
      </c>
      <c r="F641" s="117" t="n">
        <v>43885</v>
      </c>
      <c r="G641" s="117" t="n">
        <v>43885</v>
      </c>
      <c r="H641" s="87" t="n">
        <v>365</v>
      </c>
      <c r="I641" s="112" t="n">
        <v>660</v>
      </c>
      <c r="J641" s="17"/>
    </row>
    <row r="642" s="29" customFormat="true" ht="19" hidden="false" customHeight="true" outlineLevel="0" collapsed="false">
      <c r="A642" s="11" t="n">
        <v>638</v>
      </c>
      <c r="B642" s="109" t="s">
        <v>1012</v>
      </c>
      <c r="C642" s="150" t="s">
        <v>987</v>
      </c>
      <c r="D642" s="88" t="n">
        <v>10000</v>
      </c>
      <c r="E642" s="24" t="n">
        <v>43549</v>
      </c>
      <c r="F642" s="117" t="n">
        <v>43914</v>
      </c>
      <c r="G642" s="117" t="n">
        <v>43901</v>
      </c>
      <c r="H642" s="87" t="n">
        <v>353</v>
      </c>
      <c r="I642" s="112" t="n">
        <v>638.3</v>
      </c>
      <c r="J642" s="17"/>
    </row>
    <row r="643" s="29" customFormat="true" ht="19" hidden="false" customHeight="true" outlineLevel="0" collapsed="false">
      <c r="A643" s="11" t="n">
        <v>639</v>
      </c>
      <c r="B643" s="109" t="s">
        <v>1013</v>
      </c>
      <c r="C643" s="150" t="s">
        <v>1000</v>
      </c>
      <c r="D643" s="88" t="n">
        <v>10000</v>
      </c>
      <c r="E643" s="24" t="n">
        <v>43549</v>
      </c>
      <c r="F643" s="117" t="n">
        <v>43914</v>
      </c>
      <c r="G643" s="117" t="n">
        <v>43901</v>
      </c>
      <c r="H643" s="87" t="n">
        <v>353</v>
      </c>
      <c r="I643" s="112" t="n">
        <v>638.3</v>
      </c>
      <c r="J643" s="17"/>
    </row>
    <row r="644" s="29" customFormat="true" ht="19" hidden="false" customHeight="true" outlineLevel="0" collapsed="false">
      <c r="A644" s="11" t="n">
        <v>640</v>
      </c>
      <c r="B644" s="109" t="s">
        <v>1014</v>
      </c>
      <c r="C644" s="150" t="s">
        <v>990</v>
      </c>
      <c r="D644" s="88" t="n">
        <v>10000</v>
      </c>
      <c r="E644" s="24" t="n">
        <v>43549</v>
      </c>
      <c r="F644" s="117" t="n">
        <v>43914</v>
      </c>
      <c r="G644" s="117" t="n">
        <v>43903</v>
      </c>
      <c r="H644" s="87" t="n">
        <v>355</v>
      </c>
      <c r="I644" s="112" t="n">
        <v>641.92</v>
      </c>
      <c r="J644" s="17"/>
    </row>
    <row r="645" s="29" customFormat="true" ht="19" hidden="false" customHeight="true" outlineLevel="0" collapsed="false">
      <c r="A645" s="11" t="n">
        <v>641</v>
      </c>
      <c r="B645" s="109" t="s">
        <v>1015</v>
      </c>
      <c r="C645" s="150" t="s">
        <v>987</v>
      </c>
      <c r="D645" s="88" t="n">
        <v>10000</v>
      </c>
      <c r="E645" s="151" t="n">
        <v>43582</v>
      </c>
      <c r="F645" s="117" t="n">
        <v>43947</v>
      </c>
      <c r="G645" s="117" t="n">
        <v>43913</v>
      </c>
      <c r="H645" s="87" t="n">
        <v>332</v>
      </c>
      <c r="I645" s="112" t="n">
        <v>600.33</v>
      </c>
      <c r="J645" s="17"/>
    </row>
    <row r="646" s="29" customFormat="true" ht="19" hidden="false" customHeight="true" outlineLevel="0" collapsed="false">
      <c r="A646" s="11" t="n">
        <v>642</v>
      </c>
      <c r="B646" s="109" t="s">
        <v>1016</v>
      </c>
      <c r="C646" s="150" t="s">
        <v>993</v>
      </c>
      <c r="D646" s="88" t="n">
        <v>10000</v>
      </c>
      <c r="E646" s="24" t="n">
        <v>43549</v>
      </c>
      <c r="F646" s="117" t="n">
        <v>43914</v>
      </c>
      <c r="G646" s="117" t="n">
        <v>43914</v>
      </c>
      <c r="H646" s="87" t="n">
        <v>365</v>
      </c>
      <c r="I646" s="112" t="n">
        <v>660</v>
      </c>
      <c r="J646" s="17"/>
    </row>
    <row r="647" s="29" customFormat="true" ht="19" hidden="false" customHeight="true" outlineLevel="0" collapsed="false">
      <c r="A647" s="11" t="n">
        <v>643</v>
      </c>
      <c r="B647" s="109" t="s">
        <v>1017</v>
      </c>
      <c r="C647" s="150" t="s">
        <v>993</v>
      </c>
      <c r="D647" s="88" t="n">
        <v>10000</v>
      </c>
      <c r="E647" s="24" t="n">
        <v>43549</v>
      </c>
      <c r="F647" s="117" t="n">
        <v>43914</v>
      </c>
      <c r="G647" s="117" t="n">
        <v>43914</v>
      </c>
      <c r="H647" s="87" t="n">
        <v>365</v>
      </c>
      <c r="I647" s="112" t="n">
        <v>660</v>
      </c>
      <c r="J647" s="17"/>
    </row>
    <row r="648" s="29" customFormat="true" ht="19" hidden="false" customHeight="true" outlineLevel="0" collapsed="false">
      <c r="A648" s="11" t="n">
        <v>644</v>
      </c>
      <c r="B648" s="109" t="s">
        <v>1018</v>
      </c>
      <c r="C648" s="150" t="s">
        <v>998</v>
      </c>
      <c r="D648" s="88" t="n">
        <v>10000</v>
      </c>
      <c r="E648" s="24" t="n">
        <v>43549</v>
      </c>
      <c r="F648" s="117" t="n">
        <v>43914</v>
      </c>
      <c r="G648" s="117" t="n">
        <v>43914</v>
      </c>
      <c r="H648" s="87" t="n">
        <v>365</v>
      </c>
      <c r="I648" s="112" t="n">
        <v>660</v>
      </c>
      <c r="J648" s="17"/>
    </row>
    <row r="649" s="29" customFormat="true" ht="19" hidden="false" customHeight="true" outlineLevel="0" collapsed="false">
      <c r="A649" s="11" t="n">
        <v>645</v>
      </c>
      <c r="B649" s="109" t="s">
        <v>1019</v>
      </c>
      <c r="C649" s="12" t="s">
        <v>1020</v>
      </c>
      <c r="D649" s="88" t="n">
        <v>10000</v>
      </c>
      <c r="E649" s="24" t="n">
        <v>43479</v>
      </c>
      <c r="F649" s="64" t="n">
        <v>43843</v>
      </c>
      <c r="G649" s="117" t="n">
        <v>43835</v>
      </c>
      <c r="H649" s="148" t="n">
        <v>357</v>
      </c>
      <c r="I649" s="112" t="n">
        <v>645.53</v>
      </c>
      <c r="J649" s="87"/>
    </row>
    <row r="650" s="29" customFormat="true" ht="19" hidden="false" customHeight="true" outlineLevel="0" collapsed="false">
      <c r="A650" s="11" t="n">
        <v>646</v>
      </c>
      <c r="B650" s="109" t="s">
        <v>1021</v>
      </c>
      <c r="C650" s="12" t="s">
        <v>1022</v>
      </c>
      <c r="D650" s="88" t="n">
        <v>10000</v>
      </c>
      <c r="E650" s="24" t="n">
        <v>43479</v>
      </c>
      <c r="F650" s="64" t="n">
        <v>43843</v>
      </c>
      <c r="G650" s="117" t="n">
        <v>43840</v>
      </c>
      <c r="H650" s="148" t="n">
        <v>362</v>
      </c>
      <c r="I650" s="112" t="n">
        <v>654.58</v>
      </c>
      <c r="J650" s="87"/>
    </row>
    <row r="651" s="29" customFormat="true" ht="19" hidden="false" customHeight="true" outlineLevel="0" collapsed="false">
      <c r="A651" s="11" t="n">
        <v>647</v>
      </c>
      <c r="B651" s="109" t="s">
        <v>1023</v>
      </c>
      <c r="C651" s="12" t="s">
        <v>1024</v>
      </c>
      <c r="D651" s="88" t="n">
        <v>10000</v>
      </c>
      <c r="E651" s="24" t="n">
        <v>43479</v>
      </c>
      <c r="F651" s="64" t="n">
        <v>43843</v>
      </c>
      <c r="G651" s="117" t="n">
        <v>43840</v>
      </c>
      <c r="H651" s="148" t="n">
        <v>362</v>
      </c>
      <c r="I651" s="112" t="n">
        <v>654.58</v>
      </c>
      <c r="J651" s="87"/>
    </row>
    <row r="652" s="29" customFormat="true" ht="19" hidden="false" customHeight="true" outlineLevel="0" collapsed="false">
      <c r="A652" s="11" t="n">
        <v>648</v>
      </c>
      <c r="B652" s="109" t="s">
        <v>1025</v>
      </c>
      <c r="C652" s="12" t="s">
        <v>1026</v>
      </c>
      <c r="D652" s="88" t="n">
        <v>10000</v>
      </c>
      <c r="E652" s="24" t="n">
        <v>43479</v>
      </c>
      <c r="F652" s="64" t="n">
        <v>43843</v>
      </c>
      <c r="G652" s="117" t="n">
        <v>43840</v>
      </c>
      <c r="H652" s="148" t="n">
        <v>362</v>
      </c>
      <c r="I652" s="112" t="n">
        <v>654.58</v>
      </c>
      <c r="J652" s="87"/>
    </row>
    <row r="653" s="29" customFormat="true" ht="19" hidden="false" customHeight="true" outlineLevel="0" collapsed="false">
      <c r="A653" s="11" t="n">
        <v>649</v>
      </c>
      <c r="B653" s="109" t="s">
        <v>1027</v>
      </c>
      <c r="C653" s="12" t="s">
        <v>1028</v>
      </c>
      <c r="D653" s="88" t="n">
        <v>10000</v>
      </c>
      <c r="E653" s="24" t="n">
        <v>43479</v>
      </c>
      <c r="F653" s="64" t="n">
        <v>43843</v>
      </c>
      <c r="G653" s="117" t="n">
        <v>43840</v>
      </c>
      <c r="H653" s="148" t="n">
        <v>362</v>
      </c>
      <c r="I653" s="112" t="n">
        <v>654.58</v>
      </c>
      <c r="J653" s="87"/>
    </row>
    <row r="654" s="29" customFormat="true" ht="19" hidden="false" customHeight="true" outlineLevel="0" collapsed="false">
      <c r="A654" s="11" t="n">
        <v>650</v>
      </c>
      <c r="B654" s="109" t="s">
        <v>1029</v>
      </c>
      <c r="C654" s="12" t="s">
        <v>1028</v>
      </c>
      <c r="D654" s="88" t="n">
        <v>10000</v>
      </c>
      <c r="E654" s="24" t="n">
        <v>43479</v>
      </c>
      <c r="F654" s="64" t="n">
        <v>43843</v>
      </c>
      <c r="G654" s="117" t="n">
        <v>43840</v>
      </c>
      <c r="H654" s="148" t="n">
        <v>362</v>
      </c>
      <c r="I654" s="112" t="n">
        <v>654.58</v>
      </c>
      <c r="J654" s="87"/>
    </row>
    <row r="655" s="29" customFormat="true" ht="19" hidden="false" customHeight="true" outlineLevel="0" collapsed="false">
      <c r="A655" s="11" t="n">
        <v>651</v>
      </c>
      <c r="B655" s="109" t="s">
        <v>1030</v>
      </c>
      <c r="C655" s="12" t="s">
        <v>1024</v>
      </c>
      <c r="D655" s="88" t="n">
        <v>10000</v>
      </c>
      <c r="E655" s="24" t="n">
        <v>43479</v>
      </c>
      <c r="F655" s="64" t="n">
        <v>43843</v>
      </c>
      <c r="G655" s="117" t="n">
        <v>43840</v>
      </c>
      <c r="H655" s="148" t="n">
        <v>362</v>
      </c>
      <c r="I655" s="112" t="n">
        <v>654.58</v>
      </c>
      <c r="J655" s="87"/>
    </row>
    <row r="656" s="29" customFormat="true" ht="19" hidden="false" customHeight="true" outlineLevel="0" collapsed="false">
      <c r="A656" s="11" t="n">
        <v>652</v>
      </c>
      <c r="B656" s="109" t="s">
        <v>1031</v>
      </c>
      <c r="C656" s="12" t="s">
        <v>1028</v>
      </c>
      <c r="D656" s="88" t="n">
        <v>10000</v>
      </c>
      <c r="E656" s="24" t="n">
        <v>43479</v>
      </c>
      <c r="F656" s="64" t="n">
        <v>43843</v>
      </c>
      <c r="G656" s="117" t="n">
        <v>43841</v>
      </c>
      <c r="H656" s="87" t="n">
        <v>363</v>
      </c>
      <c r="I656" s="112" t="n">
        <v>656.38</v>
      </c>
      <c r="J656" s="87"/>
    </row>
    <row r="657" s="29" customFormat="true" ht="19" hidden="false" customHeight="true" outlineLevel="0" collapsed="false">
      <c r="A657" s="11" t="n">
        <v>653</v>
      </c>
      <c r="B657" s="109" t="s">
        <v>1032</v>
      </c>
      <c r="C657" s="12" t="s">
        <v>1020</v>
      </c>
      <c r="D657" s="88" t="n">
        <v>5000</v>
      </c>
      <c r="E657" s="24" t="n">
        <v>43479</v>
      </c>
      <c r="F657" s="64" t="n">
        <v>43843</v>
      </c>
      <c r="G657" s="117" t="n">
        <v>43841</v>
      </c>
      <c r="H657" s="87" t="n">
        <v>363</v>
      </c>
      <c r="I657" s="112" t="n">
        <v>328.19</v>
      </c>
      <c r="J657" s="87"/>
    </row>
    <row r="658" s="29" customFormat="true" ht="19" hidden="false" customHeight="true" outlineLevel="0" collapsed="false">
      <c r="A658" s="11" t="n">
        <v>654</v>
      </c>
      <c r="B658" s="109" t="s">
        <v>1033</v>
      </c>
      <c r="C658" s="12" t="s">
        <v>1034</v>
      </c>
      <c r="D658" s="88" t="n">
        <v>10000</v>
      </c>
      <c r="E658" s="24" t="n">
        <v>43479</v>
      </c>
      <c r="F658" s="64" t="n">
        <v>43843</v>
      </c>
      <c r="G658" s="117" t="n">
        <v>43842</v>
      </c>
      <c r="H658" s="87" t="n">
        <v>364</v>
      </c>
      <c r="I658" s="112" t="n">
        <v>658.19</v>
      </c>
      <c r="J658" s="87"/>
    </row>
    <row r="659" s="29" customFormat="true" ht="19" hidden="false" customHeight="true" outlineLevel="0" collapsed="false">
      <c r="A659" s="11" t="n">
        <v>655</v>
      </c>
      <c r="B659" s="109" t="s">
        <v>1035</v>
      </c>
      <c r="C659" s="12" t="s">
        <v>1034</v>
      </c>
      <c r="D659" s="88" t="n">
        <v>10000</v>
      </c>
      <c r="E659" s="24" t="n">
        <v>43479</v>
      </c>
      <c r="F659" s="64" t="n">
        <v>43843</v>
      </c>
      <c r="G659" s="117" t="n">
        <v>43842</v>
      </c>
      <c r="H659" s="87" t="n">
        <v>364</v>
      </c>
      <c r="I659" s="112" t="n">
        <v>658.19</v>
      </c>
      <c r="J659" s="87"/>
    </row>
    <row r="660" s="29" customFormat="true" ht="19" hidden="false" customHeight="true" outlineLevel="0" collapsed="false">
      <c r="A660" s="11" t="n">
        <v>656</v>
      </c>
      <c r="B660" s="109" t="s">
        <v>1036</v>
      </c>
      <c r="C660" s="12" t="s">
        <v>1020</v>
      </c>
      <c r="D660" s="88" t="n">
        <v>10000</v>
      </c>
      <c r="E660" s="24" t="n">
        <v>43479</v>
      </c>
      <c r="F660" s="64" t="n">
        <v>43843</v>
      </c>
      <c r="G660" s="117" t="n">
        <v>43843</v>
      </c>
      <c r="H660" s="55" t="n">
        <v>365</v>
      </c>
      <c r="I660" s="112" t="n">
        <v>660</v>
      </c>
      <c r="J660" s="87"/>
    </row>
    <row r="661" s="29" customFormat="true" ht="19" hidden="false" customHeight="true" outlineLevel="0" collapsed="false">
      <c r="A661" s="11" t="n">
        <v>657</v>
      </c>
      <c r="B661" s="109" t="s">
        <v>1037</v>
      </c>
      <c r="C661" s="12" t="s">
        <v>1022</v>
      </c>
      <c r="D661" s="88" t="n">
        <v>10000</v>
      </c>
      <c r="E661" s="24" t="n">
        <v>43531</v>
      </c>
      <c r="F661" s="64" t="n">
        <v>43896</v>
      </c>
      <c r="G661" s="117" t="n">
        <v>43847</v>
      </c>
      <c r="H661" s="55" t="n">
        <v>317</v>
      </c>
      <c r="I661" s="112" t="n">
        <v>573.21</v>
      </c>
      <c r="J661" s="87"/>
    </row>
    <row r="662" s="29" customFormat="true" ht="19" hidden="false" customHeight="true" outlineLevel="0" collapsed="false">
      <c r="A662" s="11" t="n">
        <v>658</v>
      </c>
      <c r="B662" s="109" t="s">
        <v>1038</v>
      </c>
      <c r="C662" s="12" t="s">
        <v>1039</v>
      </c>
      <c r="D662" s="88" t="n">
        <v>10000</v>
      </c>
      <c r="E662" s="24" t="n">
        <v>43531</v>
      </c>
      <c r="F662" s="64" t="n">
        <v>43896</v>
      </c>
      <c r="G662" s="117" t="n">
        <v>43875</v>
      </c>
      <c r="H662" s="55" t="n">
        <v>345</v>
      </c>
      <c r="I662" s="112" t="n">
        <v>623.84</v>
      </c>
      <c r="J662" s="87"/>
    </row>
    <row r="663" s="29" customFormat="true" ht="19" hidden="false" customHeight="true" outlineLevel="0" collapsed="false">
      <c r="A663" s="11" t="n">
        <v>659</v>
      </c>
      <c r="B663" s="55" t="s">
        <v>1040</v>
      </c>
      <c r="C663" s="12" t="s">
        <v>1039</v>
      </c>
      <c r="D663" s="100" t="n">
        <v>10000</v>
      </c>
      <c r="E663" s="24" t="n">
        <v>43744</v>
      </c>
      <c r="F663" s="101" t="n">
        <v>44109</v>
      </c>
      <c r="G663" s="32" t="n">
        <v>43875</v>
      </c>
      <c r="H663" s="55" t="n">
        <v>132</v>
      </c>
      <c r="I663" s="73" t="n">
        <v>238.68</v>
      </c>
      <c r="J663" s="87"/>
    </row>
    <row r="664" s="29" customFormat="true" ht="19" hidden="false" customHeight="true" outlineLevel="0" collapsed="false">
      <c r="A664" s="11" t="n">
        <v>660</v>
      </c>
      <c r="B664" s="109" t="s">
        <v>1041</v>
      </c>
      <c r="C664" s="12" t="s">
        <v>1022</v>
      </c>
      <c r="D664" s="88" t="n">
        <v>10000</v>
      </c>
      <c r="E664" s="24" t="n">
        <v>43531</v>
      </c>
      <c r="F664" s="64" t="n">
        <v>43896</v>
      </c>
      <c r="G664" s="117" t="n">
        <v>43878</v>
      </c>
      <c r="H664" s="55" t="n">
        <v>348</v>
      </c>
      <c r="I664" s="112" t="n">
        <v>629.26</v>
      </c>
      <c r="J664" s="87"/>
    </row>
    <row r="665" s="29" customFormat="true" ht="19" hidden="false" customHeight="true" outlineLevel="0" collapsed="false">
      <c r="A665" s="11" t="n">
        <v>661</v>
      </c>
      <c r="B665" s="109" t="s">
        <v>1042</v>
      </c>
      <c r="C665" s="12" t="s">
        <v>1020</v>
      </c>
      <c r="D665" s="88" t="n">
        <v>10000</v>
      </c>
      <c r="E665" s="24" t="n">
        <v>43531</v>
      </c>
      <c r="F665" s="64" t="n">
        <v>43896</v>
      </c>
      <c r="G665" s="117" t="n">
        <v>43878</v>
      </c>
      <c r="H665" s="55" t="n">
        <v>348</v>
      </c>
      <c r="I665" s="112" t="n">
        <v>629.26</v>
      </c>
      <c r="J665" s="87"/>
    </row>
    <row r="666" s="29" customFormat="true" ht="19" hidden="false" customHeight="true" outlineLevel="0" collapsed="false">
      <c r="A666" s="11" t="n">
        <v>662</v>
      </c>
      <c r="B666" s="109" t="s">
        <v>1043</v>
      </c>
      <c r="C666" s="12" t="s">
        <v>1044</v>
      </c>
      <c r="D666" s="88" t="n">
        <v>10000</v>
      </c>
      <c r="E666" s="24" t="n">
        <v>43531</v>
      </c>
      <c r="F666" s="64" t="n">
        <v>43896</v>
      </c>
      <c r="G666" s="117" t="n">
        <v>43883</v>
      </c>
      <c r="H666" s="55" t="n">
        <v>353</v>
      </c>
      <c r="I666" s="112" t="n">
        <v>638.3</v>
      </c>
      <c r="J666" s="87"/>
    </row>
    <row r="667" s="29" customFormat="true" ht="19" hidden="false" customHeight="true" outlineLevel="0" collapsed="false">
      <c r="A667" s="11" t="n">
        <v>663</v>
      </c>
      <c r="B667" s="109" t="s">
        <v>1045</v>
      </c>
      <c r="C667" s="12" t="s">
        <v>1028</v>
      </c>
      <c r="D667" s="88" t="n">
        <v>10000</v>
      </c>
      <c r="E667" s="24" t="n">
        <v>43531</v>
      </c>
      <c r="F667" s="64" t="n">
        <v>43896</v>
      </c>
      <c r="G667" s="117" t="n">
        <v>43886</v>
      </c>
      <c r="H667" s="55" t="n">
        <v>356</v>
      </c>
      <c r="I667" s="112" t="n">
        <v>643.73</v>
      </c>
      <c r="J667" s="87"/>
    </row>
    <row r="668" s="29" customFormat="true" ht="19" hidden="false" customHeight="true" outlineLevel="0" collapsed="false">
      <c r="A668" s="11" t="n">
        <v>664</v>
      </c>
      <c r="B668" s="109" t="s">
        <v>1046</v>
      </c>
      <c r="C668" s="12" t="s">
        <v>1022</v>
      </c>
      <c r="D668" s="88" t="n">
        <v>5000</v>
      </c>
      <c r="E668" s="24" t="n">
        <v>43531</v>
      </c>
      <c r="F668" s="64" t="n">
        <v>43896</v>
      </c>
      <c r="G668" s="117" t="n">
        <v>43894</v>
      </c>
      <c r="H668" s="55" t="n">
        <v>364</v>
      </c>
      <c r="I668" s="112" t="n">
        <v>329.1</v>
      </c>
      <c r="J668" s="87"/>
    </row>
    <row r="669" s="29" customFormat="true" ht="19" hidden="false" customHeight="true" outlineLevel="0" collapsed="false">
      <c r="A669" s="11" t="n">
        <v>665</v>
      </c>
      <c r="B669" s="109" t="s">
        <v>1047</v>
      </c>
      <c r="C669" s="12" t="s">
        <v>1039</v>
      </c>
      <c r="D669" s="88" t="n">
        <v>10000</v>
      </c>
      <c r="E669" s="24" t="n">
        <v>43571</v>
      </c>
      <c r="F669" s="64" t="n">
        <v>43936</v>
      </c>
      <c r="G669" s="117" t="n">
        <v>43900</v>
      </c>
      <c r="H669" s="55" t="n">
        <v>330</v>
      </c>
      <c r="I669" s="112" t="n">
        <v>596.71</v>
      </c>
      <c r="J669" s="87"/>
    </row>
    <row r="670" s="29" customFormat="true" ht="19" hidden="false" customHeight="true" outlineLevel="0" collapsed="false">
      <c r="A670" s="11" t="n">
        <v>666</v>
      </c>
      <c r="B670" s="109" t="s">
        <v>1048</v>
      </c>
      <c r="C670" s="12" t="s">
        <v>1020</v>
      </c>
      <c r="D670" s="88" t="n">
        <v>10000</v>
      </c>
      <c r="E670" s="24" t="n">
        <v>43571</v>
      </c>
      <c r="F670" s="64" t="n">
        <v>43936</v>
      </c>
      <c r="G670" s="117" t="n">
        <v>43914</v>
      </c>
      <c r="H670" s="55" t="n">
        <v>344</v>
      </c>
      <c r="I670" s="112" t="n">
        <v>622.03</v>
      </c>
      <c r="J670" s="87"/>
    </row>
    <row r="671" s="29" customFormat="true" ht="19" hidden="false" customHeight="true" outlineLevel="0" collapsed="false">
      <c r="A671" s="11" t="n">
        <v>667</v>
      </c>
      <c r="B671" s="109" t="s">
        <v>1049</v>
      </c>
      <c r="C671" s="19" t="s">
        <v>1050</v>
      </c>
      <c r="D671" s="82" t="n">
        <v>10000</v>
      </c>
      <c r="E671" s="39" t="n">
        <v>43476</v>
      </c>
      <c r="F671" s="39" t="n">
        <v>43840</v>
      </c>
      <c r="G671" s="39" t="n">
        <v>43839</v>
      </c>
      <c r="H671" s="17" t="n">
        <v>364</v>
      </c>
      <c r="I671" s="152" t="n">
        <v>658.19</v>
      </c>
      <c r="J671" s="17"/>
    </row>
    <row r="672" s="29" customFormat="true" ht="19" hidden="false" customHeight="true" outlineLevel="0" collapsed="false">
      <c r="A672" s="11" t="n">
        <v>668</v>
      </c>
      <c r="B672" s="109" t="s">
        <v>1051</v>
      </c>
      <c r="C672" s="153" t="s">
        <v>1052</v>
      </c>
      <c r="D672" s="82" t="n">
        <v>10000</v>
      </c>
      <c r="E672" s="39" t="n">
        <v>43476</v>
      </c>
      <c r="F672" s="39" t="n">
        <v>43840</v>
      </c>
      <c r="G672" s="39" t="n">
        <v>43839</v>
      </c>
      <c r="H672" s="17" t="n">
        <v>364</v>
      </c>
      <c r="I672" s="152" t="n">
        <v>658.19</v>
      </c>
      <c r="J672" s="17"/>
    </row>
    <row r="673" s="29" customFormat="true" ht="19" hidden="false" customHeight="true" outlineLevel="0" collapsed="false">
      <c r="A673" s="11" t="n">
        <v>669</v>
      </c>
      <c r="B673" s="109" t="s">
        <v>1053</v>
      </c>
      <c r="C673" s="153" t="s">
        <v>1054</v>
      </c>
      <c r="D673" s="82" t="n">
        <v>10000</v>
      </c>
      <c r="E673" s="39" t="n">
        <v>43476</v>
      </c>
      <c r="F673" s="39" t="n">
        <v>43840</v>
      </c>
      <c r="G673" s="39" t="n">
        <v>43839</v>
      </c>
      <c r="H673" s="17" t="n">
        <v>364</v>
      </c>
      <c r="I673" s="152" t="n">
        <v>658.19</v>
      </c>
      <c r="J673" s="17"/>
    </row>
    <row r="674" s="29" customFormat="true" ht="19" hidden="false" customHeight="true" outlineLevel="0" collapsed="false">
      <c r="A674" s="11" t="n">
        <v>670</v>
      </c>
      <c r="B674" s="109" t="s">
        <v>1055</v>
      </c>
      <c r="C674" s="153" t="s">
        <v>1056</v>
      </c>
      <c r="D674" s="82" t="n">
        <v>10000</v>
      </c>
      <c r="E674" s="39" t="n">
        <v>43476</v>
      </c>
      <c r="F674" s="39" t="n">
        <v>43840</v>
      </c>
      <c r="G674" s="39" t="n">
        <v>43839</v>
      </c>
      <c r="H674" s="17" t="n">
        <v>364</v>
      </c>
      <c r="I674" s="152" t="n">
        <v>658.19</v>
      </c>
      <c r="J674" s="17"/>
    </row>
    <row r="675" s="29" customFormat="true" ht="19" hidden="false" customHeight="true" outlineLevel="0" collapsed="false">
      <c r="A675" s="11" t="n">
        <v>671</v>
      </c>
      <c r="B675" s="109" t="s">
        <v>1057</v>
      </c>
      <c r="C675" s="153" t="s">
        <v>1056</v>
      </c>
      <c r="D675" s="82" t="n">
        <v>10000</v>
      </c>
      <c r="E675" s="39" t="n">
        <v>43476</v>
      </c>
      <c r="F675" s="39" t="n">
        <v>43840</v>
      </c>
      <c r="G675" s="39" t="n">
        <v>43839</v>
      </c>
      <c r="H675" s="17" t="n">
        <v>364</v>
      </c>
      <c r="I675" s="152" t="n">
        <v>658.19</v>
      </c>
      <c r="J675" s="17"/>
    </row>
    <row r="676" s="29" customFormat="true" ht="19" hidden="false" customHeight="true" outlineLevel="0" collapsed="false">
      <c r="A676" s="11" t="n">
        <v>672</v>
      </c>
      <c r="B676" s="109" t="s">
        <v>1058</v>
      </c>
      <c r="C676" s="153" t="s">
        <v>1059</v>
      </c>
      <c r="D676" s="82" t="n">
        <v>10000</v>
      </c>
      <c r="E676" s="39" t="n">
        <v>43476</v>
      </c>
      <c r="F676" s="39" t="n">
        <v>43840</v>
      </c>
      <c r="G676" s="39" t="n">
        <v>43839</v>
      </c>
      <c r="H676" s="17" t="n">
        <v>364</v>
      </c>
      <c r="I676" s="152" t="n">
        <v>658.19</v>
      </c>
      <c r="J676" s="17"/>
    </row>
    <row r="677" s="29" customFormat="true" ht="19" hidden="false" customHeight="true" outlineLevel="0" collapsed="false">
      <c r="A677" s="11" t="n">
        <v>673</v>
      </c>
      <c r="B677" s="12" t="s">
        <v>1060</v>
      </c>
      <c r="C677" s="46" t="s">
        <v>1061</v>
      </c>
      <c r="D677" s="148" t="n">
        <v>9000</v>
      </c>
      <c r="E677" s="101" t="n">
        <v>43564</v>
      </c>
      <c r="F677" s="101" t="n">
        <v>43564</v>
      </c>
      <c r="G677" s="24" t="n">
        <v>43920</v>
      </c>
      <c r="H677" s="55" t="n">
        <v>357</v>
      </c>
      <c r="I677" s="13" t="n">
        <v>580.98</v>
      </c>
      <c r="J677" s="37"/>
    </row>
    <row r="678" s="29" customFormat="true" ht="19" hidden="false" customHeight="true" outlineLevel="0" collapsed="false">
      <c r="A678" s="11" t="n">
        <v>674</v>
      </c>
      <c r="B678" s="12" t="s">
        <v>1062</v>
      </c>
      <c r="C678" s="46" t="s">
        <v>1061</v>
      </c>
      <c r="D678" s="148" t="n">
        <v>9000</v>
      </c>
      <c r="E678" s="101" t="n">
        <v>43564</v>
      </c>
      <c r="F678" s="101" t="n">
        <v>43564</v>
      </c>
      <c r="G678" s="24" t="n">
        <v>43920</v>
      </c>
      <c r="H678" s="55" t="n">
        <v>357</v>
      </c>
      <c r="I678" s="13" t="n">
        <v>580.98</v>
      </c>
      <c r="J678" s="55"/>
    </row>
    <row r="679" s="29" customFormat="true" ht="19" hidden="false" customHeight="true" outlineLevel="0" collapsed="false">
      <c r="A679" s="11" t="n">
        <v>675</v>
      </c>
      <c r="B679" s="12" t="s">
        <v>1063</v>
      </c>
      <c r="C679" s="55" t="s">
        <v>1064</v>
      </c>
      <c r="D679" s="148" t="n">
        <v>5000</v>
      </c>
      <c r="E679" s="24" t="n">
        <v>43525</v>
      </c>
      <c r="F679" s="24" t="n">
        <v>43525</v>
      </c>
      <c r="G679" s="24" t="n">
        <v>43880</v>
      </c>
      <c r="H679" s="148" t="n">
        <v>356</v>
      </c>
      <c r="I679" s="13" t="n">
        <v>321.86</v>
      </c>
      <c r="J679" s="55"/>
    </row>
    <row r="680" s="29" customFormat="true" ht="19" hidden="false" customHeight="true" outlineLevel="0" collapsed="false">
      <c r="A680" s="11" t="n">
        <v>676</v>
      </c>
      <c r="B680" s="12" t="s">
        <v>1065</v>
      </c>
      <c r="C680" s="55" t="s">
        <v>1066</v>
      </c>
      <c r="D680" s="148" t="n">
        <v>5000</v>
      </c>
      <c r="E680" s="24" t="n">
        <v>43525</v>
      </c>
      <c r="F680" s="24" t="n">
        <v>43525</v>
      </c>
      <c r="G680" s="24" t="n">
        <v>43881</v>
      </c>
      <c r="H680" s="148" t="n">
        <v>357</v>
      </c>
      <c r="I680" s="13" t="n">
        <v>322.77</v>
      </c>
      <c r="J680" s="55"/>
    </row>
    <row r="681" s="29" customFormat="true" ht="19" hidden="false" customHeight="true" outlineLevel="0" collapsed="false">
      <c r="A681" s="11" t="n">
        <v>677</v>
      </c>
      <c r="B681" s="12" t="s">
        <v>1067</v>
      </c>
      <c r="C681" s="55" t="s">
        <v>1068</v>
      </c>
      <c r="D681" s="148" t="n">
        <v>5000</v>
      </c>
      <c r="E681" s="24" t="n">
        <v>43525</v>
      </c>
      <c r="F681" s="24" t="n">
        <v>43525</v>
      </c>
      <c r="G681" s="24" t="n">
        <v>43881</v>
      </c>
      <c r="H681" s="148" t="n">
        <v>357</v>
      </c>
      <c r="I681" s="13" t="n">
        <v>322.77</v>
      </c>
      <c r="J681" s="55"/>
    </row>
    <row r="682" s="29" customFormat="true" ht="19" hidden="false" customHeight="true" outlineLevel="0" collapsed="false">
      <c r="A682" s="11" t="n">
        <v>678</v>
      </c>
      <c r="B682" s="12" t="s">
        <v>1069</v>
      </c>
      <c r="C682" s="55" t="s">
        <v>1070</v>
      </c>
      <c r="D682" s="148" t="n">
        <v>5000</v>
      </c>
      <c r="E682" s="24" t="n">
        <v>43525</v>
      </c>
      <c r="F682" s="24" t="n">
        <v>43525</v>
      </c>
      <c r="G682" s="24" t="n">
        <v>43882</v>
      </c>
      <c r="H682" s="148" t="n">
        <v>358</v>
      </c>
      <c r="I682" s="13" t="n">
        <v>323.67</v>
      </c>
      <c r="J682" s="55"/>
    </row>
    <row r="683" s="29" customFormat="true" ht="19" hidden="false" customHeight="true" outlineLevel="0" collapsed="false">
      <c r="A683" s="11" t="n">
        <v>679</v>
      </c>
      <c r="B683" s="12" t="s">
        <v>1071</v>
      </c>
      <c r="C683" s="55" t="s">
        <v>1072</v>
      </c>
      <c r="D683" s="148" t="n">
        <v>5000</v>
      </c>
      <c r="E683" s="24" t="n">
        <v>43525</v>
      </c>
      <c r="F683" s="24" t="n">
        <v>43525</v>
      </c>
      <c r="G683" s="101" t="n">
        <v>43888</v>
      </c>
      <c r="H683" s="148" t="n">
        <v>364</v>
      </c>
      <c r="I683" s="13" t="n">
        <v>329.1</v>
      </c>
      <c r="J683" s="55"/>
    </row>
    <row r="684" s="29" customFormat="true" ht="19" hidden="false" customHeight="true" outlineLevel="0" collapsed="false">
      <c r="A684" s="11" t="n">
        <v>680</v>
      </c>
      <c r="B684" s="12" t="s">
        <v>1073</v>
      </c>
      <c r="C684" s="55" t="s">
        <v>1068</v>
      </c>
      <c r="D684" s="148" t="n">
        <v>10000</v>
      </c>
      <c r="E684" s="101" t="n">
        <v>43655</v>
      </c>
      <c r="F684" s="101" t="n">
        <v>43655</v>
      </c>
      <c r="G684" s="101" t="n">
        <v>43896</v>
      </c>
      <c r="H684" s="148" t="n">
        <v>242</v>
      </c>
      <c r="I684" s="13" t="n">
        <v>437.59</v>
      </c>
      <c r="J684" s="55"/>
    </row>
    <row r="685" s="29" customFormat="true" ht="19" hidden="false" customHeight="true" outlineLevel="0" collapsed="false">
      <c r="A685" s="11" t="n">
        <v>681</v>
      </c>
      <c r="B685" s="12" t="s">
        <v>1074</v>
      </c>
      <c r="C685" s="55" t="s">
        <v>1075</v>
      </c>
      <c r="D685" s="148" t="n">
        <v>10000</v>
      </c>
      <c r="E685" s="101" t="n">
        <v>43615</v>
      </c>
      <c r="F685" s="101" t="n">
        <v>43615</v>
      </c>
      <c r="G685" s="101" t="n">
        <v>43913</v>
      </c>
      <c r="H685" s="148" t="n">
        <v>299</v>
      </c>
      <c r="I685" s="13" t="n">
        <v>540.66</v>
      </c>
      <c r="J685" s="55"/>
    </row>
    <row r="686" s="29" customFormat="true" ht="19" hidden="false" customHeight="true" outlineLevel="0" collapsed="false">
      <c r="A686" s="11" t="n">
        <v>682</v>
      </c>
      <c r="B686" s="55" t="s">
        <v>1076</v>
      </c>
      <c r="C686" s="55" t="s">
        <v>1077</v>
      </c>
      <c r="D686" s="100" t="n">
        <v>3000</v>
      </c>
      <c r="E686" s="101" t="n">
        <v>43669</v>
      </c>
      <c r="F686" s="101" t="n">
        <v>43669</v>
      </c>
      <c r="G686" s="24" t="n">
        <v>43905</v>
      </c>
      <c r="H686" s="55" t="n">
        <v>237</v>
      </c>
      <c r="I686" s="13" t="n">
        <v>128.56</v>
      </c>
      <c r="J686" s="55"/>
    </row>
    <row r="687" s="29" customFormat="true" ht="19" hidden="false" customHeight="true" outlineLevel="0" collapsed="false">
      <c r="A687" s="11" t="n">
        <v>683</v>
      </c>
      <c r="B687" s="55" t="s">
        <v>1078</v>
      </c>
      <c r="C687" s="55" t="s">
        <v>1077</v>
      </c>
      <c r="D687" s="100" t="n">
        <v>3000</v>
      </c>
      <c r="E687" s="101" t="n">
        <v>43668</v>
      </c>
      <c r="F687" s="101" t="n">
        <v>43668</v>
      </c>
      <c r="G687" s="24" t="n">
        <v>43908</v>
      </c>
      <c r="H687" s="55" t="n">
        <v>241</v>
      </c>
      <c r="I687" s="13" t="n">
        <v>130.73</v>
      </c>
      <c r="J687" s="55"/>
    </row>
    <row r="688" s="29" customFormat="true" ht="19" hidden="false" customHeight="true" outlineLevel="0" collapsed="false">
      <c r="A688" s="11" t="n">
        <v>684</v>
      </c>
      <c r="B688" s="55" t="s">
        <v>1079</v>
      </c>
      <c r="C688" s="55" t="s">
        <v>1077</v>
      </c>
      <c r="D688" s="100" t="n">
        <v>8000</v>
      </c>
      <c r="E688" s="101" t="n">
        <v>43534</v>
      </c>
      <c r="F688" s="101" t="n">
        <v>43534</v>
      </c>
      <c r="G688" s="24" t="n">
        <v>43894</v>
      </c>
      <c r="H688" s="55" t="n">
        <v>361</v>
      </c>
      <c r="I688" s="13" t="n">
        <v>522.21</v>
      </c>
      <c r="J688" s="55"/>
    </row>
    <row r="689" s="29" customFormat="true" ht="19" hidden="false" customHeight="true" outlineLevel="0" collapsed="false">
      <c r="A689" s="11" t="n">
        <v>685</v>
      </c>
      <c r="B689" s="55" t="s">
        <v>1080</v>
      </c>
      <c r="C689" s="55" t="s">
        <v>1077</v>
      </c>
      <c r="D689" s="100" t="n">
        <v>10000</v>
      </c>
      <c r="E689" s="101" t="n">
        <v>43534</v>
      </c>
      <c r="F689" s="101" t="n">
        <v>43534</v>
      </c>
      <c r="G689" s="24" t="n">
        <v>43898</v>
      </c>
      <c r="H689" s="55" t="n">
        <v>365</v>
      </c>
      <c r="I689" s="13" t="n">
        <v>660</v>
      </c>
      <c r="J689" s="55"/>
    </row>
    <row r="690" s="29" customFormat="true" ht="19" hidden="false" customHeight="true" outlineLevel="0" collapsed="false">
      <c r="A690" s="11" t="n">
        <v>686</v>
      </c>
      <c r="B690" s="12" t="s">
        <v>1081</v>
      </c>
      <c r="C690" s="55" t="s">
        <v>1082</v>
      </c>
      <c r="D690" s="148" t="n">
        <v>10000</v>
      </c>
      <c r="E690" s="101" t="n">
        <v>43780</v>
      </c>
      <c r="F690" s="101" t="n">
        <v>43780</v>
      </c>
      <c r="G690" s="24" t="n">
        <v>43872</v>
      </c>
      <c r="H690" s="55" t="n">
        <v>93</v>
      </c>
      <c r="I690" s="13" t="n">
        <v>168.16</v>
      </c>
      <c r="J690" s="55"/>
    </row>
    <row r="691" s="29" customFormat="true" ht="19" hidden="false" customHeight="true" outlineLevel="0" collapsed="false">
      <c r="A691" s="11" t="n">
        <v>687</v>
      </c>
      <c r="B691" s="12" t="s">
        <v>1083</v>
      </c>
      <c r="C691" s="55" t="s">
        <v>1082</v>
      </c>
      <c r="D691" s="148" t="n">
        <v>10000</v>
      </c>
      <c r="E691" s="101" t="n">
        <v>43780</v>
      </c>
      <c r="F691" s="101" t="n">
        <v>43780</v>
      </c>
      <c r="G691" s="24" t="n">
        <v>43872</v>
      </c>
      <c r="H691" s="55" t="n">
        <v>93</v>
      </c>
      <c r="I691" s="13" t="n">
        <v>168.16</v>
      </c>
      <c r="J691" s="55"/>
    </row>
    <row r="692" s="29" customFormat="true" ht="19" hidden="false" customHeight="true" outlineLevel="0" collapsed="false">
      <c r="A692" s="11" t="n">
        <v>688</v>
      </c>
      <c r="B692" s="55" t="s">
        <v>1084</v>
      </c>
      <c r="C692" s="55" t="s">
        <v>1082</v>
      </c>
      <c r="D692" s="148" t="n">
        <v>10000</v>
      </c>
      <c r="E692" s="101" t="n">
        <v>43538</v>
      </c>
      <c r="F692" s="101" t="n">
        <v>43538</v>
      </c>
      <c r="G692" s="24" t="n">
        <v>43893</v>
      </c>
      <c r="H692" s="55" t="n">
        <v>356</v>
      </c>
      <c r="I692" s="13" t="n">
        <v>643.73</v>
      </c>
      <c r="J692" s="55"/>
    </row>
    <row r="693" s="29" customFormat="true" ht="19" hidden="false" customHeight="true" outlineLevel="0" collapsed="false">
      <c r="A693" s="11" t="n">
        <v>689</v>
      </c>
      <c r="B693" s="55" t="s">
        <v>1085</v>
      </c>
      <c r="C693" s="55" t="s">
        <v>1082</v>
      </c>
      <c r="D693" s="148" t="n">
        <v>10000</v>
      </c>
      <c r="E693" s="101" t="n">
        <v>43538</v>
      </c>
      <c r="F693" s="101" t="n">
        <v>43538</v>
      </c>
      <c r="G693" s="24" t="n">
        <v>43893</v>
      </c>
      <c r="H693" s="55" t="n">
        <v>356</v>
      </c>
      <c r="I693" s="13" t="n">
        <v>643.73</v>
      </c>
      <c r="J693" s="55"/>
    </row>
    <row r="694" s="29" customFormat="true" ht="19" hidden="false" customHeight="true" outlineLevel="0" collapsed="false">
      <c r="A694" s="11" t="n">
        <v>690</v>
      </c>
      <c r="B694" s="55" t="s">
        <v>1086</v>
      </c>
      <c r="C694" s="55" t="s">
        <v>1082</v>
      </c>
      <c r="D694" s="148" t="n">
        <v>10000</v>
      </c>
      <c r="E694" s="101" t="n">
        <v>43538</v>
      </c>
      <c r="F694" s="101" t="n">
        <v>43538</v>
      </c>
      <c r="G694" s="24" t="n">
        <v>43893</v>
      </c>
      <c r="H694" s="55" t="n">
        <v>356</v>
      </c>
      <c r="I694" s="13" t="n">
        <v>643.73</v>
      </c>
      <c r="J694" s="55"/>
    </row>
    <row r="695" s="29" customFormat="true" ht="19" hidden="false" customHeight="true" outlineLevel="0" collapsed="false">
      <c r="A695" s="11" t="n">
        <v>691</v>
      </c>
      <c r="B695" s="55" t="s">
        <v>1087</v>
      </c>
      <c r="C695" s="55" t="s">
        <v>1082</v>
      </c>
      <c r="D695" s="148" t="n">
        <v>10000</v>
      </c>
      <c r="E695" s="101" t="n">
        <v>43538</v>
      </c>
      <c r="F695" s="101" t="n">
        <v>43538</v>
      </c>
      <c r="G695" s="24" t="n">
        <v>43901</v>
      </c>
      <c r="H695" s="55" t="n">
        <v>364</v>
      </c>
      <c r="I695" s="13" t="n">
        <v>658.19</v>
      </c>
      <c r="J695" s="55"/>
    </row>
    <row r="696" s="29" customFormat="true" ht="19" hidden="false" customHeight="true" outlineLevel="0" collapsed="false">
      <c r="A696" s="11" t="n">
        <v>692</v>
      </c>
      <c r="B696" s="55" t="s">
        <v>1088</v>
      </c>
      <c r="C696" s="55" t="s">
        <v>1082</v>
      </c>
      <c r="D696" s="148" t="n">
        <v>10000</v>
      </c>
      <c r="E696" s="101" t="n">
        <v>43538</v>
      </c>
      <c r="F696" s="101" t="n">
        <v>43538</v>
      </c>
      <c r="G696" s="24" t="n">
        <v>43902</v>
      </c>
      <c r="H696" s="55" t="n">
        <v>365</v>
      </c>
      <c r="I696" s="13" t="n">
        <v>660</v>
      </c>
      <c r="J696" s="55"/>
    </row>
    <row r="697" s="29" customFormat="true" ht="19" hidden="false" customHeight="true" outlineLevel="0" collapsed="false">
      <c r="A697" s="11" t="n">
        <v>693</v>
      </c>
      <c r="B697" s="55" t="s">
        <v>1089</v>
      </c>
      <c r="C697" s="55" t="s">
        <v>1082</v>
      </c>
      <c r="D697" s="148" t="n">
        <v>10000</v>
      </c>
      <c r="E697" s="101" t="n">
        <v>43538</v>
      </c>
      <c r="F697" s="101" t="n">
        <v>43538</v>
      </c>
      <c r="G697" s="24" t="n">
        <v>43902</v>
      </c>
      <c r="H697" s="148" t="n">
        <v>365</v>
      </c>
      <c r="I697" s="13" t="n">
        <v>660</v>
      </c>
      <c r="J697" s="55" t="s">
        <v>1090</v>
      </c>
    </row>
    <row r="698" s="29" customFormat="true" ht="19" hidden="false" customHeight="true" outlineLevel="0" collapsed="false">
      <c r="A698" s="11" t="n">
        <v>694</v>
      </c>
      <c r="B698" s="154" t="s">
        <v>1091</v>
      </c>
      <c r="C698" s="154" t="s">
        <v>1092</v>
      </c>
      <c r="D698" s="100" t="n">
        <v>10000</v>
      </c>
      <c r="E698" s="101" t="n">
        <v>43493</v>
      </c>
      <c r="F698" s="101" t="n">
        <v>43493</v>
      </c>
      <c r="G698" s="101" t="n">
        <v>43841</v>
      </c>
      <c r="H698" s="100" t="n">
        <v>349</v>
      </c>
      <c r="I698" s="73" t="n">
        <v>631.07</v>
      </c>
      <c r="J698" s="55"/>
    </row>
    <row r="699" s="29" customFormat="true" ht="19" hidden="false" customHeight="true" outlineLevel="0" collapsed="false">
      <c r="A699" s="11" t="n">
        <v>695</v>
      </c>
      <c r="B699" s="154" t="s">
        <v>1093</v>
      </c>
      <c r="C699" s="154" t="s">
        <v>1094</v>
      </c>
      <c r="D699" s="100" t="n">
        <v>10000</v>
      </c>
      <c r="E699" s="101" t="n">
        <v>43481</v>
      </c>
      <c r="F699" s="101" t="n">
        <v>43481</v>
      </c>
      <c r="G699" s="101" t="n">
        <v>43844</v>
      </c>
      <c r="H699" s="100" t="n">
        <v>364</v>
      </c>
      <c r="I699" s="73" t="n">
        <v>658.19</v>
      </c>
      <c r="J699" s="55"/>
    </row>
    <row r="700" s="29" customFormat="true" ht="19" hidden="false" customHeight="true" outlineLevel="0" collapsed="false">
      <c r="A700" s="11" t="n">
        <v>696</v>
      </c>
      <c r="B700" s="154" t="s">
        <v>1095</v>
      </c>
      <c r="C700" s="154" t="s">
        <v>1096</v>
      </c>
      <c r="D700" s="100" t="n">
        <v>10000</v>
      </c>
      <c r="E700" s="101" t="n">
        <v>43493</v>
      </c>
      <c r="F700" s="101" t="n">
        <v>43493</v>
      </c>
      <c r="G700" s="101" t="n">
        <v>43845</v>
      </c>
      <c r="H700" s="100" t="n">
        <v>353</v>
      </c>
      <c r="I700" s="73" t="n">
        <v>638.3</v>
      </c>
      <c r="J700" s="55"/>
    </row>
    <row r="701" s="29" customFormat="true" ht="19" hidden="false" customHeight="true" outlineLevel="0" collapsed="false">
      <c r="A701" s="11" t="n">
        <v>697</v>
      </c>
      <c r="B701" s="154" t="s">
        <v>1097</v>
      </c>
      <c r="C701" s="154" t="s">
        <v>1094</v>
      </c>
      <c r="D701" s="100" t="n">
        <v>10000</v>
      </c>
      <c r="E701" s="101" t="n">
        <v>43493</v>
      </c>
      <c r="F701" s="101" t="n">
        <v>43493</v>
      </c>
      <c r="G701" s="101" t="n">
        <v>43845</v>
      </c>
      <c r="H701" s="100" t="n">
        <v>353</v>
      </c>
      <c r="I701" s="73" t="n">
        <v>638.3</v>
      </c>
      <c r="J701" s="55"/>
    </row>
    <row r="702" s="29" customFormat="true" ht="19" hidden="false" customHeight="true" outlineLevel="0" collapsed="false">
      <c r="A702" s="11" t="n">
        <v>698</v>
      </c>
      <c r="B702" s="154" t="s">
        <v>1098</v>
      </c>
      <c r="C702" s="154" t="s">
        <v>1096</v>
      </c>
      <c r="D702" s="100" t="n">
        <v>10000</v>
      </c>
      <c r="E702" s="101" t="n">
        <v>43493</v>
      </c>
      <c r="F702" s="101" t="n">
        <v>43493</v>
      </c>
      <c r="G702" s="101" t="n">
        <v>43845</v>
      </c>
      <c r="H702" s="100" t="n">
        <v>353</v>
      </c>
      <c r="I702" s="73" t="n">
        <v>638.3</v>
      </c>
      <c r="J702" s="55"/>
    </row>
    <row r="703" s="29" customFormat="true" ht="19" hidden="false" customHeight="true" outlineLevel="0" collapsed="false">
      <c r="A703" s="11" t="n">
        <v>699</v>
      </c>
      <c r="B703" s="154" t="s">
        <v>1099</v>
      </c>
      <c r="C703" s="154" t="s">
        <v>1100</v>
      </c>
      <c r="D703" s="100" t="n">
        <v>10000</v>
      </c>
      <c r="E703" s="101" t="n">
        <v>43493</v>
      </c>
      <c r="F703" s="101" t="n">
        <v>43493</v>
      </c>
      <c r="G703" s="101" t="n">
        <v>43845</v>
      </c>
      <c r="H703" s="100" t="n">
        <v>353</v>
      </c>
      <c r="I703" s="73" t="n">
        <v>638.3</v>
      </c>
      <c r="J703" s="55"/>
    </row>
    <row r="704" s="29" customFormat="true" ht="19" hidden="false" customHeight="true" outlineLevel="0" collapsed="false">
      <c r="A704" s="11" t="n">
        <v>700</v>
      </c>
      <c r="B704" s="154" t="s">
        <v>1101</v>
      </c>
      <c r="C704" s="154" t="s">
        <v>1096</v>
      </c>
      <c r="D704" s="100" t="n">
        <v>10000</v>
      </c>
      <c r="E704" s="101" t="n">
        <v>43493</v>
      </c>
      <c r="F704" s="101" t="n">
        <v>43493</v>
      </c>
      <c r="G704" s="101" t="n">
        <v>43846</v>
      </c>
      <c r="H704" s="100" t="n">
        <v>354</v>
      </c>
      <c r="I704" s="73" t="n">
        <v>640.11</v>
      </c>
      <c r="J704" s="55"/>
    </row>
    <row r="705" s="29" customFormat="true" ht="19" hidden="false" customHeight="true" outlineLevel="0" collapsed="false">
      <c r="A705" s="11" t="n">
        <v>701</v>
      </c>
      <c r="B705" s="154" t="s">
        <v>1102</v>
      </c>
      <c r="C705" s="154" t="s">
        <v>1096</v>
      </c>
      <c r="D705" s="100" t="n">
        <v>10000</v>
      </c>
      <c r="E705" s="101" t="n">
        <v>43493</v>
      </c>
      <c r="F705" s="101" t="n">
        <v>43493</v>
      </c>
      <c r="G705" s="101" t="n">
        <v>43846</v>
      </c>
      <c r="H705" s="100" t="n">
        <v>354</v>
      </c>
      <c r="I705" s="73" t="n">
        <v>640.11</v>
      </c>
      <c r="J705" s="55"/>
    </row>
    <row r="706" s="29" customFormat="true" ht="19" hidden="false" customHeight="true" outlineLevel="0" collapsed="false">
      <c r="A706" s="11" t="n">
        <v>702</v>
      </c>
      <c r="B706" s="154" t="s">
        <v>1103</v>
      </c>
      <c r="C706" s="154" t="s">
        <v>1100</v>
      </c>
      <c r="D706" s="100" t="n">
        <v>10000</v>
      </c>
      <c r="E706" s="101" t="n">
        <v>43493</v>
      </c>
      <c r="F706" s="101" t="n">
        <v>43493</v>
      </c>
      <c r="G706" s="101" t="n">
        <v>43846</v>
      </c>
      <c r="H706" s="100" t="n">
        <v>354</v>
      </c>
      <c r="I706" s="73" t="n">
        <v>640.11</v>
      </c>
      <c r="J706" s="55"/>
    </row>
    <row r="707" s="29" customFormat="true" ht="19" hidden="false" customHeight="true" outlineLevel="0" collapsed="false">
      <c r="A707" s="11" t="n">
        <v>703</v>
      </c>
      <c r="B707" s="154" t="s">
        <v>1104</v>
      </c>
      <c r="C707" s="154" t="s">
        <v>1100</v>
      </c>
      <c r="D707" s="100" t="n">
        <v>10000</v>
      </c>
      <c r="E707" s="101" t="n">
        <v>43607</v>
      </c>
      <c r="F707" s="101" t="n">
        <v>43607</v>
      </c>
      <c r="G707" s="101" t="n">
        <v>43891</v>
      </c>
      <c r="H707" s="100" t="n">
        <v>285</v>
      </c>
      <c r="I707" s="73" t="n">
        <v>515.34</v>
      </c>
      <c r="J707" s="55"/>
    </row>
    <row r="708" s="29" customFormat="true" ht="19" hidden="false" customHeight="true" outlineLevel="0" collapsed="false">
      <c r="A708" s="11" t="n">
        <v>704</v>
      </c>
      <c r="B708" s="155" t="s">
        <v>1105</v>
      </c>
      <c r="C708" s="55" t="s">
        <v>1106</v>
      </c>
      <c r="D708" s="155" t="n">
        <v>9000</v>
      </c>
      <c r="E708" s="156" t="n">
        <v>43475</v>
      </c>
      <c r="F708" s="156" t="n">
        <v>43475</v>
      </c>
      <c r="G708" s="157" t="n">
        <v>43834</v>
      </c>
      <c r="H708" s="148" t="n">
        <v>360</v>
      </c>
      <c r="I708" s="158" t="n">
        <v>585.86</v>
      </c>
      <c r="J708" s="55"/>
    </row>
    <row r="709" s="29" customFormat="true" ht="19" hidden="false" customHeight="true" outlineLevel="0" collapsed="false">
      <c r="A709" s="11" t="n">
        <v>705</v>
      </c>
      <c r="B709" s="155" t="s">
        <v>1107</v>
      </c>
      <c r="C709" s="55" t="s">
        <v>1106</v>
      </c>
      <c r="D709" s="155" t="n">
        <v>3000</v>
      </c>
      <c r="E709" s="156" t="n">
        <v>43475</v>
      </c>
      <c r="F709" s="156" t="n">
        <v>43475</v>
      </c>
      <c r="G709" s="157" t="n">
        <v>43834</v>
      </c>
      <c r="H709" s="148" t="n">
        <v>360</v>
      </c>
      <c r="I709" s="158" t="n">
        <v>195.29</v>
      </c>
      <c r="J709" s="55"/>
    </row>
    <row r="710" s="29" customFormat="true" ht="19" hidden="false" customHeight="true" outlineLevel="0" collapsed="false">
      <c r="A710" s="11" t="n">
        <v>706</v>
      </c>
      <c r="B710" s="155" t="s">
        <v>1108</v>
      </c>
      <c r="C710" s="55" t="s">
        <v>1106</v>
      </c>
      <c r="D710" s="155" t="n">
        <v>9000</v>
      </c>
      <c r="E710" s="156" t="n">
        <v>43475</v>
      </c>
      <c r="F710" s="156" t="n">
        <v>43475</v>
      </c>
      <c r="G710" s="157" t="n">
        <v>43824</v>
      </c>
      <c r="H710" s="148" t="n">
        <v>350</v>
      </c>
      <c r="I710" s="158" t="n">
        <v>569.59</v>
      </c>
      <c r="J710" s="55"/>
    </row>
    <row r="711" s="29" customFormat="true" ht="19" hidden="false" customHeight="true" outlineLevel="0" collapsed="false">
      <c r="A711" s="11" t="n">
        <v>707</v>
      </c>
      <c r="B711" s="155" t="s">
        <v>1109</v>
      </c>
      <c r="C711" s="55" t="s">
        <v>1106</v>
      </c>
      <c r="D711" s="155" t="n">
        <v>3000</v>
      </c>
      <c r="E711" s="156" t="n">
        <v>43475</v>
      </c>
      <c r="F711" s="156" t="n">
        <v>43475</v>
      </c>
      <c r="G711" s="157" t="n">
        <v>43834</v>
      </c>
      <c r="H711" s="148" t="n">
        <v>360</v>
      </c>
      <c r="I711" s="158" t="n">
        <v>195.29</v>
      </c>
      <c r="J711" s="55"/>
    </row>
    <row r="712" s="29" customFormat="true" ht="19" hidden="false" customHeight="true" outlineLevel="0" collapsed="false">
      <c r="A712" s="11" t="n">
        <v>708</v>
      </c>
      <c r="B712" s="155" t="s">
        <v>1110</v>
      </c>
      <c r="C712" s="55" t="s">
        <v>1106</v>
      </c>
      <c r="D712" s="155" t="n">
        <v>9000</v>
      </c>
      <c r="E712" s="156" t="n">
        <v>43475</v>
      </c>
      <c r="F712" s="156" t="n">
        <v>43475</v>
      </c>
      <c r="G712" s="157" t="n">
        <v>43833</v>
      </c>
      <c r="H712" s="87" t="n">
        <v>359</v>
      </c>
      <c r="I712" s="158" t="n">
        <v>584.24</v>
      </c>
      <c r="J712" s="55"/>
    </row>
    <row r="713" s="29" customFormat="true" ht="19" hidden="false" customHeight="true" outlineLevel="0" collapsed="false">
      <c r="A713" s="11" t="n">
        <v>709</v>
      </c>
      <c r="B713" s="155" t="s">
        <v>1111</v>
      </c>
      <c r="C713" s="55" t="s">
        <v>1106</v>
      </c>
      <c r="D713" s="155" t="n">
        <v>6000</v>
      </c>
      <c r="E713" s="156" t="n">
        <v>43475</v>
      </c>
      <c r="F713" s="156" t="n">
        <v>43475</v>
      </c>
      <c r="G713" s="157" t="n">
        <v>43833</v>
      </c>
      <c r="H713" s="148" t="n">
        <v>359</v>
      </c>
      <c r="I713" s="158" t="n">
        <v>389.49</v>
      </c>
      <c r="J713" s="55"/>
    </row>
    <row r="714" s="29" customFormat="true" ht="19" hidden="false" customHeight="true" outlineLevel="0" collapsed="false">
      <c r="A714" s="11" t="n">
        <v>710</v>
      </c>
      <c r="B714" s="159" t="s">
        <v>1112</v>
      </c>
      <c r="C714" s="55" t="s">
        <v>1106</v>
      </c>
      <c r="D714" s="159" t="n">
        <v>9000</v>
      </c>
      <c r="E714" s="156" t="n">
        <v>43525</v>
      </c>
      <c r="F714" s="156" t="n">
        <v>43525</v>
      </c>
      <c r="G714" s="160" t="n">
        <v>43850</v>
      </c>
      <c r="H714" s="148" t="n">
        <v>326</v>
      </c>
      <c r="I714" s="161" t="n">
        <v>530.53</v>
      </c>
      <c r="J714" s="55"/>
    </row>
    <row r="715" s="29" customFormat="true" ht="19" hidden="false" customHeight="true" outlineLevel="0" collapsed="false">
      <c r="A715" s="11" t="n">
        <v>711</v>
      </c>
      <c r="B715" s="159" t="s">
        <v>1113</v>
      </c>
      <c r="C715" s="55" t="s">
        <v>1106</v>
      </c>
      <c r="D715" s="159" t="n">
        <v>9000</v>
      </c>
      <c r="E715" s="156" t="n">
        <v>43525</v>
      </c>
      <c r="F715" s="156" t="n">
        <v>43525</v>
      </c>
      <c r="G715" s="160" t="n">
        <v>43874</v>
      </c>
      <c r="H715" s="148" t="n">
        <v>350</v>
      </c>
      <c r="I715" s="161" t="n">
        <v>569.59</v>
      </c>
      <c r="J715" s="55"/>
    </row>
    <row r="716" s="29" customFormat="true" ht="19" hidden="false" customHeight="true" outlineLevel="0" collapsed="false">
      <c r="A716" s="11" t="n">
        <v>712</v>
      </c>
      <c r="B716" s="155" t="s">
        <v>1114</v>
      </c>
      <c r="C716" s="55" t="s">
        <v>1106</v>
      </c>
      <c r="D716" s="162" t="n">
        <v>9000</v>
      </c>
      <c r="E716" s="156" t="n">
        <v>43525</v>
      </c>
      <c r="F716" s="156" t="n">
        <v>43525</v>
      </c>
      <c r="G716" s="160" t="n">
        <v>43885</v>
      </c>
      <c r="H716" s="148" t="n">
        <v>361</v>
      </c>
      <c r="I716" s="161" t="n">
        <v>587.49</v>
      </c>
      <c r="J716" s="55"/>
    </row>
    <row r="717" s="29" customFormat="true" ht="19" hidden="false" customHeight="true" outlineLevel="0" collapsed="false">
      <c r="A717" s="11" t="n">
        <v>713</v>
      </c>
      <c r="B717" s="155" t="s">
        <v>1115</v>
      </c>
      <c r="C717" s="55" t="s">
        <v>1106</v>
      </c>
      <c r="D717" s="162" t="n">
        <v>9000</v>
      </c>
      <c r="E717" s="156" t="n">
        <v>43525</v>
      </c>
      <c r="F717" s="156" t="n">
        <v>43525</v>
      </c>
      <c r="G717" s="160" t="n">
        <v>43885</v>
      </c>
      <c r="H717" s="148" t="n">
        <v>361</v>
      </c>
      <c r="I717" s="161" t="n">
        <v>587.49</v>
      </c>
      <c r="J717" s="55"/>
    </row>
    <row r="718" s="29" customFormat="true" ht="19" hidden="false" customHeight="true" outlineLevel="0" collapsed="false">
      <c r="A718" s="11" t="n">
        <v>714</v>
      </c>
      <c r="B718" s="155" t="s">
        <v>1116</v>
      </c>
      <c r="C718" s="55" t="s">
        <v>1106</v>
      </c>
      <c r="D718" s="162" t="n">
        <v>9000</v>
      </c>
      <c r="E718" s="156" t="n">
        <v>43525</v>
      </c>
      <c r="F718" s="156" t="n">
        <v>43525</v>
      </c>
      <c r="G718" s="160" t="n">
        <v>43885</v>
      </c>
      <c r="H718" s="87" t="n">
        <v>361</v>
      </c>
      <c r="I718" s="161" t="n">
        <v>587.49</v>
      </c>
      <c r="J718" s="55"/>
    </row>
    <row r="719" s="29" customFormat="true" ht="19" hidden="false" customHeight="true" outlineLevel="0" collapsed="false">
      <c r="A719" s="11" t="n">
        <v>715</v>
      </c>
      <c r="B719" s="155" t="s">
        <v>1117</v>
      </c>
      <c r="C719" s="55" t="s">
        <v>1106</v>
      </c>
      <c r="D719" s="155" t="n">
        <v>9000</v>
      </c>
      <c r="E719" s="156" t="n">
        <v>43525</v>
      </c>
      <c r="F719" s="156" t="n">
        <v>43525</v>
      </c>
      <c r="G719" s="160" t="n">
        <v>43886</v>
      </c>
      <c r="H719" s="148" t="n">
        <v>362</v>
      </c>
      <c r="I719" s="161" t="n">
        <v>589.12</v>
      </c>
      <c r="J719" s="55"/>
    </row>
    <row r="720" s="29" customFormat="true" ht="19" hidden="false" customHeight="true" outlineLevel="0" collapsed="false">
      <c r="A720" s="11" t="n">
        <v>716</v>
      </c>
      <c r="B720" s="155" t="s">
        <v>1118</v>
      </c>
      <c r="C720" s="55" t="s">
        <v>1106</v>
      </c>
      <c r="D720" s="162" t="n">
        <v>8000</v>
      </c>
      <c r="E720" s="156" t="n">
        <v>43525</v>
      </c>
      <c r="F720" s="156" t="n">
        <v>43525</v>
      </c>
      <c r="G720" s="160" t="n">
        <v>43886</v>
      </c>
      <c r="H720" s="148" t="n">
        <v>362</v>
      </c>
      <c r="I720" s="158" t="n">
        <v>523.66</v>
      </c>
      <c r="J720" s="55"/>
    </row>
    <row r="721" s="29" customFormat="true" ht="19" hidden="false" customHeight="true" outlineLevel="0" collapsed="false">
      <c r="A721" s="11" t="n">
        <v>717</v>
      </c>
      <c r="B721" s="155" t="s">
        <v>1119</v>
      </c>
      <c r="C721" s="55" t="s">
        <v>1106</v>
      </c>
      <c r="D721" s="162" t="n">
        <v>8000</v>
      </c>
      <c r="E721" s="156" t="n">
        <v>43525</v>
      </c>
      <c r="F721" s="156" t="n">
        <v>43525</v>
      </c>
      <c r="G721" s="160" t="n">
        <v>43888</v>
      </c>
      <c r="H721" s="148" t="n">
        <v>364</v>
      </c>
      <c r="I721" s="161" t="n">
        <v>526.55</v>
      </c>
      <c r="J721" s="55"/>
    </row>
    <row r="722" s="29" customFormat="true" ht="19" hidden="false" customHeight="true" outlineLevel="0" collapsed="false">
      <c r="A722" s="11" t="n">
        <v>718</v>
      </c>
      <c r="B722" s="55" t="s">
        <v>1120</v>
      </c>
      <c r="C722" s="55" t="s">
        <v>1121</v>
      </c>
      <c r="D722" s="163" t="n">
        <v>5000</v>
      </c>
      <c r="E722" s="101" t="n">
        <v>43532</v>
      </c>
      <c r="F722" s="101" t="n">
        <v>43532</v>
      </c>
      <c r="G722" s="101" t="n">
        <v>43896</v>
      </c>
      <c r="H722" s="148" t="n">
        <v>365</v>
      </c>
      <c r="I722" s="73" t="n">
        <v>330</v>
      </c>
      <c r="J722" s="55"/>
    </row>
    <row r="723" s="29" customFormat="true" ht="19" hidden="false" customHeight="true" outlineLevel="0" collapsed="false">
      <c r="A723" s="11" t="n">
        <v>719</v>
      </c>
      <c r="B723" s="55" t="s">
        <v>1122</v>
      </c>
      <c r="C723" s="55" t="s">
        <v>1123</v>
      </c>
      <c r="D723" s="163" t="n">
        <v>3000</v>
      </c>
      <c r="E723" s="101" t="n">
        <v>43532</v>
      </c>
      <c r="F723" s="101" t="n">
        <v>43532</v>
      </c>
      <c r="G723" s="101" t="n">
        <v>43894</v>
      </c>
      <c r="H723" s="148" t="n">
        <v>363</v>
      </c>
      <c r="I723" s="73" t="n">
        <v>196.92</v>
      </c>
      <c r="J723" s="55"/>
    </row>
    <row r="724" s="29" customFormat="true" ht="19" hidden="false" customHeight="true" outlineLevel="0" collapsed="false">
      <c r="A724" s="11" t="n">
        <v>720</v>
      </c>
      <c r="B724" s="55" t="s">
        <v>1124</v>
      </c>
      <c r="C724" s="55" t="s">
        <v>1121</v>
      </c>
      <c r="D724" s="163" t="n">
        <v>5000</v>
      </c>
      <c r="E724" s="101" t="n">
        <v>43532</v>
      </c>
      <c r="F724" s="101" t="n">
        <v>43532</v>
      </c>
      <c r="G724" s="101" t="n">
        <v>43896</v>
      </c>
      <c r="H724" s="148" t="n">
        <v>365</v>
      </c>
      <c r="I724" s="73" t="n">
        <v>330</v>
      </c>
      <c r="J724" s="55"/>
    </row>
    <row r="725" s="29" customFormat="true" ht="19" hidden="false" customHeight="true" outlineLevel="0" collapsed="false">
      <c r="A725" s="11" t="n">
        <v>721</v>
      </c>
      <c r="B725" s="55" t="s">
        <v>1125</v>
      </c>
      <c r="C725" s="55" t="s">
        <v>1126</v>
      </c>
      <c r="D725" s="163" t="n">
        <v>10000</v>
      </c>
      <c r="E725" s="101" t="n">
        <v>43532</v>
      </c>
      <c r="F725" s="101" t="n">
        <v>43532</v>
      </c>
      <c r="G725" s="101" t="n">
        <v>43893</v>
      </c>
      <c r="H725" s="148" t="n">
        <v>362</v>
      </c>
      <c r="I725" s="73" t="n">
        <v>654.58</v>
      </c>
      <c r="J725" s="55"/>
    </row>
    <row r="726" s="29" customFormat="true" ht="19" hidden="false" customHeight="true" outlineLevel="0" collapsed="false">
      <c r="A726" s="11" t="n">
        <v>722</v>
      </c>
      <c r="B726" s="55" t="s">
        <v>1127</v>
      </c>
      <c r="C726" s="55" t="s">
        <v>1128</v>
      </c>
      <c r="D726" s="163" t="n">
        <v>10000</v>
      </c>
      <c r="E726" s="101" t="n">
        <v>43532</v>
      </c>
      <c r="F726" s="101" t="n">
        <v>43532</v>
      </c>
      <c r="G726" s="101" t="n">
        <v>43896</v>
      </c>
      <c r="H726" s="148" t="n">
        <v>365</v>
      </c>
      <c r="I726" s="73" t="n">
        <v>660</v>
      </c>
      <c r="J726" s="55"/>
    </row>
    <row r="727" s="29" customFormat="true" ht="19" hidden="false" customHeight="true" outlineLevel="0" collapsed="false">
      <c r="A727" s="11" t="n">
        <v>723</v>
      </c>
      <c r="B727" s="55" t="s">
        <v>1129</v>
      </c>
      <c r="C727" s="55" t="s">
        <v>1121</v>
      </c>
      <c r="D727" s="163" t="n">
        <v>5000</v>
      </c>
      <c r="E727" s="101" t="n">
        <v>43532</v>
      </c>
      <c r="F727" s="101" t="n">
        <v>43532</v>
      </c>
      <c r="G727" s="101" t="n">
        <v>43896</v>
      </c>
      <c r="H727" s="148" t="n">
        <v>365</v>
      </c>
      <c r="I727" s="73" t="n">
        <v>330</v>
      </c>
      <c r="J727" s="55"/>
    </row>
    <row r="728" s="29" customFormat="true" ht="19" hidden="false" customHeight="true" outlineLevel="0" collapsed="false">
      <c r="A728" s="11" t="n">
        <v>724</v>
      </c>
      <c r="B728" s="55" t="s">
        <v>1130</v>
      </c>
      <c r="C728" s="55" t="s">
        <v>1121</v>
      </c>
      <c r="D728" s="163" t="n">
        <v>5000</v>
      </c>
      <c r="E728" s="101" t="n">
        <v>43532</v>
      </c>
      <c r="F728" s="101" t="n">
        <v>43532</v>
      </c>
      <c r="G728" s="101" t="n">
        <v>43896</v>
      </c>
      <c r="H728" s="148" t="n">
        <v>365</v>
      </c>
      <c r="I728" s="73" t="n">
        <v>330</v>
      </c>
      <c r="J728" s="55"/>
    </row>
    <row r="729" s="29" customFormat="true" ht="19" hidden="false" customHeight="true" outlineLevel="0" collapsed="false">
      <c r="A729" s="11" t="n">
        <v>725</v>
      </c>
      <c r="B729" s="55" t="s">
        <v>1131</v>
      </c>
      <c r="C729" s="55" t="s">
        <v>1121</v>
      </c>
      <c r="D729" s="163" t="n">
        <v>5000</v>
      </c>
      <c r="E729" s="101" t="n">
        <v>43532</v>
      </c>
      <c r="F729" s="101" t="n">
        <v>43532</v>
      </c>
      <c r="G729" s="101" t="n">
        <v>43897</v>
      </c>
      <c r="H729" s="148" t="n">
        <v>366</v>
      </c>
      <c r="I729" s="73" t="n">
        <v>330</v>
      </c>
      <c r="J729" s="55"/>
    </row>
    <row r="730" s="29" customFormat="true" ht="19" hidden="false" customHeight="true" outlineLevel="0" collapsed="false">
      <c r="A730" s="11" t="n">
        <v>726</v>
      </c>
      <c r="B730" s="55" t="s">
        <v>1132</v>
      </c>
      <c r="C730" s="55" t="s">
        <v>1128</v>
      </c>
      <c r="D730" s="163" t="n">
        <v>10000</v>
      </c>
      <c r="E730" s="101" t="n">
        <v>43556</v>
      </c>
      <c r="F730" s="101" t="n">
        <v>43556</v>
      </c>
      <c r="G730" s="101" t="n">
        <v>43917</v>
      </c>
      <c r="H730" s="148" t="n">
        <v>362</v>
      </c>
      <c r="I730" s="73" t="n">
        <v>654.58</v>
      </c>
      <c r="J730" s="55"/>
    </row>
    <row r="731" s="29" customFormat="true" ht="19" hidden="false" customHeight="true" outlineLevel="0" collapsed="false">
      <c r="A731" s="11" t="n">
        <v>727</v>
      </c>
      <c r="B731" s="55" t="s">
        <v>1133</v>
      </c>
      <c r="C731" s="55" t="s">
        <v>1121</v>
      </c>
      <c r="D731" s="163" t="n">
        <v>10000</v>
      </c>
      <c r="E731" s="101" t="n">
        <v>43556</v>
      </c>
      <c r="F731" s="101" t="n">
        <v>43556</v>
      </c>
      <c r="G731" s="101" t="n">
        <v>43918</v>
      </c>
      <c r="H731" s="148" t="n">
        <v>363</v>
      </c>
      <c r="I731" s="73" t="n">
        <v>656.38</v>
      </c>
      <c r="J731" s="55"/>
    </row>
    <row r="732" s="29" customFormat="true" ht="19" hidden="false" customHeight="true" outlineLevel="0" collapsed="false">
      <c r="A732" s="11" t="n">
        <v>728</v>
      </c>
      <c r="B732" s="55" t="s">
        <v>1134</v>
      </c>
      <c r="C732" s="55" t="s">
        <v>1128</v>
      </c>
      <c r="D732" s="163" t="n">
        <v>10000</v>
      </c>
      <c r="E732" s="101" t="n">
        <v>43557</v>
      </c>
      <c r="F732" s="101" t="n">
        <v>43556</v>
      </c>
      <c r="G732" s="101" t="n">
        <v>43921</v>
      </c>
      <c r="H732" s="148" t="n">
        <v>365</v>
      </c>
      <c r="I732" s="73" t="n">
        <v>660</v>
      </c>
      <c r="J732" s="55"/>
    </row>
    <row r="733" s="29" customFormat="true" ht="19" hidden="false" customHeight="true" outlineLevel="0" collapsed="false">
      <c r="A733" s="11" t="n">
        <v>729</v>
      </c>
      <c r="B733" s="55" t="s">
        <v>1135</v>
      </c>
      <c r="C733" s="55" t="s">
        <v>1136</v>
      </c>
      <c r="D733" s="163" t="n">
        <v>10000</v>
      </c>
      <c r="E733" s="101" t="n">
        <v>43556</v>
      </c>
      <c r="F733" s="101" t="n">
        <v>43556</v>
      </c>
      <c r="G733" s="101" t="n">
        <v>43920</v>
      </c>
      <c r="H733" s="148" t="n">
        <v>365</v>
      </c>
      <c r="I733" s="73" t="n">
        <v>660</v>
      </c>
      <c r="J733" s="55"/>
    </row>
    <row r="734" s="29" customFormat="true" ht="19" hidden="false" customHeight="true" outlineLevel="0" collapsed="false">
      <c r="A734" s="11" t="n">
        <v>730</v>
      </c>
      <c r="B734" s="55" t="s">
        <v>1137</v>
      </c>
      <c r="C734" s="55" t="s">
        <v>1126</v>
      </c>
      <c r="D734" s="163" t="n">
        <v>10000</v>
      </c>
      <c r="E734" s="101" t="n">
        <v>43557</v>
      </c>
      <c r="F734" s="101" t="n">
        <v>43556</v>
      </c>
      <c r="G734" s="101" t="n">
        <v>43921</v>
      </c>
      <c r="H734" s="148" t="n">
        <v>365</v>
      </c>
      <c r="I734" s="73" t="n">
        <v>660</v>
      </c>
      <c r="J734" s="55"/>
    </row>
    <row r="735" s="29" customFormat="true" ht="19" hidden="false" customHeight="true" outlineLevel="0" collapsed="false">
      <c r="A735" s="11" t="n">
        <v>731</v>
      </c>
      <c r="B735" s="55" t="s">
        <v>1138</v>
      </c>
      <c r="C735" s="55" t="s">
        <v>1128</v>
      </c>
      <c r="D735" s="163" t="n">
        <v>10000</v>
      </c>
      <c r="E735" s="101" t="n">
        <v>43557</v>
      </c>
      <c r="F735" s="101" t="n">
        <v>43556</v>
      </c>
      <c r="G735" s="101" t="n">
        <v>43921</v>
      </c>
      <c r="H735" s="148" t="n">
        <v>365</v>
      </c>
      <c r="I735" s="73" t="n">
        <v>660</v>
      </c>
      <c r="J735" s="55"/>
    </row>
    <row r="736" s="29" customFormat="true" ht="19" hidden="false" customHeight="true" outlineLevel="0" collapsed="false">
      <c r="A736" s="11" t="n">
        <v>732</v>
      </c>
      <c r="B736" s="55" t="s">
        <v>1139</v>
      </c>
      <c r="C736" s="55" t="s">
        <v>1126</v>
      </c>
      <c r="D736" s="163" t="n">
        <v>10000</v>
      </c>
      <c r="E736" s="101" t="n">
        <v>43556</v>
      </c>
      <c r="F736" s="101" t="n">
        <v>43556</v>
      </c>
      <c r="G736" s="101" t="n">
        <v>43919</v>
      </c>
      <c r="H736" s="148" t="n">
        <v>364</v>
      </c>
      <c r="I736" s="73" t="n">
        <v>658.19</v>
      </c>
      <c r="J736" s="55"/>
    </row>
    <row r="737" s="29" customFormat="true" ht="19" hidden="false" customHeight="true" outlineLevel="0" collapsed="false">
      <c r="A737" s="11" t="n">
        <v>733</v>
      </c>
      <c r="B737" s="55" t="s">
        <v>1140</v>
      </c>
      <c r="C737" s="55" t="s">
        <v>1123</v>
      </c>
      <c r="D737" s="163" t="n">
        <v>10000</v>
      </c>
      <c r="E737" s="101" t="n">
        <v>43557</v>
      </c>
      <c r="F737" s="101" t="n">
        <v>43556</v>
      </c>
      <c r="G737" s="101" t="n">
        <v>43921</v>
      </c>
      <c r="H737" s="148" t="n">
        <v>365</v>
      </c>
      <c r="I737" s="73" t="n">
        <v>660</v>
      </c>
      <c r="J737" s="55"/>
    </row>
    <row r="738" s="29" customFormat="true" ht="19" hidden="false" customHeight="true" outlineLevel="0" collapsed="false">
      <c r="A738" s="11" t="n">
        <v>734</v>
      </c>
      <c r="B738" s="55" t="s">
        <v>1141</v>
      </c>
      <c r="C738" s="55" t="s">
        <v>1126</v>
      </c>
      <c r="D738" s="163" t="n">
        <v>10000</v>
      </c>
      <c r="E738" s="101" t="n">
        <v>43557</v>
      </c>
      <c r="F738" s="101" t="n">
        <v>43556</v>
      </c>
      <c r="G738" s="101" t="n">
        <v>43921</v>
      </c>
      <c r="H738" s="148" t="n">
        <v>365</v>
      </c>
      <c r="I738" s="73" t="n">
        <v>660</v>
      </c>
      <c r="J738" s="55"/>
    </row>
    <row r="739" s="29" customFormat="true" ht="19" hidden="false" customHeight="true" outlineLevel="0" collapsed="false">
      <c r="A739" s="11" t="n">
        <v>735</v>
      </c>
      <c r="B739" s="55" t="s">
        <v>1142</v>
      </c>
      <c r="C739" s="55" t="s">
        <v>1143</v>
      </c>
      <c r="D739" s="163" t="n">
        <v>10000</v>
      </c>
      <c r="E739" s="101" t="n">
        <v>43557</v>
      </c>
      <c r="F739" s="101" t="n">
        <v>43556</v>
      </c>
      <c r="G739" s="101" t="n">
        <v>43921</v>
      </c>
      <c r="H739" s="148" t="n">
        <v>365</v>
      </c>
      <c r="I739" s="73" t="n">
        <v>660</v>
      </c>
      <c r="J739" s="55"/>
    </row>
    <row r="740" s="29" customFormat="true" ht="19" hidden="false" customHeight="true" outlineLevel="0" collapsed="false">
      <c r="A740" s="11" t="n">
        <v>736</v>
      </c>
      <c r="B740" s="55" t="s">
        <v>1144</v>
      </c>
      <c r="C740" s="55" t="s">
        <v>1126</v>
      </c>
      <c r="D740" s="163" t="n">
        <v>10000</v>
      </c>
      <c r="E740" s="101" t="n">
        <v>43557</v>
      </c>
      <c r="F740" s="101" t="n">
        <v>43556</v>
      </c>
      <c r="G740" s="101" t="n">
        <v>43921</v>
      </c>
      <c r="H740" s="148" t="n">
        <v>365</v>
      </c>
      <c r="I740" s="73" t="n">
        <v>660</v>
      </c>
      <c r="J740" s="55"/>
    </row>
    <row r="741" s="29" customFormat="true" ht="19" hidden="false" customHeight="true" outlineLevel="0" collapsed="false">
      <c r="A741" s="11" t="n">
        <v>737</v>
      </c>
      <c r="B741" s="55" t="s">
        <v>1145</v>
      </c>
      <c r="C741" s="55" t="s">
        <v>1128</v>
      </c>
      <c r="D741" s="163" t="n">
        <v>10000</v>
      </c>
      <c r="E741" s="101" t="n">
        <v>43557</v>
      </c>
      <c r="F741" s="101" t="n">
        <v>43556</v>
      </c>
      <c r="G741" s="101" t="n">
        <v>43921</v>
      </c>
      <c r="H741" s="148" t="n">
        <v>365</v>
      </c>
      <c r="I741" s="73" t="n">
        <v>660</v>
      </c>
      <c r="J741" s="55"/>
    </row>
    <row r="742" s="29" customFormat="true" ht="19" hidden="false" customHeight="true" outlineLevel="0" collapsed="false">
      <c r="A742" s="11" t="n">
        <v>738</v>
      </c>
      <c r="B742" s="55" t="s">
        <v>1146</v>
      </c>
      <c r="C742" s="55" t="s">
        <v>1147</v>
      </c>
      <c r="D742" s="163" t="n">
        <v>10000</v>
      </c>
      <c r="E742" s="101" t="n">
        <v>43556</v>
      </c>
      <c r="F742" s="101" t="n">
        <v>43556</v>
      </c>
      <c r="G742" s="101" t="n">
        <v>43913</v>
      </c>
      <c r="H742" s="148" t="n">
        <v>358</v>
      </c>
      <c r="I742" s="73" t="n">
        <v>647.34</v>
      </c>
      <c r="J742" s="55"/>
    </row>
    <row r="743" s="29" customFormat="true" ht="19" hidden="false" customHeight="true" outlineLevel="0" collapsed="false">
      <c r="A743" s="11" t="n">
        <v>739</v>
      </c>
      <c r="B743" s="164" t="s">
        <v>1148</v>
      </c>
      <c r="C743" s="55" t="s">
        <v>1149</v>
      </c>
      <c r="D743" s="148" t="n">
        <v>10000</v>
      </c>
      <c r="E743" s="35" t="s">
        <v>1150</v>
      </c>
      <c r="F743" s="35" t="s">
        <v>1150</v>
      </c>
      <c r="G743" s="36" t="n">
        <v>43848</v>
      </c>
      <c r="H743" s="148" t="n">
        <v>359</v>
      </c>
      <c r="I743" s="13" t="n">
        <v>649.15</v>
      </c>
      <c r="J743" s="37"/>
    </row>
    <row r="744" s="29" customFormat="true" ht="19" hidden="false" customHeight="true" outlineLevel="0" collapsed="false">
      <c r="A744" s="11" t="n">
        <v>740</v>
      </c>
      <c r="B744" s="164" t="s">
        <v>1151</v>
      </c>
      <c r="C744" s="55" t="s">
        <v>1152</v>
      </c>
      <c r="D744" s="148" t="n">
        <v>10000</v>
      </c>
      <c r="E744" s="35" t="s">
        <v>1150</v>
      </c>
      <c r="F744" s="35" t="s">
        <v>1150</v>
      </c>
      <c r="G744" s="36" t="n">
        <v>43841</v>
      </c>
      <c r="H744" s="148" t="n">
        <v>352</v>
      </c>
      <c r="I744" s="13" t="n">
        <v>636.49</v>
      </c>
      <c r="J744" s="37"/>
    </row>
    <row r="745" s="29" customFormat="true" ht="19" hidden="false" customHeight="true" outlineLevel="0" collapsed="false">
      <c r="A745" s="11" t="n">
        <v>741</v>
      </c>
      <c r="B745" s="164" t="s">
        <v>1153</v>
      </c>
      <c r="C745" s="55" t="s">
        <v>1149</v>
      </c>
      <c r="D745" s="148" t="n">
        <v>10000</v>
      </c>
      <c r="E745" s="35" t="s">
        <v>1150</v>
      </c>
      <c r="F745" s="35" t="s">
        <v>1150</v>
      </c>
      <c r="G745" s="36" t="n">
        <v>43849</v>
      </c>
      <c r="H745" s="148" t="n">
        <v>360</v>
      </c>
      <c r="I745" s="13" t="n">
        <v>650.96</v>
      </c>
      <c r="J745" s="37"/>
    </row>
    <row r="746" s="29" customFormat="true" ht="19" hidden="false" customHeight="true" outlineLevel="0" collapsed="false">
      <c r="A746" s="11" t="n">
        <v>742</v>
      </c>
      <c r="B746" s="12" t="s">
        <v>1154</v>
      </c>
      <c r="C746" s="12" t="s">
        <v>1155</v>
      </c>
      <c r="D746" s="148" t="n">
        <v>10000</v>
      </c>
      <c r="E746" s="23" t="s">
        <v>1156</v>
      </c>
      <c r="F746" s="23" t="s">
        <v>1157</v>
      </c>
      <c r="G746" s="23" t="s">
        <v>1158</v>
      </c>
      <c r="H746" s="55" t="n">
        <v>214</v>
      </c>
      <c r="I746" s="73" t="n">
        <v>386.96</v>
      </c>
      <c r="J746" s="37"/>
    </row>
    <row r="747" s="29" customFormat="true" ht="19" hidden="false" customHeight="true" outlineLevel="0" collapsed="false">
      <c r="A747" s="11" t="n">
        <v>743</v>
      </c>
      <c r="B747" s="12" t="s">
        <v>1159</v>
      </c>
      <c r="C747" s="12" t="s">
        <v>1160</v>
      </c>
      <c r="D747" s="148" t="n">
        <v>10000</v>
      </c>
      <c r="E747" s="23" t="s">
        <v>1161</v>
      </c>
      <c r="F747" s="23" t="s">
        <v>1162</v>
      </c>
      <c r="G747" s="23" t="s">
        <v>1163</v>
      </c>
      <c r="H747" s="55" t="n">
        <v>346</v>
      </c>
      <c r="I747" s="73" t="n">
        <v>625.64</v>
      </c>
      <c r="J747" s="37"/>
    </row>
    <row r="748" s="29" customFormat="true" ht="19" hidden="false" customHeight="true" outlineLevel="0" collapsed="false">
      <c r="A748" s="11" t="n">
        <v>744</v>
      </c>
      <c r="B748" s="12" t="s">
        <v>1164</v>
      </c>
      <c r="C748" s="12" t="s">
        <v>1160</v>
      </c>
      <c r="D748" s="148" t="n">
        <v>10000</v>
      </c>
      <c r="E748" s="23" t="s">
        <v>1161</v>
      </c>
      <c r="F748" s="23" t="s">
        <v>1162</v>
      </c>
      <c r="G748" s="23" t="s">
        <v>1163</v>
      </c>
      <c r="H748" s="55" t="n">
        <v>346</v>
      </c>
      <c r="I748" s="73" t="n">
        <v>625.64</v>
      </c>
      <c r="J748" s="37"/>
    </row>
    <row r="749" s="29" customFormat="true" ht="19" hidden="false" customHeight="true" outlineLevel="0" collapsed="false">
      <c r="A749" s="11" t="n">
        <v>745</v>
      </c>
      <c r="B749" s="12" t="s">
        <v>1165</v>
      </c>
      <c r="C749" s="12" t="s">
        <v>1166</v>
      </c>
      <c r="D749" s="148" t="n">
        <v>10000</v>
      </c>
      <c r="E749" s="23" t="s">
        <v>1167</v>
      </c>
      <c r="F749" s="23" t="s">
        <v>1168</v>
      </c>
      <c r="G749" s="23" t="s">
        <v>142</v>
      </c>
      <c r="H749" s="55" t="n">
        <v>353</v>
      </c>
      <c r="I749" s="73" t="n">
        <v>638.3</v>
      </c>
      <c r="J749" s="37"/>
    </row>
    <row r="750" s="29" customFormat="true" ht="19" hidden="false" customHeight="true" outlineLevel="0" collapsed="false">
      <c r="A750" s="11" t="n">
        <v>746</v>
      </c>
      <c r="B750" s="12" t="s">
        <v>1169</v>
      </c>
      <c r="C750" s="12" t="s">
        <v>1166</v>
      </c>
      <c r="D750" s="148" t="n">
        <v>10000</v>
      </c>
      <c r="E750" s="23" t="s">
        <v>1167</v>
      </c>
      <c r="F750" s="23" t="s">
        <v>1168</v>
      </c>
      <c r="G750" s="23" t="n">
        <v>43915</v>
      </c>
      <c r="H750" s="55" t="n">
        <v>358</v>
      </c>
      <c r="I750" s="73" t="n">
        <v>647.34</v>
      </c>
      <c r="J750" s="37"/>
    </row>
    <row r="751" s="29" customFormat="true" ht="19" hidden="false" customHeight="true" outlineLevel="0" collapsed="false">
      <c r="A751" s="11" t="n">
        <v>747</v>
      </c>
      <c r="B751" s="12" t="s">
        <v>1170</v>
      </c>
      <c r="C751" s="12" t="s">
        <v>1171</v>
      </c>
      <c r="D751" s="148" t="n">
        <v>10000</v>
      </c>
      <c r="E751" s="23" t="n">
        <v>43496</v>
      </c>
      <c r="F751" s="23" t="n">
        <v>43860</v>
      </c>
      <c r="G751" s="23" t="n">
        <v>43860</v>
      </c>
      <c r="H751" s="55" t="n">
        <v>365</v>
      </c>
      <c r="I751" s="73" t="n">
        <v>660</v>
      </c>
      <c r="J751" s="37"/>
    </row>
    <row r="752" s="29" customFormat="true" ht="19" hidden="false" customHeight="true" outlineLevel="0" collapsed="false">
      <c r="A752" s="11" t="n">
        <v>748</v>
      </c>
      <c r="B752" s="12" t="s">
        <v>1172</v>
      </c>
      <c r="C752" s="12" t="s">
        <v>1173</v>
      </c>
      <c r="D752" s="148" t="n">
        <v>10000</v>
      </c>
      <c r="E752" s="23" t="n">
        <v>43496</v>
      </c>
      <c r="F752" s="23" t="n">
        <v>43860</v>
      </c>
      <c r="G752" s="23" t="n">
        <v>43860</v>
      </c>
      <c r="H752" s="55" t="n">
        <v>365</v>
      </c>
      <c r="I752" s="73" t="n">
        <v>660</v>
      </c>
      <c r="J752" s="37"/>
    </row>
    <row r="753" s="29" customFormat="true" ht="19" hidden="false" customHeight="true" outlineLevel="0" collapsed="false">
      <c r="A753" s="11" t="n">
        <v>749</v>
      </c>
      <c r="B753" s="12" t="s">
        <v>1174</v>
      </c>
      <c r="C753" s="12" t="s">
        <v>1175</v>
      </c>
      <c r="D753" s="148" t="n">
        <v>10000</v>
      </c>
      <c r="E753" s="23" t="n">
        <v>43496</v>
      </c>
      <c r="F753" s="23" t="n">
        <v>43860</v>
      </c>
      <c r="G753" s="23" t="n">
        <v>43860</v>
      </c>
      <c r="H753" s="55" t="n">
        <v>365</v>
      </c>
      <c r="I753" s="73" t="n">
        <v>660</v>
      </c>
      <c r="J753" s="37"/>
    </row>
    <row r="754" s="29" customFormat="true" ht="19" hidden="false" customHeight="true" outlineLevel="0" collapsed="false">
      <c r="A754" s="11" t="n">
        <v>750</v>
      </c>
      <c r="B754" s="12" t="s">
        <v>1176</v>
      </c>
      <c r="C754" s="12" t="s">
        <v>1175</v>
      </c>
      <c r="D754" s="148" t="n">
        <v>10000</v>
      </c>
      <c r="E754" s="23" t="n">
        <v>43496</v>
      </c>
      <c r="F754" s="23" t="n">
        <v>43860</v>
      </c>
      <c r="G754" s="23" t="n">
        <v>43860</v>
      </c>
      <c r="H754" s="55" t="n">
        <v>365</v>
      </c>
      <c r="I754" s="73" t="n">
        <v>660</v>
      </c>
      <c r="J754" s="37"/>
    </row>
    <row r="755" s="29" customFormat="true" ht="19" hidden="false" customHeight="true" outlineLevel="0" collapsed="false">
      <c r="A755" s="11" t="n">
        <v>751</v>
      </c>
      <c r="B755" s="12" t="s">
        <v>1177</v>
      </c>
      <c r="C755" s="12" t="s">
        <v>1175</v>
      </c>
      <c r="D755" s="148" t="n">
        <v>10000</v>
      </c>
      <c r="E755" s="23" t="n">
        <v>43496</v>
      </c>
      <c r="F755" s="23" t="n">
        <v>43860</v>
      </c>
      <c r="G755" s="23" t="n">
        <v>43860</v>
      </c>
      <c r="H755" s="55" t="n">
        <v>365</v>
      </c>
      <c r="I755" s="73" t="n">
        <v>660</v>
      </c>
      <c r="J755" s="37"/>
    </row>
    <row r="756" s="29" customFormat="true" ht="19" hidden="false" customHeight="true" outlineLevel="0" collapsed="false">
      <c r="A756" s="11" t="n">
        <v>752</v>
      </c>
      <c r="B756" s="12" t="s">
        <v>1178</v>
      </c>
      <c r="C756" s="12" t="s">
        <v>1179</v>
      </c>
      <c r="D756" s="148" t="n">
        <v>10000</v>
      </c>
      <c r="E756" s="23" t="n">
        <v>43496</v>
      </c>
      <c r="F756" s="23" t="n">
        <v>43860</v>
      </c>
      <c r="G756" s="23" t="n">
        <v>43860</v>
      </c>
      <c r="H756" s="55" t="n">
        <v>365</v>
      </c>
      <c r="I756" s="73" t="n">
        <v>660</v>
      </c>
      <c r="J756" s="37"/>
    </row>
    <row r="757" s="29" customFormat="true" ht="19" hidden="false" customHeight="true" outlineLevel="0" collapsed="false">
      <c r="A757" s="11" t="n">
        <v>753</v>
      </c>
      <c r="B757" s="12" t="s">
        <v>1180</v>
      </c>
      <c r="C757" s="12" t="s">
        <v>1179</v>
      </c>
      <c r="D757" s="148" t="n">
        <v>10000</v>
      </c>
      <c r="E757" s="23" t="n">
        <v>43496</v>
      </c>
      <c r="F757" s="23" t="n">
        <v>43860</v>
      </c>
      <c r="G757" s="23" t="n">
        <v>43860</v>
      </c>
      <c r="H757" s="55" t="n">
        <v>365</v>
      </c>
      <c r="I757" s="73" t="n">
        <v>660</v>
      </c>
      <c r="J757" s="37"/>
    </row>
    <row r="758" s="29" customFormat="true" ht="19" hidden="false" customHeight="true" outlineLevel="0" collapsed="false">
      <c r="A758" s="11" t="n">
        <v>754</v>
      </c>
      <c r="B758" s="12" t="s">
        <v>1181</v>
      </c>
      <c r="C758" s="12" t="s">
        <v>1182</v>
      </c>
      <c r="D758" s="148" t="n">
        <v>10000</v>
      </c>
      <c r="E758" s="23" t="n">
        <v>43496</v>
      </c>
      <c r="F758" s="23" t="n">
        <v>43860</v>
      </c>
      <c r="G758" s="23" t="n">
        <v>43860</v>
      </c>
      <c r="H758" s="55" t="n">
        <v>365</v>
      </c>
      <c r="I758" s="73" t="n">
        <v>660</v>
      </c>
      <c r="J758" s="37"/>
    </row>
    <row r="759" s="29" customFormat="true" ht="19" hidden="false" customHeight="true" outlineLevel="0" collapsed="false">
      <c r="A759" s="11" t="n">
        <v>755</v>
      </c>
      <c r="B759" s="12" t="s">
        <v>1183</v>
      </c>
      <c r="C759" s="12" t="s">
        <v>1184</v>
      </c>
      <c r="D759" s="148" t="n">
        <v>10000</v>
      </c>
      <c r="E759" s="23" t="n">
        <v>43496</v>
      </c>
      <c r="F759" s="23" t="n">
        <v>43860</v>
      </c>
      <c r="G759" s="23" t="n">
        <v>43860</v>
      </c>
      <c r="H759" s="55" t="n">
        <v>365</v>
      </c>
      <c r="I759" s="73" t="n">
        <v>660</v>
      </c>
      <c r="J759" s="37"/>
    </row>
    <row r="760" s="29" customFormat="true" ht="19" hidden="false" customHeight="true" outlineLevel="0" collapsed="false">
      <c r="A760" s="11" t="n">
        <v>756</v>
      </c>
      <c r="B760" s="12" t="s">
        <v>1185</v>
      </c>
      <c r="C760" s="12" t="s">
        <v>1186</v>
      </c>
      <c r="D760" s="148" t="n">
        <v>10000</v>
      </c>
      <c r="E760" s="23" t="n">
        <v>43496</v>
      </c>
      <c r="F760" s="23" t="n">
        <v>43860</v>
      </c>
      <c r="G760" s="23" t="n">
        <v>43860</v>
      </c>
      <c r="H760" s="55" t="n">
        <v>365</v>
      </c>
      <c r="I760" s="73" t="n">
        <v>660</v>
      </c>
      <c r="J760" s="37"/>
    </row>
    <row r="761" s="29" customFormat="true" ht="19" hidden="false" customHeight="true" outlineLevel="0" collapsed="false">
      <c r="A761" s="11" t="n">
        <v>757</v>
      </c>
      <c r="B761" s="12" t="s">
        <v>1187</v>
      </c>
      <c r="C761" s="12" t="s">
        <v>1184</v>
      </c>
      <c r="D761" s="148" t="n">
        <v>10000</v>
      </c>
      <c r="E761" s="23" t="n">
        <v>43496</v>
      </c>
      <c r="F761" s="23" t="n">
        <v>43860</v>
      </c>
      <c r="G761" s="23" t="n">
        <v>43860</v>
      </c>
      <c r="H761" s="55" t="n">
        <v>365</v>
      </c>
      <c r="I761" s="73" t="n">
        <v>660</v>
      </c>
      <c r="J761" s="37"/>
    </row>
    <row r="762" s="29" customFormat="true" ht="19" hidden="false" customHeight="true" outlineLevel="0" collapsed="false">
      <c r="A762" s="11" t="n">
        <v>758</v>
      </c>
      <c r="B762" s="12" t="s">
        <v>1188</v>
      </c>
      <c r="C762" s="12" t="s">
        <v>1189</v>
      </c>
      <c r="D762" s="148" t="n">
        <v>10000</v>
      </c>
      <c r="E762" s="23" t="n">
        <v>43496</v>
      </c>
      <c r="F762" s="23" t="n">
        <v>43860</v>
      </c>
      <c r="G762" s="23" t="n">
        <v>43860</v>
      </c>
      <c r="H762" s="55" t="n">
        <v>365</v>
      </c>
      <c r="I762" s="73" t="n">
        <v>660</v>
      </c>
      <c r="J762" s="37"/>
    </row>
    <row r="763" s="29" customFormat="true" ht="19" hidden="false" customHeight="true" outlineLevel="0" collapsed="false">
      <c r="A763" s="11" t="n">
        <v>759</v>
      </c>
      <c r="B763" s="12" t="s">
        <v>1190</v>
      </c>
      <c r="C763" s="12" t="s">
        <v>1179</v>
      </c>
      <c r="D763" s="148" t="n">
        <v>10000</v>
      </c>
      <c r="E763" s="23" t="n">
        <v>43496</v>
      </c>
      <c r="F763" s="23" t="n">
        <v>43860</v>
      </c>
      <c r="G763" s="23" t="n">
        <v>43860</v>
      </c>
      <c r="H763" s="55" t="n">
        <v>365</v>
      </c>
      <c r="I763" s="73" t="n">
        <v>660</v>
      </c>
      <c r="J763" s="37"/>
    </row>
    <row r="764" s="29" customFormat="true" ht="19" hidden="false" customHeight="true" outlineLevel="0" collapsed="false">
      <c r="A764" s="11" t="n">
        <v>760</v>
      </c>
      <c r="B764" s="12" t="s">
        <v>1191</v>
      </c>
      <c r="C764" s="12" t="s">
        <v>1192</v>
      </c>
      <c r="D764" s="148" t="n">
        <v>10000</v>
      </c>
      <c r="E764" s="23" t="n">
        <v>43497</v>
      </c>
      <c r="F764" s="23" t="n">
        <v>43861</v>
      </c>
      <c r="G764" s="23" t="n">
        <v>43858</v>
      </c>
      <c r="H764" s="55" t="n">
        <v>362</v>
      </c>
      <c r="I764" s="73" t="n">
        <v>654.58</v>
      </c>
      <c r="J764" s="37"/>
    </row>
    <row r="765" s="29" customFormat="true" ht="19" hidden="false" customHeight="true" outlineLevel="0" collapsed="false">
      <c r="A765" s="11" t="n">
        <v>761</v>
      </c>
      <c r="B765" s="12" t="s">
        <v>1193</v>
      </c>
      <c r="C765" s="12" t="s">
        <v>1192</v>
      </c>
      <c r="D765" s="148" t="n">
        <v>10000</v>
      </c>
      <c r="E765" s="23" t="n">
        <v>43497</v>
      </c>
      <c r="F765" s="23" t="n">
        <v>43861</v>
      </c>
      <c r="G765" s="23" t="n">
        <v>43858</v>
      </c>
      <c r="H765" s="55" t="n">
        <v>362</v>
      </c>
      <c r="I765" s="73" t="n">
        <v>654.58</v>
      </c>
      <c r="J765" s="37"/>
    </row>
    <row r="766" s="29" customFormat="true" ht="19" hidden="false" customHeight="true" outlineLevel="0" collapsed="false">
      <c r="A766" s="11" t="n">
        <v>762</v>
      </c>
      <c r="B766" s="12" t="s">
        <v>1194</v>
      </c>
      <c r="C766" s="12" t="s">
        <v>1195</v>
      </c>
      <c r="D766" s="148" t="n">
        <v>10000</v>
      </c>
      <c r="E766" s="23" t="n">
        <v>43497</v>
      </c>
      <c r="F766" s="23" t="n">
        <v>43861</v>
      </c>
      <c r="G766" s="23" t="n">
        <v>43858</v>
      </c>
      <c r="H766" s="55" t="n">
        <v>362</v>
      </c>
      <c r="I766" s="73" t="n">
        <v>654.58</v>
      </c>
      <c r="J766" s="37"/>
    </row>
    <row r="767" s="29" customFormat="true" ht="19" hidden="false" customHeight="true" outlineLevel="0" collapsed="false">
      <c r="A767" s="11" t="n">
        <v>763</v>
      </c>
      <c r="B767" s="19" t="s">
        <v>1196</v>
      </c>
      <c r="C767" s="19" t="s">
        <v>1197</v>
      </c>
      <c r="D767" s="22" t="n">
        <v>10000</v>
      </c>
      <c r="E767" s="24" t="n">
        <v>43486</v>
      </c>
      <c r="F767" s="24" t="n">
        <v>43850</v>
      </c>
      <c r="G767" s="24" t="n">
        <v>43850</v>
      </c>
      <c r="H767" s="62" t="n">
        <v>365</v>
      </c>
      <c r="I767" s="22" t="n">
        <v>660.0000007</v>
      </c>
      <c r="J767" s="87"/>
    </row>
    <row r="768" s="29" customFormat="true" ht="19" hidden="false" customHeight="true" outlineLevel="0" collapsed="false">
      <c r="A768" s="11" t="n">
        <v>764</v>
      </c>
      <c r="B768" s="19" t="s">
        <v>1198</v>
      </c>
      <c r="C768" s="19" t="s">
        <v>1197</v>
      </c>
      <c r="D768" s="22" t="n">
        <v>10000</v>
      </c>
      <c r="E768" s="24" t="n">
        <v>43486</v>
      </c>
      <c r="F768" s="24" t="n">
        <v>43850</v>
      </c>
      <c r="G768" s="24" t="n">
        <v>43850</v>
      </c>
      <c r="H768" s="62" t="n">
        <v>365</v>
      </c>
      <c r="I768" s="22" t="n">
        <v>660.0000007</v>
      </c>
      <c r="J768" s="87"/>
    </row>
    <row r="769" s="29" customFormat="true" ht="19" hidden="false" customHeight="true" outlineLevel="0" collapsed="false">
      <c r="A769" s="11" t="n">
        <v>765</v>
      </c>
      <c r="B769" s="19" t="s">
        <v>1199</v>
      </c>
      <c r="C769" s="19" t="s">
        <v>1200</v>
      </c>
      <c r="D769" s="22" t="n">
        <v>10000</v>
      </c>
      <c r="E769" s="24" t="n">
        <v>43486</v>
      </c>
      <c r="F769" s="24" t="n">
        <v>43850</v>
      </c>
      <c r="G769" s="24" t="n">
        <v>43850</v>
      </c>
      <c r="H769" s="62" t="n">
        <v>365</v>
      </c>
      <c r="I769" s="22" t="n">
        <v>660.0000007</v>
      </c>
      <c r="J769" s="87"/>
    </row>
    <row r="770" s="29" customFormat="true" ht="19" hidden="false" customHeight="true" outlineLevel="0" collapsed="false">
      <c r="A770" s="11" t="n">
        <v>766</v>
      </c>
      <c r="B770" s="19" t="s">
        <v>1201</v>
      </c>
      <c r="C770" s="19" t="s">
        <v>1202</v>
      </c>
      <c r="D770" s="22" t="n">
        <v>10000</v>
      </c>
      <c r="E770" s="24" t="n">
        <v>43486</v>
      </c>
      <c r="F770" s="24" t="n">
        <v>43850</v>
      </c>
      <c r="G770" s="24" t="n">
        <v>43850</v>
      </c>
      <c r="H770" s="62" t="n">
        <v>365</v>
      </c>
      <c r="I770" s="22" t="n">
        <v>660.0000007</v>
      </c>
      <c r="J770" s="87"/>
    </row>
    <row r="771" s="29" customFormat="true" ht="19" hidden="false" customHeight="true" outlineLevel="0" collapsed="false">
      <c r="A771" s="11" t="n">
        <v>767</v>
      </c>
      <c r="B771" s="19" t="s">
        <v>1203</v>
      </c>
      <c r="C771" s="19" t="s">
        <v>1204</v>
      </c>
      <c r="D771" s="22" t="n">
        <v>10000</v>
      </c>
      <c r="E771" s="24" t="n">
        <v>43486</v>
      </c>
      <c r="F771" s="24" t="n">
        <v>43850</v>
      </c>
      <c r="G771" s="24" t="n">
        <v>43850</v>
      </c>
      <c r="H771" s="62" t="n">
        <v>365</v>
      </c>
      <c r="I771" s="22" t="n">
        <v>660.0000007</v>
      </c>
      <c r="J771" s="87"/>
    </row>
    <row r="772" s="29" customFormat="true" ht="19" hidden="false" customHeight="true" outlineLevel="0" collapsed="false">
      <c r="A772" s="11" t="n">
        <v>768</v>
      </c>
      <c r="B772" s="19" t="s">
        <v>1205</v>
      </c>
      <c r="C772" s="19" t="s">
        <v>1197</v>
      </c>
      <c r="D772" s="22" t="n">
        <v>10000</v>
      </c>
      <c r="E772" s="24" t="n">
        <v>43486</v>
      </c>
      <c r="F772" s="24" t="n">
        <v>43850</v>
      </c>
      <c r="G772" s="39" t="n">
        <v>43809</v>
      </c>
      <c r="H772" s="62" t="n">
        <v>324</v>
      </c>
      <c r="I772" s="22" t="n">
        <v>585.86301432</v>
      </c>
      <c r="J772" s="87"/>
    </row>
    <row r="773" s="29" customFormat="true" ht="19" hidden="false" customHeight="true" outlineLevel="0" collapsed="false">
      <c r="A773" s="11" t="n">
        <v>769</v>
      </c>
      <c r="B773" s="19" t="s">
        <v>1206</v>
      </c>
      <c r="C773" s="19" t="s">
        <v>1207</v>
      </c>
      <c r="D773" s="22" t="n">
        <v>5000</v>
      </c>
      <c r="E773" s="39" t="n">
        <v>43486</v>
      </c>
      <c r="F773" s="24" t="n">
        <v>43850</v>
      </c>
      <c r="G773" s="39" t="n">
        <v>43850</v>
      </c>
      <c r="H773" s="62" t="n">
        <v>365</v>
      </c>
      <c r="I773" s="22" t="n">
        <v>330.00000035</v>
      </c>
      <c r="J773" s="87"/>
    </row>
    <row r="774" s="29" customFormat="true" ht="19" hidden="false" customHeight="true" outlineLevel="0" collapsed="false">
      <c r="A774" s="11" t="n">
        <v>770</v>
      </c>
      <c r="B774" s="19" t="s">
        <v>1208</v>
      </c>
      <c r="C774" s="19" t="s">
        <v>1209</v>
      </c>
      <c r="D774" s="22" t="n">
        <v>10000</v>
      </c>
      <c r="E774" s="39" t="n">
        <v>43486</v>
      </c>
      <c r="F774" s="24" t="n">
        <v>43850</v>
      </c>
      <c r="G774" s="39" t="n">
        <v>43850</v>
      </c>
      <c r="H774" s="62" t="n">
        <v>365</v>
      </c>
      <c r="I774" s="22" t="n">
        <v>660.0000007</v>
      </c>
      <c r="J774" s="87"/>
    </row>
    <row r="775" s="29" customFormat="true" ht="19" hidden="false" customHeight="true" outlineLevel="0" collapsed="false">
      <c r="A775" s="11" t="n">
        <v>771</v>
      </c>
      <c r="B775" s="19" t="s">
        <v>1210</v>
      </c>
      <c r="C775" s="19" t="s">
        <v>1209</v>
      </c>
      <c r="D775" s="22" t="n">
        <v>10000</v>
      </c>
      <c r="E775" s="24" t="n">
        <v>43486</v>
      </c>
      <c r="F775" s="24" t="n">
        <v>43850</v>
      </c>
      <c r="G775" s="24" t="n">
        <v>43850</v>
      </c>
      <c r="H775" s="62" t="n">
        <v>365</v>
      </c>
      <c r="I775" s="22" t="n">
        <v>660.0000007</v>
      </c>
      <c r="J775" s="87"/>
    </row>
    <row r="776" s="29" customFormat="true" ht="19" hidden="false" customHeight="true" outlineLevel="0" collapsed="false">
      <c r="A776" s="11" t="n">
        <v>772</v>
      </c>
      <c r="B776" s="19" t="s">
        <v>1211</v>
      </c>
      <c r="C776" s="19" t="s">
        <v>1209</v>
      </c>
      <c r="D776" s="22" t="n">
        <v>10000</v>
      </c>
      <c r="E776" s="24" t="n">
        <v>43486</v>
      </c>
      <c r="F776" s="24" t="n">
        <v>43850</v>
      </c>
      <c r="G776" s="24" t="n">
        <v>43850</v>
      </c>
      <c r="H776" s="62" t="n">
        <v>365</v>
      </c>
      <c r="I776" s="22" t="n">
        <v>660.0000007</v>
      </c>
      <c r="J776" s="87"/>
    </row>
    <row r="777" s="29" customFormat="true" ht="19" hidden="false" customHeight="true" outlineLevel="0" collapsed="false">
      <c r="A777" s="11" t="n">
        <v>773</v>
      </c>
      <c r="B777" s="19" t="s">
        <v>1212</v>
      </c>
      <c r="C777" s="19" t="s">
        <v>1213</v>
      </c>
      <c r="D777" s="22" t="n">
        <v>10000</v>
      </c>
      <c r="E777" s="24" t="n">
        <v>43486</v>
      </c>
      <c r="F777" s="24" t="n">
        <v>43850</v>
      </c>
      <c r="G777" s="24" t="n">
        <v>43850</v>
      </c>
      <c r="H777" s="62" t="n">
        <v>365</v>
      </c>
      <c r="I777" s="22" t="n">
        <v>660.0000007</v>
      </c>
      <c r="J777" s="87"/>
    </row>
    <row r="778" s="29" customFormat="true" ht="19" hidden="false" customHeight="true" outlineLevel="0" collapsed="false">
      <c r="A778" s="11" t="n">
        <v>774</v>
      </c>
      <c r="B778" s="19" t="s">
        <v>1214</v>
      </c>
      <c r="C778" s="19" t="s">
        <v>1215</v>
      </c>
      <c r="D778" s="22" t="n">
        <v>10000</v>
      </c>
      <c r="E778" s="24" t="n">
        <v>43486</v>
      </c>
      <c r="F778" s="24" t="n">
        <v>43850</v>
      </c>
      <c r="G778" s="24" t="n">
        <v>43850</v>
      </c>
      <c r="H778" s="62" t="n">
        <v>365</v>
      </c>
      <c r="I778" s="22" t="n">
        <v>660.0000007</v>
      </c>
      <c r="J778" s="87"/>
    </row>
    <row r="779" s="29" customFormat="true" ht="19" hidden="false" customHeight="true" outlineLevel="0" collapsed="false">
      <c r="A779" s="11" t="n">
        <v>775</v>
      </c>
      <c r="B779" s="19" t="s">
        <v>1216</v>
      </c>
      <c r="C779" s="19" t="s">
        <v>1215</v>
      </c>
      <c r="D779" s="22" t="n">
        <v>10000</v>
      </c>
      <c r="E779" s="24" t="n">
        <v>43486</v>
      </c>
      <c r="F779" s="24" t="n">
        <v>43850</v>
      </c>
      <c r="G779" s="24" t="n">
        <v>43850</v>
      </c>
      <c r="H779" s="62" t="n">
        <v>365</v>
      </c>
      <c r="I779" s="22" t="n">
        <v>660.0000007</v>
      </c>
      <c r="J779" s="87"/>
    </row>
    <row r="780" s="29" customFormat="true" ht="19" hidden="false" customHeight="true" outlineLevel="0" collapsed="false">
      <c r="A780" s="11" t="n">
        <v>776</v>
      </c>
      <c r="B780" s="19" t="s">
        <v>1217</v>
      </c>
      <c r="C780" s="19" t="s">
        <v>1218</v>
      </c>
      <c r="D780" s="22" t="n">
        <v>10000</v>
      </c>
      <c r="E780" s="24" t="n">
        <v>43486</v>
      </c>
      <c r="F780" s="24" t="n">
        <v>43850</v>
      </c>
      <c r="G780" s="39" t="n">
        <v>43850</v>
      </c>
      <c r="H780" s="62" t="n">
        <v>365</v>
      </c>
      <c r="I780" s="22" t="n">
        <v>660.0000007</v>
      </c>
      <c r="J780" s="87"/>
    </row>
    <row r="781" s="29" customFormat="true" ht="19" hidden="false" customHeight="true" outlineLevel="0" collapsed="false">
      <c r="A781" s="11" t="n">
        <v>777</v>
      </c>
      <c r="B781" s="19" t="s">
        <v>1219</v>
      </c>
      <c r="C781" s="19" t="s">
        <v>1220</v>
      </c>
      <c r="D781" s="22" t="n">
        <v>10000</v>
      </c>
      <c r="E781" s="39" t="n">
        <v>43486</v>
      </c>
      <c r="F781" s="24" t="n">
        <v>43850</v>
      </c>
      <c r="G781" s="39" t="n">
        <v>43850</v>
      </c>
      <c r="H781" s="62" t="n">
        <v>365</v>
      </c>
      <c r="I781" s="22" t="n">
        <v>660.0000007</v>
      </c>
      <c r="J781" s="87"/>
    </row>
    <row r="782" s="29" customFormat="true" ht="19" hidden="false" customHeight="true" outlineLevel="0" collapsed="false">
      <c r="A782" s="11" t="n">
        <v>778</v>
      </c>
      <c r="B782" s="19" t="s">
        <v>1221</v>
      </c>
      <c r="C782" s="19" t="s">
        <v>1213</v>
      </c>
      <c r="D782" s="22" t="n">
        <v>10000</v>
      </c>
      <c r="E782" s="39" t="n">
        <v>43486</v>
      </c>
      <c r="F782" s="24" t="n">
        <v>43850</v>
      </c>
      <c r="G782" s="39" t="n">
        <v>43850</v>
      </c>
      <c r="H782" s="62" t="n">
        <v>365</v>
      </c>
      <c r="I782" s="22" t="n">
        <v>660.0000007</v>
      </c>
      <c r="J782" s="87"/>
    </row>
    <row r="783" s="29" customFormat="true" ht="19" hidden="false" customHeight="true" outlineLevel="0" collapsed="false">
      <c r="A783" s="11" t="n">
        <v>779</v>
      </c>
      <c r="B783" s="19" t="s">
        <v>1222</v>
      </c>
      <c r="C783" s="19" t="s">
        <v>1213</v>
      </c>
      <c r="D783" s="22" t="n">
        <v>10000</v>
      </c>
      <c r="E783" s="24" t="n">
        <v>43486</v>
      </c>
      <c r="F783" s="24" t="n">
        <v>43850</v>
      </c>
      <c r="G783" s="24" t="n">
        <v>43850</v>
      </c>
      <c r="H783" s="62" t="n">
        <v>365</v>
      </c>
      <c r="I783" s="22" t="n">
        <v>660.0000007</v>
      </c>
      <c r="J783" s="87"/>
    </row>
    <row r="784" s="29" customFormat="true" ht="19" hidden="false" customHeight="true" outlineLevel="0" collapsed="false">
      <c r="A784" s="11" t="n">
        <v>780</v>
      </c>
      <c r="B784" s="19" t="s">
        <v>1223</v>
      </c>
      <c r="C784" s="19" t="s">
        <v>1218</v>
      </c>
      <c r="D784" s="22" t="n">
        <v>10000</v>
      </c>
      <c r="E784" s="24" t="n">
        <v>43486</v>
      </c>
      <c r="F784" s="24" t="n">
        <v>43850</v>
      </c>
      <c r="G784" s="24" t="n">
        <v>43850</v>
      </c>
      <c r="H784" s="62" t="n">
        <v>365</v>
      </c>
      <c r="I784" s="22" t="n">
        <v>660.0000007</v>
      </c>
      <c r="J784" s="87"/>
    </row>
    <row r="785" s="29" customFormat="true" ht="19" hidden="false" customHeight="true" outlineLevel="0" collapsed="false">
      <c r="A785" s="11" t="n">
        <v>781</v>
      </c>
      <c r="B785" s="19" t="s">
        <v>1224</v>
      </c>
      <c r="C785" s="19" t="s">
        <v>1207</v>
      </c>
      <c r="D785" s="22" t="n">
        <v>10000</v>
      </c>
      <c r="E785" s="24" t="n">
        <v>43486</v>
      </c>
      <c r="F785" s="24" t="n">
        <v>43850</v>
      </c>
      <c r="G785" s="24" t="n">
        <v>43850</v>
      </c>
      <c r="H785" s="62" t="n">
        <v>365</v>
      </c>
      <c r="I785" s="22" t="n">
        <v>660.0000007</v>
      </c>
      <c r="J785" s="87"/>
    </row>
    <row r="786" s="29" customFormat="true" ht="19" hidden="false" customHeight="true" outlineLevel="0" collapsed="false">
      <c r="A786" s="11" t="n">
        <v>782</v>
      </c>
      <c r="B786" s="19" t="s">
        <v>1225</v>
      </c>
      <c r="C786" s="19" t="s">
        <v>1215</v>
      </c>
      <c r="D786" s="22" t="n">
        <v>10000</v>
      </c>
      <c r="E786" s="24" t="n">
        <v>43486</v>
      </c>
      <c r="F786" s="24" t="n">
        <v>43850</v>
      </c>
      <c r="G786" s="24" t="n">
        <v>43850</v>
      </c>
      <c r="H786" s="62" t="n">
        <v>365</v>
      </c>
      <c r="I786" s="22" t="n">
        <v>660.0000007</v>
      </c>
      <c r="J786" s="87"/>
    </row>
    <row r="787" s="29" customFormat="true" ht="19" hidden="false" customHeight="true" outlineLevel="0" collapsed="false">
      <c r="A787" s="11" t="n">
        <v>783</v>
      </c>
      <c r="B787" s="19" t="s">
        <v>1226</v>
      </c>
      <c r="C787" s="19" t="s">
        <v>1209</v>
      </c>
      <c r="D787" s="22" t="n">
        <v>10000</v>
      </c>
      <c r="E787" s="24" t="n">
        <v>43486</v>
      </c>
      <c r="F787" s="24" t="n">
        <v>43850</v>
      </c>
      <c r="G787" s="24" t="n">
        <v>43850</v>
      </c>
      <c r="H787" s="62" t="n">
        <v>365</v>
      </c>
      <c r="I787" s="22" t="n">
        <v>660.0000007</v>
      </c>
      <c r="J787" s="87"/>
    </row>
    <row r="788" s="29" customFormat="true" ht="19" hidden="false" customHeight="true" outlineLevel="0" collapsed="false">
      <c r="A788" s="11" t="n">
        <v>784</v>
      </c>
      <c r="B788" s="19" t="s">
        <v>1227</v>
      </c>
      <c r="C788" s="19" t="s">
        <v>1209</v>
      </c>
      <c r="D788" s="22" t="n">
        <v>10000</v>
      </c>
      <c r="E788" s="24" t="n">
        <v>43486</v>
      </c>
      <c r="F788" s="24" t="n">
        <v>43850</v>
      </c>
      <c r="G788" s="39" t="n">
        <v>43850</v>
      </c>
      <c r="H788" s="62" t="n">
        <v>365</v>
      </c>
      <c r="I788" s="22" t="n">
        <v>660.0000007</v>
      </c>
      <c r="J788" s="87"/>
    </row>
    <row r="789" s="29" customFormat="true" ht="19" hidden="false" customHeight="true" outlineLevel="0" collapsed="false">
      <c r="A789" s="11" t="n">
        <v>785</v>
      </c>
      <c r="B789" s="19" t="s">
        <v>1228</v>
      </c>
      <c r="C789" s="19" t="s">
        <v>1207</v>
      </c>
      <c r="D789" s="22" t="n">
        <v>10000</v>
      </c>
      <c r="E789" s="39" t="n">
        <v>43486</v>
      </c>
      <c r="F789" s="24" t="n">
        <v>43850</v>
      </c>
      <c r="G789" s="39" t="n">
        <v>43850</v>
      </c>
      <c r="H789" s="62" t="n">
        <v>365</v>
      </c>
      <c r="I789" s="22" t="n">
        <v>660.0000007</v>
      </c>
      <c r="J789" s="87"/>
    </row>
    <row r="790" s="29" customFormat="true" ht="19" hidden="false" customHeight="true" outlineLevel="0" collapsed="false">
      <c r="A790" s="11" t="n">
        <v>786</v>
      </c>
      <c r="B790" s="19" t="s">
        <v>1229</v>
      </c>
      <c r="C790" s="19" t="s">
        <v>1230</v>
      </c>
      <c r="D790" s="22" t="n">
        <v>10000</v>
      </c>
      <c r="E790" s="39" t="n">
        <v>43481</v>
      </c>
      <c r="F790" s="24" t="n">
        <v>43845</v>
      </c>
      <c r="G790" s="39" t="n">
        <v>43824</v>
      </c>
      <c r="H790" s="62" t="n">
        <v>344</v>
      </c>
      <c r="I790" s="22" t="n">
        <v>622.02739792</v>
      </c>
      <c r="J790" s="87"/>
    </row>
    <row r="791" s="29" customFormat="true" ht="19" hidden="false" customHeight="true" outlineLevel="0" collapsed="false">
      <c r="A791" s="11" t="n">
        <v>787</v>
      </c>
      <c r="B791" s="19" t="s">
        <v>1231</v>
      </c>
      <c r="C791" s="19" t="s">
        <v>1232</v>
      </c>
      <c r="D791" s="22" t="n">
        <v>10000</v>
      </c>
      <c r="E791" s="24" t="n">
        <v>43481</v>
      </c>
      <c r="F791" s="24" t="n">
        <v>43845</v>
      </c>
      <c r="G791" s="24" t="n">
        <v>43832</v>
      </c>
      <c r="H791" s="62" t="n">
        <v>352</v>
      </c>
      <c r="I791" s="22" t="n">
        <v>636.49315136</v>
      </c>
      <c r="J791" s="87"/>
    </row>
    <row r="792" s="29" customFormat="true" ht="19" hidden="false" customHeight="true" outlineLevel="0" collapsed="false">
      <c r="A792" s="11" t="n">
        <v>788</v>
      </c>
      <c r="B792" s="19" t="s">
        <v>1233</v>
      </c>
      <c r="C792" s="19" t="s">
        <v>1234</v>
      </c>
      <c r="D792" s="22" t="n">
        <v>10000</v>
      </c>
      <c r="E792" s="24" t="n">
        <v>43531</v>
      </c>
      <c r="F792" s="24" t="n">
        <v>43845</v>
      </c>
      <c r="G792" s="24" t="n">
        <v>43887</v>
      </c>
      <c r="H792" s="62" t="n">
        <v>357</v>
      </c>
      <c r="I792" s="22" t="n">
        <v>645.53424726</v>
      </c>
      <c r="J792" s="87"/>
    </row>
    <row r="793" s="29" customFormat="true" ht="19" hidden="false" customHeight="true" outlineLevel="0" collapsed="false">
      <c r="A793" s="11" t="n">
        <v>789</v>
      </c>
      <c r="B793" s="19" t="s">
        <v>1235</v>
      </c>
      <c r="C793" s="19" t="s">
        <v>1236</v>
      </c>
      <c r="D793" s="22" t="n">
        <v>10000</v>
      </c>
      <c r="E793" s="24" t="n">
        <v>43498</v>
      </c>
      <c r="F793" s="24" t="n">
        <v>43862</v>
      </c>
      <c r="G793" s="24" t="n">
        <v>43851</v>
      </c>
      <c r="H793" s="62" t="n">
        <v>354</v>
      </c>
      <c r="I793" s="22" t="n">
        <v>640.10958972</v>
      </c>
      <c r="J793" s="87"/>
    </row>
    <row r="794" s="29" customFormat="true" ht="19" hidden="false" customHeight="true" outlineLevel="0" collapsed="false">
      <c r="A794" s="11" t="n">
        <v>790</v>
      </c>
      <c r="B794" s="19" t="s">
        <v>1237</v>
      </c>
      <c r="C794" s="19" t="s">
        <v>1238</v>
      </c>
      <c r="D794" s="22" t="n">
        <v>10000</v>
      </c>
      <c r="E794" s="24" t="n">
        <v>43498</v>
      </c>
      <c r="F794" s="24" t="n">
        <v>43862</v>
      </c>
      <c r="G794" s="24" t="n">
        <v>43852</v>
      </c>
      <c r="H794" s="62" t="n">
        <v>355</v>
      </c>
      <c r="I794" s="22" t="n">
        <v>641.9178089</v>
      </c>
      <c r="J794" s="87"/>
    </row>
    <row r="795" s="29" customFormat="true" ht="19" hidden="false" customHeight="true" outlineLevel="0" collapsed="false">
      <c r="A795" s="11" t="n">
        <v>791</v>
      </c>
      <c r="B795" s="19" t="s">
        <v>1239</v>
      </c>
      <c r="C795" s="19" t="s">
        <v>1240</v>
      </c>
      <c r="D795" s="22" t="n">
        <v>10000</v>
      </c>
      <c r="E795" s="24" t="n">
        <v>43498</v>
      </c>
      <c r="F795" s="24" t="n">
        <v>43862</v>
      </c>
      <c r="G795" s="24" t="n">
        <v>43860</v>
      </c>
      <c r="H795" s="62" t="n">
        <v>363</v>
      </c>
      <c r="I795" s="22" t="n">
        <v>656.38356234</v>
      </c>
      <c r="J795" s="87"/>
    </row>
    <row r="796" s="29" customFormat="true" ht="19" hidden="false" customHeight="true" outlineLevel="0" collapsed="false">
      <c r="A796" s="11" t="n">
        <v>792</v>
      </c>
      <c r="B796" s="19" t="s">
        <v>1241</v>
      </c>
      <c r="C796" s="19" t="s">
        <v>1240</v>
      </c>
      <c r="D796" s="22" t="n">
        <v>10000</v>
      </c>
      <c r="E796" s="24" t="n">
        <v>43498</v>
      </c>
      <c r="F796" s="24" t="n">
        <v>43862</v>
      </c>
      <c r="G796" s="39" t="n">
        <v>43860</v>
      </c>
      <c r="H796" s="62" t="n">
        <v>363</v>
      </c>
      <c r="I796" s="22" t="n">
        <v>656.38356234</v>
      </c>
      <c r="J796" s="87"/>
    </row>
    <row r="797" s="29" customFormat="true" ht="19" hidden="false" customHeight="true" outlineLevel="0" collapsed="false">
      <c r="A797" s="11" t="n">
        <v>793</v>
      </c>
      <c r="B797" s="19" t="s">
        <v>1242</v>
      </c>
      <c r="C797" s="19" t="s">
        <v>1236</v>
      </c>
      <c r="D797" s="22" t="n">
        <v>10000</v>
      </c>
      <c r="E797" s="39" t="n">
        <v>43733</v>
      </c>
      <c r="F797" s="24" t="n">
        <v>44098</v>
      </c>
      <c r="G797" s="39" t="n">
        <v>43852</v>
      </c>
      <c r="H797" s="62" t="n">
        <v>120</v>
      </c>
      <c r="I797" s="22" t="n">
        <v>216.9863016</v>
      </c>
      <c r="J797" s="87"/>
    </row>
    <row r="798" s="29" customFormat="true" ht="19" hidden="false" customHeight="true" outlineLevel="0" collapsed="false">
      <c r="A798" s="11" t="n">
        <v>794</v>
      </c>
      <c r="B798" s="19" t="s">
        <v>1243</v>
      </c>
      <c r="C798" s="19" t="s">
        <v>1244</v>
      </c>
      <c r="D798" s="22" t="n">
        <v>10000</v>
      </c>
      <c r="E798" s="39" t="n">
        <v>43497</v>
      </c>
      <c r="F798" s="24" t="n">
        <v>43861</v>
      </c>
      <c r="G798" s="39" t="n">
        <v>43851</v>
      </c>
      <c r="H798" s="62" t="n">
        <v>355</v>
      </c>
      <c r="I798" s="22" t="n">
        <v>641.9178089</v>
      </c>
      <c r="J798" s="87"/>
    </row>
    <row r="799" s="29" customFormat="true" ht="19" hidden="false" customHeight="true" outlineLevel="0" collapsed="false">
      <c r="A799" s="11" t="n">
        <v>795</v>
      </c>
      <c r="B799" s="19" t="s">
        <v>1245</v>
      </c>
      <c r="C799" s="19" t="s">
        <v>1246</v>
      </c>
      <c r="D799" s="85" t="n">
        <v>10000</v>
      </c>
      <c r="E799" s="24" t="n">
        <v>43482</v>
      </c>
      <c r="F799" s="24" t="n">
        <v>43846</v>
      </c>
      <c r="G799" s="24" t="n">
        <v>43846</v>
      </c>
      <c r="H799" s="62" t="n">
        <v>365</v>
      </c>
      <c r="I799" s="22" t="n">
        <v>660.0000007</v>
      </c>
      <c r="J799" s="87"/>
    </row>
    <row r="800" s="29" customFormat="true" ht="19" hidden="false" customHeight="true" outlineLevel="0" collapsed="false">
      <c r="A800" s="11" t="n">
        <v>796</v>
      </c>
      <c r="B800" s="19" t="s">
        <v>1247</v>
      </c>
      <c r="C800" s="19" t="s">
        <v>1248</v>
      </c>
      <c r="D800" s="85" t="n">
        <v>10000</v>
      </c>
      <c r="E800" s="24" t="n">
        <v>43482</v>
      </c>
      <c r="F800" s="24" t="n">
        <v>43846</v>
      </c>
      <c r="G800" s="24" t="n">
        <v>43846</v>
      </c>
      <c r="H800" s="62" t="n">
        <v>365</v>
      </c>
      <c r="I800" s="22" t="n">
        <v>660.0000007</v>
      </c>
      <c r="J800" s="87"/>
    </row>
    <row r="801" s="29" customFormat="true" ht="19" hidden="false" customHeight="true" outlineLevel="0" collapsed="false">
      <c r="A801" s="11" t="n">
        <v>797</v>
      </c>
      <c r="B801" s="19" t="s">
        <v>1249</v>
      </c>
      <c r="C801" s="19" t="s">
        <v>1246</v>
      </c>
      <c r="D801" s="85" t="n">
        <v>10000</v>
      </c>
      <c r="E801" s="24" t="n">
        <v>43496</v>
      </c>
      <c r="F801" s="24" t="n">
        <v>43860</v>
      </c>
      <c r="G801" s="24" t="n">
        <v>43860</v>
      </c>
      <c r="H801" s="62" t="n">
        <v>365</v>
      </c>
      <c r="I801" s="22" t="n">
        <v>660.0000007</v>
      </c>
      <c r="J801" s="87"/>
    </row>
    <row r="802" s="29" customFormat="true" ht="19" hidden="false" customHeight="true" outlineLevel="0" collapsed="false">
      <c r="A802" s="11" t="n">
        <v>798</v>
      </c>
      <c r="B802" s="19" t="s">
        <v>1250</v>
      </c>
      <c r="C802" s="19" t="s">
        <v>1246</v>
      </c>
      <c r="D802" s="85" t="n">
        <v>10000</v>
      </c>
      <c r="E802" s="24" t="n">
        <v>43496</v>
      </c>
      <c r="F802" s="24" t="n">
        <v>43860</v>
      </c>
      <c r="G802" s="24" t="n">
        <v>43860</v>
      </c>
      <c r="H802" s="62" t="n">
        <v>365</v>
      </c>
      <c r="I802" s="22" t="n">
        <v>660.0000007</v>
      </c>
      <c r="J802" s="87"/>
    </row>
    <row r="803" s="29" customFormat="true" ht="19" hidden="false" customHeight="true" outlineLevel="0" collapsed="false">
      <c r="A803" s="11" t="n">
        <v>799</v>
      </c>
      <c r="B803" s="19" t="s">
        <v>1251</v>
      </c>
      <c r="C803" s="19" t="s">
        <v>1252</v>
      </c>
      <c r="D803" s="85" t="n">
        <v>10000</v>
      </c>
      <c r="E803" s="24" t="n">
        <v>43482</v>
      </c>
      <c r="F803" s="24" t="n">
        <v>43846</v>
      </c>
      <c r="G803" s="24" t="n">
        <v>43841</v>
      </c>
      <c r="H803" s="62" t="n">
        <v>360</v>
      </c>
      <c r="I803" s="22" t="n">
        <v>650.9589048</v>
      </c>
      <c r="J803" s="87"/>
    </row>
    <row r="804" s="29" customFormat="true" ht="19" hidden="false" customHeight="true" outlineLevel="0" collapsed="false">
      <c r="A804" s="11" t="n">
        <v>800</v>
      </c>
      <c r="B804" s="19" t="s">
        <v>1253</v>
      </c>
      <c r="C804" s="19" t="s">
        <v>1248</v>
      </c>
      <c r="D804" s="85" t="n">
        <v>10000</v>
      </c>
      <c r="E804" s="24" t="n">
        <v>43565</v>
      </c>
      <c r="F804" s="24" t="n">
        <v>43930</v>
      </c>
      <c r="G804" s="39" t="n">
        <v>43914</v>
      </c>
      <c r="H804" s="62" t="n">
        <v>350</v>
      </c>
      <c r="I804" s="22" t="n">
        <v>632.876713</v>
      </c>
      <c r="J804" s="87"/>
    </row>
    <row r="805" s="29" customFormat="true" ht="19" hidden="false" customHeight="true" outlineLevel="0" collapsed="false">
      <c r="A805" s="11" t="n">
        <v>801</v>
      </c>
      <c r="B805" s="19" t="s">
        <v>1254</v>
      </c>
      <c r="C805" s="19" t="s">
        <v>1255</v>
      </c>
      <c r="D805" s="85" t="n">
        <v>10000</v>
      </c>
      <c r="E805" s="24" t="n">
        <v>43494</v>
      </c>
      <c r="F805" s="24" t="n">
        <v>43858</v>
      </c>
      <c r="G805" s="24" t="n">
        <v>43837</v>
      </c>
      <c r="H805" s="62" t="n">
        <v>344</v>
      </c>
      <c r="I805" s="22" t="n">
        <v>622.02739792</v>
      </c>
      <c r="J805" s="87"/>
    </row>
    <row r="806" s="29" customFormat="true" ht="19" hidden="false" customHeight="true" outlineLevel="0" collapsed="false">
      <c r="A806" s="11" t="n">
        <v>802</v>
      </c>
      <c r="B806" s="19" t="s">
        <v>1256</v>
      </c>
      <c r="C806" s="19" t="s">
        <v>1257</v>
      </c>
      <c r="D806" s="85" t="n">
        <v>10000</v>
      </c>
      <c r="E806" s="24" t="n">
        <v>43494</v>
      </c>
      <c r="F806" s="24" t="n">
        <v>43858</v>
      </c>
      <c r="G806" s="24" t="n">
        <v>43850</v>
      </c>
      <c r="H806" s="62" t="n">
        <v>357</v>
      </c>
      <c r="I806" s="22" t="n">
        <v>645.53424726</v>
      </c>
      <c r="J806" s="87"/>
    </row>
    <row r="807" s="29" customFormat="true" ht="19" hidden="false" customHeight="true" outlineLevel="0" collapsed="false">
      <c r="A807" s="11" t="n">
        <v>803</v>
      </c>
      <c r="B807" s="19" t="s">
        <v>1258</v>
      </c>
      <c r="C807" s="19" t="s">
        <v>1259</v>
      </c>
      <c r="D807" s="85" t="n">
        <v>10000</v>
      </c>
      <c r="E807" s="24" t="n">
        <v>43494</v>
      </c>
      <c r="F807" s="24" t="n">
        <v>43858</v>
      </c>
      <c r="G807" s="24" t="n">
        <v>43850</v>
      </c>
      <c r="H807" s="62" t="n">
        <v>357</v>
      </c>
      <c r="I807" s="22" t="n">
        <v>645.53424726</v>
      </c>
      <c r="J807" s="87"/>
    </row>
    <row r="808" s="29" customFormat="true" ht="19" hidden="false" customHeight="true" outlineLevel="0" collapsed="false">
      <c r="A808" s="11" t="n">
        <v>804</v>
      </c>
      <c r="B808" s="19" t="s">
        <v>1260</v>
      </c>
      <c r="C808" s="19" t="s">
        <v>1261</v>
      </c>
      <c r="D808" s="85" t="n">
        <v>10000</v>
      </c>
      <c r="E808" s="24" t="n">
        <v>43494</v>
      </c>
      <c r="F808" s="24" t="n">
        <v>43858</v>
      </c>
      <c r="G808" s="24" t="n">
        <v>43850</v>
      </c>
      <c r="H808" s="62" t="n">
        <v>357</v>
      </c>
      <c r="I808" s="22" t="n">
        <v>645.53424726</v>
      </c>
      <c r="J808" s="87"/>
    </row>
    <row r="809" s="29" customFormat="true" ht="19" hidden="false" customHeight="true" outlineLevel="0" collapsed="false">
      <c r="A809" s="11" t="n">
        <v>805</v>
      </c>
      <c r="B809" s="19" t="s">
        <v>1262</v>
      </c>
      <c r="C809" s="19" t="s">
        <v>1263</v>
      </c>
      <c r="D809" s="85" t="n">
        <v>10000</v>
      </c>
      <c r="E809" s="24" t="n">
        <v>43494</v>
      </c>
      <c r="F809" s="24" t="n">
        <v>43858</v>
      </c>
      <c r="G809" s="24" t="n">
        <v>43832</v>
      </c>
      <c r="H809" s="62" t="n">
        <v>339</v>
      </c>
      <c r="I809" s="22" t="n">
        <v>612.98630202</v>
      </c>
      <c r="J809" s="87"/>
    </row>
    <row r="810" s="29" customFormat="true" ht="19" hidden="false" customHeight="true" outlineLevel="0" collapsed="false">
      <c r="A810" s="11" t="n">
        <v>806</v>
      </c>
      <c r="B810" s="19" t="s">
        <v>1264</v>
      </c>
      <c r="C810" s="19" t="s">
        <v>1261</v>
      </c>
      <c r="D810" s="85" t="n">
        <v>10000</v>
      </c>
      <c r="E810" s="24" t="n">
        <v>43494</v>
      </c>
      <c r="F810" s="24" t="n">
        <v>43858</v>
      </c>
      <c r="G810" s="24" t="n">
        <v>43858</v>
      </c>
      <c r="H810" s="62" t="n">
        <v>365</v>
      </c>
      <c r="I810" s="22" t="n">
        <v>660.0000007</v>
      </c>
      <c r="J810" s="87"/>
    </row>
    <row r="811" s="29" customFormat="true" ht="19" hidden="false" customHeight="true" outlineLevel="0" collapsed="false">
      <c r="A811" s="11" t="n">
        <v>807</v>
      </c>
      <c r="B811" s="19" t="s">
        <v>1265</v>
      </c>
      <c r="C811" s="19" t="s">
        <v>1266</v>
      </c>
      <c r="D811" s="85" t="n">
        <v>10000</v>
      </c>
      <c r="E811" s="24" t="n">
        <v>43494</v>
      </c>
      <c r="F811" s="24" t="n">
        <v>43858</v>
      </c>
      <c r="G811" s="24" t="n">
        <v>43844</v>
      </c>
      <c r="H811" s="62" t="n">
        <v>351</v>
      </c>
      <c r="I811" s="22" t="n">
        <v>634.68493218</v>
      </c>
      <c r="J811" s="87"/>
    </row>
    <row r="812" s="29" customFormat="true" ht="19" hidden="false" customHeight="true" outlineLevel="0" collapsed="false">
      <c r="A812" s="11" t="n">
        <v>808</v>
      </c>
      <c r="B812" s="19" t="s">
        <v>1267</v>
      </c>
      <c r="C812" s="19" t="s">
        <v>1266</v>
      </c>
      <c r="D812" s="85" t="n">
        <v>10000</v>
      </c>
      <c r="E812" s="24" t="n">
        <v>43494</v>
      </c>
      <c r="F812" s="24" t="n">
        <v>43858</v>
      </c>
      <c r="G812" s="24" t="n">
        <v>43850</v>
      </c>
      <c r="H812" s="62" t="n">
        <v>357</v>
      </c>
      <c r="I812" s="22" t="n">
        <v>645.53424726</v>
      </c>
      <c r="J812" s="87"/>
    </row>
    <row r="813" s="29" customFormat="true" ht="19" hidden="false" customHeight="true" outlineLevel="0" collapsed="false">
      <c r="A813" s="11" t="n">
        <v>809</v>
      </c>
      <c r="B813" s="19" t="s">
        <v>1268</v>
      </c>
      <c r="C813" s="19" t="s">
        <v>1269</v>
      </c>
      <c r="D813" s="85" t="n">
        <v>10000</v>
      </c>
      <c r="E813" s="24" t="n">
        <v>43544</v>
      </c>
      <c r="F813" s="24" t="n">
        <v>43909</v>
      </c>
      <c r="G813" s="24" t="n">
        <v>43908</v>
      </c>
      <c r="H813" s="62" t="n">
        <v>365</v>
      </c>
      <c r="I813" s="22" t="n">
        <v>660.0000007</v>
      </c>
      <c r="J813" s="87"/>
    </row>
    <row r="814" s="29" customFormat="true" ht="19" hidden="false" customHeight="true" outlineLevel="0" collapsed="false">
      <c r="A814" s="11" t="n">
        <v>810</v>
      </c>
      <c r="B814" s="19" t="s">
        <v>1270</v>
      </c>
      <c r="C814" s="19" t="s">
        <v>1271</v>
      </c>
      <c r="D814" s="85" t="n">
        <v>10000</v>
      </c>
      <c r="E814" s="24" t="n">
        <v>43544</v>
      </c>
      <c r="F814" s="24" t="n">
        <v>43909</v>
      </c>
      <c r="G814" s="24" t="n">
        <v>43908</v>
      </c>
      <c r="H814" s="62" t="n">
        <v>365</v>
      </c>
      <c r="I814" s="22" t="n">
        <v>660.0000007</v>
      </c>
      <c r="J814" s="87"/>
    </row>
    <row r="815" s="29" customFormat="true" ht="19" hidden="false" customHeight="true" outlineLevel="0" collapsed="false">
      <c r="A815" s="11" t="n">
        <v>811</v>
      </c>
      <c r="B815" s="19" t="s">
        <v>1272</v>
      </c>
      <c r="C815" s="19" t="s">
        <v>1273</v>
      </c>
      <c r="D815" s="85" t="n">
        <v>10000</v>
      </c>
      <c r="E815" s="24" t="n">
        <v>43544</v>
      </c>
      <c r="F815" s="24" t="n">
        <v>43909</v>
      </c>
      <c r="G815" s="24" t="n">
        <v>43908</v>
      </c>
      <c r="H815" s="62" t="n">
        <v>365</v>
      </c>
      <c r="I815" s="22" t="n">
        <v>660.0000007</v>
      </c>
      <c r="J815" s="87"/>
    </row>
    <row r="816" s="29" customFormat="true" ht="19" hidden="false" customHeight="true" outlineLevel="0" collapsed="false">
      <c r="A816" s="11" t="n">
        <v>812</v>
      </c>
      <c r="B816" s="19" t="s">
        <v>1274</v>
      </c>
      <c r="C816" s="19" t="s">
        <v>1275</v>
      </c>
      <c r="D816" s="85" t="n">
        <v>10000</v>
      </c>
      <c r="E816" s="24" t="n">
        <v>43544</v>
      </c>
      <c r="F816" s="24" t="n">
        <v>43909</v>
      </c>
      <c r="G816" s="24" t="n">
        <v>43908</v>
      </c>
      <c r="H816" s="62" t="n">
        <v>365</v>
      </c>
      <c r="I816" s="22" t="n">
        <v>660.0000007</v>
      </c>
      <c r="J816" s="87"/>
    </row>
    <row r="817" s="29" customFormat="true" ht="19" hidden="false" customHeight="true" outlineLevel="0" collapsed="false">
      <c r="A817" s="11" t="n">
        <v>813</v>
      </c>
      <c r="B817" s="19" t="s">
        <v>1276</v>
      </c>
      <c r="C817" s="19" t="s">
        <v>1277</v>
      </c>
      <c r="D817" s="85" t="n">
        <v>10000</v>
      </c>
      <c r="E817" s="24" t="n">
        <v>43498</v>
      </c>
      <c r="F817" s="24" t="n">
        <v>43862</v>
      </c>
      <c r="G817" s="24" t="n">
        <v>43858</v>
      </c>
      <c r="H817" s="62" t="n">
        <v>361</v>
      </c>
      <c r="I817" s="22" t="n">
        <v>652.76712398</v>
      </c>
      <c r="J817" s="87"/>
    </row>
    <row r="818" s="29" customFormat="true" ht="19" hidden="false" customHeight="true" outlineLevel="0" collapsed="false">
      <c r="A818" s="11" t="n">
        <v>814</v>
      </c>
      <c r="B818" s="19" t="s">
        <v>1278</v>
      </c>
      <c r="C818" s="19" t="s">
        <v>1279</v>
      </c>
      <c r="D818" s="85" t="n">
        <v>10000</v>
      </c>
      <c r="E818" s="24" t="n">
        <v>43486</v>
      </c>
      <c r="F818" s="24" t="n">
        <v>43850</v>
      </c>
      <c r="G818" s="24" t="n">
        <v>43847</v>
      </c>
      <c r="H818" s="62" t="n">
        <v>362</v>
      </c>
      <c r="I818" s="22" t="n">
        <v>654.57534316</v>
      </c>
      <c r="J818" s="87"/>
    </row>
    <row r="819" s="29" customFormat="true" ht="19" hidden="false" customHeight="true" outlineLevel="0" collapsed="false">
      <c r="A819" s="11" t="n">
        <v>815</v>
      </c>
      <c r="B819" s="19" t="s">
        <v>1280</v>
      </c>
      <c r="C819" s="19" t="s">
        <v>1279</v>
      </c>
      <c r="D819" s="85" t="n">
        <v>10000</v>
      </c>
      <c r="E819" s="24" t="n">
        <v>43486</v>
      </c>
      <c r="F819" s="24" t="n">
        <v>43850</v>
      </c>
      <c r="G819" s="24" t="n">
        <v>43850</v>
      </c>
      <c r="H819" s="62" t="n">
        <v>365</v>
      </c>
      <c r="I819" s="22" t="n">
        <v>660.0000007</v>
      </c>
      <c r="J819" s="87"/>
    </row>
    <row r="820" s="29" customFormat="true" ht="19" hidden="false" customHeight="true" outlineLevel="0" collapsed="false">
      <c r="A820" s="11" t="n">
        <v>816</v>
      </c>
      <c r="B820" s="19" t="s">
        <v>1281</v>
      </c>
      <c r="C820" s="19" t="s">
        <v>1282</v>
      </c>
      <c r="D820" s="85" t="n">
        <v>10000</v>
      </c>
      <c r="E820" s="24" t="n">
        <v>43538</v>
      </c>
      <c r="F820" s="24" t="n">
        <v>43903</v>
      </c>
      <c r="G820" s="24" t="n">
        <v>43903</v>
      </c>
      <c r="H820" s="62" t="n">
        <v>366</v>
      </c>
      <c r="I820" s="22" t="n">
        <v>661.80821988</v>
      </c>
      <c r="J820" s="46" t="s">
        <v>1283</v>
      </c>
    </row>
    <row r="821" s="29" customFormat="true" ht="19" hidden="false" customHeight="true" outlineLevel="0" collapsed="false">
      <c r="A821" s="11" t="n">
        <v>817</v>
      </c>
      <c r="B821" s="19" t="s">
        <v>1284</v>
      </c>
      <c r="C821" s="19" t="s">
        <v>1285</v>
      </c>
      <c r="D821" s="85" t="n">
        <v>10000</v>
      </c>
      <c r="E821" s="24" t="n">
        <v>43498</v>
      </c>
      <c r="F821" s="24" t="n">
        <v>43862</v>
      </c>
      <c r="G821" s="24" t="n">
        <v>43859</v>
      </c>
      <c r="H821" s="62" t="n">
        <v>362</v>
      </c>
      <c r="I821" s="22" t="n">
        <v>654.57534316</v>
      </c>
      <c r="J821" s="87"/>
    </row>
    <row r="822" s="29" customFormat="true" ht="19" hidden="false" customHeight="true" outlineLevel="0" collapsed="false">
      <c r="A822" s="11" t="n">
        <v>818</v>
      </c>
      <c r="B822" s="19" t="s">
        <v>1286</v>
      </c>
      <c r="C822" s="19" t="s">
        <v>1285</v>
      </c>
      <c r="D822" s="85" t="n">
        <v>10000</v>
      </c>
      <c r="E822" s="24" t="n">
        <v>43498</v>
      </c>
      <c r="F822" s="24" t="n">
        <v>43862</v>
      </c>
      <c r="G822" s="24" t="n">
        <v>43852</v>
      </c>
      <c r="H822" s="62" t="n">
        <v>355</v>
      </c>
      <c r="I822" s="22" t="n">
        <v>641.9178089</v>
      </c>
      <c r="J822" s="87"/>
    </row>
    <row r="823" s="29" customFormat="true" ht="19" hidden="false" customHeight="true" outlineLevel="0" collapsed="false">
      <c r="A823" s="11" t="n">
        <v>819</v>
      </c>
      <c r="B823" s="19" t="s">
        <v>1287</v>
      </c>
      <c r="C823" s="19" t="s">
        <v>1285</v>
      </c>
      <c r="D823" s="85" t="n">
        <v>10000</v>
      </c>
      <c r="E823" s="24" t="n">
        <v>43498</v>
      </c>
      <c r="F823" s="24" t="n">
        <v>43862</v>
      </c>
      <c r="G823" s="24" t="n">
        <v>43840</v>
      </c>
      <c r="H823" s="62" t="n">
        <v>343</v>
      </c>
      <c r="I823" s="22" t="n">
        <v>620.21917874</v>
      </c>
      <c r="J823" s="87"/>
    </row>
    <row r="824" s="29" customFormat="true" ht="19" hidden="false" customHeight="true" outlineLevel="0" collapsed="false">
      <c r="A824" s="11" t="n">
        <v>820</v>
      </c>
      <c r="B824" s="19" t="s">
        <v>1288</v>
      </c>
      <c r="C824" s="19" t="s">
        <v>1289</v>
      </c>
      <c r="D824" s="85" t="n">
        <v>10000</v>
      </c>
      <c r="E824" s="24" t="n">
        <v>43486</v>
      </c>
      <c r="F824" s="24" t="n">
        <v>43850</v>
      </c>
      <c r="G824" s="24" t="n">
        <v>43850</v>
      </c>
      <c r="H824" s="62" t="n">
        <v>365</v>
      </c>
      <c r="I824" s="22" t="n">
        <v>660.0000007</v>
      </c>
      <c r="J824" s="87"/>
    </row>
    <row r="825" s="29" customFormat="true" ht="19" hidden="false" customHeight="true" outlineLevel="0" collapsed="false">
      <c r="A825" s="11" t="n">
        <v>821</v>
      </c>
      <c r="B825" s="19" t="s">
        <v>1290</v>
      </c>
      <c r="C825" s="19" t="s">
        <v>1279</v>
      </c>
      <c r="D825" s="85" t="n">
        <v>10000</v>
      </c>
      <c r="E825" s="24" t="n">
        <v>43498</v>
      </c>
      <c r="F825" s="24" t="n">
        <v>43862</v>
      </c>
      <c r="G825" s="24" t="n">
        <v>43859</v>
      </c>
      <c r="H825" s="62" t="n">
        <v>362</v>
      </c>
      <c r="I825" s="22" t="n">
        <v>654.57534316</v>
      </c>
      <c r="J825" s="87"/>
    </row>
    <row r="826" s="29" customFormat="true" ht="19" hidden="false" customHeight="true" outlineLevel="0" collapsed="false">
      <c r="A826" s="11" t="n">
        <v>822</v>
      </c>
      <c r="B826" s="19" t="s">
        <v>1291</v>
      </c>
      <c r="C826" s="19" t="s">
        <v>1292</v>
      </c>
      <c r="D826" s="85" t="n">
        <v>10000</v>
      </c>
      <c r="E826" s="24" t="n">
        <v>43498</v>
      </c>
      <c r="F826" s="24" t="n">
        <v>43862</v>
      </c>
      <c r="G826" s="24" t="n">
        <v>43861</v>
      </c>
      <c r="H826" s="62" t="n">
        <v>364</v>
      </c>
      <c r="I826" s="22" t="n">
        <v>658.19178152</v>
      </c>
      <c r="J826" s="87"/>
    </row>
    <row r="827" s="29" customFormat="true" ht="19" hidden="false" customHeight="true" outlineLevel="0" collapsed="false">
      <c r="A827" s="11" t="n">
        <v>823</v>
      </c>
      <c r="B827" s="19" t="s">
        <v>1293</v>
      </c>
      <c r="C827" s="19" t="s">
        <v>1277</v>
      </c>
      <c r="D827" s="85" t="n">
        <v>10000</v>
      </c>
      <c r="E827" s="24" t="n">
        <v>43498</v>
      </c>
      <c r="F827" s="24" t="n">
        <v>43862</v>
      </c>
      <c r="G827" s="24" t="n">
        <v>43862</v>
      </c>
      <c r="H827" s="62" t="n">
        <v>365</v>
      </c>
      <c r="I827" s="22" t="n">
        <v>660.0000007</v>
      </c>
      <c r="J827" s="87"/>
    </row>
    <row r="828" s="29" customFormat="true" ht="19" hidden="false" customHeight="true" outlineLevel="0" collapsed="false">
      <c r="A828" s="11" t="n">
        <v>824</v>
      </c>
      <c r="B828" s="19" t="s">
        <v>1294</v>
      </c>
      <c r="C828" s="19" t="s">
        <v>1277</v>
      </c>
      <c r="D828" s="85" t="n">
        <v>10000</v>
      </c>
      <c r="E828" s="24" t="n">
        <v>43538</v>
      </c>
      <c r="F828" s="24" t="n">
        <v>43903</v>
      </c>
      <c r="G828" s="24" t="n">
        <v>43903</v>
      </c>
      <c r="H828" s="62" t="n">
        <v>366</v>
      </c>
      <c r="I828" s="22" t="n">
        <v>661.80821988</v>
      </c>
      <c r="J828" s="46" t="s">
        <v>1283</v>
      </c>
    </row>
    <row r="829" s="29" customFormat="true" ht="19" hidden="false" customHeight="true" outlineLevel="0" collapsed="false">
      <c r="A829" s="11" t="n">
        <v>825</v>
      </c>
      <c r="B829" s="19" t="s">
        <v>1295</v>
      </c>
      <c r="C829" s="19" t="s">
        <v>1277</v>
      </c>
      <c r="D829" s="85" t="n">
        <v>10000</v>
      </c>
      <c r="E829" s="24" t="n">
        <v>43538</v>
      </c>
      <c r="F829" s="24" t="n">
        <v>43903</v>
      </c>
      <c r="G829" s="24" t="n">
        <v>43903</v>
      </c>
      <c r="H829" s="62" t="n">
        <v>366</v>
      </c>
      <c r="I829" s="22" t="n">
        <v>661.80821988</v>
      </c>
      <c r="J829" s="46" t="s">
        <v>1283</v>
      </c>
    </row>
    <row r="830" s="29" customFormat="true" ht="19" hidden="false" customHeight="true" outlineLevel="0" collapsed="false">
      <c r="A830" s="11" t="n">
        <v>826</v>
      </c>
      <c r="B830" s="19" t="s">
        <v>1296</v>
      </c>
      <c r="C830" s="19" t="s">
        <v>1292</v>
      </c>
      <c r="D830" s="85" t="n">
        <v>10000</v>
      </c>
      <c r="E830" s="24" t="n">
        <v>43486</v>
      </c>
      <c r="F830" s="24" t="n">
        <v>43850</v>
      </c>
      <c r="G830" s="24" t="n">
        <v>43847</v>
      </c>
      <c r="H830" s="62" t="n">
        <v>362</v>
      </c>
      <c r="I830" s="22" t="n">
        <v>654.57534316</v>
      </c>
      <c r="J830" s="87"/>
    </row>
    <row r="831" s="29" customFormat="true" ht="19" hidden="false" customHeight="true" outlineLevel="0" collapsed="false">
      <c r="A831" s="11" t="n">
        <v>827</v>
      </c>
      <c r="B831" s="95" t="s">
        <v>1297</v>
      </c>
      <c r="C831" s="165" t="s">
        <v>1298</v>
      </c>
      <c r="D831" s="166" t="n">
        <v>10000</v>
      </c>
      <c r="E831" s="167" t="n">
        <v>43538</v>
      </c>
      <c r="F831" s="167" t="n">
        <v>43903</v>
      </c>
      <c r="G831" s="167" t="n">
        <v>43903</v>
      </c>
      <c r="H831" s="168" t="n">
        <v>366</v>
      </c>
      <c r="I831" s="169" t="n">
        <v>661.80821988</v>
      </c>
      <c r="J831" s="46" t="s">
        <v>1283</v>
      </c>
    </row>
    <row r="832" s="29" customFormat="true" ht="19" hidden="false" customHeight="true" outlineLevel="0" collapsed="false">
      <c r="A832" s="11" t="n">
        <v>828</v>
      </c>
      <c r="B832" s="63" t="s">
        <v>1299</v>
      </c>
      <c r="C832" s="63" t="s">
        <v>1300</v>
      </c>
      <c r="D832" s="63" t="n">
        <v>10000</v>
      </c>
      <c r="E832" s="110" t="n">
        <v>43558</v>
      </c>
      <c r="F832" s="110" t="n">
        <v>43923</v>
      </c>
      <c r="G832" s="110" t="n">
        <v>43904</v>
      </c>
      <c r="H832" s="63" t="n">
        <v>347</v>
      </c>
      <c r="I832" s="170" t="n">
        <v>627.45</v>
      </c>
      <c r="J832" s="63"/>
    </row>
    <row r="833" s="29" customFormat="true" ht="19" hidden="false" customHeight="true" outlineLevel="0" collapsed="false">
      <c r="A833" s="11" t="n">
        <v>829</v>
      </c>
      <c r="B833" s="63" t="s">
        <v>1301</v>
      </c>
      <c r="C833" s="63" t="s">
        <v>1302</v>
      </c>
      <c r="D833" s="63" t="n">
        <v>10000</v>
      </c>
      <c r="E833" s="110" t="n">
        <v>43558</v>
      </c>
      <c r="F833" s="110" t="n">
        <v>43923</v>
      </c>
      <c r="G833" s="110" t="n">
        <v>43923</v>
      </c>
      <c r="H833" s="63" t="n">
        <v>365</v>
      </c>
      <c r="I833" s="170" t="n">
        <v>660</v>
      </c>
      <c r="J833" s="63"/>
    </row>
    <row r="834" s="29" customFormat="true" ht="19" hidden="false" customHeight="true" outlineLevel="0" collapsed="false">
      <c r="A834" s="11" t="n">
        <v>830</v>
      </c>
      <c r="B834" s="171" t="s">
        <v>1301</v>
      </c>
      <c r="C834" s="19" t="s">
        <v>1303</v>
      </c>
      <c r="D834" s="85" t="n">
        <v>10000</v>
      </c>
      <c r="E834" s="39" t="n">
        <v>43546</v>
      </c>
      <c r="F834" s="172" t="n">
        <v>43911</v>
      </c>
      <c r="G834" s="173" t="n">
        <v>43907</v>
      </c>
      <c r="H834" s="87" t="n">
        <v>362</v>
      </c>
      <c r="I834" s="22" t="n">
        <v>654.58</v>
      </c>
      <c r="J834" s="22"/>
    </row>
    <row r="835" s="29" customFormat="true" ht="19" hidden="false" customHeight="true" outlineLevel="0" collapsed="false">
      <c r="A835" s="11" t="n">
        <v>831</v>
      </c>
      <c r="B835" s="171" t="s">
        <v>1304</v>
      </c>
      <c r="C835" s="19" t="s">
        <v>1305</v>
      </c>
      <c r="D835" s="85" t="n">
        <v>10000</v>
      </c>
      <c r="E835" s="39" t="n">
        <v>43546</v>
      </c>
      <c r="F835" s="172" t="n">
        <v>43911</v>
      </c>
      <c r="G835" s="173" t="n">
        <v>43906</v>
      </c>
      <c r="H835" s="87" t="n">
        <v>361</v>
      </c>
      <c r="I835" s="22" t="n">
        <v>652.77</v>
      </c>
      <c r="J835" s="22"/>
    </row>
    <row r="836" s="29" customFormat="true" ht="19" hidden="false" customHeight="true" outlineLevel="0" collapsed="false">
      <c r="A836" s="11" t="n">
        <v>832</v>
      </c>
      <c r="B836" s="171" t="s">
        <v>1306</v>
      </c>
      <c r="C836" s="19" t="s">
        <v>1307</v>
      </c>
      <c r="D836" s="85" t="n">
        <v>10000</v>
      </c>
      <c r="E836" s="39" t="n">
        <v>43546</v>
      </c>
      <c r="F836" s="172" t="n">
        <v>43911</v>
      </c>
      <c r="G836" s="173" t="n">
        <v>43908</v>
      </c>
      <c r="H836" s="87" t="n">
        <v>363</v>
      </c>
      <c r="I836" s="22" t="n">
        <v>656.38</v>
      </c>
      <c r="J836" s="22"/>
    </row>
    <row r="837" s="29" customFormat="true" ht="19" hidden="false" customHeight="true" outlineLevel="0" collapsed="false">
      <c r="A837" s="11" t="n">
        <v>833</v>
      </c>
      <c r="B837" s="171" t="s">
        <v>1308</v>
      </c>
      <c r="C837" s="19" t="s">
        <v>1305</v>
      </c>
      <c r="D837" s="85" t="n">
        <v>10000</v>
      </c>
      <c r="E837" s="39" t="n">
        <v>43546</v>
      </c>
      <c r="F837" s="172" t="n">
        <v>43911</v>
      </c>
      <c r="G837" s="173" t="n">
        <v>43906</v>
      </c>
      <c r="H837" s="87" t="n">
        <v>361</v>
      </c>
      <c r="I837" s="22" t="n">
        <v>652.77</v>
      </c>
      <c r="J837" s="22"/>
    </row>
    <row r="838" s="29" customFormat="true" ht="19" hidden="false" customHeight="true" outlineLevel="0" collapsed="false">
      <c r="A838" s="11" t="n">
        <v>834</v>
      </c>
      <c r="B838" s="171" t="s">
        <v>1309</v>
      </c>
      <c r="C838" s="19" t="s">
        <v>1310</v>
      </c>
      <c r="D838" s="85" t="n">
        <v>10000</v>
      </c>
      <c r="E838" s="39" t="n">
        <v>43546</v>
      </c>
      <c r="F838" s="172" t="n">
        <v>43911</v>
      </c>
      <c r="G838" s="173" t="n">
        <v>43901</v>
      </c>
      <c r="H838" s="87" t="n">
        <v>356</v>
      </c>
      <c r="I838" s="22" t="n">
        <v>643.73</v>
      </c>
      <c r="J838" s="22"/>
    </row>
    <row r="839" s="29" customFormat="true" ht="19" hidden="false" customHeight="true" outlineLevel="0" collapsed="false">
      <c r="A839" s="11" t="n">
        <v>835</v>
      </c>
      <c r="B839" s="171" t="s">
        <v>1311</v>
      </c>
      <c r="C839" s="19" t="s">
        <v>1305</v>
      </c>
      <c r="D839" s="85" t="n">
        <v>10000</v>
      </c>
      <c r="E839" s="39" t="n">
        <v>43547</v>
      </c>
      <c r="F839" s="172" t="n">
        <v>43911</v>
      </c>
      <c r="G839" s="173" t="n">
        <v>43908</v>
      </c>
      <c r="H839" s="111" t="n">
        <v>362</v>
      </c>
      <c r="I839" s="174" t="n">
        <v>654.58</v>
      </c>
      <c r="J839" s="22"/>
    </row>
    <row r="840" s="29" customFormat="true" ht="19" hidden="false" customHeight="true" outlineLevel="0" collapsed="false">
      <c r="A840" s="11" t="n">
        <v>836</v>
      </c>
      <c r="B840" s="171" t="s">
        <v>1312</v>
      </c>
      <c r="C840" s="19" t="s">
        <v>1305</v>
      </c>
      <c r="D840" s="85" t="n">
        <v>10000</v>
      </c>
      <c r="E840" s="39" t="n">
        <v>43548</v>
      </c>
      <c r="F840" s="172" t="n">
        <v>43911</v>
      </c>
      <c r="G840" s="173" t="n">
        <v>43908</v>
      </c>
      <c r="H840" s="111" t="n">
        <v>361</v>
      </c>
      <c r="I840" s="174" t="n">
        <v>652.77</v>
      </c>
      <c r="J840" s="22"/>
    </row>
    <row r="841" s="29" customFormat="true" ht="19" hidden="false" customHeight="true" outlineLevel="0" collapsed="false">
      <c r="A841" s="11" t="n">
        <v>837</v>
      </c>
      <c r="B841" s="171" t="s">
        <v>1313</v>
      </c>
      <c r="C841" s="19" t="s">
        <v>1314</v>
      </c>
      <c r="D841" s="85" t="n">
        <v>10000</v>
      </c>
      <c r="E841" s="39" t="n">
        <v>43549</v>
      </c>
      <c r="F841" s="172" t="n">
        <v>43911</v>
      </c>
      <c r="G841" s="173" t="n">
        <v>43909</v>
      </c>
      <c r="H841" s="111" t="n">
        <v>361</v>
      </c>
      <c r="I841" s="174" t="n">
        <v>652.77</v>
      </c>
      <c r="J841" s="22"/>
    </row>
    <row r="842" s="29" customFormat="true" ht="19" hidden="false" customHeight="true" outlineLevel="0" collapsed="false">
      <c r="A842" s="11" t="n">
        <v>838</v>
      </c>
      <c r="B842" s="171" t="s">
        <v>1315</v>
      </c>
      <c r="C842" s="19" t="s">
        <v>1316</v>
      </c>
      <c r="D842" s="85" t="n">
        <v>10000</v>
      </c>
      <c r="E842" s="39" t="n">
        <v>43550</v>
      </c>
      <c r="F842" s="172" t="n">
        <v>43911</v>
      </c>
      <c r="G842" s="173" t="n">
        <v>43910</v>
      </c>
      <c r="H842" s="111" t="n">
        <v>361</v>
      </c>
      <c r="I842" s="174" t="n">
        <v>652.77</v>
      </c>
      <c r="J842" s="22"/>
    </row>
    <row r="843" s="29" customFormat="true" ht="19" hidden="false" customHeight="true" outlineLevel="0" collapsed="false">
      <c r="A843" s="11" t="n">
        <v>839</v>
      </c>
      <c r="B843" s="171" t="s">
        <v>1317</v>
      </c>
      <c r="C843" s="19" t="s">
        <v>1318</v>
      </c>
      <c r="D843" s="85" t="n">
        <v>10000</v>
      </c>
      <c r="E843" s="39" t="n">
        <v>43551</v>
      </c>
      <c r="F843" s="172" t="n">
        <v>43911</v>
      </c>
      <c r="G843" s="173" t="n">
        <v>43907</v>
      </c>
      <c r="H843" s="111" t="n">
        <v>357</v>
      </c>
      <c r="I843" s="174" t="n">
        <v>645.53</v>
      </c>
      <c r="J843" s="22"/>
    </row>
    <row r="844" s="29" customFormat="true" ht="19" hidden="false" customHeight="true" outlineLevel="0" collapsed="false">
      <c r="A844" s="11" t="n">
        <v>840</v>
      </c>
      <c r="B844" s="12" t="s">
        <v>1319</v>
      </c>
      <c r="C844" s="12" t="s">
        <v>1320</v>
      </c>
      <c r="D844" s="148" t="n">
        <v>10000</v>
      </c>
      <c r="E844" s="23" t="n">
        <v>43473</v>
      </c>
      <c r="F844" s="32" t="n">
        <v>43837</v>
      </c>
      <c r="G844" s="110" t="n">
        <v>43832</v>
      </c>
      <c r="H844" s="148" t="n">
        <v>360</v>
      </c>
      <c r="I844" s="13" t="n">
        <v>650.96</v>
      </c>
      <c r="J844" s="148"/>
    </row>
    <row r="845" s="29" customFormat="true" ht="19" hidden="false" customHeight="true" outlineLevel="0" collapsed="false">
      <c r="A845" s="11" t="n">
        <v>841</v>
      </c>
      <c r="B845" s="12" t="s">
        <v>1321</v>
      </c>
      <c r="C845" s="12" t="s">
        <v>1322</v>
      </c>
      <c r="D845" s="148" t="n">
        <v>10000</v>
      </c>
      <c r="E845" s="23" t="n">
        <v>43473</v>
      </c>
      <c r="F845" s="32" t="n">
        <v>43837</v>
      </c>
      <c r="G845" s="110" t="n">
        <v>43836</v>
      </c>
      <c r="H845" s="148" t="n">
        <v>364</v>
      </c>
      <c r="I845" s="13" t="n">
        <v>658.19</v>
      </c>
      <c r="J845" s="148"/>
    </row>
    <row r="846" s="29" customFormat="true" ht="19" hidden="false" customHeight="true" outlineLevel="0" collapsed="false">
      <c r="A846" s="11" t="n">
        <v>842</v>
      </c>
      <c r="B846" s="12" t="s">
        <v>1323</v>
      </c>
      <c r="C846" s="12" t="s">
        <v>1324</v>
      </c>
      <c r="D846" s="148" t="n">
        <v>10000</v>
      </c>
      <c r="E846" s="23" t="n">
        <v>43494</v>
      </c>
      <c r="F846" s="32" t="n">
        <v>43858</v>
      </c>
      <c r="G846" s="110" t="n">
        <v>43846</v>
      </c>
      <c r="H846" s="148" t="n">
        <v>353</v>
      </c>
      <c r="I846" s="13" t="n">
        <v>638.3</v>
      </c>
      <c r="J846" s="148"/>
    </row>
    <row r="847" s="29" customFormat="true" ht="19" hidden="false" customHeight="true" outlineLevel="0" collapsed="false">
      <c r="A847" s="11" t="n">
        <v>843</v>
      </c>
      <c r="B847" s="12" t="s">
        <v>1325</v>
      </c>
      <c r="C847" s="12" t="s">
        <v>1326</v>
      </c>
      <c r="D847" s="148" t="n">
        <v>10000</v>
      </c>
      <c r="E847" s="23" t="n">
        <v>43528</v>
      </c>
      <c r="F847" s="32" t="n">
        <v>43893</v>
      </c>
      <c r="G847" s="110" t="n">
        <v>43849</v>
      </c>
      <c r="H847" s="148" t="n">
        <v>322</v>
      </c>
      <c r="I847" s="13" t="n">
        <v>582.25</v>
      </c>
      <c r="J847" s="148"/>
    </row>
    <row r="848" s="29" customFormat="true" ht="19" hidden="false" customHeight="true" outlineLevel="0" collapsed="false">
      <c r="A848" s="11" t="n">
        <v>844</v>
      </c>
      <c r="B848" s="12" t="s">
        <v>1327</v>
      </c>
      <c r="C848" s="12" t="s">
        <v>1324</v>
      </c>
      <c r="D848" s="148" t="n">
        <v>10000</v>
      </c>
      <c r="E848" s="23" t="n">
        <v>43494</v>
      </c>
      <c r="F848" s="32" t="n">
        <v>43858</v>
      </c>
      <c r="G848" s="110" t="n">
        <v>43852</v>
      </c>
      <c r="H848" s="148" t="n">
        <v>359</v>
      </c>
      <c r="I848" s="13" t="n">
        <v>649.15</v>
      </c>
      <c r="J848" s="148"/>
    </row>
    <row r="849" s="29" customFormat="true" ht="19" hidden="false" customHeight="true" outlineLevel="0" collapsed="false">
      <c r="A849" s="11" t="n">
        <v>845</v>
      </c>
      <c r="B849" s="12" t="s">
        <v>1328</v>
      </c>
      <c r="C849" s="12" t="s">
        <v>1329</v>
      </c>
      <c r="D849" s="148" t="n">
        <v>10000</v>
      </c>
      <c r="E849" s="23" t="n">
        <v>43494</v>
      </c>
      <c r="F849" s="32" t="n">
        <v>43858</v>
      </c>
      <c r="G849" s="110" t="n">
        <v>43852</v>
      </c>
      <c r="H849" s="148" t="n">
        <v>359</v>
      </c>
      <c r="I849" s="13" t="n">
        <v>649.15</v>
      </c>
      <c r="J849" s="148"/>
    </row>
    <row r="850" s="29" customFormat="true" ht="19" hidden="false" customHeight="true" outlineLevel="0" collapsed="false">
      <c r="A850" s="11" t="n">
        <v>846</v>
      </c>
      <c r="B850" s="12" t="s">
        <v>1330</v>
      </c>
      <c r="C850" s="12" t="s">
        <v>1326</v>
      </c>
      <c r="D850" s="148" t="n">
        <v>10000</v>
      </c>
      <c r="E850" s="23" t="n">
        <v>43528</v>
      </c>
      <c r="F850" s="32" t="n">
        <v>43893</v>
      </c>
      <c r="G850" s="23" t="n">
        <v>43874</v>
      </c>
      <c r="H850" s="148" t="n">
        <v>347</v>
      </c>
      <c r="I850" s="13" t="n">
        <v>627.45</v>
      </c>
      <c r="J850" s="148"/>
    </row>
    <row r="851" s="29" customFormat="true" ht="19" hidden="false" customHeight="true" outlineLevel="0" collapsed="false">
      <c r="A851" s="11" t="n">
        <v>847</v>
      </c>
      <c r="B851" s="12" t="s">
        <v>1331</v>
      </c>
      <c r="C851" s="12" t="s">
        <v>1332</v>
      </c>
      <c r="D851" s="148" t="n">
        <v>10000</v>
      </c>
      <c r="E851" s="23" t="n">
        <v>43528</v>
      </c>
      <c r="F851" s="32" t="n">
        <v>43893</v>
      </c>
      <c r="G851" s="23" t="n">
        <v>43881</v>
      </c>
      <c r="H851" s="148" t="n">
        <v>354</v>
      </c>
      <c r="I851" s="13" t="n">
        <v>640.11</v>
      </c>
      <c r="J851" s="148"/>
    </row>
    <row r="852" s="29" customFormat="true" ht="19" hidden="false" customHeight="true" outlineLevel="0" collapsed="false">
      <c r="A852" s="11" t="n">
        <v>848</v>
      </c>
      <c r="B852" s="12" t="s">
        <v>1333</v>
      </c>
      <c r="C852" s="12" t="s">
        <v>1324</v>
      </c>
      <c r="D852" s="148" t="n">
        <v>10000</v>
      </c>
      <c r="E852" s="23" t="n">
        <v>43528</v>
      </c>
      <c r="F852" s="32" t="n">
        <v>43893</v>
      </c>
      <c r="G852" s="23" t="n">
        <v>43882</v>
      </c>
      <c r="H852" s="148" t="n">
        <v>355</v>
      </c>
      <c r="I852" s="13" t="n">
        <v>641.92</v>
      </c>
      <c r="J852" s="148"/>
    </row>
    <row r="853" s="29" customFormat="true" ht="19" hidden="false" customHeight="true" outlineLevel="0" collapsed="false">
      <c r="A853" s="11" t="n">
        <v>849</v>
      </c>
      <c r="B853" s="12" t="s">
        <v>1334</v>
      </c>
      <c r="C853" s="12" t="s">
        <v>1320</v>
      </c>
      <c r="D853" s="148" t="n">
        <v>10000</v>
      </c>
      <c r="E853" s="23" t="n">
        <v>43528</v>
      </c>
      <c r="F853" s="32" t="n">
        <v>43893</v>
      </c>
      <c r="G853" s="23" t="n">
        <v>43886</v>
      </c>
      <c r="H853" s="148" t="n">
        <v>359</v>
      </c>
      <c r="I853" s="13" t="n">
        <v>649.15</v>
      </c>
      <c r="J853" s="148"/>
    </row>
    <row r="854" s="29" customFormat="true" ht="19" hidden="false" customHeight="true" outlineLevel="0" collapsed="false">
      <c r="A854" s="11" t="n">
        <v>850</v>
      </c>
      <c r="B854" s="12" t="s">
        <v>1335</v>
      </c>
      <c r="C854" s="12" t="s">
        <v>1336</v>
      </c>
      <c r="D854" s="148" t="n">
        <v>10000</v>
      </c>
      <c r="E854" s="23" t="n">
        <v>43557</v>
      </c>
      <c r="F854" s="32" t="n">
        <v>43922</v>
      </c>
      <c r="G854" s="110" t="n">
        <v>43915</v>
      </c>
      <c r="H854" s="148" t="n">
        <v>359</v>
      </c>
      <c r="I854" s="13" t="n">
        <v>649.15</v>
      </c>
      <c r="J854" s="148"/>
    </row>
    <row r="855" s="29" customFormat="true" ht="19" hidden="false" customHeight="true" outlineLevel="0" collapsed="false">
      <c r="A855" s="11" t="n">
        <v>851</v>
      </c>
      <c r="B855" s="12" t="s">
        <v>1337</v>
      </c>
      <c r="C855" s="12" t="s">
        <v>1338</v>
      </c>
      <c r="D855" s="148" t="n">
        <v>10000</v>
      </c>
      <c r="E855" s="23" t="n">
        <v>43557</v>
      </c>
      <c r="F855" s="32" t="n">
        <v>43922</v>
      </c>
      <c r="G855" s="23" t="n">
        <v>43921</v>
      </c>
      <c r="H855" s="148" t="n">
        <v>365</v>
      </c>
      <c r="I855" s="13" t="n">
        <v>660</v>
      </c>
      <c r="J855" s="148"/>
    </row>
    <row r="856" s="29" customFormat="true" ht="19" hidden="false" customHeight="true" outlineLevel="0" collapsed="false">
      <c r="A856" s="11" t="n">
        <v>852</v>
      </c>
      <c r="B856" s="12" t="s">
        <v>1339</v>
      </c>
      <c r="C856" s="12" t="s">
        <v>1340</v>
      </c>
      <c r="D856" s="148" t="n">
        <v>10000</v>
      </c>
      <c r="E856" s="32" t="n">
        <v>43482</v>
      </c>
      <c r="F856" s="23" t="n">
        <v>43846</v>
      </c>
      <c r="G856" s="23" t="n">
        <v>43833</v>
      </c>
      <c r="H856" s="148" t="n">
        <v>352</v>
      </c>
      <c r="I856" s="13" t="n">
        <v>636.49</v>
      </c>
      <c r="J856" s="148"/>
    </row>
    <row r="857" s="29" customFormat="true" ht="19" hidden="false" customHeight="true" outlineLevel="0" collapsed="false">
      <c r="A857" s="11" t="n">
        <v>853</v>
      </c>
      <c r="B857" s="12" t="s">
        <v>1341</v>
      </c>
      <c r="C857" s="12" t="s">
        <v>1342</v>
      </c>
      <c r="D857" s="148" t="n">
        <v>10000</v>
      </c>
      <c r="E857" s="32" t="n">
        <v>43482</v>
      </c>
      <c r="F857" s="23" t="n">
        <v>43846</v>
      </c>
      <c r="G857" s="23" t="n">
        <v>43840</v>
      </c>
      <c r="H857" s="148" t="n">
        <v>359</v>
      </c>
      <c r="I857" s="13" t="n">
        <v>649.15</v>
      </c>
      <c r="J857" s="148"/>
    </row>
    <row r="858" s="29" customFormat="true" ht="19" hidden="false" customHeight="true" outlineLevel="0" collapsed="false">
      <c r="A858" s="11" t="n">
        <v>854</v>
      </c>
      <c r="B858" s="12" t="s">
        <v>1343</v>
      </c>
      <c r="C858" s="12" t="s">
        <v>1344</v>
      </c>
      <c r="D858" s="148" t="n">
        <v>10000</v>
      </c>
      <c r="E858" s="32" t="n">
        <v>43482</v>
      </c>
      <c r="F858" s="23" t="n">
        <v>43846</v>
      </c>
      <c r="G858" s="23" t="n">
        <v>43834</v>
      </c>
      <c r="H858" s="148" t="n">
        <v>353</v>
      </c>
      <c r="I858" s="13" t="n">
        <v>638.3</v>
      </c>
      <c r="J858" s="148"/>
    </row>
    <row r="859" s="29" customFormat="true" ht="19" hidden="false" customHeight="true" outlineLevel="0" collapsed="false">
      <c r="A859" s="11" t="n">
        <v>855</v>
      </c>
      <c r="B859" s="12" t="s">
        <v>1345</v>
      </c>
      <c r="C859" s="12" t="s">
        <v>1344</v>
      </c>
      <c r="D859" s="148" t="n">
        <v>10000</v>
      </c>
      <c r="E859" s="32" t="n">
        <v>43482</v>
      </c>
      <c r="F859" s="23" t="n">
        <v>43846</v>
      </c>
      <c r="G859" s="23" t="n">
        <v>43833</v>
      </c>
      <c r="H859" s="148" t="n">
        <v>352</v>
      </c>
      <c r="I859" s="13" t="n">
        <v>636.49</v>
      </c>
      <c r="J859" s="148"/>
    </row>
    <row r="860" s="29" customFormat="true" ht="19" hidden="false" customHeight="true" outlineLevel="0" collapsed="false">
      <c r="A860" s="11" t="n">
        <v>856</v>
      </c>
      <c r="B860" s="12" t="s">
        <v>1346</v>
      </c>
      <c r="C860" s="12" t="s">
        <v>1347</v>
      </c>
      <c r="D860" s="148" t="n">
        <v>10000</v>
      </c>
      <c r="E860" s="32" t="n">
        <v>43482</v>
      </c>
      <c r="F860" s="23" t="n">
        <v>43846</v>
      </c>
      <c r="G860" s="23" t="n">
        <v>43840</v>
      </c>
      <c r="H860" s="148" t="n">
        <v>359</v>
      </c>
      <c r="I860" s="13" t="n">
        <v>649.15</v>
      </c>
      <c r="J860" s="148"/>
    </row>
    <row r="861" s="29" customFormat="true" ht="19" hidden="false" customHeight="true" outlineLevel="0" collapsed="false">
      <c r="A861" s="11" t="n">
        <v>857</v>
      </c>
      <c r="B861" s="12" t="s">
        <v>1348</v>
      </c>
      <c r="C861" s="12" t="s">
        <v>1349</v>
      </c>
      <c r="D861" s="148" t="n">
        <v>10000</v>
      </c>
      <c r="E861" s="32" t="n">
        <v>43482</v>
      </c>
      <c r="F861" s="23" t="n">
        <v>43846</v>
      </c>
      <c r="G861" s="23" t="n">
        <v>43841</v>
      </c>
      <c r="H861" s="148" t="n">
        <v>360</v>
      </c>
      <c r="I861" s="13" t="n">
        <v>650.96</v>
      </c>
      <c r="J861" s="148"/>
    </row>
    <row r="862" s="29" customFormat="true" ht="19" hidden="false" customHeight="true" outlineLevel="0" collapsed="false">
      <c r="A862" s="11" t="n">
        <v>858</v>
      </c>
      <c r="B862" s="12" t="s">
        <v>1350</v>
      </c>
      <c r="C862" s="12" t="s">
        <v>1349</v>
      </c>
      <c r="D862" s="148" t="n">
        <v>10000</v>
      </c>
      <c r="E862" s="32" t="n">
        <v>43482</v>
      </c>
      <c r="F862" s="23" t="n">
        <v>43846</v>
      </c>
      <c r="G862" s="23" t="n">
        <v>43838</v>
      </c>
      <c r="H862" s="62" t="n">
        <v>358</v>
      </c>
      <c r="I862" s="13" t="n">
        <v>645.53</v>
      </c>
      <c r="J862" s="148"/>
    </row>
    <row r="863" s="29" customFormat="true" ht="19" hidden="false" customHeight="true" outlineLevel="0" collapsed="false">
      <c r="A863" s="11" t="n">
        <v>859</v>
      </c>
      <c r="B863" s="12" t="s">
        <v>1351</v>
      </c>
      <c r="C863" s="12" t="s">
        <v>1344</v>
      </c>
      <c r="D863" s="148" t="n">
        <v>10000</v>
      </c>
      <c r="E863" s="32" t="n">
        <v>43482</v>
      </c>
      <c r="F863" s="23" t="n">
        <v>43846</v>
      </c>
      <c r="G863" s="23" t="n">
        <v>43832</v>
      </c>
      <c r="H863" s="148" t="n">
        <v>351</v>
      </c>
      <c r="I863" s="13" t="n">
        <v>634.68</v>
      </c>
      <c r="J863" s="148"/>
    </row>
    <row r="864" s="29" customFormat="true" ht="19" hidden="false" customHeight="true" outlineLevel="0" collapsed="false">
      <c r="A864" s="11" t="n">
        <v>860</v>
      </c>
      <c r="B864" s="12" t="s">
        <v>1352</v>
      </c>
      <c r="C864" s="12" t="s">
        <v>1344</v>
      </c>
      <c r="D864" s="148" t="n">
        <v>10000</v>
      </c>
      <c r="E864" s="32" t="n">
        <v>43482</v>
      </c>
      <c r="F864" s="23" t="n">
        <v>43846</v>
      </c>
      <c r="G864" s="23" t="n">
        <v>43841</v>
      </c>
      <c r="H864" s="148" t="n">
        <v>360</v>
      </c>
      <c r="I864" s="13" t="n">
        <v>650.96</v>
      </c>
      <c r="J864" s="148"/>
    </row>
    <row r="865" s="29" customFormat="true" ht="19" hidden="false" customHeight="true" outlineLevel="0" collapsed="false">
      <c r="A865" s="11" t="n">
        <v>861</v>
      </c>
      <c r="B865" s="12" t="s">
        <v>1353</v>
      </c>
      <c r="C865" s="12" t="s">
        <v>1347</v>
      </c>
      <c r="D865" s="148" t="n">
        <v>10000</v>
      </c>
      <c r="E865" s="32" t="n">
        <v>43482</v>
      </c>
      <c r="F865" s="23" t="n">
        <v>43846</v>
      </c>
      <c r="G865" s="23" t="n">
        <v>43838</v>
      </c>
      <c r="H865" s="148" t="n">
        <v>358</v>
      </c>
      <c r="I865" s="13" t="n">
        <v>645.53</v>
      </c>
      <c r="J865" s="91"/>
    </row>
    <row r="866" s="29" customFormat="true" ht="19" hidden="false" customHeight="true" outlineLevel="0" collapsed="false">
      <c r="A866" s="11" t="n">
        <v>862</v>
      </c>
      <c r="B866" s="12" t="s">
        <v>1354</v>
      </c>
      <c r="C866" s="12" t="s">
        <v>1355</v>
      </c>
      <c r="D866" s="148" t="n">
        <v>10000</v>
      </c>
      <c r="E866" s="32" t="n">
        <v>43482</v>
      </c>
      <c r="F866" s="23" t="n">
        <v>43846</v>
      </c>
      <c r="G866" s="23" t="n">
        <v>43835</v>
      </c>
      <c r="H866" s="148" t="n">
        <v>354</v>
      </c>
      <c r="I866" s="13" t="n">
        <v>640.11</v>
      </c>
      <c r="J866" s="148"/>
    </row>
    <row r="867" s="29" customFormat="true" ht="19" hidden="false" customHeight="true" outlineLevel="0" collapsed="false">
      <c r="A867" s="11" t="n">
        <v>863</v>
      </c>
      <c r="B867" s="12" t="s">
        <v>1356</v>
      </c>
      <c r="C867" s="12" t="s">
        <v>1347</v>
      </c>
      <c r="D867" s="148" t="n">
        <v>10000</v>
      </c>
      <c r="E867" s="32" t="n">
        <v>43482</v>
      </c>
      <c r="F867" s="23" t="n">
        <v>43846</v>
      </c>
      <c r="G867" s="23" t="n">
        <v>43835</v>
      </c>
      <c r="H867" s="148" t="n">
        <v>354</v>
      </c>
      <c r="I867" s="13" t="n">
        <v>640.11</v>
      </c>
      <c r="J867" s="148"/>
    </row>
    <row r="868" s="29" customFormat="true" ht="19" hidden="false" customHeight="true" outlineLevel="0" collapsed="false">
      <c r="A868" s="11" t="n">
        <v>864</v>
      </c>
      <c r="B868" s="12" t="s">
        <v>1357</v>
      </c>
      <c r="C868" s="12" t="s">
        <v>1355</v>
      </c>
      <c r="D868" s="148" t="n">
        <v>10000</v>
      </c>
      <c r="E868" s="32" t="n">
        <v>43557</v>
      </c>
      <c r="F868" s="23" t="n">
        <v>43922</v>
      </c>
      <c r="G868" s="23" t="n">
        <v>43921</v>
      </c>
      <c r="H868" s="148" t="n">
        <v>365</v>
      </c>
      <c r="I868" s="13" t="n">
        <v>660</v>
      </c>
      <c r="J868" s="148"/>
    </row>
    <row r="869" s="29" customFormat="true" ht="19" hidden="false" customHeight="true" outlineLevel="0" collapsed="false">
      <c r="A869" s="11" t="n">
        <v>865</v>
      </c>
      <c r="B869" s="12" t="s">
        <v>1358</v>
      </c>
      <c r="C869" s="12" t="s">
        <v>1340</v>
      </c>
      <c r="D869" s="148" t="n">
        <v>10000</v>
      </c>
      <c r="E869" s="32" t="n">
        <v>43557</v>
      </c>
      <c r="F869" s="23" t="n">
        <v>43922</v>
      </c>
      <c r="G869" s="23" t="n">
        <v>43921</v>
      </c>
      <c r="H869" s="148" t="n">
        <v>365</v>
      </c>
      <c r="I869" s="13" t="n">
        <v>660</v>
      </c>
      <c r="J869" s="148"/>
    </row>
    <row r="870" s="29" customFormat="true" ht="19" hidden="false" customHeight="true" outlineLevel="0" collapsed="false">
      <c r="A870" s="11" t="n">
        <v>866</v>
      </c>
      <c r="B870" s="12" t="s">
        <v>1359</v>
      </c>
      <c r="C870" s="12" t="s">
        <v>1344</v>
      </c>
      <c r="D870" s="148" t="n">
        <v>10000</v>
      </c>
      <c r="E870" s="32" t="n">
        <v>43557</v>
      </c>
      <c r="F870" s="23" t="n">
        <v>43922</v>
      </c>
      <c r="G870" s="23" t="n">
        <v>43921</v>
      </c>
      <c r="H870" s="148" t="n">
        <v>365</v>
      </c>
      <c r="I870" s="13" t="n">
        <v>660</v>
      </c>
      <c r="J870" s="91"/>
    </row>
    <row r="871" s="29" customFormat="true" ht="19" hidden="false" customHeight="true" outlineLevel="0" collapsed="false">
      <c r="A871" s="11" t="n">
        <v>867</v>
      </c>
      <c r="B871" s="12" t="s">
        <v>1360</v>
      </c>
      <c r="C871" s="12" t="s">
        <v>1347</v>
      </c>
      <c r="D871" s="148" t="n">
        <v>10000</v>
      </c>
      <c r="E871" s="32" t="n">
        <v>43557</v>
      </c>
      <c r="F871" s="23" t="n">
        <v>43922</v>
      </c>
      <c r="G871" s="23" t="n">
        <v>43921</v>
      </c>
      <c r="H871" s="148" t="n">
        <v>365</v>
      </c>
      <c r="I871" s="13" t="n">
        <v>660</v>
      </c>
      <c r="J871" s="148"/>
    </row>
    <row r="872" s="29" customFormat="true" ht="19" hidden="false" customHeight="true" outlineLevel="0" collapsed="false">
      <c r="A872" s="11" t="n">
        <v>868</v>
      </c>
      <c r="B872" s="12" t="s">
        <v>1361</v>
      </c>
      <c r="C872" s="12" t="s">
        <v>1340</v>
      </c>
      <c r="D872" s="148" t="n">
        <v>10000</v>
      </c>
      <c r="E872" s="32" t="n">
        <v>43557</v>
      </c>
      <c r="F872" s="23" t="n">
        <v>43922</v>
      </c>
      <c r="G872" s="23" t="n">
        <v>43921</v>
      </c>
      <c r="H872" s="148" t="n">
        <v>365</v>
      </c>
      <c r="I872" s="13" t="n">
        <v>660</v>
      </c>
      <c r="J872" s="91"/>
    </row>
    <row r="873" s="29" customFormat="true" ht="19" hidden="false" customHeight="true" outlineLevel="0" collapsed="false">
      <c r="A873" s="11" t="n">
        <v>869</v>
      </c>
      <c r="B873" s="69" t="s">
        <v>1362</v>
      </c>
      <c r="C873" s="175" t="s">
        <v>1363</v>
      </c>
      <c r="D873" s="93" t="n">
        <v>10000</v>
      </c>
      <c r="E873" s="58" t="n">
        <v>43530</v>
      </c>
      <c r="F873" s="58" t="n">
        <v>43895</v>
      </c>
      <c r="G873" s="56" t="s">
        <v>1364</v>
      </c>
      <c r="H873" s="56" t="n">
        <v>362</v>
      </c>
      <c r="I873" s="59" t="n">
        <v>654.58</v>
      </c>
      <c r="J873" s="87"/>
    </row>
    <row r="874" s="29" customFormat="true" ht="19" hidden="false" customHeight="true" outlineLevel="0" collapsed="false">
      <c r="A874" s="11" t="n">
        <v>870</v>
      </c>
      <c r="B874" s="69" t="s">
        <v>1365</v>
      </c>
      <c r="C874" s="175" t="s">
        <v>1366</v>
      </c>
      <c r="D874" s="93" t="n">
        <v>10000</v>
      </c>
      <c r="E874" s="58" t="n">
        <v>43530</v>
      </c>
      <c r="F874" s="56" t="s">
        <v>1367</v>
      </c>
      <c r="G874" s="56" t="s">
        <v>1368</v>
      </c>
      <c r="H874" s="56" t="n">
        <v>357</v>
      </c>
      <c r="I874" s="59" t="n">
        <v>645.53</v>
      </c>
      <c r="J874" s="13"/>
    </row>
    <row r="875" s="29" customFormat="true" ht="19" hidden="false" customHeight="true" outlineLevel="0" collapsed="false">
      <c r="A875" s="11" t="n">
        <v>871</v>
      </c>
      <c r="B875" s="69" t="s">
        <v>1369</v>
      </c>
      <c r="C875" s="175" t="s">
        <v>1370</v>
      </c>
      <c r="D875" s="93" t="n">
        <v>10000</v>
      </c>
      <c r="E875" s="58" t="n">
        <v>43474</v>
      </c>
      <c r="F875" s="56" t="s">
        <v>1371</v>
      </c>
      <c r="G875" s="56" t="s">
        <v>1371</v>
      </c>
      <c r="H875" s="56" t="n">
        <v>365</v>
      </c>
      <c r="I875" s="59" t="n">
        <v>660</v>
      </c>
      <c r="J875" s="13"/>
    </row>
    <row r="876" s="29" customFormat="true" ht="19" hidden="false" customHeight="true" outlineLevel="0" collapsed="false">
      <c r="A876" s="11" t="n">
        <v>872</v>
      </c>
      <c r="B876" s="69" t="s">
        <v>1372</v>
      </c>
      <c r="C876" s="175" t="s">
        <v>1370</v>
      </c>
      <c r="D876" s="93" t="n">
        <v>10000</v>
      </c>
      <c r="E876" s="58" t="n">
        <v>43530</v>
      </c>
      <c r="F876" s="56" t="s">
        <v>1367</v>
      </c>
      <c r="G876" s="56" t="s">
        <v>1373</v>
      </c>
      <c r="H876" s="56" t="n">
        <v>359</v>
      </c>
      <c r="I876" s="59" t="n">
        <v>649.15</v>
      </c>
      <c r="J876" s="13"/>
    </row>
    <row r="877" s="29" customFormat="true" ht="19" hidden="false" customHeight="true" outlineLevel="0" collapsed="false">
      <c r="A877" s="11" t="n">
        <v>873</v>
      </c>
      <c r="B877" s="69" t="s">
        <v>1374</v>
      </c>
      <c r="C877" s="175" t="s">
        <v>1375</v>
      </c>
      <c r="D877" s="93" t="n">
        <v>10000</v>
      </c>
      <c r="E877" s="58" t="n">
        <v>43530</v>
      </c>
      <c r="F877" s="56" t="s">
        <v>1367</v>
      </c>
      <c r="G877" s="56" t="s">
        <v>1376</v>
      </c>
      <c r="H877" s="56" t="n">
        <v>344</v>
      </c>
      <c r="I877" s="59" t="n">
        <v>622.03</v>
      </c>
      <c r="J877" s="13"/>
    </row>
    <row r="878" s="29" customFormat="true" ht="19" hidden="false" customHeight="true" outlineLevel="0" collapsed="false">
      <c r="A878" s="11" t="n">
        <v>874</v>
      </c>
      <c r="B878" s="69" t="s">
        <v>1377</v>
      </c>
      <c r="C878" s="175" t="s">
        <v>1375</v>
      </c>
      <c r="D878" s="93" t="n">
        <v>10000</v>
      </c>
      <c r="E878" s="58" t="n">
        <v>43530</v>
      </c>
      <c r="F878" s="56" t="s">
        <v>1367</v>
      </c>
      <c r="G878" s="56" t="s">
        <v>1378</v>
      </c>
      <c r="H878" s="56" t="n">
        <v>363</v>
      </c>
      <c r="I878" s="59" t="n">
        <v>656.38</v>
      </c>
      <c r="J878" s="13"/>
    </row>
    <row r="879" s="29" customFormat="true" ht="19" hidden="false" customHeight="true" outlineLevel="0" collapsed="false">
      <c r="A879" s="11" t="n">
        <v>875</v>
      </c>
      <c r="B879" s="69" t="s">
        <v>1379</v>
      </c>
      <c r="C879" s="175" t="s">
        <v>1380</v>
      </c>
      <c r="D879" s="93" t="n">
        <v>10000</v>
      </c>
      <c r="E879" s="58" t="n">
        <v>43530</v>
      </c>
      <c r="F879" s="56" t="s">
        <v>1367</v>
      </c>
      <c r="G879" s="56" t="s">
        <v>1364</v>
      </c>
      <c r="H879" s="56" t="n">
        <v>362</v>
      </c>
      <c r="I879" s="59" t="n">
        <v>654.58</v>
      </c>
      <c r="J879" s="13"/>
    </row>
    <row r="880" s="29" customFormat="true" ht="19" hidden="false" customHeight="true" outlineLevel="0" collapsed="false">
      <c r="A880" s="11" t="n">
        <v>876</v>
      </c>
      <c r="B880" s="69" t="s">
        <v>1381</v>
      </c>
      <c r="C880" s="175" t="s">
        <v>1382</v>
      </c>
      <c r="D880" s="93" t="n">
        <v>10000</v>
      </c>
      <c r="E880" s="58" t="n">
        <v>43530</v>
      </c>
      <c r="F880" s="56" t="s">
        <v>1367</v>
      </c>
      <c r="G880" s="56" t="s">
        <v>1378</v>
      </c>
      <c r="H880" s="56" t="n">
        <v>363</v>
      </c>
      <c r="I880" s="59" t="n">
        <v>656.38</v>
      </c>
      <c r="J880" s="13"/>
    </row>
    <row r="881" s="29" customFormat="true" ht="19" hidden="false" customHeight="true" outlineLevel="0" collapsed="false">
      <c r="A881" s="11" t="n">
        <v>877</v>
      </c>
      <c r="B881" s="69" t="s">
        <v>1383</v>
      </c>
      <c r="C881" s="175" t="s">
        <v>1384</v>
      </c>
      <c r="D881" s="93" t="n">
        <v>10000</v>
      </c>
      <c r="E881" s="58" t="n">
        <v>43530</v>
      </c>
      <c r="F881" s="56" t="s">
        <v>1367</v>
      </c>
      <c r="G881" s="56" t="s">
        <v>1385</v>
      </c>
      <c r="H881" s="56" t="n">
        <v>355</v>
      </c>
      <c r="I881" s="59" t="n">
        <v>641.92</v>
      </c>
      <c r="J881" s="13"/>
    </row>
    <row r="882" s="29" customFormat="true" ht="19" hidden="false" customHeight="true" outlineLevel="0" collapsed="false">
      <c r="A882" s="11" t="n">
        <v>878</v>
      </c>
      <c r="B882" s="12" t="s">
        <v>1386</v>
      </c>
      <c r="C882" s="12" t="s">
        <v>1387</v>
      </c>
      <c r="D882" s="148" t="n">
        <v>10000</v>
      </c>
      <c r="E882" s="24" t="n">
        <v>43555</v>
      </c>
      <c r="F882" s="24" t="n">
        <v>43920</v>
      </c>
      <c r="G882" s="24" t="n">
        <v>43920</v>
      </c>
      <c r="H882" s="148" t="n">
        <v>365</v>
      </c>
      <c r="I882" s="13" t="n">
        <v>660</v>
      </c>
      <c r="J882" s="148"/>
    </row>
    <row r="883" s="29" customFormat="true" ht="19" hidden="false" customHeight="true" outlineLevel="0" collapsed="false">
      <c r="A883" s="11" t="n">
        <v>879</v>
      </c>
      <c r="B883" s="12" t="s">
        <v>1388</v>
      </c>
      <c r="C883" s="12" t="s">
        <v>1387</v>
      </c>
      <c r="D883" s="148" t="n">
        <v>10000</v>
      </c>
      <c r="E883" s="24" t="n">
        <v>43555</v>
      </c>
      <c r="F883" s="24" t="n">
        <v>43920</v>
      </c>
      <c r="G883" s="24" t="n">
        <v>43920</v>
      </c>
      <c r="H883" s="148" t="n">
        <v>365</v>
      </c>
      <c r="I883" s="13" t="n">
        <v>660</v>
      </c>
      <c r="J883" s="148"/>
    </row>
    <row r="884" s="29" customFormat="true" ht="19" hidden="false" customHeight="true" outlineLevel="0" collapsed="false">
      <c r="A884" s="11" t="n">
        <v>880</v>
      </c>
      <c r="B884" s="78" t="s">
        <v>1389</v>
      </c>
      <c r="C884" s="175" t="s">
        <v>1390</v>
      </c>
      <c r="D884" s="59" t="n">
        <v>10000</v>
      </c>
      <c r="E884" s="176" t="s">
        <v>1391</v>
      </c>
      <c r="F884" s="176" t="s">
        <v>1392</v>
      </c>
      <c r="G884" s="176" t="s">
        <v>1392</v>
      </c>
      <c r="H884" s="87" t="n">
        <v>365</v>
      </c>
      <c r="I884" s="177" t="n">
        <v>660</v>
      </c>
      <c r="J884" s="13"/>
    </row>
    <row r="885" s="29" customFormat="true" ht="19" hidden="false" customHeight="true" outlineLevel="0" collapsed="false">
      <c r="A885" s="11" t="n">
        <v>881</v>
      </c>
      <c r="B885" s="78" t="s">
        <v>1393</v>
      </c>
      <c r="C885" s="175" t="s">
        <v>1394</v>
      </c>
      <c r="D885" s="59" t="n">
        <v>10000</v>
      </c>
      <c r="E885" s="176" t="s">
        <v>1391</v>
      </c>
      <c r="F885" s="176" t="s">
        <v>1392</v>
      </c>
      <c r="G885" s="176" t="s">
        <v>1392</v>
      </c>
      <c r="H885" s="87" t="n">
        <v>365</v>
      </c>
      <c r="I885" s="177" t="n">
        <v>660</v>
      </c>
      <c r="J885" s="13"/>
    </row>
    <row r="886" s="29" customFormat="true" ht="19" hidden="false" customHeight="true" outlineLevel="0" collapsed="false">
      <c r="A886" s="11" t="n">
        <v>882</v>
      </c>
      <c r="B886" s="78" t="s">
        <v>1395</v>
      </c>
      <c r="C886" s="175" t="s">
        <v>1396</v>
      </c>
      <c r="D886" s="59" t="n">
        <v>10000</v>
      </c>
      <c r="E886" s="176" t="s">
        <v>1391</v>
      </c>
      <c r="F886" s="176" t="s">
        <v>1392</v>
      </c>
      <c r="G886" s="176" t="s">
        <v>1392</v>
      </c>
      <c r="H886" s="87" t="n">
        <v>365</v>
      </c>
      <c r="I886" s="177" t="n">
        <v>660</v>
      </c>
      <c r="J886" s="13"/>
    </row>
    <row r="887" s="29" customFormat="true" ht="19" hidden="false" customHeight="true" outlineLevel="0" collapsed="false">
      <c r="A887" s="11" t="n">
        <v>883</v>
      </c>
      <c r="B887" s="78" t="s">
        <v>1397</v>
      </c>
      <c r="C887" s="175" t="s">
        <v>1396</v>
      </c>
      <c r="D887" s="59" t="n">
        <v>10000</v>
      </c>
      <c r="E887" s="176" t="s">
        <v>1391</v>
      </c>
      <c r="F887" s="176" t="s">
        <v>1392</v>
      </c>
      <c r="G887" s="176" t="s">
        <v>1392</v>
      </c>
      <c r="H887" s="87" t="n">
        <v>365</v>
      </c>
      <c r="I887" s="177" t="n">
        <v>660</v>
      </c>
      <c r="J887" s="148"/>
    </row>
    <row r="888" s="29" customFormat="true" ht="19" hidden="false" customHeight="true" outlineLevel="0" collapsed="false">
      <c r="A888" s="11" t="n">
        <v>884</v>
      </c>
      <c r="B888" s="78" t="s">
        <v>1398</v>
      </c>
      <c r="C888" s="175" t="s">
        <v>1390</v>
      </c>
      <c r="D888" s="59" t="n">
        <v>10000</v>
      </c>
      <c r="E888" s="176" t="s">
        <v>1391</v>
      </c>
      <c r="F888" s="176" t="s">
        <v>1392</v>
      </c>
      <c r="G888" s="176" t="s">
        <v>1392</v>
      </c>
      <c r="H888" s="87" t="n">
        <v>365</v>
      </c>
      <c r="I888" s="177" t="n">
        <v>660</v>
      </c>
      <c r="J888" s="148"/>
    </row>
    <row r="889" s="29" customFormat="true" ht="19" hidden="false" customHeight="true" outlineLevel="0" collapsed="false">
      <c r="A889" s="11" t="n">
        <v>885</v>
      </c>
      <c r="B889" s="78" t="s">
        <v>1399</v>
      </c>
      <c r="C889" s="175" t="s">
        <v>1396</v>
      </c>
      <c r="D889" s="59" t="n">
        <v>10000</v>
      </c>
      <c r="E889" s="176" t="s">
        <v>1391</v>
      </c>
      <c r="F889" s="176" t="s">
        <v>1392</v>
      </c>
      <c r="G889" s="176" t="s">
        <v>1392</v>
      </c>
      <c r="H889" s="87" t="n">
        <v>365</v>
      </c>
      <c r="I889" s="177" t="n">
        <v>660</v>
      </c>
      <c r="J889" s="55"/>
    </row>
    <row r="890" s="29" customFormat="true" ht="19" hidden="false" customHeight="true" outlineLevel="0" collapsed="false">
      <c r="A890" s="11" t="n">
        <v>886</v>
      </c>
      <c r="B890" s="178" t="s">
        <v>1400</v>
      </c>
      <c r="C890" s="179" t="s">
        <v>1390</v>
      </c>
      <c r="D890" s="99" t="n">
        <v>10000</v>
      </c>
      <c r="E890" s="180" t="s">
        <v>1391</v>
      </c>
      <c r="F890" s="180" t="s">
        <v>1392</v>
      </c>
      <c r="G890" s="180" t="s">
        <v>1392</v>
      </c>
      <c r="H890" s="87" t="n">
        <v>365</v>
      </c>
      <c r="I890" s="181" t="n">
        <v>660</v>
      </c>
      <c r="J890" s="148"/>
    </row>
    <row r="891" s="29" customFormat="true" ht="19" hidden="false" customHeight="true" outlineLevel="0" collapsed="false">
      <c r="A891" s="11" t="n">
        <v>887</v>
      </c>
      <c r="B891" s="19" t="s">
        <v>1401</v>
      </c>
      <c r="C891" s="19" t="s">
        <v>1402</v>
      </c>
      <c r="D891" s="87" t="n">
        <v>10000</v>
      </c>
      <c r="E891" s="39" t="n">
        <v>43529</v>
      </c>
      <c r="F891" s="39" t="n">
        <v>43894</v>
      </c>
      <c r="G891" s="39" t="n">
        <v>43893</v>
      </c>
      <c r="H891" s="87" t="n">
        <v>365</v>
      </c>
      <c r="I891" s="22" t="n">
        <v>660</v>
      </c>
      <c r="J891" s="37"/>
    </row>
    <row r="892" s="29" customFormat="true" ht="19" hidden="false" customHeight="true" outlineLevel="0" collapsed="false">
      <c r="A892" s="11" t="n">
        <v>888</v>
      </c>
      <c r="B892" s="19" t="s">
        <v>1403</v>
      </c>
      <c r="C892" s="19" t="s">
        <v>1402</v>
      </c>
      <c r="D892" s="87" t="n">
        <v>10000</v>
      </c>
      <c r="E892" s="39" t="n">
        <v>43529</v>
      </c>
      <c r="F892" s="39" t="n">
        <v>43894</v>
      </c>
      <c r="G892" s="39" t="n">
        <v>43893</v>
      </c>
      <c r="H892" s="87" t="n">
        <v>365</v>
      </c>
      <c r="I892" s="22" t="n">
        <v>660</v>
      </c>
      <c r="J892" s="37"/>
    </row>
    <row r="893" s="29" customFormat="true" ht="19" hidden="false" customHeight="true" outlineLevel="0" collapsed="false">
      <c r="A893" s="11" t="n">
        <v>889</v>
      </c>
      <c r="B893" s="19" t="s">
        <v>1404</v>
      </c>
      <c r="C893" s="19" t="s">
        <v>1402</v>
      </c>
      <c r="D893" s="87" t="n">
        <v>10000</v>
      </c>
      <c r="E893" s="39" t="n">
        <v>43529</v>
      </c>
      <c r="F893" s="39" t="n">
        <v>43894</v>
      </c>
      <c r="G893" s="39" t="n">
        <v>43893</v>
      </c>
      <c r="H893" s="87" t="n">
        <v>365</v>
      </c>
      <c r="I893" s="22" t="n">
        <v>660</v>
      </c>
      <c r="J893" s="37"/>
    </row>
    <row r="894" s="29" customFormat="true" ht="19" hidden="false" customHeight="true" outlineLevel="0" collapsed="false">
      <c r="A894" s="11" t="n">
        <v>890</v>
      </c>
      <c r="B894" s="19" t="s">
        <v>1405</v>
      </c>
      <c r="C894" s="19" t="s">
        <v>1406</v>
      </c>
      <c r="D894" s="87" t="n">
        <v>10000</v>
      </c>
      <c r="E894" s="39" t="n">
        <v>43546</v>
      </c>
      <c r="F894" s="39" t="n">
        <v>43911</v>
      </c>
      <c r="G894" s="39" t="n">
        <v>43910</v>
      </c>
      <c r="H894" s="87" t="n">
        <v>365</v>
      </c>
      <c r="I894" s="22" t="n">
        <v>660</v>
      </c>
      <c r="J894" s="37"/>
    </row>
    <row r="895" s="29" customFormat="true" ht="19" hidden="false" customHeight="true" outlineLevel="0" collapsed="false">
      <c r="A895" s="11" t="n">
        <v>891</v>
      </c>
      <c r="B895" s="19" t="s">
        <v>1407</v>
      </c>
      <c r="C895" s="19" t="s">
        <v>1406</v>
      </c>
      <c r="D895" s="87" t="n">
        <v>10000</v>
      </c>
      <c r="E895" s="39" t="n">
        <v>43546</v>
      </c>
      <c r="F895" s="39" t="n">
        <v>43911</v>
      </c>
      <c r="G895" s="39" t="n">
        <v>43910</v>
      </c>
      <c r="H895" s="87" t="n">
        <v>365</v>
      </c>
      <c r="I895" s="22" t="n">
        <v>660</v>
      </c>
      <c r="J895" s="37"/>
    </row>
    <row r="896" s="29" customFormat="true" ht="19" hidden="false" customHeight="true" outlineLevel="0" collapsed="false">
      <c r="A896" s="11" t="n">
        <v>892</v>
      </c>
      <c r="B896" s="19" t="s">
        <v>1408</v>
      </c>
      <c r="C896" s="19" t="s">
        <v>1406</v>
      </c>
      <c r="D896" s="87" t="n">
        <v>10000</v>
      </c>
      <c r="E896" s="39" t="n">
        <v>43546</v>
      </c>
      <c r="F896" s="39" t="n">
        <v>43911</v>
      </c>
      <c r="G896" s="39" t="n">
        <v>43910</v>
      </c>
      <c r="H896" s="87" t="n">
        <v>365</v>
      </c>
      <c r="I896" s="22" t="n">
        <v>660</v>
      </c>
      <c r="J896" s="37"/>
    </row>
    <row r="897" s="29" customFormat="true" ht="19" hidden="false" customHeight="true" outlineLevel="0" collapsed="false">
      <c r="A897" s="11" t="n">
        <v>893</v>
      </c>
      <c r="B897" s="19" t="s">
        <v>1409</v>
      </c>
      <c r="C897" s="19" t="s">
        <v>1406</v>
      </c>
      <c r="D897" s="87" t="n">
        <v>10000</v>
      </c>
      <c r="E897" s="39" t="n">
        <v>43546</v>
      </c>
      <c r="F897" s="39" t="n">
        <v>43911</v>
      </c>
      <c r="G897" s="39" t="n">
        <v>43910</v>
      </c>
      <c r="H897" s="87" t="n">
        <v>365</v>
      </c>
      <c r="I897" s="22" t="n">
        <v>660</v>
      </c>
      <c r="J897" s="37"/>
    </row>
    <row r="898" s="29" customFormat="true" ht="19" hidden="false" customHeight="true" outlineLevel="0" collapsed="false">
      <c r="A898" s="11" t="n">
        <v>894</v>
      </c>
      <c r="B898" s="19" t="s">
        <v>1410</v>
      </c>
      <c r="C898" s="19" t="s">
        <v>1406</v>
      </c>
      <c r="D898" s="87" t="n">
        <v>10000</v>
      </c>
      <c r="E898" s="39" t="n">
        <v>43546</v>
      </c>
      <c r="F898" s="39" t="n">
        <v>43911</v>
      </c>
      <c r="G898" s="39" t="n">
        <v>43910</v>
      </c>
      <c r="H898" s="87" t="n">
        <v>365</v>
      </c>
      <c r="I898" s="22" t="n">
        <v>660</v>
      </c>
      <c r="J898" s="37"/>
    </row>
    <row r="899" s="29" customFormat="true" ht="19" hidden="false" customHeight="true" outlineLevel="0" collapsed="false">
      <c r="A899" s="11" t="n">
        <v>895</v>
      </c>
      <c r="B899" s="19" t="s">
        <v>1411</v>
      </c>
      <c r="C899" s="19" t="s">
        <v>1406</v>
      </c>
      <c r="D899" s="87" t="n">
        <v>10000</v>
      </c>
      <c r="E899" s="39" t="n">
        <v>43546</v>
      </c>
      <c r="F899" s="39" t="n">
        <v>43911</v>
      </c>
      <c r="G899" s="39" t="n">
        <v>43910</v>
      </c>
      <c r="H899" s="87" t="n">
        <v>365</v>
      </c>
      <c r="I899" s="22" t="n">
        <v>660</v>
      </c>
      <c r="J899" s="37"/>
    </row>
    <row r="900" s="29" customFormat="true" ht="19" hidden="false" customHeight="true" outlineLevel="0" collapsed="false">
      <c r="A900" s="11" t="n">
        <v>896</v>
      </c>
      <c r="B900" s="19" t="s">
        <v>1412</v>
      </c>
      <c r="C900" s="19" t="s">
        <v>1413</v>
      </c>
      <c r="D900" s="87" t="n">
        <v>10000</v>
      </c>
      <c r="E900" s="39" t="n">
        <v>43550</v>
      </c>
      <c r="F900" s="39" t="n">
        <v>43915</v>
      </c>
      <c r="G900" s="39" t="n">
        <v>43914</v>
      </c>
      <c r="H900" s="87" t="n">
        <v>365</v>
      </c>
      <c r="I900" s="22" t="n">
        <v>660</v>
      </c>
      <c r="J900" s="37"/>
    </row>
    <row r="901" s="29" customFormat="true" ht="19" hidden="false" customHeight="true" outlineLevel="0" collapsed="false">
      <c r="A901" s="11" t="n">
        <v>897</v>
      </c>
      <c r="B901" s="19" t="s">
        <v>1414</v>
      </c>
      <c r="C901" s="19" t="s">
        <v>1413</v>
      </c>
      <c r="D901" s="87" t="n">
        <v>10000</v>
      </c>
      <c r="E901" s="39" t="n">
        <v>43550</v>
      </c>
      <c r="F901" s="39" t="n">
        <v>43915</v>
      </c>
      <c r="G901" s="39" t="n">
        <v>43914</v>
      </c>
      <c r="H901" s="87" t="n">
        <v>365</v>
      </c>
      <c r="I901" s="22" t="n">
        <v>660</v>
      </c>
      <c r="J901" s="37"/>
    </row>
    <row r="902" s="29" customFormat="true" ht="19" hidden="false" customHeight="true" outlineLevel="0" collapsed="false">
      <c r="A902" s="11" t="n">
        <v>898</v>
      </c>
      <c r="B902" s="19" t="s">
        <v>1415</v>
      </c>
      <c r="C902" s="19" t="s">
        <v>1413</v>
      </c>
      <c r="D902" s="87" t="n">
        <v>10000</v>
      </c>
      <c r="E902" s="39" t="n">
        <v>43550</v>
      </c>
      <c r="F902" s="39" t="n">
        <v>43915</v>
      </c>
      <c r="G902" s="39" t="n">
        <v>43914</v>
      </c>
      <c r="H902" s="87" t="n">
        <v>365</v>
      </c>
      <c r="I902" s="22" t="n">
        <v>660</v>
      </c>
      <c r="J902" s="37"/>
    </row>
    <row r="903" s="29" customFormat="true" ht="19" hidden="false" customHeight="true" outlineLevel="0" collapsed="false">
      <c r="A903" s="11" t="n">
        <v>899</v>
      </c>
      <c r="B903" s="19" t="s">
        <v>1416</v>
      </c>
      <c r="C903" s="19" t="s">
        <v>1413</v>
      </c>
      <c r="D903" s="87" t="n">
        <v>10000</v>
      </c>
      <c r="E903" s="39" t="n">
        <v>43550</v>
      </c>
      <c r="F903" s="39" t="n">
        <v>43915</v>
      </c>
      <c r="G903" s="39" t="n">
        <v>43914</v>
      </c>
      <c r="H903" s="87" t="n">
        <v>365</v>
      </c>
      <c r="I903" s="22" t="n">
        <v>660</v>
      </c>
      <c r="J903" s="37"/>
    </row>
    <row r="904" s="29" customFormat="true" ht="19" hidden="false" customHeight="true" outlineLevel="0" collapsed="false">
      <c r="A904" s="11" t="n">
        <v>900</v>
      </c>
      <c r="B904" s="19" t="s">
        <v>1417</v>
      </c>
      <c r="C904" s="19" t="s">
        <v>1413</v>
      </c>
      <c r="D904" s="87" t="n">
        <v>10000</v>
      </c>
      <c r="E904" s="39" t="n">
        <v>43550</v>
      </c>
      <c r="F904" s="39" t="n">
        <v>43915</v>
      </c>
      <c r="G904" s="39" t="n">
        <v>43914</v>
      </c>
      <c r="H904" s="87" t="n">
        <v>365</v>
      </c>
      <c r="I904" s="22" t="n">
        <v>660</v>
      </c>
      <c r="J904" s="37"/>
    </row>
    <row r="905" s="29" customFormat="true" ht="19" hidden="false" customHeight="true" outlineLevel="0" collapsed="false">
      <c r="A905" s="11" t="n">
        <v>901</v>
      </c>
      <c r="B905" s="19" t="s">
        <v>1418</v>
      </c>
      <c r="C905" s="19" t="s">
        <v>1413</v>
      </c>
      <c r="D905" s="87" t="n">
        <v>10000</v>
      </c>
      <c r="E905" s="39" t="n">
        <v>43550</v>
      </c>
      <c r="F905" s="39" t="n">
        <v>43915</v>
      </c>
      <c r="G905" s="39" t="n">
        <v>43914</v>
      </c>
      <c r="H905" s="87" t="n">
        <v>365</v>
      </c>
      <c r="I905" s="22" t="n">
        <v>660</v>
      </c>
      <c r="J905" s="37"/>
    </row>
    <row r="906" s="29" customFormat="true" ht="19" hidden="false" customHeight="true" outlineLevel="0" collapsed="false">
      <c r="A906" s="11" t="n">
        <v>902</v>
      </c>
      <c r="B906" s="182" t="s">
        <v>1419</v>
      </c>
      <c r="C906" s="19" t="s">
        <v>1413</v>
      </c>
      <c r="D906" s="87" t="n">
        <v>10000</v>
      </c>
      <c r="E906" s="39" t="n">
        <v>43474</v>
      </c>
      <c r="F906" s="39" t="n">
        <v>43838</v>
      </c>
      <c r="G906" s="39" t="n">
        <v>43838</v>
      </c>
      <c r="H906" s="87" t="n">
        <v>365</v>
      </c>
      <c r="I906" s="22" t="n">
        <v>660</v>
      </c>
      <c r="J906" s="37"/>
    </row>
    <row r="907" s="29" customFormat="true" ht="19" hidden="false" customHeight="true" outlineLevel="0" collapsed="false">
      <c r="A907" s="11" t="n">
        <v>903</v>
      </c>
      <c r="B907" s="182" t="s">
        <v>1420</v>
      </c>
      <c r="C907" s="19" t="s">
        <v>1413</v>
      </c>
      <c r="D907" s="87" t="n">
        <v>10000</v>
      </c>
      <c r="E907" s="39" t="n">
        <v>43474</v>
      </c>
      <c r="F907" s="39" t="n">
        <v>43838</v>
      </c>
      <c r="G907" s="39" t="n">
        <v>43838</v>
      </c>
      <c r="H907" s="87" t="n">
        <v>365</v>
      </c>
      <c r="I907" s="22" t="n">
        <v>660</v>
      </c>
      <c r="J907" s="37"/>
    </row>
    <row r="908" s="29" customFormat="true" ht="19" hidden="false" customHeight="true" outlineLevel="0" collapsed="false">
      <c r="A908" s="11" t="n">
        <v>904</v>
      </c>
      <c r="B908" s="182" t="s">
        <v>1421</v>
      </c>
      <c r="C908" s="19" t="s">
        <v>1413</v>
      </c>
      <c r="D908" s="87" t="n">
        <v>10000</v>
      </c>
      <c r="E908" s="39" t="n">
        <v>43474</v>
      </c>
      <c r="F908" s="39" t="n">
        <v>43838</v>
      </c>
      <c r="G908" s="39" t="n">
        <v>43838</v>
      </c>
      <c r="H908" s="87" t="n">
        <v>365</v>
      </c>
      <c r="I908" s="22" t="n">
        <v>660</v>
      </c>
      <c r="J908" s="37"/>
    </row>
    <row r="909" s="29" customFormat="true" ht="19" hidden="false" customHeight="true" outlineLevel="0" collapsed="false">
      <c r="A909" s="11" t="n">
        <v>905</v>
      </c>
      <c r="B909" s="182" t="s">
        <v>1422</v>
      </c>
      <c r="C909" s="19" t="s">
        <v>1413</v>
      </c>
      <c r="D909" s="87" t="n">
        <v>10000</v>
      </c>
      <c r="E909" s="39" t="n">
        <v>43474</v>
      </c>
      <c r="F909" s="39" t="n">
        <v>43838</v>
      </c>
      <c r="G909" s="39" t="n">
        <v>43838</v>
      </c>
      <c r="H909" s="87" t="n">
        <v>365</v>
      </c>
      <c r="I909" s="22" t="n">
        <v>660</v>
      </c>
      <c r="J909" s="37"/>
    </row>
    <row r="910" s="29" customFormat="true" ht="19" hidden="false" customHeight="true" outlineLevel="0" collapsed="false">
      <c r="A910" s="11" t="n">
        <v>906</v>
      </c>
      <c r="B910" s="19" t="s">
        <v>1423</v>
      </c>
      <c r="C910" s="19" t="s">
        <v>1413</v>
      </c>
      <c r="D910" s="87" t="n">
        <v>10000</v>
      </c>
      <c r="E910" s="39" t="n">
        <v>43651</v>
      </c>
      <c r="F910" s="39" t="n">
        <v>44016</v>
      </c>
      <c r="G910" s="39" t="n">
        <v>43918</v>
      </c>
      <c r="H910" s="87" t="n">
        <v>268</v>
      </c>
      <c r="I910" s="22" t="n">
        <v>484.6</v>
      </c>
      <c r="J910" s="37"/>
    </row>
    <row r="911" s="29" customFormat="true" ht="19" hidden="false" customHeight="true" outlineLevel="0" collapsed="false">
      <c r="A911" s="11" t="n">
        <v>907</v>
      </c>
      <c r="B911" s="19" t="s">
        <v>1424</v>
      </c>
      <c r="C911" s="19" t="s">
        <v>1413</v>
      </c>
      <c r="D911" s="87" t="n">
        <v>10000</v>
      </c>
      <c r="E911" s="39" t="n">
        <v>43550</v>
      </c>
      <c r="F911" s="39" t="n">
        <v>43915</v>
      </c>
      <c r="G911" s="39" t="n">
        <v>43914</v>
      </c>
      <c r="H911" s="87" t="n">
        <v>365</v>
      </c>
      <c r="I911" s="22" t="n">
        <v>660</v>
      </c>
      <c r="J911" s="37"/>
    </row>
    <row r="912" s="29" customFormat="true" ht="19" hidden="false" customHeight="true" outlineLevel="0" collapsed="false">
      <c r="A912" s="11" t="n">
        <v>908</v>
      </c>
      <c r="B912" s="19" t="s">
        <v>1425</v>
      </c>
      <c r="C912" s="19" t="s">
        <v>1426</v>
      </c>
      <c r="D912" s="87" t="n">
        <v>10000</v>
      </c>
      <c r="E912" s="39" t="n">
        <v>43545</v>
      </c>
      <c r="F912" s="39" t="n">
        <v>43910</v>
      </c>
      <c r="G912" s="39" t="n">
        <v>43909</v>
      </c>
      <c r="H912" s="87" t="n">
        <v>365</v>
      </c>
      <c r="I912" s="22" t="n">
        <v>660</v>
      </c>
      <c r="J912" s="37"/>
    </row>
    <row r="913" s="29" customFormat="true" ht="19" hidden="false" customHeight="true" outlineLevel="0" collapsed="false">
      <c r="A913" s="11" t="n">
        <v>909</v>
      </c>
      <c r="B913" s="19" t="s">
        <v>1427</v>
      </c>
      <c r="C913" s="19" t="s">
        <v>1426</v>
      </c>
      <c r="D913" s="87" t="n">
        <v>10000</v>
      </c>
      <c r="E913" s="39" t="n">
        <v>43572</v>
      </c>
      <c r="F913" s="39" t="n">
        <v>43937</v>
      </c>
      <c r="G913" s="39" t="n">
        <v>43910</v>
      </c>
      <c r="H913" s="87" t="n">
        <v>339</v>
      </c>
      <c r="I913" s="22" t="n">
        <v>612.99</v>
      </c>
      <c r="J913" s="37"/>
    </row>
    <row r="914" s="29" customFormat="true" ht="19" hidden="false" customHeight="true" outlineLevel="0" collapsed="false">
      <c r="A914" s="11" t="n">
        <v>910</v>
      </c>
      <c r="B914" s="19" t="s">
        <v>1428</v>
      </c>
      <c r="C914" s="19" t="s">
        <v>1429</v>
      </c>
      <c r="D914" s="87" t="n">
        <v>10000</v>
      </c>
      <c r="E914" s="39" t="n">
        <v>43550</v>
      </c>
      <c r="F914" s="39" t="n">
        <v>43915</v>
      </c>
      <c r="G914" s="39" t="n">
        <v>43904</v>
      </c>
      <c r="H914" s="87" t="n">
        <v>355</v>
      </c>
      <c r="I914" s="22" t="n">
        <v>641.92</v>
      </c>
      <c r="J914" s="37"/>
    </row>
    <row r="915" s="29" customFormat="true" ht="19" hidden="false" customHeight="true" outlineLevel="0" collapsed="false">
      <c r="A915" s="11" t="n">
        <v>911</v>
      </c>
      <c r="B915" s="19" t="s">
        <v>1430</v>
      </c>
      <c r="C915" s="19" t="s">
        <v>1429</v>
      </c>
      <c r="D915" s="87" t="n">
        <v>10000</v>
      </c>
      <c r="E915" s="39" t="n">
        <v>43550</v>
      </c>
      <c r="F915" s="39" t="n">
        <v>43915</v>
      </c>
      <c r="G915" s="39" t="n">
        <v>43905</v>
      </c>
      <c r="H915" s="87" t="n">
        <v>356</v>
      </c>
      <c r="I915" s="22" t="n">
        <v>643.73</v>
      </c>
      <c r="J915" s="37"/>
    </row>
    <row r="916" s="29" customFormat="true" ht="19" hidden="false" customHeight="true" outlineLevel="0" collapsed="false">
      <c r="A916" s="11" t="n">
        <v>912</v>
      </c>
      <c r="B916" s="19" t="s">
        <v>1431</v>
      </c>
      <c r="C916" s="19" t="s">
        <v>1429</v>
      </c>
      <c r="D916" s="87" t="n">
        <v>10000</v>
      </c>
      <c r="E916" s="39" t="n">
        <v>43550</v>
      </c>
      <c r="F916" s="39" t="n">
        <v>43915</v>
      </c>
      <c r="G916" s="39" t="n">
        <v>43914</v>
      </c>
      <c r="H916" s="87" t="n">
        <v>365</v>
      </c>
      <c r="I916" s="22" t="n">
        <v>660</v>
      </c>
      <c r="J916" s="37"/>
    </row>
    <row r="917" s="29" customFormat="true" ht="19" hidden="false" customHeight="true" outlineLevel="0" collapsed="false">
      <c r="A917" s="11" t="n">
        <v>913</v>
      </c>
      <c r="B917" s="19" t="s">
        <v>1432</v>
      </c>
      <c r="C917" s="19" t="s">
        <v>1429</v>
      </c>
      <c r="D917" s="87" t="n">
        <v>10000</v>
      </c>
      <c r="E917" s="39" t="n">
        <v>43550</v>
      </c>
      <c r="F917" s="39" t="n">
        <v>43915</v>
      </c>
      <c r="G917" s="39" t="n">
        <v>43914</v>
      </c>
      <c r="H917" s="87" t="n">
        <v>365</v>
      </c>
      <c r="I917" s="22" t="n">
        <v>660</v>
      </c>
      <c r="J917" s="37"/>
    </row>
    <row r="918" s="29" customFormat="true" ht="19" hidden="false" customHeight="true" outlineLevel="0" collapsed="false">
      <c r="A918" s="11" t="n">
        <v>914</v>
      </c>
      <c r="B918" s="19" t="s">
        <v>1433</v>
      </c>
      <c r="C918" s="19" t="s">
        <v>1429</v>
      </c>
      <c r="D918" s="87" t="n">
        <v>10000</v>
      </c>
      <c r="E918" s="39" t="n">
        <v>43550</v>
      </c>
      <c r="F918" s="39" t="n">
        <v>43915</v>
      </c>
      <c r="G918" s="39" t="n">
        <v>43914</v>
      </c>
      <c r="H918" s="87" t="n">
        <v>365</v>
      </c>
      <c r="I918" s="22" t="n">
        <v>660</v>
      </c>
      <c r="J918" s="37"/>
    </row>
    <row r="919" s="29" customFormat="true" ht="19" hidden="false" customHeight="true" outlineLevel="0" collapsed="false">
      <c r="A919" s="11" t="n">
        <v>915</v>
      </c>
      <c r="B919" s="19" t="s">
        <v>1434</v>
      </c>
      <c r="C919" s="19" t="s">
        <v>1429</v>
      </c>
      <c r="D919" s="87" t="n">
        <v>10000</v>
      </c>
      <c r="E919" s="39" t="n">
        <v>43550</v>
      </c>
      <c r="F919" s="39" t="n">
        <v>43915</v>
      </c>
      <c r="G919" s="39" t="n">
        <v>43914</v>
      </c>
      <c r="H919" s="87" t="n">
        <v>365</v>
      </c>
      <c r="I919" s="22" t="n">
        <v>660</v>
      </c>
      <c r="J919" s="37"/>
    </row>
    <row r="920" s="29" customFormat="true" ht="19" hidden="false" customHeight="true" outlineLevel="0" collapsed="false">
      <c r="A920" s="11" t="n">
        <v>916</v>
      </c>
      <c r="B920" s="19" t="s">
        <v>1435</v>
      </c>
      <c r="C920" s="19" t="s">
        <v>1429</v>
      </c>
      <c r="D920" s="87" t="n">
        <v>10000</v>
      </c>
      <c r="E920" s="39" t="n">
        <v>43550</v>
      </c>
      <c r="F920" s="39" t="n">
        <v>43915</v>
      </c>
      <c r="G920" s="39" t="n">
        <v>43914</v>
      </c>
      <c r="H920" s="87" t="n">
        <v>365</v>
      </c>
      <c r="I920" s="22" t="n">
        <v>660</v>
      </c>
      <c r="J920" s="37"/>
    </row>
    <row r="921" s="29" customFormat="true" ht="19" hidden="false" customHeight="true" outlineLevel="0" collapsed="false">
      <c r="A921" s="11" t="n">
        <v>917</v>
      </c>
      <c r="B921" s="19" t="s">
        <v>1436</v>
      </c>
      <c r="C921" s="19" t="s">
        <v>1429</v>
      </c>
      <c r="D921" s="87" t="n">
        <v>10000</v>
      </c>
      <c r="E921" s="39" t="n">
        <v>43550</v>
      </c>
      <c r="F921" s="39" t="n">
        <v>43915</v>
      </c>
      <c r="G921" s="39" t="n">
        <v>43914</v>
      </c>
      <c r="H921" s="87" t="n">
        <v>365</v>
      </c>
      <c r="I921" s="22" t="n">
        <v>660</v>
      </c>
      <c r="J921" s="37"/>
    </row>
    <row r="922" s="29" customFormat="true" ht="19" hidden="false" customHeight="true" outlineLevel="0" collapsed="false">
      <c r="A922" s="11" t="n">
        <v>918</v>
      </c>
      <c r="B922" s="19" t="s">
        <v>1437</v>
      </c>
      <c r="C922" s="19" t="s">
        <v>1429</v>
      </c>
      <c r="D922" s="87" t="n">
        <v>10000</v>
      </c>
      <c r="E922" s="39" t="n">
        <v>43550</v>
      </c>
      <c r="F922" s="39" t="n">
        <v>43915</v>
      </c>
      <c r="G922" s="39" t="n">
        <v>43914</v>
      </c>
      <c r="H922" s="87" t="n">
        <v>365</v>
      </c>
      <c r="I922" s="22" t="n">
        <v>660</v>
      </c>
      <c r="J922" s="37"/>
    </row>
    <row r="923" s="29" customFormat="true" ht="19" hidden="false" customHeight="true" outlineLevel="0" collapsed="false">
      <c r="A923" s="11" t="n">
        <v>919</v>
      </c>
      <c r="B923" s="19" t="s">
        <v>1438</v>
      </c>
      <c r="C923" s="19" t="s">
        <v>1429</v>
      </c>
      <c r="D923" s="87" t="n">
        <v>10000</v>
      </c>
      <c r="E923" s="39" t="n">
        <v>43550</v>
      </c>
      <c r="F923" s="39" t="n">
        <v>43915</v>
      </c>
      <c r="G923" s="39" t="n">
        <v>43914</v>
      </c>
      <c r="H923" s="87" t="n">
        <v>365</v>
      </c>
      <c r="I923" s="22" t="n">
        <v>660</v>
      </c>
      <c r="J923" s="37"/>
    </row>
    <row r="924" s="29" customFormat="true" ht="19" hidden="false" customHeight="true" outlineLevel="0" collapsed="false">
      <c r="A924" s="11" t="n">
        <v>920</v>
      </c>
      <c r="B924" s="19" t="s">
        <v>1439</v>
      </c>
      <c r="C924" s="19" t="s">
        <v>1429</v>
      </c>
      <c r="D924" s="87" t="n">
        <v>10000</v>
      </c>
      <c r="E924" s="39" t="n">
        <v>43550</v>
      </c>
      <c r="F924" s="39" t="n">
        <v>43915</v>
      </c>
      <c r="G924" s="39" t="n">
        <v>43914</v>
      </c>
      <c r="H924" s="87" t="n">
        <v>365</v>
      </c>
      <c r="I924" s="22" t="n">
        <v>660</v>
      </c>
      <c r="J924" s="37"/>
    </row>
    <row r="925" s="29" customFormat="true" ht="19" hidden="false" customHeight="true" outlineLevel="0" collapsed="false">
      <c r="A925" s="11" t="n">
        <v>921</v>
      </c>
      <c r="B925" s="19" t="s">
        <v>1440</v>
      </c>
      <c r="C925" s="19" t="s">
        <v>1441</v>
      </c>
      <c r="D925" s="87" t="n">
        <v>10000</v>
      </c>
      <c r="E925" s="39" t="n">
        <v>43704</v>
      </c>
      <c r="F925" s="39" t="s">
        <v>1442</v>
      </c>
      <c r="G925" s="39" t="n">
        <v>43909</v>
      </c>
      <c r="H925" s="87" t="n">
        <v>206</v>
      </c>
      <c r="I925" s="22" t="n">
        <v>372.49</v>
      </c>
      <c r="J925" s="37"/>
    </row>
    <row r="926" s="29" customFormat="true" ht="19" hidden="false" customHeight="true" outlineLevel="0" collapsed="false">
      <c r="A926" s="11" t="n">
        <v>922</v>
      </c>
      <c r="B926" s="19" t="s">
        <v>1443</v>
      </c>
      <c r="C926" s="19" t="s">
        <v>1441</v>
      </c>
      <c r="D926" s="87" t="n">
        <v>10000</v>
      </c>
      <c r="E926" s="39" t="n">
        <v>43685</v>
      </c>
      <c r="F926" s="39" t="n">
        <v>44050</v>
      </c>
      <c r="G926" s="39" t="n">
        <v>43922</v>
      </c>
      <c r="H926" s="87" t="n">
        <v>238</v>
      </c>
      <c r="I926" s="22" t="n">
        <v>430.36</v>
      </c>
      <c r="J926" s="37"/>
    </row>
    <row r="927" s="29" customFormat="true" ht="19" hidden="false" customHeight="true" outlineLevel="0" collapsed="false">
      <c r="A927" s="11" t="n">
        <v>923</v>
      </c>
      <c r="B927" s="19" t="s">
        <v>1444</v>
      </c>
      <c r="C927" s="19" t="s">
        <v>1445</v>
      </c>
      <c r="D927" s="87" t="n">
        <v>10000</v>
      </c>
      <c r="E927" s="39" t="n">
        <v>43493</v>
      </c>
      <c r="F927" s="39" t="n">
        <v>43857</v>
      </c>
      <c r="G927" s="39" t="n">
        <v>43850</v>
      </c>
      <c r="H927" s="87" t="n">
        <v>358</v>
      </c>
      <c r="I927" s="22" t="n">
        <v>647.34</v>
      </c>
      <c r="J927" s="37"/>
    </row>
    <row r="928" s="29" customFormat="true" ht="19" hidden="false" customHeight="true" outlineLevel="0" collapsed="false">
      <c r="A928" s="11" t="n">
        <v>924</v>
      </c>
      <c r="B928" s="19" t="s">
        <v>1446</v>
      </c>
      <c r="C928" s="19" t="s">
        <v>1445</v>
      </c>
      <c r="D928" s="87" t="n">
        <v>10000</v>
      </c>
      <c r="E928" s="39" t="n">
        <v>43493</v>
      </c>
      <c r="F928" s="39" t="n">
        <v>43857</v>
      </c>
      <c r="G928" s="39" t="n">
        <v>43851</v>
      </c>
      <c r="H928" s="87" t="n">
        <v>359</v>
      </c>
      <c r="I928" s="22" t="n">
        <v>649.15</v>
      </c>
      <c r="J928" s="37"/>
    </row>
    <row r="929" s="29" customFormat="true" ht="19" hidden="false" customHeight="true" outlineLevel="0" collapsed="false">
      <c r="A929" s="11" t="n">
        <v>925</v>
      </c>
      <c r="B929" s="19" t="s">
        <v>1447</v>
      </c>
      <c r="C929" s="19" t="s">
        <v>1445</v>
      </c>
      <c r="D929" s="87" t="n">
        <v>10000</v>
      </c>
      <c r="E929" s="39" t="n">
        <v>43493</v>
      </c>
      <c r="F929" s="39" t="n">
        <v>43857</v>
      </c>
      <c r="G929" s="39" t="n">
        <v>43851</v>
      </c>
      <c r="H929" s="87" t="n">
        <v>359</v>
      </c>
      <c r="I929" s="22" t="n">
        <v>649.15</v>
      </c>
      <c r="J929" s="37"/>
    </row>
    <row r="930" s="29" customFormat="true" ht="19" hidden="false" customHeight="true" outlineLevel="0" collapsed="false">
      <c r="A930" s="11" t="n">
        <v>926</v>
      </c>
      <c r="B930" s="19" t="s">
        <v>1448</v>
      </c>
      <c r="C930" s="19" t="s">
        <v>1445</v>
      </c>
      <c r="D930" s="87" t="n">
        <v>10000</v>
      </c>
      <c r="E930" s="39" t="n">
        <v>43493</v>
      </c>
      <c r="F930" s="39" t="n">
        <v>43857</v>
      </c>
      <c r="G930" s="39" t="n">
        <v>43851</v>
      </c>
      <c r="H930" s="87" t="n">
        <v>359</v>
      </c>
      <c r="I930" s="22" t="n">
        <v>649.15</v>
      </c>
      <c r="J930" s="37"/>
    </row>
    <row r="931" s="29" customFormat="true" ht="19" hidden="false" customHeight="true" outlineLevel="0" collapsed="false">
      <c r="A931" s="11" t="n">
        <v>927</v>
      </c>
      <c r="B931" s="19" t="s">
        <v>1449</v>
      </c>
      <c r="C931" s="19" t="s">
        <v>1445</v>
      </c>
      <c r="D931" s="87" t="n">
        <v>10000</v>
      </c>
      <c r="E931" s="39" t="n">
        <v>43493</v>
      </c>
      <c r="F931" s="39" t="n">
        <v>43857</v>
      </c>
      <c r="G931" s="39" t="n">
        <v>43851</v>
      </c>
      <c r="H931" s="87" t="n">
        <v>359</v>
      </c>
      <c r="I931" s="22" t="n">
        <v>649.15</v>
      </c>
      <c r="J931" s="37"/>
    </row>
    <row r="932" s="29" customFormat="true" ht="19" hidden="false" customHeight="true" outlineLevel="0" collapsed="false">
      <c r="A932" s="11" t="n">
        <v>928</v>
      </c>
      <c r="B932" s="19" t="s">
        <v>1450</v>
      </c>
      <c r="C932" s="19" t="s">
        <v>1445</v>
      </c>
      <c r="D932" s="87" t="n">
        <v>10000</v>
      </c>
      <c r="E932" s="39" t="n">
        <v>43493</v>
      </c>
      <c r="F932" s="39" t="n">
        <v>43857</v>
      </c>
      <c r="G932" s="39" t="n">
        <v>43851</v>
      </c>
      <c r="H932" s="87" t="n">
        <v>359</v>
      </c>
      <c r="I932" s="22" t="n">
        <v>649.15</v>
      </c>
      <c r="J932" s="37"/>
    </row>
    <row r="933" s="29" customFormat="true" ht="19" hidden="false" customHeight="true" outlineLevel="0" collapsed="false">
      <c r="A933" s="11" t="n">
        <v>929</v>
      </c>
      <c r="B933" s="19" t="s">
        <v>1451</v>
      </c>
      <c r="C933" s="19" t="s">
        <v>1445</v>
      </c>
      <c r="D933" s="87" t="n">
        <v>10000</v>
      </c>
      <c r="E933" s="39" t="n">
        <v>43493</v>
      </c>
      <c r="F933" s="39" t="n">
        <v>43857</v>
      </c>
      <c r="G933" s="39" t="n">
        <v>43851</v>
      </c>
      <c r="H933" s="87" t="n">
        <v>359</v>
      </c>
      <c r="I933" s="22" t="n">
        <v>649.15</v>
      </c>
      <c r="J933" s="37"/>
    </row>
    <row r="934" s="29" customFormat="true" ht="19" hidden="false" customHeight="true" outlineLevel="0" collapsed="false">
      <c r="A934" s="11" t="n">
        <v>930</v>
      </c>
      <c r="B934" s="19" t="s">
        <v>1452</v>
      </c>
      <c r="C934" s="19" t="s">
        <v>1445</v>
      </c>
      <c r="D934" s="87" t="n">
        <v>10000</v>
      </c>
      <c r="E934" s="39" t="n">
        <v>43493</v>
      </c>
      <c r="F934" s="39" t="n">
        <v>43857</v>
      </c>
      <c r="G934" s="39" t="n">
        <v>43851</v>
      </c>
      <c r="H934" s="87" t="n">
        <v>359</v>
      </c>
      <c r="I934" s="22" t="n">
        <v>649.15</v>
      </c>
      <c r="J934" s="37"/>
    </row>
    <row r="935" s="29" customFormat="true" ht="19" hidden="false" customHeight="true" outlineLevel="0" collapsed="false">
      <c r="A935" s="11" t="n">
        <v>931</v>
      </c>
      <c r="B935" s="19" t="s">
        <v>1453</v>
      </c>
      <c r="C935" s="19" t="s">
        <v>1445</v>
      </c>
      <c r="D935" s="87" t="n">
        <v>10000</v>
      </c>
      <c r="E935" s="39" t="n">
        <v>43493</v>
      </c>
      <c r="F935" s="39" t="n">
        <v>43857</v>
      </c>
      <c r="G935" s="39" t="n">
        <v>43853</v>
      </c>
      <c r="H935" s="87" t="n">
        <v>360</v>
      </c>
      <c r="I935" s="22" t="n">
        <v>652.77</v>
      </c>
      <c r="J935" s="37"/>
    </row>
    <row r="936" s="29" customFormat="true" ht="19" hidden="false" customHeight="true" outlineLevel="0" collapsed="false">
      <c r="A936" s="11" t="n">
        <v>932</v>
      </c>
      <c r="B936" s="19" t="s">
        <v>1454</v>
      </c>
      <c r="C936" s="19" t="s">
        <v>1455</v>
      </c>
      <c r="D936" s="87" t="n">
        <v>10000</v>
      </c>
      <c r="E936" s="39" t="n">
        <v>43490</v>
      </c>
      <c r="F936" s="39" t="n">
        <v>43854</v>
      </c>
      <c r="G936" s="39" t="n">
        <v>43845</v>
      </c>
      <c r="H936" s="87" t="n">
        <v>356</v>
      </c>
      <c r="I936" s="22" t="n">
        <v>643.73</v>
      </c>
      <c r="J936" s="37"/>
    </row>
    <row r="937" s="29" customFormat="true" ht="19" hidden="false" customHeight="true" outlineLevel="0" collapsed="false">
      <c r="A937" s="11" t="n">
        <v>933</v>
      </c>
      <c r="B937" s="19" t="s">
        <v>1456</v>
      </c>
      <c r="C937" s="19" t="s">
        <v>1455</v>
      </c>
      <c r="D937" s="87" t="n">
        <v>10000</v>
      </c>
      <c r="E937" s="39" t="n">
        <v>43490</v>
      </c>
      <c r="F937" s="39" t="n">
        <v>43854</v>
      </c>
      <c r="G937" s="39" t="n">
        <v>43845</v>
      </c>
      <c r="H937" s="87" t="n">
        <v>356</v>
      </c>
      <c r="I937" s="22" t="n">
        <v>643.73</v>
      </c>
      <c r="J937" s="37"/>
    </row>
    <row r="938" s="29" customFormat="true" ht="19" hidden="false" customHeight="true" outlineLevel="0" collapsed="false">
      <c r="A938" s="11" t="n">
        <v>934</v>
      </c>
      <c r="B938" s="19" t="s">
        <v>1457</v>
      </c>
      <c r="C938" s="19" t="s">
        <v>1455</v>
      </c>
      <c r="D938" s="87" t="n">
        <v>10000</v>
      </c>
      <c r="E938" s="39" t="n">
        <v>43490</v>
      </c>
      <c r="F938" s="39" t="n">
        <v>43854</v>
      </c>
      <c r="G938" s="39" t="n">
        <v>43845</v>
      </c>
      <c r="H938" s="87" t="n">
        <v>356</v>
      </c>
      <c r="I938" s="22" t="n">
        <v>643.73</v>
      </c>
      <c r="J938" s="37"/>
    </row>
    <row r="939" s="29" customFormat="true" ht="19" hidden="false" customHeight="true" outlineLevel="0" collapsed="false">
      <c r="A939" s="11" t="n">
        <v>935</v>
      </c>
      <c r="B939" s="19" t="s">
        <v>1458</v>
      </c>
      <c r="C939" s="19" t="s">
        <v>1455</v>
      </c>
      <c r="D939" s="87" t="n">
        <v>10000</v>
      </c>
      <c r="E939" s="39" t="n">
        <v>43490</v>
      </c>
      <c r="F939" s="39" t="n">
        <v>43854</v>
      </c>
      <c r="G939" s="39" t="n">
        <v>43845</v>
      </c>
      <c r="H939" s="87" t="n">
        <v>356</v>
      </c>
      <c r="I939" s="22" t="n">
        <v>643.73</v>
      </c>
      <c r="J939" s="37"/>
    </row>
    <row r="940" s="29" customFormat="true" ht="19" hidden="false" customHeight="true" outlineLevel="0" collapsed="false">
      <c r="A940" s="11" t="n">
        <v>936</v>
      </c>
      <c r="B940" s="19" t="s">
        <v>1459</v>
      </c>
      <c r="C940" s="19" t="s">
        <v>1455</v>
      </c>
      <c r="D940" s="87" t="n">
        <v>10000</v>
      </c>
      <c r="E940" s="39" t="n">
        <v>43490</v>
      </c>
      <c r="F940" s="39" t="n">
        <v>43854</v>
      </c>
      <c r="G940" s="39" t="n">
        <v>43845</v>
      </c>
      <c r="H940" s="87" t="n">
        <v>356</v>
      </c>
      <c r="I940" s="22" t="n">
        <v>643.73</v>
      </c>
      <c r="J940" s="37"/>
    </row>
    <row r="941" s="29" customFormat="true" ht="19" hidden="false" customHeight="true" outlineLevel="0" collapsed="false">
      <c r="A941" s="11" t="n">
        <v>937</v>
      </c>
      <c r="B941" s="19" t="s">
        <v>1460</v>
      </c>
      <c r="C941" s="19" t="s">
        <v>1455</v>
      </c>
      <c r="D941" s="87" t="n">
        <v>10000</v>
      </c>
      <c r="E941" s="39" t="n">
        <v>43556</v>
      </c>
      <c r="F941" s="39" t="n">
        <v>43921</v>
      </c>
      <c r="G941" s="39" t="n">
        <v>43899</v>
      </c>
      <c r="H941" s="87" t="n">
        <v>344</v>
      </c>
      <c r="I941" s="22" t="n">
        <v>622.03</v>
      </c>
      <c r="J941" s="37"/>
    </row>
    <row r="942" s="29" customFormat="true" ht="19" hidden="false" customHeight="true" outlineLevel="0" collapsed="false">
      <c r="A942" s="11" t="n">
        <v>938</v>
      </c>
      <c r="B942" s="19" t="s">
        <v>1461</v>
      </c>
      <c r="C942" s="19" t="s">
        <v>1455</v>
      </c>
      <c r="D942" s="87" t="n">
        <v>10000</v>
      </c>
      <c r="E942" s="39" t="n">
        <v>43556</v>
      </c>
      <c r="F942" s="39" t="n">
        <v>43921</v>
      </c>
      <c r="G942" s="39" t="n">
        <v>43917</v>
      </c>
      <c r="H942" s="87" t="n">
        <v>361</v>
      </c>
      <c r="I942" s="22" t="n">
        <v>654.58</v>
      </c>
      <c r="J942" s="37"/>
    </row>
    <row r="943" s="29" customFormat="true" ht="19" hidden="false" customHeight="true" outlineLevel="0" collapsed="false">
      <c r="A943" s="11" t="n">
        <v>939</v>
      </c>
      <c r="B943" s="19" t="s">
        <v>1462</v>
      </c>
      <c r="C943" s="19" t="s">
        <v>1455</v>
      </c>
      <c r="D943" s="87" t="n">
        <v>10000</v>
      </c>
      <c r="E943" s="39" t="n">
        <v>43556</v>
      </c>
      <c r="F943" s="39" t="n">
        <v>43921</v>
      </c>
      <c r="G943" s="39" t="n">
        <v>43917</v>
      </c>
      <c r="H943" s="87" t="n">
        <v>361</v>
      </c>
      <c r="I943" s="22" t="n">
        <v>654.58</v>
      </c>
      <c r="J943" s="37"/>
    </row>
    <row r="944" s="29" customFormat="true" ht="19" hidden="false" customHeight="true" outlineLevel="0" collapsed="false">
      <c r="A944" s="11" t="n">
        <v>940</v>
      </c>
      <c r="B944" s="19" t="s">
        <v>1463</v>
      </c>
      <c r="C944" s="19" t="s">
        <v>1455</v>
      </c>
      <c r="D944" s="87" t="n">
        <v>10000</v>
      </c>
      <c r="E944" s="39" t="n">
        <v>43556</v>
      </c>
      <c r="F944" s="39" t="n">
        <v>43921</v>
      </c>
      <c r="G944" s="39" t="n">
        <v>43917</v>
      </c>
      <c r="H944" s="87" t="n">
        <v>361</v>
      </c>
      <c r="I944" s="22" t="n">
        <v>654.58</v>
      </c>
      <c r="J944" s="37"/>
    </row>
    <row r="945" s="29" customFormat="true" ht="19" hidden="false" customHeight="true" outlineLevel="0" collapsed="false">
      <c r="A945" s="11" t="n">
        <v>941</v>
      </c>
      <c r="B945" s="19" t="s">
        <v>1464</v>
      </c>
      <c r="C945" s="19" t="s">
        <v>1455</v>
      </c>
      <c r="D945" s="87" t="n">
        <v>10000</v>
      </c>
      <c r="E945" s="39" t="n">
        <v>43556</v>
      </c>
      <c r="F945" s="39" t="n">
        <v>43921</v>
      </c>
      <c r="G945" s="39" t="n">
        <v>43917</v>
      </c>
      <c r="H945" s="87" t="n">
        <v>361</v>
      </c>
      <c r="I945" s="22" t="n">
        <v>654.58</v>
      </c>
      <c r="J945" s="37"/>
    </row>
    <row r="946" s="3" customFormat="true" ht="25" hidden="false" customHeight="true" outlineLevel="0" collapsed="false">
      <c r="A946" s="183" t="s">
        <v>1465</v>
      </c>
      <c r="B946" s="183"/>
      <c r="C946" s="184"/>
      <c r="D946" s="148" t="n">
        <v>9122000</v>
      </c>
      <c r="E946" s="184"/>
      <c r="F946" s="184"/>
      <c r="G946" s="184"/>
      <c r="H946" s="184"/>
      <c r="I946" s="13" t="n">
        <f aca="false">SUM(I5:I945)</f>
        <v>578039.331915589</v>
      </c>
      <c r="J946" s="185"/>
    </row>
    <row r="947" s="3" customFormat="true" ht="25" hidden="false" customHeight="true" outlineLevel="0" collapsed="false">
      <c r="A947" s="186" t="s">
        <v>1466</v>
      </c>
      <c r="B947" s="186"/>
      <c r="C947" s="186"/>
      <c r="D947" s="1"/>
      <c r="E947" s="1"/>
      <c r="F947" s="1"/>
      <c r="G947" s="1"/>
      <c r="H947" s="186" t="s">
        <v>1467</v>
      </c>
      <c r="I947" s="186"/>
    </row>
  </sheetData>
  <mergeCells count="1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946:B946"/>
    <mergeCell ref="A947:C947"/>
    <mergeCell ref="H947:I9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2:29:59Z</dcterms:created>
  <dc:creator>Administrator</dc:creator>
  <dc:description/>
  <dc:language>en-US</dc:language>
  <cp:lastModifiedBy>Administrator</cp:lastModifiedBy>
  <dcterms:modified xsi:type="dcterms:W3CDTF">2020-06-09T06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