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905">
  <si>
    <r>
      <rPr>
        <b val="true"/>
        <sz val="16"/>
        <rFont val="Noto Sans"/>
        <family val="2"/>
      </rPr>
      <t xml:space="preserve">紫阳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季度互助资金占用费补贴公示表</t>
    </r>
  </si>
  <si>
    <r>
      <rPr>
        <sz val="10"/>
        <rFont val="Noto Sans"/>
        <family val="2"/>
      </rPr>
      <t xml:space="preserve">审核单位：（公章） 紫阳县扶贫开发局       单位：天、元        时间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序号</t>
  </si>
  <si>
    <t xml:space="preserve">借款人</t>
  </si>
  <si>
    <r>
      <rPr>
        <sz val="9"/>
        <rFont val="Noto Sans"/>
        <family val="2"/>
      </rPr>
      <t xml:space="preserve">家庭住址
（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组）</t>
    </r>
  </si>
  <si>
    <t xml:space="preserve">借款
本金</t>
  </si>
  <si>
    <t xml:space="preserve">借款
日期</t>
  </si>
  <si>
    <t xml:space="preserve">借款
到期日期</t>
  </si>
  <si>
    <t xml:space="preserve">还清本金及
占用费日期</t>
  </si>
  <si>
    <t xml:space="preserve">补贴
天数</t>
  </si>
  <si>
    <t xml:space="preserve">补贴
金额</t>
  </si>
  <si>
    <t xml:space="preserve">王自菊</t>
  </si>
  <si>
    <r>
      <rPr>
        <sz val="9"/>
        <rFont val="Noto Sans"/>
        <family val="2"/>
      </rPr>
      <t xml:space="preserve">瓦滩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t xml:space="preserve">侯付华</t>
  </si>
  <si>
    <r>
      <rPr>
        <sz val="9"/>
        <rFont val="Noto Sans"/>
        <family val="2"/>
      </rPr>
      <t xml:space="preserve">染沟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刘赤兴</t>
  </si>
  <si>
    <t xml:space="preserve">李安军</t>
  </si>
  <si>
    <r>
      <rPr>
        <sz val="9"/>
        <rFont val="Noto Sans"/>
        <family val="2"/>
      </rPr>
      <t xml:space="preserve">染沟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李安超</t>
  </si>
  <si>
    <t xml:space="preserve">邢万军</t>
  </si>
  <si>
    <r>
      <rPr>
        <sz val="9"/>
        <rFont val="Noto Sans"/>
        <family val="2"/>
      </rPr>
      <t xml:space="preserve">染沟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史星明</t>
  </si>
  <si>
    <t xml:space="preserve">王运东</t>
  </si>
  <si>
    <t xml:space="preserve">王芳平</t>
  </si>
  <si>
    <r>
      <rPr>
        <sz val="9"/>
        <rFont val="Noto Sans"/>
        <family val="2"/>
      </rPr>
      <t xml:space="preserve">染沟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唐绍元</t>
  </si>
  <si>
    <r>
      <rPr>
        <sz val="9"/>
        <rFont val="Noto Sans"/>
        <family val="2"/>
      </rPr>
      <t xml:space="preserve">鲁家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张科兵</t>
  </si>
  <si>
    <r>
      <rPr>
        <sz val="9"/>
        <rFont val="Noto Sans"/>
        <family val="2"/>
      </rPr>
      <t xml:space="preserve">鲁家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侯付林</t>
  </si>
  <si>
    <r>
      <rPr>
        <sz val="9"/>
        <rFont val="Noto Sans"/>
        <family val="2"/>
      </rPr>
      <t xml:space="preserve">鲁家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邹高勇</t>
  </si>
  <si>
    <r>
      <rPr>
        <sz val="9"/>
        <rFont val="Noto Sans"/>
        <family val="2"/>
      </rPr>
      <t xml:space="preserve">鲁家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邹高顺</t>
  </si>
  <si>
    <t xml:space="preserve">杨朝亮</t>
  </si>
  <si>
    <r>
      <rPr>
        <sz val="9"/>
        <rFont val="Noto Sans"/>
        <family val="2"/>
      </rPr>
      <t xml:space="preserve">鲁家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龙吉兰</t>
  </si>
  <si>
    <t xml:space="preserve">王林修</t>
  </si>
  <si>
    <r>
      <rPr>
        <sz val="9"/>
        <rFont val="Noto Sans"/>
        <family val="2"/>
      </rPr>
      <t xml:space="preserve">鲁家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王在发</t>
  </si>
  <si>
    <r>
      <rPr>
        <sz val="9"/>
        <rFont val="Noto Sans"/>
        <family val="2"/>
      </rPr>
      <t xml:space="preserve">鲁家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张广珍</t>
  </si>
  <si>
    <t xml:space="preserve">程正菊</t>
  </si>
  <si>
    <r>
      <rPr>
        <sz val="9"/>
        <rFont val="Noto Sans"/>
        <family val="2"/>
      </rPr>
      <t xml:space="preserve">竹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侯贵荣</t>
  </si>
  <si>
    <r>
      <rPr>
        <sz val="9"/>
        <rFont val="Noto Sans"/>
        <family val="2"/>
      </rPr>
      <t xml:space="preserve">竹山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邹高元</t>
  </si>
  <si>
    <r>
      <rPr>
        <sz val="9"/>
        <rFont val="Noto Sans"/>
        <family val="2"/>
      </rPr>
      <t xml:space="preserve">竹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许耀超</t>
  </si>
  <si>
    <r>
      <rPr>
        <sz val="9"/>
        <rFont val="Noto Sans"/>
        <family val="2"/>
      </rPr>
      <t xml:space="preserve">竹山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侯显明</t>
  </si>
  <si>
    <r>
      <rPr>
        <sz val="9"/>
        <rFont val="Noto Sans"/>
        <family val="2"/>
      </rPr>
      <t xml:space="preserve">竹山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王永田</t>
  </si>
  <si>
    <t xml:space="preserve">覃承东</t>
  </si>
  <si>
    <r>
      <rPr>
        <sz val="9"/>
        <rFont val="Noto Sans"/>
        <family val="2"/>
      </rPr>
      <t xml:space="preserve">观音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覃承伦</t>
  </si>
  <si>
    <r>
      <rPr>
        <sz val="9"/>
        <rFont val="Noto Sans"/>
        <family val="2"/>
      </rPr>
      <t xml:space="preserve">观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周福涛</t>
  </si>
  <si>
    <r>
      <rPr>
        <sz val="9"/>
        <rFont val="Noto Sans"/>
        <family val="2"/>
      </rPr>
      <t xml:space="preserve">观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曾齐富</t>
  </si>
  <si>
    <t xml:space="preserve">刘洪军</t>
  </si>
  <si>
    <r>
      <rPr>
        <sz val="9"/>
        <rFont val="Noto Sans"/>
        <family val="2"/>
      </rPr>
      <t xml:space="preserve">观音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马孝才</t>
  </si>
  <si>
    <t xml:space="preserve">陈英</t>
  </si>
  <si>
    <r>
      <rPr>
        <sz val="9"/>
        <rFont val="Noto Sans"/>
        <family val="2"/>
      </rPr>
      <t xml:space="preserve">观音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刘洪登</t>
  </si>
  <si>
    <t xml:space="preserve">覃培全</t>
  </si>
  <si>
    <t xml:space="preserve">贺建心</t>
  </si>
  <si>
    <r>
      <rPr>
        <sz val="9"/>
        <rFont val="Noto Sans"/>
        <family val="2"/>
      </rPr>
      <t xml:space="preserve">岔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贺文心</t>
  </si>
  <si>
    <t xml:space="preserve">蒋奇平</t>
  </si>
  <si>
    <r>
      <rPr>
        <sz val="9"/>
        <rFont val="Noto Sans"/>
        <family val="2"/>
      </rPr>
      <t xml:space="preserve">干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唐道文</t>
  </si>
  <si>
    <r>
      <rPr>
        <sz val="9"/>
        <rFont val="Noto Sans"/>
        <family val="2"/>
      </rPr>
      <t xml:space="preserve">干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覃培健</t>
  </si>
  <si>
    <r>
      <rPr>
        <sz val="9"/>
        <rFont val="Noto Sans"/>
        <family val="2"/>
      </rPr>
      <t xml:space="preserve">干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乌胜乾</t>
  </si>
  <si>
    <t xml:space="preserve">菜园村二组</t>
  </si>
  <si>
    <t xml:space="preserve">2018/8/10</t>
  </si>
  <si>
    <t xml:space="preserve">2019/8/9</t>
  </si>
  <si>
    <t xml:space="preserve">王守云</t>
  </si>
  <si>
    <t xml:space="preserve">菜园村三组</t>
  </si>
  <si>
    <t xml:space="preserve">刘鼎</t>
  </si>
  <si>
    <t xml:space="preserve">云峰村一组</t>
  </si>
  <si>
    <t xml:space="preserve">胡廷友</t>
  </si>
  <si>
    <t xml:space="preserve">云峰村二组</t>
  </si>
  <si>
    <t xml:space="preserve">胡恩凤</t>
  </si>
  <si>
    <t xml:space="preserve">郑晓兵</t>
  </si>
  <si>
    <t xml:space="preserve">云峰村三组</t>
  </si>
  <si>
    <t xml:space="preserve">郑小田</t>
  </si>
  <si>
    <t xml:space="preserve">赵泽富</t>
  </si>
  <si>
    <t xml:space="preserve">联丰村六组</t>
  </si>
  <si>
    <t xml:space="preserve">胡其军</t>
  </si>
  <si>
    <t xml:space="preserve">联丰村三组</t>
  </si>
  <si>
    <t xml:space="preserve">薛远成</t>
  </si>
  <si>
    <t xml:space="preserve">染房村一组</t>
  </si>
  <si>
    <t xml:space="preserve">黄继安</t>
  </si>
  <si>
    <t xml:space="preserve">染房村十组</t>
  </si>
  <si>
    <t xml:space="preserve">覃丕奎</t>
  </si>
  <si>
    <t xml:space="preserve">赵溪村一组</t>
  </si>
  <si>
    <t xml:space="preserve">覃丕波</t>
  </si>
  <si>
    <t xml:space="preserve">赵溪村五组</t>
  </si>
  <si>
    <t xml:space="preserve">覃丕全</t>
  </si>
  <si>
    <t xml:space="preserve">覃强</t>
  </si>
  <si>
    <t xml:space="preserve">赵溪村九组</t>
  </si>
  <si>
    <t xml:space="preserve">覃勇</t>
  </si>
  <si>
    <t xml:space="preserve">李春福</t>
  </si>
  <si>
    <t xml:space="preserve">麻柳村一组</t>
  </si>
  <si>
    <t xml:space="preserve">邢万林</t>
  </si>
  <si>
    <t xml:space="preserve">麻柳村五组</t>
  </si>
  <si>
    <t xml:space="preserve">朱太平</t>
  </si>
  <si>
    <t xml:space="preserve">水磨村八组</t>
  </si>
  <si>
    <t xml:space="preserve">王永均</t>
  </si>
  <si>
    <t xml:space="preserve">堰碥村五组</t>
  </si>
  <si>
    <t xml:space="preserve">王虹绯</t>
  </si>
  <si>
    <t xml:space="preserve">堰碥村四组</t>
  </si>
  <si>
    <t xml:space="preserve">王克万</t>
  </si>
  <si>
    <t xml:space="preserve">堰碥村六组</t>
  </si>
  <si>
    <t xml:space="preserve">王远清</t>
  </si>
  <si>
    <t xml:space="preserve">陈枝波</t>
  </si>
  <si>
    <t xml:space="preserve">闹河村</t>
  </si>
  <si>
    <t xml:space="preserve">雷涛</t>
  </si>
  <si>
    <r>
      <rPr>
        <sz val="9"/>
        <rFont val="Noto Sans"/>
        <family val="2"/>
      </rPr>
      <t xml:space="preserve">闹热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孙传会</t>
  </si>
  <si>
    <r>
      <rPr>
        <sz val="9"/>
        <rFont val="Noto Sans"/>
        <family val="2"/>
      </rPr>
      <t xml:space="preserve">闹热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肖孝兵</t>
  </si>
  <si>
    <r>
      <rPr>
        <sz val="9"/>
        <rFont val="Noto Sans"/>
        <family val="2"/>
      </rPr>
      <t xml:space="preserve">闹热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张孝富</t>
  </si>
  <si>
    <t xml:space="preserve">孙有喜</t>
  </si>
  <si>
    <t xml:space="preserve">曹停右</t>
  </si>
  <si>
    <r>
      <rPr>
        <sz val="9"/>
        <rFont val="Noto Sans"/>
        <family val="2"/>
      </rPr>
      <t xml:space="preserve">闹热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汪从花</t>
  </si>
  <si>
    <r>
      <rPr>
        <sz val="9"/>
        <rFont val="Noto Sans"/>
        <family val="2"/>
      </rPr>
      <t xml:space="preserve">闹热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郑茂秀</t>
  </si>
  <si>
    <r>
      <rPr>
        <sz val="9"/>
        <rFont val="Noto Sans"/>
        <family val="2"/>
      </rPr>
      <t xml:space="preserve">闹热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李吉均</t>
  </si>
  <si>
    <t xml:space="preserve">马礼平</t>
  </si>
  <si>
    <r>
      <rPr>
        <sz val="9"/>
        <rFont val="Noto Sans"/>
        <family val="2"/>
      </rPr>
      <t xml:space="preserve">闹热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黄寿庆</t>
  </si>
  <si>
    <t xml:space="preserve">候发群</t>
  </si>
  <si>
    <t xml:space="preserve">黄寿林</t>
  </si>
  <si>
    <t xml:space="preserve">姜久军</t>
  </si>
  <si>
    <r>
      <rPr>
        <sz val="9"/>
        <rFont val="Noto Sans"/>
        <family val="2"/>
      </rPr>
      <t xml:space="preserve">桐安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储成全</t>
  </si>
  <si>
    <r>
      <rPr>
        <sz val="9"/>
        <rFont val="Noto Sans"/>
        <family val="2"/>
      </rPr>
      <t xml:space="preserve">林本河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胡正东</t>
  </si>
  <si>
    <r>
      <rPr>
        <sz val="9"/>
        <rFont val="Noto Sans"/>
        <family val="2"/>
      </rPr>
      <t xml:space="preserve">林本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储成友</t>
  </si>
  <si>
    <r>
      <rPr>
        <sz val="9"/>
        <rFont val="Noto Sans"/>
        <family val="2"/>
      </rPr>
      <t xml:space="preserve">林本河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杨大余</t>
  </si>
  <si>
    <r>
      <rPr>
        <sz val="9"/>
        <rFont val="Noto Sans"/>
        <family val="2"/>
      </rPr>
      <t xml:space="preserve">林本河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刘玉山</t>
  </si>
  <si>
    <r>
      <rPr>
        <sz val="9"/>
        <rFont val="Noto Sans"/>
        <family val="2"/>
      </rPr>
      <t xml:space="preserve">林本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詹世琴</t>
  </si>
  <si>
    <t xml:space="preserve">徐兴兵</t>
  </si>
  <si>
    <t xml:space="preserve">杨大香</t>
  </si>
  <si>
    <r>
      <rPr>
        <sz val="9"/>
        <rFont val="Noto Sans"/>
        <family val="2"/>
      </rPr>
      <t xml:space="preserve">林本河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储成静</t>
  </si>
  <si>
    <r>
      <rPr>
        <sz val="9"/>
        <rFont val="Noto Sans"/>
        <family val="2"/>
      </rPr>
      <t xml:space="preserve">林本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胡正仁</t>
  </si>
  <si>
    <t xml:space="preserve">郑德友</t>
  </si>
  <si>
    <t xml:space="preserve">赵晏</t>
  </si>
  <si>
    <r>
      <rPr>
        <sz val="9"/>
        <rFont val="Noto Sans"/>
        <family val="2"/>
      </rPr>
      <t xml:space="preserve">三元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陈家晏</t>
  </si>
  <si>
    <r>
      <rPr>
        <sz val="9"/>
        <rFont val="Noto Sans"/>
        <family val="2"/>
      </rPr>
      <t xml:space="preserve">三元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陈家水</t>
  </si>
  <si>
    <t xml:space="preserve">张丛军</t>
  </si>
  <si>
    <r>
      <rPr>
        <sz val="9"/>
        <rFont val="Noto Sans"/>
        <family val="2"/>
      </rPr>
      <t xml:space="preserve">三元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盛义奎</t>
  </si>
  <si>
    <t xml:space="preserve">双河口村二组</t>
  </si>
  <si>
    <t xml:space="preserve">陈昌芳</t>
  </si>
  <si>
    <t xml:space="preserve">双河口村五组</t>
  </si>
  <si>
    <t xml:space="preserve">冯大才</t>
  </si>
  <si>
    <t xml:space="preserve">双河口村三组</t>
  </si>
  <si>
    <t xml:space="preserve">冯吉明</t>
  </si>
  <si>
    <t xml:space="preserve">陈德安</t>
  </si>
  <si>
    <t xml:space="preserve">林本河村</t>
  </si>
  <si>
    <t xml:space="preserve">黄世兵</t>
  </si>
  <si>
    <t xml:space="preserve">吴大刚</t>
  </si>
  <si>
    <t xml:space="preserve">储召刚</t>
  </si>
  <si>
    <t xml:space="preserve">储成伍</t>
  </si>
  <si>
    <t xml:space="preserve">朱立贵</t>
  </si>
  <si>
    <t xml:space="preserve">廖家河村</t>
  </si>
  <si>
    <t xml:space="preserve">郭加奎</t>
  </si>
  <si>
    <t xml:space="preserve">杨春美</t>
  </si>
  <si>
    <t xml:space="preserve">陈林新</t>
  </si>
  <si>
    <t xml:space="preserve">张泽培</t>
  </si>
  <si>
    <t xml:space="preserve">三元村五组</t>
  </si>
  <si>
    <t xml:space="preserve">郑家军</t>
  </si>
  <si>
    <t xml:space="preserve">三元村二组</t>
  </si>
  <si>
    <t xml:space="preserve">郑学珍</t>
  </si>
  <si>
    <t xml:space="preserve">四合村四组</t>
  </si>
  <si>
    <t xml:space="preserve">徐刚田</t>
  </si>
  <si>
    <t xml:space="preserve">蒿坪村四组</t>
  </si>
  <si>
    <t xml:space="preserve">刘显贵</t>
  </si>
  <si>
    <t xml:space="preserve">黄金村一组</t>
  </si>
  <si>
    <t xml:space="preserve">张昌平</t>
  </si>
  <si>
    <t xml:space="preserve">黄金村二组</t>
  </si>
  <si>
    <t xml:space="preserve">杨安定</t>
  </si>
  <si>
    <t xml:space="preserve">毕锦平</t>
  </si>
  <si>
    <t xml:space="preserve">黄金村四组</t>
  </si>
  <si>
    <t xml:space="preserve">汪志兵</t>
  </si>
  <si>
    <t xml:space="preserve">曾显成</t>
  </si>
  <si>
    <t xml:space="preserve">王都都</t>
  </si>
  <si>
    <t xml:space="preserve">谢远安</t>
  </si>
  <si>
    <t xml:space="preserve">张文安</t>
  </si>
  <si>
    <t xml:space="preserve">杨和典</t>
  </si>
  <si>
    <t xml:space="preserve">曹修红</t>
  </si>
  <si>
    <t xml:space="preserve">王生华</t>
  </si>
  <si>
    <t xml:space="preserve">毕锦胜</t>
  </si>
  <si>
    <t xml:space="preserve">李正友</t>
  </si>
  <si>
    <t xml:space="preserve">刘显鹏</t>
  </si>
  <si>
    <t xml:space="preserve">黄仕霞</t>
  </si>
  <si>
    <t xml:space="preserve">金竹村一组</t>
  </si>
  <si>
    <t xml:space="preserve">张开军</t>
  </si>
  <si>
    <t xml:space="preserve">王茂信</t>
  </si>
  <si>
    <t xml:space="preserve">金竹村四组</t>
  </si>
  <si>
    <t xml:space="preserve">杨先松</t>
  </si>
  <si>
    <t xml:space="preserve">金竹村五组</t>
  </si>
  <si>
    <t xml:space="preserve">刘明厚</t>
  </si>
  <si>
    <t xml:space="preserve">詹世虎</t>
  </si>
  <si>
    <t xml:space="preserve">森林村二组</t>
  </si>
  <si>
    <t xml:space="preserve">赵顺友</t>
  </si>
  <si>
    <t xml:space="preserve">尹高建</t>
  </si>
  <si>
    <t xml:space="preserve">双胜村五组</t>
  </si>
  <si>
    <t xml:space="preserve">蒋家华</t>
  </si>
  <si>
    <t xml:space="preserve">刘紫平</t>
  </si>
  <si>
    <t xml:space="preserve">双胜村一组</t>
  </si>
  <si>
    <t xml:space="preserve">胡建</t>
  </si>
  <si>
    <t xml:space="preserve">双胜村三组</t>
  </si>
  <si>
    <t xml:space="preserve">杨福春</t>
  </si>
  <si>
    <t xml:space="preserve">王庆军</t>
  </si>
  <si>
    <t xml:space="preserve">双胜村二组</t>
  </si>
  <si>
    <t xml:space="preserve">郭德全</t>
  </si>
  <si>
    <t xml:space="preserve">王花军</t>
  </si>
  <si>
    <t xml:space="preserve">王花兴</t>
  </si>
  <si>
    <t xml:space="preserve">郭乾珍</t>
  </si>
  <si>
    <t xml:space="preserve">黄成海</t>
  </si>
  <si>
    <t xml:space="preserve">詹庆双</t>
  </si>
  <si>
    <t xml:space="preserve">彭华林</t>
  </si>
  <si>
    <t xml:space="preserve">詹庆红</t>
  </si>
  <si>
    <t xml:space="preserve">王发国</t>
  </si>
  <si>
    <t xml:space="preserve">王记明</t>
  </si>
  <si>
    <t xml:space="preserve">彭先金</t>
  </si>
  <si>
    <t xml:space="preserve">双胜村六组</t>
  </si>
  <si>
    <t xml:space="preserve">张祖富 </t>
  </si>
  <si>
    <t xml:space="preserve">双胜村四组</t>
  </si>
  <si>
    <t xml:space="preserve">张光生</t>
  </si>
  <si>
    <t xml:space="preserve">汉城村三组</t>
  </si>
  <si>
    <t xml:space="preserve">付山山</t>
  </si>
  <si>
    <t xml:space="preserve">汉城村十一组</t>
  </si>
  <si>
    <t xml:space="preserve">聂付银</t>
  </si>
  <si>
    <t xml:space="preserve">汉城村四组</t>
  </si>
  <si>
    <t xml:space="preserve">郭家春</t>
  </si>
  <si>
    <t xml:space="preserve">吴大早</t>
  </si>
  <si>
    <t xml:space="preserve">汉城村十组</t>
  </si>
  <si>
    <t xml:space="preserve">郑肖肖</t>
  </si>
  <si>
    <t xml:space="preserve">汉城村七组</t>
  </si>
  <si>
    <t xml:space="preserve">张进</t>
  </si>
  <si>
    <t xml:space="preserve">冯后荣</t>
  </si>
  <si>
    <t xml:space="preserve">汉城村二组</t>
  </si>
  <si>
    <t xml:space="preserve">王彩霞</t>
  </si>
  <si>
    <t xml:space="preserve">汉城村一组</t>
  </si>
  <si>
    <t xml:space="preserve">李正元</t>
  </si>
  <si>
    <t xml:space="preserve">汉城村九组</t>
  </si>
  <si>
    <t xml:space="preserve">王章佑</t>
  </si>
  <si>
    <t xml:space="preserve">吴贤国</t>
  </si>
  <si>
    <t xml:space="preserve">涂玉坤</t>
  </si>
  <si>
    <t xml:space="preserve">陈显斌</t>
  </si>
  <si>
    <t xml:space="preserve">兴塘村三组</t>
  </si>
  <si>
    <t xml:space="preserve">陈显伟</t>
  </si>
  <si>
    <t xml:space="preserve">陈受葵</t>
  </si>
  <si>
    <t xml:space="preserve">兴塘村四组</t>
  </si>
  <si>
    <t xml:space="preserve">陈佑会</t>
  </si>
  <si>
    <t xml:space="preserve">郭珍山</t>
  </si>
  <si>
    <t xml:space="preserve">兴塘村一组</t>
  </si>
  <si>
    <t xml:space="preserve">王能海</t>
  </si>
  <si>
    <t xml:space="preserve">兴塘村二组</t>
  </si>
  <si>
    <t xml:space="preserve">钟自成</t>
  </si>
  <si>
    <t xml:space="preserve">西河村一组</t>
  </si>
  <si>
    <t xml:space="preserve">陈检心</t>
  </si>
  <si>
    <t xml:space="preserve">陈安心</t>
  </si>
  <si>
    <t xml:space="preserve">西河村五组</t>
  </si>
  <si>
    <t xml:space="preserve">康义刚</t>
  </si>
  <si>
    <t xml:space="preserve">余相林</t>
  </si>
  <si>
    <t xml:space="preserve">王德志</t>
  </si>
  <si>
    <t xml:space="preserve">安五村二组</t>
  </si>
  <si>
    <t xml:space="preserve">陈昌胜</t>
  </si>
  <si>
    <t xml:space="preserve">安五村五组</t>
  </si>
  <si>
    <t xml:space="preserve">陈定平</t>
  </si>
  <si>
    <t xml:space="preserve">安五村三组</t>
  </si>
  <si>
    <t xml:space="preserve">邱玖军</t>
  </si>
  <si>
    <t xml:space="preserve">王高</t>
  </si>
  <si>
    <t xml:space="preserve">王德贵</t>
  </si>
  <si>
    <t xml:space="preserve">杨大翠</t>
  </si>
  <si>
    <t xml:space="preserve">安五村六组</t>
  </si>
  <si>
    <t xml:space="preserve">陈昌保</t>
  </si>
  <si>
    <t xml:space="preserve">黄应成</t>
  </si>
  <si>
    <t xml:space="preserve">安五村一组</t>
  </si>
  <si>
    <t xml:space="preserve">向珍刚</t>
  </si>
  <si>
    <t xml:space="preserve">黄佰礼</t>
  </si>
  <si>
    <t xml:space="preserve">安五村四组</t>
  </si>
  <si>
    <t xml:space="preserve">陈德华</t>
  </si>
  <si>
    <t xml:space="preserve">朱立平</t>
  </si>
  <si>
    <t xml:space="preserve">黄应祥</t>
  </si>
  <si>
    <t xml:space="preserve">陈中华</t>
  </si>
  <si>
    <t xml:space="preserve">陈平新</t>
  </si>
  <si>
    <t xml:space="preserve">陈文发</t>
  </si>
  <si>
    <t xml:space="preserve">宋付成</t>
  </si>
  <si>
    <t xml:space="preserve">马家营村四组</t>
  </si>
  <si>
    <t xml:space="preserve">陈显忠</t>
  </si>
  <si>
    <t xml:space="preserve">马家营村一组</t>
  </si>
  <si>
    <t xml:space="preserve">陈显波</t>
  </si>
  <si>
    <t xml:space="preserve">马家营村三组</t>
  </si>
  <si>
    <t xml:space="preserve">武进明</t>
  </si>
  <si>
    <t xml:space="preserve">李明佑</t>
  </si>
  <si>
    <t xml:space="preserve">王国堂</t>
  </si>
  <si>
    <t xml:space="preserve">马家营村八组</t>
  </si>
  <si>
    <t xml:space="preserve">桂会成</t>
  </si>
  <si>
    <t xml:space="preserve">箭竹村二组</t>
  </si>
  <si>
    <t xml:space="preserve">高开彩</t>
  </si>
  <si>
    <t xml:space="preserve">叶扬君</t>
  </si>
  <si>
    <t xml:space="preserve">钟少蓉</t>
  </si>
  <si>
    <t xml:space="preserve">箭竹村六组</t>
  </si>
  <si>
    <t xml:space="preserve">付贤忠</t>
  </si>
  <si>
    <t xml:space="preserve">斑桃村三组</t>
  </si>
  <si>
    <t xml:space="preserve">王世武</t>
  </si>
  <si>
    <t xml:space="preserve">斑桃村四组</t>
  </si>
  <si>
    <t xml:space="preserve">肖昌东</t>
  </si>
  <si>
    <t xml:space="preserve">李作忠</t>
  </si>
  <si>
    <t xml:space="preserve">黄英毕</t>
  </si>
  <si>
    <t xml:space="preserve">斑桃村五组</t>
  </si>
  <si>
    <t xml:space="preserve">胡永德</t>
  </si>
  <si>
    <t xml:space="preserve">陈全贵</t>
  </si>
  <si>
    <t xml:space="preserve">斑桃村七组</t>
  </si>
  <si>
    <t xml:space="preserve">曾显春</t>
  </si>
  <si>
    <t xml:space="preserve">田正祥</t>
  </si>
  <si>
    <t xml:space="preserve">苟新宝</t>
  </si>
  <si>
    <t xml:space="preserve">李开才</t>
  </si>
  <si>
    <t xml:space="preserve">曾少阳</t>
  </si>
  <si>
    <t xml:space="preserve">陈智顺</t>
  </si>
  <si>
    <t xml:space="preserve">曾术阳</t>
  </si>
  <si>
    <t xml:space="preserve">牟科顺</t>
  </si>
  <si>
    <t xml:space="preserve">田佳友</t>
  </si>
  <si>
    <t xml:space="preserve">赵以前</t>
  </si>
  <si>
    <t xml:space="preserve">陈全顺</t>
  </si>
  <si>
    <t xml:space="preserve">黄帮贵</t>
  </si>
  <si>
    <t xml:space="preserve">新坪垭村七组</t>
  </si>
  <si>
    <t xml:space="preserve">陈从虎</t>
  </si>
  <si>
    <t xml:space="preserve">新坪垭村五组</t>
  </si>
  <si>
    <t xml:space="preserve">邓开米</t>
  </si>
  <si>
    <t xml:space="preserve">麻园村七组</t>
  </si>
  <si>
    <t xml:space="preserve">邓山甫</t>
  </si>
  <si>
    <t xml:space="preserve">陈辉安</t>
  </si>
  <si>
    <t xml:space="preserve">李宗祥</t>
  </si>
  <si>
    <t xml:space="preserve">麻园村六组</t>
  </si>
  <si>
    <t xml:space="preserve">葛昌发</t>
  </si>
  <si>
    <t xml:space="preserve">麻园村九组</t>
  </si>
  <si>
    <t xml:space="preserve">邓山青</t>
  </si>
  <si>
    <t xml:space="preserve">麻园村五组</t>
  </si>
  <si>
    <t xml:space="preserve">向可文</t>
  </si>
  <si>
    <t xml:space="preserve">麻园村四组</t>
  </si>
  <si>
    <t xml:space="preserve">曾显红</t>
  </si>
  <si>
    <t xml:space="preserve">殷金忠</t>
  </si>
  <si>
    <t xml:space="preserve">麻园村二组</t>
  </si>
  <si>
    <t xml:space="preserve">殷金怀</t>
  </si>
  <si>
    <t xml:space="preserve">殷金刚</t>
  </si>
  <si>
    <t xml:space="preserve">伍先甫</t>
  </si>
  <si>
    <t xml:space="preserve">麻园村三组</t>
  </si>
  <si>
    <t xml:space="preserve">陈邦礼</t>
  </si>
  <si>
    <t xml:space="preserve">米红运</t>
  </si>
  <si>
    <t xml:space="preserve">陈景奎</t>
  </si>
  <si>
    <t xml:space="preserve">米红奇</t>
  </si>
  <si>
    <t xml:space="preserve">邱洪海</t>
  </si>
  <si>
    <t xml:space="preserve">伍贤科</t>
  </si>
  <si>
    <t xml:space="preserve">邹林平</t>
  </si>
  <si>
    <t xml:space="preserve">邹林伍</t>
  </si>
  <si>
    <t xml:space="preserve">曾瑞茂</t>
  </si>
  <si>
    <t xml:space="preserve">刘运才</t>
  </si>
  <si>
    <t xml:space="preserve">庙坝村七组</t>
  </si>
  <si>
    <t xml:space="preserve">陈祥远</t>
  </si>
  <si>
    <t xml:space="preserve">庙坝村五组</t>
  </si>
  <si>
    <t xml:space="preserve">唐友加</t>
  </si>
  <si>
    <t xml:space="preserve">瓦房村四组</t>
  </si>
  <si>
    <t xml:space="preserve">邹恒朗</t>
  </si>
  <si>
    <t xml:space="preserve">瓦房村二组</t>
  </si>
  <si>
    <t xml:space="preserve">唐友菊</t>
  </si>
  <si>
    <t xml:space="preserve">新房村九组</t>
  </si>
  <si>
    <t xml:space="preserve">贺代平</t>
  </si>
  <si>
    <t xml:space="preserve">新房村七组</t>
  </si>
  <si>
    <t xml:space="preserve">邢万明</t>
  </si>
  <si>
    <t xml:space="preserve">新房村四组</t>
  </si>
  <si>
    <t xml:space="preserve">唐志彩</t>
  </si>
  <si>
    <t xml:space="preserve">唐友春</t>
  </si>
  <si>
    <t xml:space="preserve">张朝建</t>
  </si>
  <si>
    <t xml:space="preserve">新房村八组</t>
  </si>
  <si>
    <t xml:space="preserve">刘交斌</t>
  </si>
  <si>
    <t xml:space="preserve">新房村三组</t>
  </si>
  <si>
    <t xml:space="preserve">覃建兵</t>
  </si>
  <si>
    <t xml:space="preserve">杜吉安</t>
  </si>
  <si>
    <t xml:space="preserve">贺富心</t>
  </si>
  <si>
    <r>
      <rPr>
        <sz val="9"/>
        <rFont val="Noto Sans"/>
        <family val="2"/>
      </rPr>
      <t xml:space="preserve">新光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贺君昌</t>
  </si>
  <si>
    <r>
      <rPr>
        <sz val="9"/>
        <rFont val="Noto Sans"/>
        <family val="2"/>
      </rPr>
      <t xml:space="preserve">新光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梁开成</t>
  </si>
  <si>
    <r>
      <rPr>
        <sz val="9"/>
        <rFont val="Noto Sans"/>
        <family val="2"/>
      </rPr>
      <t xml:space="preserve">新光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邹喜明</t>
  </si>
  <si>
    <t xml:space="preserve">覃丕现</t>
  </si>
  <si>
    <t xml:space="preserve">邹伦甫</t>
  </si>
  <si>
    <t xml:space="preserve">娄林芳</t>
  </si>
  <si>
    <r>
      <rPr>
        <sz val="9"/>
        <rFont val="Noto Sans"/>
        <family val="2"/>
      </rPr>
      <t xml:space="preserve">新光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陈圣平</t>
  </si>
  <si>
    <t xml:space="preserve">贺福心</t>
  </si>
  <si>
    <t xml:space="preserve">王克科</t>
  </si>
  <si>
    <r>
      <rPr>
        <sz val="9"/>
        <rFont val="Noto Sans"/>
        <family val="2"/>
      </rPr>
      <t xml:space="preserve">新光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贺习朗</t>
  </si>
  <si>
    <t xml:space="preserve">贺习斗</t>
  </si>
  <si>
    <t xml:space="preserve">李发才</t>
  </si>
  <si>
    <r>
      <rPr>
        <sz val="9"/>
        <rFont val="Noto Sans"/>
        <family val="2"/>
      </rPr>
      <t xml:space="preserve">新光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向连群</t>
  </si>
  <si>
    <t xml:space="preserve">江远山</t>
  </si>
  <si>
    <t xml:space="preserve">天生桥三组</t>
  </si>
  <si>
    <t xml:space="preserve">徐在发</t>
  </si>
  <si>
    <t xml:space="preserve">天生桥一组</t>
  </si>
  <si>
    <t xml:space="preserve">陈大美</t>
  </si>
  <si>
    <t xml:space="preserve">天生桥二组</t>
  </si>
  <si>
    <t xml:space="preserve">赵祖安</t>
  </si>
  <si>
    <t xml:space="preserve">天生桥五组</t>
  </si>
  <si>
    <t xml:space="preserve">彭远照</t>
  </si>
  <si>
    <t xml:space="preserve">张明顺</t>
  </si>
  <si>
    <t xml:space="preserve">天生桥四组</t>
  </si>
  <si>
    <t xml:space="preserve">陈善兵</t>
  </si>
  <si>
    <t xml:space="preserve">贺长艳</t>
  </si>
  <si>
    <t xml:space="preserve">江河村五组</t>
  </si>
  <si>
    <t xml:space="preserve">牟方臣</t>
  </si>
  <si>
    <t xml:space="preserve">鸡鸣村五组</t>
  </si>
  <si>
    <t xml:space="preserve">夏胜禄</t>
  </si>
  <si>
    <t xml:space="preserve">鸡鸣村二组</t>
  </si>
  <si>
    <t xml:space="preserve">钟兴伟</t>
  </si>
  <si>
    <t xml:space="preserve">鸡鸣村一组</t>
  </si>
  <si>
    <t xml:space="preserve">来明华</t>
  </si>
  <si>
    <t xml:space="preserve">费明存</t>
  </si>
  <si>
    <t xml:space="preserve">罗会全</t>
  </si>
  <si>
    <t xml:space="preserve">唐友平</t>
  </si>
  <si>
    <t xml:space="preserve">张从江</t>
  </si>
  <si>
    <t xml:space="preserve">蒋元兵</t>
  </si>
  <si>
    <t xml:space="preserve">鸡鸣村六组</t>
  </si>
  <si>
    <t xml:space="preserve">周开斌</t>
  </si>
  <si>
    <t xml:space="preserve">谢昌礼</t>
  </si>
  <si>
    <t xml:space="preserve">止凤村三组</t>
  </si>
  <si>
    <t xml:space="preserve">胡其亮</t>
  </si>
  <si>
    <t xml:space="preserve">止凤村八组</t>
  </si>
  <si>
    <t xml:space="preserve">刘堂顺</t>
  </si>
  <si>
    <t xml:space="preserve">胡友国</t>
  </si>
  <si>
    <t xml:space="preserve">罗词建</t>
  </si>
  <si>
    <t xml:space="preserve">止凤村五组</t>
  </si>
  <si>
    <t xml:space="preserve">黄学刚</t>
  </si>
  <si>
    <t xml:space="preserve">刘全奎</t>
  </si>
  <si>
    <t xml:space="preserve">张成华</t>
  </si>
  <si>
    <t xml:space="preserve">卢大平</t>
  </si>
  <si>
    <t xml:space="preserve">沈昌刚</t>
  </si>
  <si>
    <t xml:space="preserve">止凤村七组</t>
  </si>
  <si>
    <t xml:space="preserve">谭贵科</t>
  </si>
  <si>
    <t xml:space="preserve">刘志高</t>
  </si>
  <si>
    <t xml:space="preserve">止凤村四组</t>
  </si>
  <si>
    <t xml:space="preserve">王同军</t>
  </si>
  <si>
    <t xml:space="preserve">止凤村一组</t>
  </si>
  <si>
    <t xml:space="preserve">龚凤瑛</t>
  </si>
  <si>
    <t xml:space="preserve">止凤村十一组</t>
  </si>
  <si>
    <t xml:space="preserve">刘全财</t>
  </si>
  <si>
    <t xml:space="preserve">止凤村六组</t>
  </si>
  <si>
    <t xml:space="preserve">邹远国</t>
  </si>
  <si>
    <r>
      <rPr>
        <sz val="9"/>
        <rFont val="Noto Sans"/>
        <family val="2"/>
      </rPr>
      <t xml:space="preserve">院墙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武进国</t>
  </si>
  <si>
    <r>
      <rPr>
        <sz val="9"/>
        <rFont val="Noto Sans"/>
        <family val="2"/>
      </rPr>
      <t xml:space="preserve">院墙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贾仕国</t>
  </si>
  <si>
    <r>
      <rPr>
        <sz val="9"/>
        <rFont val="Noto Sans"/>
        <family val="2"/>
      </rPr>
      <t xml:space="preserve">院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曹和礼</t>
  </si>
  <si>
    <t xml:space="preserve">胡齐会</t>
  </si>
  <si>
    <r>
      <rPr>
        <sz val="9"/>
        <rFont val="Noto Sans"/>
        <family val="2"/>
      </rPr>
      <t xml:space="preserve">院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舒克军</t>
  </si>
  <si>
    <r>
      <rPr>
        <sz val="9"/>
        <rFont val="Noto Sans"/>
        <family val="2"/>
      </rPr>
      <t xml:space="preserve">院墙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胡传银</t>
  </si>
  <si>
    <r>
      <rPr>
        <sz val="9"/>
        <rFont val="Noto Sans"/>
        <family val="2"/>
      </rPr>
      <t xml:space="preserve">院墙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李玉兴</t>
  </si>
  <si>
    <r>
      <rPr>
        <sz val="9"/>
        <rFont val="Noto Sans"/>
        <family val="2"/>
      </rPr>
      <t xml:space="preserve">院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杨大福</t>
  </si>
  <si>
    <r>
      <rPr>
        <sz val="9"/>
        <rFont val="Noto Sans"/>
        <family val="2"/>
      </rPr>
      <t xml:space="preserve">院墙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秦另兵</t>
  </si>
  <si>
    <t xml:space="preserve">廖继国</t>
  </si>
  <si>
    <r>
      <rPr>
        <sz val="9"/>
        <rFont val="Noto Sans"/>
        <family val="2"/>
      </rPr>
      <t xml:space="preserve">院墙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孙本照</t>
  </si>
  <si>
    <t xml:space="preserve">张兴海</t>
  </si>
  <si>
    <t xml:space="preserve">孙本均</t>
  </si>
  <si>
    <t xml:space="preserve">杨祖德</t>
  </si>
  <si>
    <t xml:space="preserve">武进学</t>
  </si>
  <si>
    <t xml:space="preserve">胡永明</t>
  </si>
  <si>
    <t xml:space="preserve">丁祥华</t>
  </si>
  <si>
    <t xml:space="preserve">朱美宗</t>
  </si>
  <si>
    <t xml:space="preserve">钟林村十组</t>
  </si>
  <si>
    <t xml:space="preserve">朱俊宗</t>
  </si>
  <si>
    <t xml:space="preserve">钟林村十一组</t>
  </si>
  <si>
    <t xml:space="preserve">徐初江</t>
  </si>
  <si>
    <t xml:space="preserve">钟林村三组</t>
  </si>
  <si>
    <t xml:space="preserve">江远富</t>
  </si>
  <si>
    <t xml:space="preserve">钟林村一组</t>
  </si>
  <si>
    <t xml:space="preserve">张传勤</t>
  </si>
  <si>
    <t xml:space="preserve">钟林村十三组</t>
  </si>
  <si>
    <t xml:space="preserve">罗词福</t>
  </si>
  <si>
    <t xml:space="preserve">悬鼓村五组</t>
  </si>
  <si>
    <t xml:space="preserve">2019.03.19</t>
  </si>
  <si>
    <t xml:space="preserve">王同兵</t>
  </si>
  <si>
    <t xml:space="preserve">悬鼓村九组</t>
  </si>
  <si>
    <t xml:space="preserve">贾仕伟</t>
  </si>
  <si>
    <t xml:space="preserve">悬鼓村七组</t>
  </si>
  <si>
    <t xml:space="preserve">贾仕冬</t>
  </si>
  <si>
    <t xml:space="preserve">曹春祥</t>
  </si>
  <si>
    <t xml:space="preserve">曾化明</t>
  </si>
  <si>
    <t xml:space="preserve">三坪村</t>
  </si>
  <si>
    <t xml:space="preserve">黄义平</t>
  </si>
  <si>
    <t xml:space="preserve">2018/8/29</t>
  </si>
  <si>
    <t xml:space="preserve">范军</t>
  </si>
  <si>
    <t xml:space="preserve">龚忠静</t>
  </si>
  <si>
    <t xml:space="preserve">袁福春</t>
  </si>
  <si>
    <t xml:space="preserve">马良文</t>
  </si>
  <si>
    <t xml:space="preserve">陈英明</t>
  </si>
  <si>
    <t xml:space="preserve">阮均云</t>
  </si>
  <si>
    <t xml:space="preserve">阮顺云</t>
  </si>
  <si>
    <t xml:space="preserve">孙诗涛</t>
  </si>
  <si>
    <t xml:space="preserve">吉俊慧</t>
  </si>
  <si>
    <t xml:space="preserve">韦增祥</t>
  </si>
  <si>
    <t xml:space="preserve">王英唐</t>
  </si>
  <si>
    <t xml:space="preserve">洪朝涛</t>
  </si>
  <si>
    <t xml:space="preserve">阮双荣</t>
  </si>
  <si>
    <t xml:space="preserve">徐成虎</t>
  </si>
  <si>
    <t xml:space="preserve">大坝村</t>
  </si>
  <si>
    <t xml:space="preserve">胡显明</t>
  </si>
  <si>
    <t xml:space="preserve">卢龙周</t>
  </si>
  <si>
    <t xml:space="preserve">刘堂兵</t>
  </si>
  <si>
    <t xml:space="preserve">范群祖</t>
  </si>
  <si>
    <t xml:space="preserve">洪明仿</t>
  </si>
  <si>
    <t xml:space="preserve">万兴村</t>
  </si>
  <si>
    <t xml:space="preserve">李开明</t>
  </si>
  <si>
    <t xml:space="preserve">康祥平</t>
  </si>
  <si>
    <t xml:space="preserve">邓其云</t>
  </si>
  <si>
    <t xml:space="preserve">简银翠</t>
  </si>
  <si>
    <t xml:space="preserve">陈良均</t>
  </si>
  <si>
    <t xml:space="preserve">陈良安</t>
  </si>
  <si>
    <t xml:space="preserve">梁开香</t>
  </si>
  <si>
    <t xml:space="preserve">靳诗易</t>
  </si>
  <si>
    <t xml:space="preserve">蓼坝村</t>
  </si>
  <si>
    <t xml:space="preserve">刘军</t>
  </si>
  <si>
    <t xml:space="preserve">成荣自</t>
  </si>
  <si>
    <t xml:space="preserve">邱灵芝</t>
  </si>
  <si>
    <t xml:space="preserve">董长荣</t>
  </si>
  <si>
    <t xml:space="preserve">管世可</t>
  </si>
  <si>
    <t xml:space="preserve">夏康国</t>
  </si>
  <si>
    <t xml:space="preserve">岩峰村</t>
  </si>
  <si>
    <t xml:space="preserve">吉方术</t>
  </si>
  <si>
    <t xml:space="preserve">夏康卫</t>
  </si>
  <si>
    <t xml:space="preserve">王先有</t>
  </si>
  <si>
    <t xml:space="preserve">胡明兴</t>
  </si>
  <si>
    <t xml:space="preserve">王成培</t>
  </si>
  <si>
    <t xml:space="preserve">李发勇</t>
  </si>
  <si>
    <t xml:space="preserve">邹德清</t>
  </si>
  <si>
    <t xml:space="preserve">取宝村一组</t>
  </si>
  <si>
    <t xml:space="preserve">2017/10/9</t>
  </si>
  <si>
    <t xml:space="preserve">20191008</t>
  </si>
  <si>
    <t xml:space="preserve">杨兴仁</t>
  </si>
  <si>
    <t xml:space="preserve">夏炳福</t>
  </si>
  <si>
    <t xml:space="preserve">取宝村四组</t>
  </si>
  <si>
    <t xml:space="preserve">2018/12/18</t>
  </si>
  <si>
    <t xml:space="preserve">杨顺兵</t>
  </si>
  <si>
    <t xml:space="preserve">20191217</t>
  </si>
  <si>
    <t xml:space="preserve">曹加富</t>
  </si>
  <si>
    <t xml:space="preserve">莲花村
三组</t>
  </si>
  <si>
    <t xml:space="preserve">张其顺</t>
  </si>
  <si>
    <t xml:space="preserve">莲花村
二组</t>
  </si>
  <si>
    <t xml:space="preserve">刘贤坪</t>
  </si>
  <si>
    <t xml:space="preserve">莲花村
四组</t>
  </si>
  <si>
    <t xml:space="preserve">姜言君</t>
  </si>
  <si>
    <t xml:space="preserve">莲花村
一组</t>
  </si>
  <si>
    <t xml:space="preserve">罗明富</t>
  </si>
  <si>
    <t xml:space="preserve">杨同发</t>
  </si>
  <si>
    <t xml:space="preserve">吴时友</t>
  </si>
  <si>
    <t xml:space="preserve">苗河村二组</t>
  </si>
  <si>
    <t xml:space="preserve">许少文</t>
  </si>
  <si>
    <t xml:space="preserve">尤宗贵</t>
  </si>
  <si>
    <t xml:space="preserve">苗河村七组</t>
  </si>
  <si>
    <t xml:space="preserve">杨开喜</t>
  </si>
  <si>
    <t xml:space="preserve">苗河村三组</t>
  </si>
  <si>
    <t xml:space="preserve">张万金</t>
  </si>
  <si>
    <t xml:space="preserve">苗河村一组</t>
  </si>
  <si>
    <t xml:space="preserve">尤开礼</t>
  </si>
  <si>
    <t xml:space="preserve">李德元</t>
  </si>
  <si>
    <t xml:space="preserve">代成发</t>
  </si>
  <si>
    <t xml:space="preserve">尹大军</t>
  </si>
  <si>
    <t xml:space="preserve">魏寿军</t>
  </si>
  <si>
    <t xml:space="preserve">苗河村四组</t>
  </si>
  <si>
    <t xml:space="preserve">魏吉超</t>
  </si>
  <si>
    <t xml:space="preserve">张厚利</t>
  </si>
  <si>
    <t xml:space="preserve">周江武</t>
  </si>
  <si>
    <t xml:space="preserve">伍贤红</t>
  </si>
  <si>
    <t xml:space="preserve">庄房村一组</t>
  </si>
  <si>
    <t xml:space="preserve">罗琦</t>
  </si>
  <si>
    <t xml:space="preserve">龙华付</t>
  </si>
  <si>
    <t xml:space="preserve">庄房村三组</t>
  </si>
  <si>
    <t xml:space="preserve">罗高富</t>
  </si>
  <si>
    <t xml:space="preserve">庄房村四组</t>
  </si>
  <si>
    <t xml:space="preserve">罗高刚</t>
  </si>
  <si>
    <t xml:space="preserve">朱明贵</t>
  </si>
  <si>
    <t xml:space="preserve">庄房村二组</t>
  </si>
  <si>
    <t xml:space="preserve">罗志才</t>
  </si>
  <si>
    <t xml:space="preserve">罗高明</t>
  </si>
  <si>
    <t xml:space="preserve">罗高武</t>
  </si>
  <si>
    <t xml:space="preserve">舒昌伦</t>
  </si>
  <si>
    <t xml:space="preserve">田超</t>
  </si>
  <si>
    <t xml:space="preserve">陶春才</t>
  </si>
  <si>
    <t xml:space="preserve">庄房村五组</t>
  </si>
  <si>
    <t xml:space="preserve">万绪芬</t>
  </si>
  <si>
    <t xml:space="preserve">罗志华</t>
  </si>
  <si>
    <t xml:space="preserve">罗毕才</t>
  </si>
  <si>
    <t xml:space="preserve">张安富</t>
  </si>
  <si>
    <t xml:space="preserve">罗高伍</t>
  </si>
  <si>
    <t xml:space="preserve">崔仕周</t>
  </si>
  <si>
    <t xml:space="preserve">田正财</t>
  </si>
  <si>
    <t xml:space="preserve">阮宗伦</t>
  </si>
  <si>
    <t xml:space="preserve">祝代军</t>
  </si>
  <si>
    <t xml:space="preserve">朱明秀</t>
  </si>
  <si>
    <t xml:space="preserve">周明芝</t>
  </si>
  <si>
    <t xml:space="preserve">双河村五组</t>
  </si>
  <si>
    <t xml:space="preserve">杨晓华</t>
  </si>
  <si>
    <t xml:space="preserve">双河村四组</t>
  </si>
  <si>
    <t xml:space="preserve">段绍权</t>
  </si>
  <si>
    <t xml:space="preserve">林茂平</t>
  </si>
  <si>
    <t xml:space="preserve">陈胜学</t>
  </si>
  <si>
    <t xml:space="preserve">代宗贵</t>
  </si>
  <si>
    <t xml:space="preserve">双河村三组</t>
  </si>
  <si>
    <t xml:space="preserve">张弟东</t>
  </si>
  <si>
    <t xml:space="preserve">大力滩村二组</t>
  </si>
  <si>
    <t xml:space="preserve">禹贵虎</t>
  </si>
  <si>
    <t xml:space="preserve">大力滩村四组</t>
  </si>
  <si>
    <t xml:space="preserve">禹贵会</t>
  </si>
  <si>
    <t xml:space="preserve">禹贵宏</t>
  </si>
  <si>
    <t xml:space="preserve">郑国奎</t>
  </si>
  <si>
    <t xml:space="preserve">西门河六组</t>
  </si>
  <si>
    <t xml:space="preserve">陈德银</t>
  </si>
  <si>
    <t xml:space="preserve">周远顺</t>
  </si>
  <si>
    <t xml:space="preserve">新桃九组</t>
  </si>
  <si>
    <t xml:space="preserve">曾明国</t>
  </si>
  <si>
    <t xml:space="preserve">和平村四组</t>
  </si>
  <si>
    <t xml:space="preserve">何平武</t>
  </si>
  <si>
    <t xml:space="preserve">邓方喜</t>
  </si>
  <si>
    <t xml:space="preserve">朱合安</t>
  </si>
  <si>
    <t xml:space="preserve">塘么子沟村三组</t>
  </si>
  <si>
    <t xml:space="preserve">秦明祥</t>
  </si>
  <si>
    <t xml:space="preserve">曹忠田</t>
  </si>
  <si>
    <t xml:space="preserve">金勋华</t>
  </si>
  <si>
    <t xml:space="preserve">陈忠会</t>
  </si>
  <si>
    <t xml:space="preserve">塘么子沟村五组</t>
  </si>
  <si>
    <t xml:space="preserve">蒋孟莲</t>
  </si>
  <si>
    <t xml:space="preserve">陈信发</t>
  </si>
  <si>
    <t xml:space="preserve">周世兴</t>
  </si>
  <si>
    <t xml:space="preserve">蒋孝文</t>
  </si>
  <si>
    <t xml:space="preserve">王胜金</t>
  </si>
  <si>
    <t xml:space="preserve">塘么子沟村七组</t>
  </si>
  <si>
    <t xml:space="preserve">司东</t>
  </si>
  <si>
    <t xml:space="preserve">塘么子沟村一组</t>
  </si>
  <si>
    <t xml:space="preserve">金勋聪</t>
  </si>
  <si>
    <t xml:space="preserve">塘么子沟村二组</t>
  </si>
  <si>
    <t xml:space="preserve">常选定</t>
  </si>
  <si>
    <t xml:space="preserve">塘么子沟村六组</t>
  </si>
  <si>
    <t xml:space="preserve">王登高</t>
  </si>
  <si>
    <t xml:space="preserve">全安村一组</t>
  </si>
  <si>
    <t xml:space="preserve">张绪友</t>
  </si>
  <si>
    <t xml:space="preserve">全安村二组</t>
  </si>
  <si>
    <t xml:space="preserve">程自华</t>
  </si>
  <si>
    <t xml:space="preserve">全安村三组</t>
  </si>
  <si>
    <t xml:space="preserve">饶林友</t>
  </si>
  <si>
    <t xml:space="preserve">陈春贵</t>
  </si>
  <si>
    <t xml:space="preserve">汪兰仕</t>
  </si>
  <si>
    <t xml:space="preserve">冯合兰</t>
  </si>
  <si>
    <t xml:space="preserve">陈莫祥</t>
  </si>
  <si>
    <t xml:space="preserve">程自相</t>
  </si>
  <si>
    <t xml:space="preserve">李友安</t>
  </si>
  <si>
    <t xml:space="preserve">双坪村三组</t>
  </si>
  <si>
    <t xml:space="preserve">杨福平</t>
  </si>
  <si>
    <t xml:space="preserve">双坪村五组</t>
  </si>
  <si>
    <t xml:space="preserve">朱青第</t>
  </si>
  <si>
    <t xml:space="preserve">双坪村一组</t>
  </si>
  <si>
    <t xml:space="preserve">李学宏</t>
  </si>
  <si>
    <t xml:space="preserve">天星村四组</t>
  </si>
  <si>
    <t xml:space="preserve">张守才</t>
  </si>
  <si>
    <t xml:space="preserve">青中村一组</t>
  </si>
  <si>
    <t xml:space="preserve">张正斌</t>
  </si>
  <si>
    <t xml:space="preserve">王同意</t>
  </si>
  <si>
    <t xml:space="preserve">陈良东</t>
  </si>
  <si>
    <t xml:space="preserve">青中村二组</t>
  </si>
  <si>
    <t xml:space="preserve">邓正兴</t>
  </si>
  <si>
    <t xml:space="preserve">殷守林</t>
  </si>
  <si>
    <t xml:space="preserve">张显聪</t>
  </si>
  <si>
    <t xml:space="preserve">青中村三组</t>
  </si>
  <si>
    <t xml:space="preserve">张显维</t>
  </si>
  <si>
    <t xml:space="preserve">汪信鹏</t>
  </si>
  <si>
    <t xml:space="preserve">邓升宝</t>
  </si>
  <si>
    <t xml:space="preserve">汪信芳</t>
  </si>
  <si>
    <t xml:space="preserve">张开芝</t>
  </si>
  <si>
    <t xml:space="preserve">谢志军</t>
  </si>
  <si>
    <t xml:space="preserve">周佑军</t>
  </si>
  <si>
    <t xml:space="preserve">朱忠香</t>
  </si>
  <si>
    <t xml:space="preserve">张术林</t>
  </si>
  <si>
    <t xml:space="preserve">邓申吉</t>
  </si>
  <si>
    <t xml:space="preserve">代禄清</t>
  </si>
  <si>
    <t xml:space="preserve">廖加武</t>
  </si>
  <si>
    <t xml:space="preserve">富家村一组</t>
  </si>
  <si>
    <t xml:space="preserve">周义发</t>
  </si>
  <si>
    <t xml:space="preserve">富家村二组</t>
  </si>
  <si>
    <t xml:space="preserve">金先朋</t>
  </si>
  <si>
    <t xml:space="preserve">金先友</t>
  </si>
  <si>
    <t xml:space="preserve">韩卫富</t>
  </si>
  <si>
    <t xml:space="preserve">富家村三组</t>
  </si>
  <si>
    <t xml:space="preserve">韩卫贵</t>
  </si>
  <si>
    <t xml:space="preserve">周锦华</t>
  </si>
  <si>
    <t xml:space="preserve">富家村四组</t>
  </si>
  <si>
    <t xml:space="preserve">吕忠学</t>
  </si>
  <si>
    <t xml:space="preserve">富家村五组</t>
  </si>
  <si>
    <t xml:space="preserve">蒋孟华</t>
  </si>
  <si>
    <t xml:space="preserve">杨玉城</t>
  </si>
  <si>
    <t xml:space="preserve">吕忠海</t>
  </si>
  <si>
    <t xml:space="preserve">王列祥</t>
  </si>
  <si>
    <t xml:space="preserve">陈根</t>
  </si>
  <si>
    <t xml:space="preserve">杨德军</t>
  </si>
  <si>
    <t xml:space="preserve">龚世华</t>
  </si>
  <si>
    <r>
      <rPr>
        <sz val="9"/>
        <rFont val="Noto Sans"/>
        <family val="2"/>
      </rPr>
      <t xml:space="preserve">楠木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卢大红</t>
  </si>
  <si>
    <r>
      <rPr>
        <sz val="9"/>
        <rFont val="Noto Sans"/>
        <family val="2"/>
      </rPr>
      <t xml:space="preserve">太平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汪大富</t>
  </si>
  <si>
    <r>
      <rPr>
        <sz val="9"/>
        <rFont val="Noto Sans"/>
        <family val="2"/>
      </rPr>
      <t xml:space="preserve">太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聂长俭</t>
  </si>
  <si>
    <t xml:space="preserve">大青村</t>
  </si>
  <si>
    <t xml:space="preserve">余束军</t>
  </si>
  <si>
    <t xml:space="preserve">江绍兵</t>
  </si>
  <si>
    <t xml:space="preserve">纪家沟村</t>
  </si>
  <si>
    <t xml:space="preserve">焦学会</t>
  </si>
  <si>
    <t xml:space="preserve">共和村</t>
  </si>
  <si>
    <t xml:space="preserve">王光贵</t>
  </si>
  <si>
    <t xml:space="preserve">徐承佳</t>
  </si>
  <si>
    <t xml:space="preserve">团堡村</t>
  </si>
  <si>
    <t xml:space="preserve">2018/10/23</t>
  </si>
  <si>
    <t xml:space="preserve">马兴明</t>
  </si>
  <si>
    <t xml:space="preserve">桦栎村</t>
  </si>
  <si>
    <t xml:space="preserve">廖文品</t>
  </si>
  <si>
    <t xml:space="preserve">潘世国</t>
  </si>
  <si>
    <t xml:space="preserve">小河村</t>
  </si>
  <si>
    <t xml:space="preserve">姚仁义</t>
  </si>
  <si>
    <t xml:space="preserve">陈继军</t>
  </si>
  <si>
    <t xml:space="preserve">罗品胜</t>
  </si>
  <si>
    <t xml:space="preserve">王加兵</t>
  </si>
  <si>
    <t xml:space="preserve">李明忠</t>
  </si>
  <si>
    <t xml:space="preserve">李兴安 </t>
  </si>
  <si>
    <t xml:space="preserve">李明友</t>
  </si>
  <si>
    <t xml:space="preserve">黄启友</t>
  </si>
  <si>
    <t xml:space="preserve">舒大秀</t>
  </si>
  <si>
    <t xml:space="preserve">李明朝</t>
  </si>
  <si>
    <t xml:space="preserve">王明前</t>
  </si>
  <si>
    <t xml:space="preserve">陈全文</t>
  </si>
  <si>
    <t xml:space="preserve">陶希华</t>
  </si>
  <si>
    <t xml:space="preserve">李明书</t>
  </si>
  <si>
    <t xml:space="preserve">2018/8/18</t>
  </si>
  <si>
    <t xml:space="preserve">潘龙海</t>
  </si>
  <si>
    <t xml:space="preserve">张世友</t>
  </si>
  <si>
    <t xml:space="preserve">刘运凤</t>
  </si>
  <si>
    <t xml:space="preserve">潘祥清</t>
  </si>
  <si>
    <t xml:space="preserve">钟良虎</t>
  </si>
  <si>
    <t xml:space="preserve">庙沟村</t>
  </si>
  <si>
    <t xml:space="preserve">龚举波</t>
  </si>
  <si>
    <t xml:space="preserve">张传忠</t>
  </si>
  <si>
    <t xml:space="preserve">张传军</t>
  </si>
  <si>
    <t xml:space="preserve">孟庆军</t>
  </si>
  <si>
    <t xml:space="preserve">李毕华</t>
  </si>
  <si>
    <t xml:space="preserve">柏杨村四组</t>
  </si>
  <si>
    <t xml:space="preserve">康绍保</t>
  </si>
  <si>
    <t xml:space="preserve">柏杨村五组</t>
  </si>
  <si>
    <t xml:space="preserve">邹正海</t>
  </si>
  <si>
    <t xml:space="preserve">叶从林</t>
  </si>
  <si>
    <t xml:space="preserve">柏杨村三组</t>
  </si>
  <si>
    <t xml:space="preserve">唐朝政</t>
  </si>
  <si>
    <t xml:space="preserve">柏杨村一组</t>
  </si>
  <si>
    <t xml:space="preserve">欧绪忠</t>
  </si>
  <si>
    <t xml:space="preserve">张耀奇</t>
  </si>
  <si>
    <t xml:space="preserve">唐毕寿</t>
  </si>
  <si>
    <t xml:space="preserve">柏杨村二组</t>
  </si>
  <si>
    <t xml:space="preserve">徐仁凤</t>
  </si>
  <si>
    <t xml:space="preserve">木王村五组</t>
  </si>
  <si>
    <t xml:space="preserve">康吉东</t>
  </si>
  <si>
    <t xml:space="preserve">木王村四组</t>
  </si>
  <si>
    <t xml:space="preserve">余方功</t>
  </si>
  <si>
    <t xml:space="preserve">关庙村四组</t>
  </si>
  <si>
    <t xml:space="preserve">谭德军</t>
  </si>
  <si>
    <t xml:space="preserve">关庙村五组</t>
  </si>
  <si>
    <t xml:space="preserve">余应功</t>
  </si>
  <si>
    <t xml:space="preserve">关庙村二组</t>
  </si>
  <si>
    <t xml:space="preserve">侯邦成</t>
  </si>
  <si>
    <t xml:space="preserve">关庙村七组</t>
  </si>
  <si>
    <t xml:space="preserve">曾先华</t>
  </si>
  <si>
    <t xml:space="preserve">关庙村六组</t>
  </si>
  <si>
    <t xml:space="preserve">刘治坤</t>
  </si>
  <si>
    <t xml:space="preserve">金塘村六组</t>
  </si>
  <si>
    <t xml:space="preserve">余林</t>
  </si>
  <si>
    <t xml:space="preserve">金塘村八组</t>
  </si>
  <si>
    <t xml:space="preserve">孙都秀</t>
  </si>
  <si>
    <t xml:space="preserve">金塘村一组</t>
  </si>
  <si>
    <t xml:space="preserve">刘世君</t>
  </si>
  <si>
    <t xml:space="preserve">张光平</t>
  </si>
  <si>
    <t xml:space="preserve">刘国军</t>
  </si>
  <si>
    <t xml:space="preserve">王世文</t>
  </si>
  <si>
    <t xml:space="preserve">王兰昌</t>
  </si>
  <si>
    <t xml:space="preserve">陈平燕</t>
  </si>
  <si>
    <t xml:space="preserve">罗祥华</t>
  </si>
  <si>
    <t xml:space="preserve">东红村四组</t>
  </si>
  <si>
    <t xml:space="preserve">覃运军</t>
  </si>
  <si>
    <t xml:space="preserve">东红村七组</t>
  </si>
  <si>
    <t xml:space="preserve">刘德军</t>
  </si>
  <si>
    <t xml:space="preserve">东红村二组</t>
  </si>
  <si>
    <t xml:space="preserve">张从宝</t>
  </si>
  <si>
    <t xml:space="preserve">东红村五组</t>
  </si>
  <si>
    <t xml:space="preserve">金中生</t>
  </si>
  <si>
    <t xml:space="preserve">东红村一组</t>
  </si>
  <si>
    <t xml:space="preserve">王启兵</t>
  </si>
  <si>
    <t xml:space="preserve">东红村三组</t>
  </si>
  <si>
    <t xml:space="preserve">汪信明</t>
  </si>
  <si>
    <t xml:space="preserve">东红村十组</t>
  </si>
  <si>
    <t xml:space="preserve">罗才明</t>
  </si>
  <si>
    <t xml:space="preserve">东红村六组</t>
  </si>
  <si>
    <t xml:space="preserve">张德学</t>
  </si>
  <si>
    <t xml:space="preserve">东红村九组</t>
  </si>
  <si>
    <t xml:space="preserve">贺明军</t>
  </si>
  <si>
    <t xml:space="preserve">东红村八组</t>
  </si>
  <si>
    <t xml:space="preserve">蒲朝华</t>
  </si>
  <si>
    <t xml:space="preserve">覃运刚</t>
  </si>
  <si>
    <t xml:space="preserve">沈长寿</t>
  </si>
  <si>
    <t xml:space="preserve">马武勤</t>
  </si>
  <si>
    <t xml:space="preserve">叶丛翠</t>
  </si>
  <si>
    <t xml:space="preserve">夏朝富</t>
  </si>
  <si>
    <t xml:space="preserve">张德兴</t>
  </si>
  <si>
    <t xml:space="preserve">魏传芳</t>
  </si>
  <si>
    <t xml:space="preserve">张楚兴</t>
  </si>
  <si>
    <t xml:space="preserve">腊竹村四组</t>
  </si>
  <si>
    <t xml:space="preserve">汪信亮</t>
  </si>
  <si>
    <t xml:space="preserve">黑龙村三组</t>
  </si>
  <si>
    <t xml:space="preserve">陈洪学</t>
  </si>
  <si>
    <t xml:space="preserve">黑龙村四组</t>
  </si>
  <si>
    <t xml:space="preserve">陈开兴</t>
  </si>
  <si>
    <t xml:space="preserve">黑龙村一组</t>
  </si>
  <si>
    <t xml:space="preserve">王行红</t>
  </si>
  <si>
    <t xml:space="preserve">何家堡村</t>
  </si>
  <si>
    <t xml:space="preserve">谢成芳</t>
  </si>
  <si>
    <t xml:space="preserve">李帮兵</t>
  </si>
  <si>
    <t xml:space="preserve">李平江</t>
  </si>
  <si>
    <t xml:space="preserve">王阳春</t>
  </si>
  <si>
    <t xml:space="preserve">李家勇</t>
  </si>
  <si>
    <t xml:space="preserve">刘远兵</t>
  </si>
  <si>
    <t xml:space="preserve">田自国</t>
  </si>
  <si>
    <t xml:space="preserve">杜春海</t>
  </si>
  <si>
    <t xml:space="preserve">铁佛村八组</t>
  </si>
  <si>
    <t xml:space="preserve">唐大文</t>
  </si>
  <si>
    <t xml:space="preserve">铁佛村十八组</t>
  </si>
  <si>
    <t xml:space="preserve">夏俭权</t>
  </si>
  <si>
    <t xml:space="preserve">铁佛村十三组</t>
  </si>
  <si>
    <t xml:space="preserve">杜万理</t>
  </si>
  <si>
    <t xml:space="preserve">铁佛村十四组</t>
  </si>
  <si>
    <t xml:space="preserve">金明喜</t>
  </si>
  <si>
    <t xml:space="preserve">铁佛村一组</t>
  </si>
  <si>
    <t xml:space="preserve">王文恒</t>
  </si>
  <si>
    <t xml:space="preserve">胡先礼</t>
  </si>
  <si>
    <t xml:space="preserve">铁佛村十二组</t>
  </si>
  <si>
    <t xml:space="preserve">龚现新</t>
  </si>
  <si>
    <t xml:space="preserve">铁佛村三组</t>
  </si>
  <si>
    <t xml:space="preserve">王石武</t>
  </si>
  <si>
    <t xml:space="preserve">杨启发</t>
  </si>
  <si>
    <t xml:space="preserve">王申文</t>
  </si>
  <si>
    <t xml:space="preserve">双龙村十一组</t>
  </si>
  <si>
    <t xml:space="preserve">李兵</t>
  </si>
  <si>
    <t xml:space="preserve">双龙村十三组</t>
  </si>
  <si>
    <t xml:space="preserve">梅可华</t>
  </si>
  <si>
    <t xml:space="preserve">刘际鸿</t>
  </si>
  <si>
    <t xml:space="preserve">双龙村二组</t>
  </si>
  <si>
    <t xml:space="preserve">庞西朋</t>
  </si>
  <si>
    <t xml:space="preserve">双龙村五组</t>
  </si>
  <si>
    <t xml:space="preserve">刘际新</t>
  </si>
  <si>
    <t xml:space="preserve">龚宪兰</t>
  </si>
  <si>
    <t xml:space="preserve">双龙村十组</t>
  </si>
  <si>
    <t xml:space="preserve">谢世才</t>
  </si>
  <si>
    <t xml:space="preserve">郑远成</t>
  </si>
  <si>
    <t xml:space="preserve">唐纯明</t>
  </si>
  <si>
    <t xml:space="preserve">双龙村九组</t>
  </si>
  <si>
    <t xml:space="preserve">田先润</t>
  </si>
  <si>
    <t xml:space="preserve">双龙村十二组</t>
  </si>
  <si>
    <t xml:space="preserve">张友祥</t>
  </si>
  <si>
    <t xml:space="preserve">深磨村</t>
  </si>
  <si>
    <t xml:space="preserve">张攀云</t>
  </si>
  <si>
    <t xml:space="preserve">肖增品</t>
  </si>
  <si>
    <t xml:space="preserve">陈太芝</t>
  </si>
  <si>
    <t xml:space="preserve">合计</t>
  </si>
  <si>
    <t xml:space="preserve">制表人：翁晓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[$-409]m/d/yyyy"/>
    <numFmt numFmtId="167" formatCode="yyyy/m/d;@"/>
    <numFmt numFmtId="168" formatCode="@"/>
    <numFmt numFmtId="169" formatCode="yyyy/mm/dd"/>
    <numFmt numFmtId="170" formatCode="0_ "/>
    <numFmt numFmtId="171" formatCode="0000\/00\/00"/>
    <numFmt numFmtId="172" formatCode="yyyy/mm/dd;@"/>
    <numFmt numFmtId="173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 2" xfId="21"/>
    <cellStyle name="常规 2 3" xfId="22"/>
    <cellStyle name="常规_Sheet1" xfId="23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O440" activeCellId="0" sqref="O440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66"/>
    <col collapsed="false" customWidth="true" hidden="false" outlineLevel="0" max="3" min="3" style="2" width="11.37"/>
    <col collapsed="false" customWidth="true" hidden="false" outlineLevel="0" max="4" min="4" style="3" width="10.55"/>
    <col collapsed="false" customWidth="true" hidden="false" outlineLevel="0" max="5" min="5" style="2" width="10.2"/>
    <col collapsed="false" customWidth="true" hidden="false" outlineLevel="0" max="7" min="6" style="2" width="11.21"/>
    <col collapsed="false" customWidth="true" hidden="false" outlineLevel="0" max="8" min="8" style="2" width="6.33"/>
    <col collapsed="false" customWidth="true" hidden="false" outlineLevel="0" max="9" min="9" style="3" width="10.1"/>
    <col collapsed="false" customWidth="false" hidden="false" outlineLevel="0" max="251" min="10" style="1" width="8.87"/>
  </cols>
  <sheetData>
    <row r="1" s="1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26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s="1" customFormat="true" ht="40" hidden="false" customHeight="true" outlineLevel="0" collapsed="false">
      <c r="A4" s="6"/>
      <c r="B4" s="7"/>
      <c r="C4" s="7"/>
      <c r="D4" s="8"/>
      <c r="E4" s="7"/>
      <c r="F4" s="7"/>
      <c r="G4" s="7"/>
      <c r="H4" s="7"/>
      <c r="I4" s="8"/>
    </row>
    <row r="5" s="1" customFormat="true" ht="18" hidden="false" customHeight="true" outlineLevel="0" collapsed="false">
      <c r="A5" s="9" t="n">
        <v>1</v>
      </c>
      <c r="B5" s="10" t="s">
        <v>11</v>
      </c>
      <c r="C5" s="11" t="s">
        <v>12</v>
      </c>
      <c r="D5" s="12" t="n">
        <v>10000</v>
      </c>
      <c r="E5" s="13" t="n">
        <v>43410</v>
      </c>
      <c r="F5" s="14" t="n">
        <f aca="false">E5+364</f>
        <v>43774</v>
      </c>
      <c r="G5" s="14" t="n">
        <v>43738</v>
      </c>
      <c r="H5" s="10" t="n">
        <f aca="false">G5-E5+1</f>
        <v>329</v>
      </c>
      <c r="I5" s="12" t="n">
        <v>594.9</v>
      </c>
    </row>
    <row r="6" s="1" customFormat="true" ht="18" hidden="false" customHeight="true" outlineLevel="0" collapsed="false">
      <c r="A6" s="9" t="n">
        <v>2</v>
      </c>
      <c r="B6" s="10" t="s">
        <v>13</v>
      </c>
      <c r="C6" s="11" t="s">
        <v>14</v>
      </c>
      <c r="D6" s="12" t="n">
        <v>10000</v>
      </c>
      <c r="E6" s="13" t="n">
        <v>43308</v>
      </c>
      <c r="F6" s="14" t="n">
        <f aca="false">E6+364</f>
        <v>43672</v>
      </c>
      <c r="G6" s="13" t="n">
        <v>43672</v>
      </c>
      <c r="H6" s="10" t="n">
        <f aca="false">G6-E6+1</f>
        <v>365</v>
      </c>
      <c r="I6" s="12" t="n">
        <v>660</v>
      </c>
    </row>
    <row r="7" s="1" customFormat="true" ht="18" hidden="false" customHeight="true" outlineLevel="0" collapsed="false">
      <c r="A7" s="9" t="n">
        <v>3</v>
      </c>
      <c r="B7" s="10" t="s">
        <v>15</v>
      </c>
      <c r="C7" s="11" t="s">
        <v>14</v>
      </c>
      <c r="D7" s="12" t="n">
        <v>10000</v>
      </c>
      <c r="E7" s="13" t="n">
        <v>43369</v>
      </c>
      <c r="F7" s="14" t="n">
        <f aca="false">E7+364</f>
        <v>43733</v>
      </c>
      <c r="G7" s="13" t="n">
        <v>43733</v>
      </c>
      <c r="H7" s="10" t="n">
        <f aca="false">G7-E7+1</f>
        <v>365</v>
      </c>
      <c r="I7" s="12" t="n">
        <v>660</v>
      </c>
    </row>
    <row r="8" s="1" customFormat="true" ht="18" hidden="false" customHeight="true" outlineLevel="0" collapsed="false">
      <c r="A8" s="9" t="n">
        <v>4</v>
      </c>
      <c r="B8" s="10" t="s">
        <v>16</v>
      </c>
      <c r="C8" s="11" t="s">
        <v>17</v>
      </c>
      <c r="D8" s="12" t="n">
        <v>10000</v>
      </c>
      <c r="E8" s="13" t="n">
        <v>43369</v>
      </c>
      <c r="F8" s="14" t="n">
        <f aca="false">E8+364</f>
        <v>43733</v>
      </c>
      <c r="G8" s="13" t="n">
        <v>43733</v>
      </c>
      <c r="H8" s="10" t="n">
        <f aca="false">G8-E8+1</f>
        <v>365</v>
      </c>
      <c r="I8" s="15" t="n">
        <v>660</v>
      </c>
    </row>
    <row r="9" s="1" customFormat="true" ht="18" hidden="false" customHeight="true" outlineLevel="0" collapsed="false">
      <c r="A9" s="9" t="n">
        <v>5</v>
      </c>
      <c r="B9" s="10" t="s">
        <v>18</v>
      </c>
      <c r="C9" s="11" t="s">
        <v>17</v>
      </c>
      <c r="D9" s="12" t="n">
        <v>10000</v>
      </c>
      <c r="E9" s="13" t="n">
        <v>43369</v>
      </c>
      <c r="F9" s="14" t="n">
        <f aca="false">E9+364</f>
        <v>43733</v>
      </c>
      <c r="G9" s="13" t="n">
        <v>43733</v>
      </c>
      <c r="H9" s="10" t="n">
        <f aca="false">G9-E9+1</f>
        <v>365</v>
      </c>
      <c r="I9" s="15" t="n">
        <v>660</v>
      </c>
    </row>
    <row r="10" s="1" customFormat="true" ht="18" hidden="false" customHeight="true" outlineLevel="0" collapsed="false">
      <c r="A10" s="9" t="n">
        <v>6</v>
      </c>
      <c r="B10" s="10" t="s">
        <v>19</v>
      </c>
      <c r="C10" s="11" t="s">
        <v>20</v>
      </c>
      <c r="D10" s="12" t="n">
        <v>10000</v>
      </c>
      <c r="E10" s="13" t="n">
        <v>43369</v>
      </c>
      <c r="F10" s="14" t="n">
        <f aca="false">E10+364</f>
        <v>43733</v>
      </c>
      <c r="G10" s="13" t="n">
        <v>43733</v>
      </c>
      <c r="H10" s="10" t="n">
        <f aca="false">G10-E10+1</f>
        <v>365</v>
      </c>
      <c r="I10" s="15" t="n">
        <v>660</v>
      </c>
    </row>
    <row r="11" s="1" customFormat="true" ht="18" hidden="false" customHeight="true" outlineLevel="0" collapsed="false">
      <c r="A11" s="9" t="n">
        <v>7</v>
      </c>
      <c r="B11" s="10" t="s">
        <v>21</v>
      </c>
      <c r="C11" s="11" t="s">
        <v>20</v>
      </c>
      <c r="D11" s="12" t="n">
        <v>10000</v>
      </c>
      <c r="E11" s="13" t="n">
        <v>43369</v>
      </c>
      <c r="F11" s="14" t="n">
        <f aca="false">E11+364</f>
        <v>43733</v>
      </c>
      <c r="G11" s="13" t="n">
        <v>43733</v>
      </c>
      <c r="H11" s="10" t="n">
        <f aca="false">G11-E11+1</f>
        <v>365</v>
      </c>
      <c r="I11" s="15" t="n">
        <v>660</v>
      </c>
    </row>
    <row r="12" s="1" customFormat="true" ht="18" hidden="false" customHeight="true" outlineLevel="0" collapsed="false">
      <c r="A12" s="9" t="n">
        <v>8</v>
      </c>
      <c r="B12" s="10" t="s">
        <v>22</v>
      </c>
      <c r="C12" s="11" t="s">
        <v>20</v>
      </c>
      <c r="D12" s="12" t="n">
        <v>10000</v>
      </c>
      <c r="E12" s="13" t="n">
        <v>43369</v>
      </c>
      <c r="F12" s="14" t="n">
        <f aca="false">E12+364</f>
        <v>43733</v>
      </c>
      <c r="G12" s="13" t="n">
        <v>43733</v>
      </c>
      <c r="H12" s="10" t="n">
        <f aca="false">G12-E12+1</f>
        <v>365</v>
      </c>
      <c r="I12" s="15" t="n">
        <v>660</v>
      </c>
    </row>
    <row r="13" s="1" customFormat="true" ht="18" hidden="false" customHeight="true" outlineLevel="0" collapsed="false">
      <c r="A13" s="9" t="n">
        <v>9</v>
      </c>
      <c r="B13" s="10" t="s">
        <v>23</v>
      </c>
      <c r="C13" s="11" t="s">
        <v>24</v>
      </c>
      <c r="D13" s="12" t="n">
        <v>5000</v>
      </c>
      <c r="E13" s="13" t="n">
        <v>43369</v>
      </c>
      <c r="F13" s="14" t="n">
        <f aca="false">E13+364</f>
        <v>43733</v>
      </c>
      <c r="G13" s="13" t="n">
        <v>43733</v>
      </c>
      <c r="H13" s="10" t="n">
        <f aca="false">G13-E13+1</f>
        <v>365</v>
      </c>
      <c r="I13" s="12" t="n">
        <v>330</v>
      </c>
    </row>
    <row r="14" s="1" customFormat="true" ht="18" hidden="false" customHeight="true" outlineLevel="0" collapsed="false">
      <c r="A14" s="9" t="n">
        <v>10</v>
      </c>
      <c r="B14" s="10" t="s">
        <v>25</v>
      </c>
      <c r="C14" s="10" t="s">
        <v>26</v>
      </c>
      <c r="D14" s="12" t="n">
        <v>10000</v>
      </c>
      <c r="E14" s="13" t="n">
        <v>43326</v>
      </c>
      <c r="F14" s="14" t="n">
        <f aca="false">E14+364</f>
        <v>43690</v>
      </c>
      <c r="G14" s="14" t="n">
        <v>43690</v>
      </c>
      <c r="H14" s="10" t="n">
        <f aca="false">G14-E14+1</f>
        <v>365</v>
      </c>
      <c r="I14" s="15" t="n">
        <v>660</v>
      </c>
    </row>
    <row r="15" s="1" customFormat="true" ht="18" hidden="false" customHeight="true" outlineLevel="0" collapsed="false">
      <c r="A15" s="9" t="n">
        <v>11</v>
      </c>
      <c r="B15" s="10" t="s">
        <v>27</v>
      </c>
      <c r="C15" s="10" t="s">
        <v>28</v>
      </c>
      <c r="D15" s="12" t="n">
        <v>10000</v>
      </c>
      <c r="E15" s="13" t="n">
        <v>43326</v>
      </c>
      <c r="F15" s="14" t="n">
        <f aca="false">E15+364</f>
        <v>43690</v>
      </c>
      <c r="G15" s="14" t="n">
        <v>43689</v>
      </c>
      <c r="H15" s="10" t="n">
        <f aca="false">G15-E15+1</f>
        <v>364</v>
      </c>
      <c r="I15" s="15" t="n">
        <v>658.19</v>
      </c>
    </row>
    <row r="16" s="1" customFormat="true" ht="18" hidden="false" customHeight="true" outlineLevel="0" collapsed="false">
      <c r="A16" s="9" t="n">
        <v>12</v>
      </c>
      <c r="B16" s="10" t="s">
        <v>29</v>
      </c>
      <c r="C16" s="10" t="s">
        <v>30</v>
      </c>
      <c r="D16" s="12" t="n">
        <v>10000</v>
      </c>
      <c r="E16" s="13" t="n">
        <v>43326</v>
      </c>
      <c r="F16" s="14" t="n">
        <f aca="false">E16+364</f>
        <v>43690</v>
      </c>
      <c r="G16" s="14" t="n">
        <v>43689</v>
      </c>
      <c r="H16" s="10" t="n">
        <f aca="false">G16-E16+1</f>
        <v>364</v>
      </c>
      <c r="I16" s="15" t="n">
        <v>658.19</v>
      </c>
    </row>
    <row r="17" s="1" customFormat="true" ht="18" hidden="false" customHeight="true" outlineLevel="0" collapsed="false">
      <c r="A17" s="9" t="n">
        <v>13</v>
      </c>
      <c r="B17" s="10" t="s">
        <v>31</v>
      </c>
      <c r="C17" s="10" t="s">
        <v>32</v>
      </c>
      <c r="D17" s="12" t="n">
        <v>10000</v>
      </c>
      <c r="E17" s="13" t="n">
        <v>43336</v>
      </c>
      <c r="F17" s="14" t="n">
        <f aca="false">E17+364</f>
        <v>43700</v>
      </c>
      <c r="G17" s="14" t="n">
        <v>43693</v>
      </c>
      <c r="H17" s="10" t="n">
        <f aca="false">G17-E17+1</f>
        <v>358</v>
      </c>
      <c r="I17" s="15" t="n">
        <v>647.34</v>
      </c>
    </row>
    <row r="18" s="1" customFormat="true" ht="18" hidden="false" customHeight="true" outlineLevel="0" collapsed="false">
      <c r="A18" s="9" t="n">
        <v>14</v>
      </c>
      <c r="B18" s="10" t="s">
        <v>33</v>
      </c>
      <c r="C18" s="10" t="s">
        <v>32</v>
      </c>
      <c r="D18" s="12" t="n">
        <v>10000</v>
      </c>
      <c r="E18" s="13" t="n">
        <v>43336</v>
      </c>
      <c r="F18" s="14" t="n">
        <f aca="false">E18+364</f>
        <v>43700</v>
      </c>
      <c r="G18" s="14" t="n">
        <v>43699</v>
      </c>
      <c r="H18" s="10" t="n">
        <f aca="false">G18-E18+1</f>
        <v>364</v>
      </c>
      <c r="I18" s="15" t="n">
        <v>658.19</v>
      </c>
    </row>
    <row r="19" s="1" customFormat="true" ht="18" hidden="false" customHeight="true" outlineLevel="0" collapsed="false">
      <c r="A19" s="9" t="n">
        <v>15</v>
      </c>
      <c r="B19" s="10" t="s">
        <v>34</v>
      </c>
      <c r="C19" s="10" t="s">
        <v>35</v>
      </c>
      <c r="D19" s="12" t="n">
        <v>10000</v>
      </c>
      <c r="E19" s="13" t="n">
        <v>43336</v>
      </c>
      <c r="F19" s="14" t="n">
        <f aca="false">E19+364</f>
        <v>43700</v>
      </c>
      <c r="G19" s="14" t="n">
        <v>43682</v>
      </c>
      <c r="H19" s="10" t="n">
        <f aca="false">G19-E19+1</f>
        <v>347</v>
      </c>
      <c r="I19" s="15" t="n">
        <v>627.45</v>
      </c>
    </row>
    <row r="20" s="1" customFormat="true" ht="18" hidden="false" customHeight="true" outlineLevel="0" collapsed="false">
      <c r="A20" s="9" t="n">
        <v>16</v>
      </c>
      <c r="B20" s="10" t="s">
        <v>36</v>
      </c>
      <c r="C20" s="10" t="s">
        <v>28</v>
      </c>
      <c r="D20" s="12" t="n">
        <v>10000</v>
      </c>
      <c r="E20" s="13" t="n">
        <v>43336</v>
      </c>
      <c r="F20" s="14" t="n">
        <f aca="false">E20+364</f>
        <v>43700</v>
      </c>
      <c r="G20" s="14" t="n">
        <v>43690</v>
      </c>
      <c r="H20" s="10" t="n">
        <f aca="false">G20-E20+1</f>
        <v>355</v>
      </c>
      <c r="I20" s="15" t="n">
        <v>641.92</v>
      </c>
    </row>
    <row r="21" s="1" customFormat="true" ht="18" hidden="false" customHeight="true" outlineLevel="0" collapsed="false">
      <c r="A21" s="9" t="n">
        <v>17</v>
      </c>
      <c r="B21" s="10" t="s">
        <v>37</v>
      </c>
      <c r="C21" s="10" t="s">
        <v>38</v>
      </c>
      <c r="D21" s="12" t="n">
        <v>10000</v>
      </c>
      <c r="E21" s="13" t="n">
        <v>43370</v>
      </c>
      <c r="F21" s="14" t="n">
        <f aca="false">E21+364</f>
        <v>43734</v>
      </c>
      <c r="G21" s="14" t="n">
        <v>43699</v>
      </c>
      <c r="H21" s="10" t="n">
        <f aca="false">G21-E21+1</f>
        <v>330</v>
      </c>
      <c r="I21" s="15" t="n">
        <v>596.71</v>
      </c>
    </row>
    <row r="22" s="1" customFormat="true" ht="18" hidden="false" customHeight="true" outlineLevel="0" collapsed="false">
      <c r="A22" s="9" t="n">
        <v>18</v>
      </c>
      <c r="B22" s="10" t="s">
        <v>39</v>
      </c>
      <c r="C22" s="10" t="s">
        <v>40</v>
      </c>
      <c r="D22" s="12" t="n">
        <v>10000</v>
      </c>
      <c r="E22" s="13" t="n">
        <v>43409</v>
      </c>
      <c r="F22" s="14" t="n">
        <f aca="false">E22+364</f>
        <v>43773</v>
      </c>
      <c r="G22" s="14" t="n">
        <v>43728</v>
      </c>
      <c r="H22" s="10" t="n">
        <f aca="false">G22-E22+1</f>
        <v>320</v>
      </c>
      <c r="I22" s="15" t="n">
        <v>578.63</v>
      </c>
    </row>
    <row r="23" s="1" customFormat="true" ht="18" hidden="false" customHeight="true" outlineLevel="0" collapsed="false">
      <c r="A23" s="9" t="n">
        <v>19</v>
      </c>
      <c r="B23" s="10" t="s">
        <v>41</v>
      </c>
      <c r="C23" s="10" t="s">
        <v>40</v>
      </c>
      <c r="D23" s="12" t="n">
        <v>10000</v>
      </c>
      <c r="E23" s="13" t="n">
        <v>43409</v>
      </c>
      <c r="F23" s="14" t="n">
        <f aca="false">E23+364</f>
        <v>43773</v>
      </c>
      <c r="G23" s="14" t="n">
        <v>43728</v>
      </c>
      <c r="H23" s="10" t="n">
        <f aca="false">G23-E23+1</f>
        <v>320</v>
      </c>
      <c r="I23" s="15" t="n">
        <v>578.63</v>
      </c>
    </row>
    <row r="24" s="1" customFormat="true" ht="18" hidden="false" customHeight="true" outlineLevel="0" collapsed="false">
      <c r="A24" s="9" t="n">
        <v>20</v>
      </c>
      <c r="B24" s="10" t="s">
        <v>42</v>
      </c>
      <c r="C24" s="10" t="s">
        <v>43</v>
      </c>
      <c r="D24" s="12" t="n">
        <v>10000</v>
      </c>
      <c r="E24" s="13" t="n">
        <v>43360</v>
      </c>
      <c r="F24" s="14" t="n">
        <v>43724</v>
      </c>
      <c r="G24" s="14" t="n">
        <v>43717</v>
      </c>
      <c r="H24" s="10" t="n">
        <f aca="false">G24-E24+1</f>
        <v>358</v>
      </c>
      <c r="I24" s="15" t="n">
        <v>647.34</v>
      </c>
    </row>
    <row r="25" s="1" customFormat="true" ht="18" hidden="false" customHeight="true" outlineLevel="0" collapsed="false">
      <c r="A25" s="9" t="n">
        <v>21</v>
      </c>
      <c r="B25" s="10" t="s">
        <v>44</v>
      </c>
      <c r="C25" s="10" t="s">
        <v>45</v>
      </c>
      <c r="D25" s="12" t="n">
        <v>10000</v>
      </c>
      <c r="E25" s="13" t="n">
        <v>43387</v>
      </c>
      <c r="F25" s="14" t="n">
        <v>43751</v>
      </c>
      <c r="G25" s="14" t="n">
        <v>43653</v>
      </c>
      <c r="H25" s="10" t="n">
        <f aca="false">G25-E25+1</f>
        <v>267</v>
      </c>
      <c r="I25" s="15" t="n">
        <v>482.79</v>
      </c>
    </row>
    <row r="26" s="1" customFormat="true" ht="18" hidden="false" customHeight="true" outlineLevel="0" collapsed="false">
      <c r="A26" s="9" t="n">
        <v>22</v>
      </c>
      <c r="B26" s="16" t="s">
        <v>46</v>
      </c>
      <c r="C26" s="10" t="s">
        <v>47</v>
      </c>
      <c r="D26" s="12" t="n">
        <v>10000</v>
      </c>
      <c r="E26" s="13" t="n">
        <v>43387</v>
      </c>
      <c r="F26" s="14" t="n">
        <v>43751</v>
      </c>
      <c r="G26" s="14" t="n">
        <v>43714</v>
      </c>
      <c r="H26" s="10" t="n">
        <f aca="false">G26-E26+1</f>
        <v>328</v>
      </c>
      <c r="I26" s="15" t="n">
        <v>593.1</v>
      </c>
    </row>
    <row r="27" s="1" customFormat="true" ht="18" hidden="false" customHeight="true" outlineLevel="0" collapsed="false">
      <c r="A27" s="9" t="n">
        <v>23</v>
      </c>
      <c r="B27" s="10" t="s">
        <v>48</v>
      </c>
      <c r="C27" s="10" t="s">
        <v>49</v>
      </c>
      <c r="D27" s="12" t="n">
        <v>10000</v>
      </c>
      <c r="E27" s="13" t="n">
        <v>43387</v>
      </c>
      <c r="F27" s="14" t="n">
        <v>43751</v>
      </c>
      <c r="G27" s="14" t="n">
        <v>43717</v>
      </c>
      <c r="H27" s="10" t="n">
        <f aca="false">G27-E27+1</f>
        <v>331</v>
      </c>
      <c r="I27" s="15" t="n">
        <v>598.52</v>
      </c>
    </row>
    <row r="28" s="1" customFormat="true" ht="18" hidden="false" customHeight="true" outlineLevel="0" collapsed="false">
      <c r="A28" s="9" t="n">
        <v>24</v>
      </c>
      <c r="B28" s="10" t="s">
        <v>50</v>
      </c>
      <c r="C28" s="10" t="s">
        <v>51</v>
      </c>
      <c r="D28" s="12" t="n">
        <v>10000</v>
      </c>
      <c r="E28" s="13" t="n">
        <v>43387</v>
      </c>
      <c r="F28" s="14" t="n">
        <v>43751</v>
      </c>
      <c r="G28" s="14" t="n">
        <v>43717</v>
      </c>
      <c r="H28" s="10" t="n">
        <f aca="false">G28-E28+1</f>
        <v>331</v>
      </c>
      <c r="I28" s="12" t="n">
        <v>598.52</v>
      </c>
    </row>
    <row r="29" s="1" customFormat="true" ht="18" hidden="false" customHeight="true" outlineLevel="0" collapsed="false">
      <c r="A29" s="9" t="n">
        <v>25</v>
      </c>
      <c r="B29" s="10" t="s">
        <v>52</v>
      </c>
      <c r="C29" s="10" t="s">
        <v>51</v>
      </c>
      <c r="D29" s="12" t="n">
        <v>10000</v>
      </c>
      <c r="E29" s="13" t="n">
        <v>43387</v>
      </c>
      <c r="F29" s="14" t="n">
        <v>43751</v>
      </c>
      <c r="G29" s="14" t="n">
        <v>43717</v>
      </c>
      <c r="H29" s="10" t="n">
        <f aca="false">G29-E29+1</f>
        <v>331</v>
      </c>
      <c r="I29" s="12" t="n">
        <v>598.52</v>
      </c>
    </row>
    <row r="30" s="1" customFormat="true" ht="18" hidden="false" customHeight="true" outlineLevel="0" collapsed="false">
      <c r="A30" s="9" t="n">
        <v>26</v>
      </c>
      <c r="B30" s="10" t="s">
        <v>53</v>
      </c>
      <c r="C30" s="10" t="s">
        <v>54</v>
      </c>
      <c r="D30" s="12" t="n">
        <v>10000</v>
      </c>
      <c r="E30" s="13" t="n">
        <v>43340</v>
      </c>
      <c r="F30" s="17" t="n">
        <f aca="false">E30+364</f>
        <v>43704</v>
      </c>
      <c r="G30" s="14" t="n">
        <v>43652</v>
      </c>
      <c r="H30" s="10" t="n">
        <f aca="false">G30-E30+1</f>
        <v>313</v>
      </c>
      <c r="I30" s="12" t="n">
        <v>565.97</v>
      </c>
    </row>
    <row r="31" s="1" customFormat="true" ht="18" hidden="false" customHeight="true" outlineLevel="0" collapsed="false">
      <c r="A31" s="9" t="n">
        <v>27</v>
      </c>
      <c r="B31" s="10" t="s">
        <v>55</v>
      </c>
      <c r="C31" s="10" t="s">
        <v>56</v>
      </c>
      <c r="D31" s="12" t="n">
        <v>10000</v>
      </c>
      <c r="E31" s="13" t="n">
        <v>43340</v>
      </c>
      <c r="F31" s="17" t="n">
        <f aca="false">E31+364</f>
        <v>43704</v>
      </c>
      <c r="G31" s="14" t="n">
        <v>43652</v>
      </c>
      <c r="H31" s="10" t="n">
        <f aca="false">G31-E31+1</f>
        <v>313</v>
      </c>
      <c r="I31" s="12" t="n">
        <v>565.97</v>
      </c>
    </row>
    <row r="32" s="1" customFormat="true" ht="18" hidden="false" customHeight="true" outlineLevel="0" collapsed="false">
      <c r="A32" s="9" t="n">
        <v>28</v>
      </c>
      <c r="B32" s="10" t="s">
        <v>57</v>
      </c>
      <c r="C32" s="10" t="s">
        <v>58</v>
      </c>
      <c r="D32" s="12" t="n">
        <v>10000</v>
      </c>
      <c r="E32" s="13" t="n">
        <v>43340</v>
      </c>
      <c r="F32" s="17" t="n">
        <f aca="false">E32+364</f>
        <v>43704</v>
      </c>
      <c r="G32" s="14" t="n">
        <v>43704</v>
      </c>
      <c r="H32" s="10" t="n">
        <f aca="false">G32-E32+1</f>
        <v>365</v>
      </c>
      <c r="I32" s="12" t="n">
        <v>660</v>
      </c>
    </row>
    <row r="33" s="1" customFormat="true" ht="18" hidden="false" customHeight="true" outlineLevel="0" collapsed="false">
      <c r="A33" s="9" t="n">
        <v>29</v>
      </c>
      <c r="B33" s="11" t="s">
        <v>59</v>
      </c>
      <c r="C33" s="10" t="s">
        <v>58</v>
      </c>
      <c r="D33" s="12" t="n">
        <v>10000</v>
      </c>
      <c r="E33" s="13" t="n">
        <v>43369</v>
      </c>
      <c r="F33" s="17" t="n">
        <f aca="false">E33+364</f>
        <v>43733</v>
      </c>
      <c r="G33" s="14" t="n">
        <v>43733</v>
      </c>
      <c r="H33" s="10" t="n">
        <f aca="false">G33-E33+1</f>
        <v>365</v>
      </c>
      <c r="I33" s="12" t="n">
        <v>660</v>
      </c>
    </row>
    <row r="34" s="1" customFormat="true" ht="18" hidden="false" customHeight="true" outlineLevel="0" collapsed="false">
      <c r="A34" s="9" t="n">
        <v>30</v>
      </c>
      <c r="B34" s="11" t="s">
        <v>60</v>
      </c>
      <c r="C34" s="10" t="s">
        <v>61</v>
      </c>
      <c r="D34" s="12" t="n">
        <v>10000</v>
      </c>
      <c r="E34" s="13" t="n">
        <v>43369</v>
      </c>
      <c r="F34" s="17" t="n">
        <f aca="false">E34+364</f>
        <v>43733</v>
      </c>
      <c r="G34" s="14" t="n">
        <v>43733</v>
      </c>
      <c r="H34" s="10" t="n">
        <f aca="false">G34-E34+1</f>
        <v>365</v>
      </c>
      <c r="I34" s="12" t="n">
        <v>660</v>
      </c>
    </row>
    <row r="35" s="1" customFormat="true" ht="18" hidden="false" customHeight="true" outlineLevel="0" collapsed="false">
      <c r="A35" s="9" t="n">
        <v>31</v>
      </c>
      <c r="B35" s="11" t="s">
        <v>62</v>
      </c>
      <c r="C35" s="10" t="s">
        <v>58</v>
      </c>
      <c r="D35" s="12" t="n">
        <v>10000</v>
      </c>
      <c r="E35" s="13" t="n">
        <v>43369</v>
      </c>
      <c r="F35" s="17" t="n">
        <f aca="false">E35+364</f>
        <v>43733</v>
      </c>
      <c r="G35" s="14" t="n">
        <v>43733</v>
      </c>
      <c r="H35" s="10" t="n">
        <f aca="false">G35-E35+1</f>
        <v>365</v>
      </c>
      <c r="I35" s="12" t="n">
        <v>660</v>
      </c>
    </row>
    <row r="36" s="1" customFormat="true" ht="18" hidden="false" customHeight="true" outlineLevel="0" collapsed="false">
      <c r="A36" s="9" t="n">
        <v>32</v>
      </c>
      <c r="B36" s="11" t="s">
        <v>63</v>
      </c>
      <c r="C36" s="10" t="s">
        <v>64</v>
      </c>
      <c r="D36" s="12" t="n">
        <v>10000</v>
      </c>
      <c r="E36" s="13" t="n">
        <v>43369</v>
      </c>
      <c r="F36" s="17" t="n">
        <f aca="false">E36+364</f>
        <v>43733</v>
      </c>
      <c r="G36" s="14" t="n">
        <v>43733</v>
      </c>
      <c r="H36" s="10" t="n">
        <f aca="false">G36-E36+1</f>
        <v>365</v>
      </c>
      <c r="I36" s="15" t="n">
        <v>660</v>
      </c>
    </row>
    <row r="37" s="1" customFormat="true" ht="18" hidden="false" customHeight="true" outlineLevel="0" collapsed="false">
      <c r="A37" s="9" t="n">
        <v>33</v>
      </c>
      <c r="B37" s="11" t="s">
        <v>65</v>
      </c>
      <c r="C37" s="10" t="s">
        <v>56</v>
      </c>
      <c r="D37" s="12" t="n">
        <v>10000</v>
      </c>
      <c r="E37" s="13" t="n">
        <v>43369</v>
      </c>
      <c r="F37" s="17" t="n">
        <f aca="false">E37+364</f>
        <v>43733</v>
      </c>
      <c r="G37" s="14" t="n">
        <v>43733</v>
      </c>
      <c r="H37" s="10" t="n">
        <f aca="false">G37-E37+1</f>
        <v>365</v>
      </c>
      <c r="I37" s="15" t="n">
        <v>660</v>
      </c>
    </row>
    <row r="38" s="1" customFormat="true" ht="18" hidden="false" customHeight="true" outlineLevel="0" collapsed="false">
      <c r="A38" s="9" t="n">
        <v>34</v>
      </c>
      <c r="B38" s="18" t="s">
        <v>66</v>
      </c>
      <c r="C38" s="10" t="s">
        <v>56</v>
      </c>
      <c r="D38" s="12" t="n">
        <v>10000</v>
      </c>
      <c r="E38" s="13" t="n">
        <v>43369</v>
      </c>
      <c r="F38" s="17" t="n">
        <f aca="false">E38+364</f>
        <v>43733</v>
      </c>
      <c r="G38" s="14" t="n">
        <v>43733</v>
      </c>
      <c r="H38" s="10" t="n">
        <f aca="false">G38-E38+1</f>
        <v>365</v>
      </c>
      <c r="I38" s="15" t="n">
        <v>660</v>
      </c>
    </row>
    <row r="39" s="1" customFormat="true" ht="18" hidden="false" customHeight="true" outlineLevel="0" collapsed="false">
      <c r="A39" s="9" t="n">
        <v>35</v>
      </c>
      <c r="B39" s="10" t="s">
        <v>67</v>
      </c>
      <c r="C39" s="10" t="s">
        <v>68</v>
      </c>
      <c r="D39" s="12" t="n">
        <v>10000</v>
      </c>
      <c r="E39" s="19" t="n">
        <v>43480</v>
      </c>
      <c r="F39" s="19" t="n">
        <v>43844</v>
      </c>
      <c r="G39" s="14" t="n">
        <v>43649</v>
      </c>
      <c r="H39" s="10" t="n">
        <f aca="false">G39-E39+1</f>
        <v>170</v>
      </c>
      <c r="I39" s="15" t="n">
        <v>307.4</v>
      </c>
    </row>
    <row r="40" s="1" customFormat="true" ht="18" hidden="false" customHeight="true" outlineLevel="0" collapsed="false">
      <c r="A40" s="9" t="n">
        <v>36</v>
      </c>
      <c r="B40" s="10" t="s">
        <v>69</v>
      </c>
      <c r="C40" s="10" t="s">
        <v>68</v>
      </c>
      <c r="D40" s="12" t="n">
        <v>10000</v>
      </c>
      <c r="E40" s="19" t="n">
        <v>43480</v>
      </c>
      <c r="F40" s="19" t="n">
        <v>43844</v>
      </c>
      <c r="G40" s="14" t="n">
        <v>43649</v>
      </c>
      <c r="H40" s="10" t="n">
        <f aca="false">G40-E40+1</f>
        <v>170</v>
      </c>
      <c r="I40" s="15" t="n">
        <v>307.4</v>
      </c>
    </row>
    <row r="41" s="1" customFormat="true" ht="18" hidden="false" customHeight="true" outlineLevel="0" collapsed="false">
      <c r="A41" s="9" t="n">
        <v>37</v>
      </c>
      <c r="B41" s="10" t="s">
        <v>70</v>
      </c>
      <c r="C41" s="10" t="s">
        <v>71</v>
      </c>
      <c r="D41" s="12" t="n">
        <v>10000</v>
      </c>
      <c r="E41" s="13" t="n">
        <v>43294</v>
      </c>
      <c r="F41" s="14" t="n">
        <f aca="false">E41+364</f>
        <v>43658</v>
      </c>
      <c r="G41" s="14" t="n">
        <v>43657</v>
      </c>
      <c r="H41" s="10" t="n">
        <f aca="false">G41-E41+1</f>
        <v>364</v>
      </c>
      <c r="I41" s="15" t="n">
        <v>658.19</v>
      </c>
    </row>
    <row r="42" s="1" customFormat="true" ht="18" hidden="false" customHeight="true" outlineLevel="0" collapsed="false">
      <c r="A42" s="9" t="n">
        <v>38</v>
      </c>
      <c r="B42" s="10" t="s">
        <v>72</v>
      </c>
      <c r="C42" s="10" t="s">
        <v>73</v>
      </c>
      <c r="D42" s="12" t="n">
        <v>10000</v>
      </c>
      <c r="E42" s="13" t="n">
        <v>43363</v>
      </c>
      <c r="F42" s="14" t="n">
        <f aca="false">E42+364</f>
        <v>43727</v>
      </c>
      <c r="G42" s="14" t="n">
        <v>43727</v>
      </c>
      <c r="H42" s="10" t="n">
        <f aca="false">G42-E42+1</f>
        <v>365</v>
      </c>
      <c r="I42" s="15" t="n">
        <v>660</v>
      </c>
    </row>
    <row r="43" s="1" customFormat="true" ht="18" hidden="false" customHeight="true" outlineLevel="0" collapsed="false">
      <c r="A43" s="9" t="n">
        <v>39</v>
      </c>
      <c r="B43" s="10" t="s">
        <v>74</v>
      </c>
      <c r="C43" s="10" t="s">
        <v>75</v>
      </c>
      <c r="D43" s="12" t="n">
        <v>10000</v>
      </c>
      <c r="E43" s="13" t="n">
        <v>43363</v>
      </c>
      <c r="F43" s="14" t="n">
        <f aca="false">E43+364</f>
        <v>43727</v>
      </c>
      <c r="G43" s="14" t="n">
        <v>43727</v>
      </c>
      <c r="H43" s="10" t="n">
        <f aca="false">G43-E43+1</f>
        <v>365</v>
      </c>
      <c r="I43" s="15" t="n">
        <v>660</v>
      </c>
    </row>
    <row r="44" s="1" customFormat="true" ht="18" hidden="false" customHeight="true" outlineLevel="0" collapsed="false">
      <c r="A44" s="9" t="n">
        <v>40</v>
      </c>
      <c r="B44" s="20" t="s">
        <v>76</v>
      </c>
      <c r="C44" s="10" t="s">
        <v>77</v>
      </c>
      <c r="D44" s="15" t="n">
        <v>10000</v>
      </c>
      <c r="E44" s="21" t="s">
        <v>78</v>
      </c>
      <c r="F44" s="21" t="s">
        <v>79</v>
      </c>
      <c r="G44" s="21" t="s">
        <v>79</v>
      </c>
      <c r="H44" s="22" t="n">
        <v>365</v>
      </c>
      <c r="I44" s="15" t="n">
        <v>660</v>
      </c>
    </row>
    <row r="45" s="1" customFormat="true" ht="18" hidden="false" customHeight="true" outlineLevel="0" collapsed="false">
      <c r="A45" s="9" t="n">
        <v>41</v>
      </c>
      <c r="B45" s="20" t="s">
        <v>80</v>
      </c>
      <c r="C45" s="10" t="s">
        <v>81</v>
      </c>
      <c r="D45" s="15" t="n">
        <v>10000</v>
      </c>
      <c r="E45" s="21" t="s">
        <v>78</v>
      </c>
      <c r="F45" s="21" t="s">
        <v>79</v>
      </c>
      <c r="G45" s="21" t="s">
        <v>79</v>
      </c>
      <c r="H45" s="10" t="n">
        <v>365</v>
      </c>
      <c r="I45" s="15" t="n">
        <v>660</v>
      </c>
    </row>
    <row r="46" s="1" customFormat="true" ht="18" hidden="false" customHeight="true" outlineLevel="0" collapsed="false">
      <c r="A46" s="9" t="n">
        <v>42</v>
      </c>
      <c r="B46" s="23" t="s">
        <v>82</v>
      </c>
      <c r="C46" s="24" t="s">
        <v>83</v>
      </c>
      <c r="D46" s="25" t="n">
        <v>10000</v>
      </c>
      <c r="E46" s="26" t="n">
        <v>43294</v>
      </c>
      <c r="F46" s="27" t="n">
        <v>43658</v>
      </c>
      <c r="G46" s="27" t="n">
        <v>43658</v>
      </c>
      <c r="H46" s="24" t="n">
        <v>365</v>
      </c>
      <c r="I46" s="25" t="n">
        <v>660</v>
      </c>
    </row>
    <row r="47" s="1" customFormat="true" ht="18" hidden="false" customHeight="true" outlineLevel="0" collapsed="false">
      <c r="A47" s="9" t="n">
        <v>43</v>
      </c>
      <c r="B47" s="23" t="s">
        <v>84</v>
      </c>
      <c r="C47" s="24" t="s">
        <v>85</v>
      </c>
      <c r="D47" s="25" t="n">
        <v>10000</v>
      </c>
      <c r="E47" s="26" t="n">
        <v>43294</v>
      </c>
      <c r="F47" s="27" t="n">
        <v>43658</v>
      </c>
      <c r="G47" s="27" t="n">
        <v>43658</v>
      </c>
      <c r="H47" s="24" t="n">
        <v>365</v>
      </c>
      <c r="I47" s="25" t="n">
        <v>660</v>
      </c>
    </row>
    <row r="48" s="1" customFormat="true" ht="18" hidden="false" customHeight="true" outlineLevel="0" collapsed="false">
      <c r="A48" s="9" t="n">
        <v>44</v>
      </c>
      <c r="B48" s="23" t="s">
        <v>86</v>
      </c>
      <c r="C48" s="24" t="s">
        <v>85</v>
      </c>
      <c r="D48" s="25" t="n">
        <v>10000</v>
      </c>
      <c r="E48" s="26" t="n">
        <v>43294</v>
      </c>
      <c r="F48" s="27" t="n">
        <v>43658</v>
      </c>
      <c r="G48" s="27" t="n">
        <v>43658</v>
      </c>
      <c r="H48" s="24" t="n">
        <v>365</v>
      </c>
      <c r="I48" s="25" t="n">
        <v>660</v>
      </c>
    </row>
    <row r="49" s="1" customFormat="true" ht="18" hidden="false" customHeight="true" outlineLevel="0" collapsed="false">
      <c r="A49" s="9" t="n">
        <v>45</v>
      </c>
      <c r="B49" s="23" t="s">
        <v>87</v>
      </c>
      <c r="C49" s="24" t="s">
        <v>88</v>
      </c>
      <c r="D49" s="25" t="n">
        <v>10000</v>
      </c>
      <c r="E49" s="26" t="n">
        <v>43353</v>
      </c>
      <c r="F49" s="27" t="n">
        <v>43352</v>
      </c>
      <c r="G49" s="27" t="n">
        <v>43717</v>
      </c>
      <c r="H49" s="24" t="n">
        <v>365</v>
      </c>
      <c r="I49" s="25" t="n">
        <v>660</v>
      </c>
    </row>
    <row r="50" s="1" customFormat="true" ht="18" hidden="false" customHeight="true" outlineLevel="0" collapsed="false">
      <c r="A50" s="9" t="n">
        <v>46</v>
      </c>
      <c r="B50" s="23" t="s">
        <v>89</v>
      </c>
      <c r="C50" s="24" t="s">
        <v>88</v>
      </c>
      <c r="D50" s="25" t="n">
        <v>10000</v>
      </c>
      <c r="E50" s="26" t="n">
        <v>43353</v>
      </c>
      <c r="F50" s="27" t="n">
        <v>43352</v>
      </c>
      <c r="G50" s="27" t="n">
        <v>43717</v>
      </c>
      <c r="H50" s="24" t="n">
        <v>365</v>
      </c>
      <c r="I50" s="25" t="n">
        <v>660</v>
      </c>
    </row>
    <row r="51" s="1" customFormat="true" ht="18" hidden="false" customHeight="true" outlineLevel="0" collapsed="false">
      <c r="A51" s="9" t="n">
        <v>47</v>
      </c>
      <c r="B51" s="10" t="s">
        <v>90</v>
      </c>
      <c r="C51" s="28" t="s">
        <v>91</v>
      </c>
      <c r="D51" s="15" t="n">
        <v>10000</v>
      </c>
      <c r="E51" s="29" t="n">
        <v>43579</v>
      </c>
      <c r="F51" s="29" t="n">
        <v>43944</v>
      </c>
      <c r="G51" s="19" t="n">
        <v>43721</v>
      </c>
      <c r="H51" s="10" t="n">
        <v>143</v>
      </c>
      <c r="I51" s="15" t="n">
        <v>258.58</v>
      </c>
    </row>
    <row r="52" s="1" customFormat="true" ht="18" hidden="false" customHeight="true" outlineLevel="0" collapsed="false">
      <c r="A52" s="9" t="n">
        <v>48</v>
      </c>
      <c r="B52" s="10" t="s">
        <v>92</v>
      </c>
      <c r="C52" s="28" t="s">
        <v>93</v>
      </c>
      <c r="D52" s="15" t="n">
        <v>10000</v>
      </c>
      <c r="E52" s="29" t="n">
        <v>43369</v>
      </c>
      <c r="F52" s="29" t="n">
        <v>43733</v>
      </c>
      <c r="G52" s="19" t="n">
        <v>43733</v>
      </c>
      <c r="H52" s="10" t="n">
        <v>365</v>
      </c>
      <c r="I52" s="15" t="n">
        <v>660</v>
      </c>
    </row>
    <row r="53" s="1" customFormat="true" ht="18" hidden="false" customHeight="true" outlineLevel="0" collapsed="false">
      <c r="A53" s="9" t="n">
        <v>49</v>
      </c>
      <c r="B53" s="20" t="s">
        <v>94</v>
      </c>
      <c r="C53" s="10" t="s">
        <v>95</v>
      </c>
      <c r="D53" s="15" t="n">
        <v>10000</v>
      </c>
      <c r="E53" s="30" t="n">
        <v>43373</v>
      </c>
      <c r="F53" s="30" t="n">
        <v>43737</v>
      </c>
      <c r="G53" s="30" t="n">
        <v>43737</v>
      </c>
      <c r="H53" s="10" t="n">
        <v>365</v>
      </c>
      <c r="I53" s="15" t="n">
        <v>660</v>
      </c>
    </row>
    <row r="54" s="1" customFormat="true" ht="18" hidden="false" customHeight="true" outlineLevel="0" collapsed="false">
      <c r="A54" s="9" t="n">
        <v>50</v>
      </c>
      <c r="B54" s="20" t="s">
        <v>96</v>
      </c>
      <c r="C54" s="10" t="s">
        <v>97</v>
      </c>
      <c r="D54" s="15" t="n">
        <v>10000</v>
      </c>
      <c r="E54" s="30" t="n">
        <v>43373</v>
      </c>
      <c r="F54" s="30" t="n">
        <v>43737</v>
      </c>
      <c r="G54" s="30" t="n">
        <v>43737</v>
      </c>
      <c r="H54" s="10" t="n">
        <v>365</v>
      </c>
      <c r="I54" s="15" t="n">
        <v>660</v>
      </c>
    </row>
    <row r="55" s="1" customFormat="true" ht="18" hidden="false" customHeight="true" outlineLevel="0" collapsed="false">
      <c r="A55" s="9" t="n">
        <v>51</v>
      </c>
      <c r="B55" s="20" t="s">
        <v>98</v>
      </c>
      <c r="C55" s="10" t="s">
        <v>99</v>
      </c>
      <c r="D55" s="15" t="n">
        <v>10000</v>
      </c>
      <c r="E55" s="30" t="n">
        <v>43360</v>
      </c>
      <c r="F55" s="30" t="n">
        <v>43724</v>
      </c>
      <c r="G55" s="30" t="n">
        <v>43724</v>
      </c>
      <c r="H55" s="10" t="n">
        <v>365</v>
      </c>
      <c r="I55" s="15" t="n">
        <v>660</v>
      </c>
    </row>
    <row r="56" s="1" customFormat="true" ht="18" hidden="false" customHeight="true" outlineLevel="0" collapsed="false">
      <c r="A56" s="9" t="n">
        <v>52</v>
      </c>
      <c r="B56" s="20" t="s">
        <v>100</v>
      </c>
      <c r="C56" s="10" t="s">
        <v>99</v>
      </c>
      <c r="D56" s="15" t="n">
        <v>10000</v>
      </c>
      <c r="E56" s="30" t="n">
        <v>43360</v>
      </c>
      <c r="F56" s="30" t="n">
        <v>43724</v>
      </c>
      <c r="G56" s="30" t="n">
        <v>43724</v>
      </c>
      <c r="H56" s="10" t="n">
        <v>365</v>
      </c>
      <c r="I56" s="15" t="n">
        <v>660</v>
      </c>
    </row>
    <row r="57" s="1" customFormat="true" ht="18" hidden="false" customHeight="true" outlineLevel="0" collapsed="false">
      <c r="A57" s="9" t="n">
        <v>53</v>
      </c>
      <c r="B57" s="20" t="s">
        <v>53</v>
      </c>
      <c r="C57" s="10" t="s">
        <v>101</v>
      </c>
      <c r="D57" s="15" t="n">
        <v>10000</v>
      </c>
      <c r="E57" s="30" t="n">
        <v>43360</v>
      </c>
      <c r="F57" s="30" t="n">
        <v>43724</v>
      </c>
      <c r="G57" s="30" t="n">
        <v>43724</v>
      </c>
      <c r="H57" s="10" t="n">
        <v>365</v>
      </c>
      <c r="I57" s="15" t="n">
        <v>660</v>
      </c>
    </row>
    <row r="58" s="1" customFormat="true" ht="18" hidden="false" customHeight="true" outlineLevel="0" collapsed="false">
      <c r="A58" s="9" t="n">
        <v>54</v>
      </c>
      <c r="B58" s="20" t="s">
        <v>102</v>
      </c>
      <c r="C58" s="10" t="s">
        <v>101</v>
      </c>
      <c r="D58" s="15" t="n">
        <v>10000</v>
      </c>
      <c r="E58" s="30" t="n">
        <v>43360</v>
      </c>
      <c r="F58" s="30" t="n">
        <v>43724</v>
      </c>
      <c r="G58" s="30" t="n">
        <v>43724</v>
      </c>
      <c r="H58" s="10" t="n">
        <v>365</v>
      </c>
      <c r="I58" s="15" t="n">
        <v>660</v>
      </c>
    </row>
    <row r="59" s="1" customFormat="true" ht="18" hidden="false" customHeight="true" outlineLevel="0" collapsed="false">
      <c r="A59" s="9" t="n">
        <v>55</v>
      </c>
      <c r="B59" s="20" t="s">
        <v>103</v>
      </c>
      <c r="C59" s="10" t="s">
        <v>104</v>
      </c>
      <c r="D59" s="15" t="n">
        <v>10000</v>
      </c>
      <c r="E59" s="30" t="n">
        <v>43360</v>
      </c>
      <c r="F59" s="30" t="n">
        <v>43724</v>
      </c>
      <c r="G59" s="30" t="n">
        <v>43724</v>
      </c>
      <c r="H59" s="10" t="n">
        <v>365</v>
      </c>
      <c r="I59" s="15" t="n">
        <v>660</v>
      </c>
    </row>
    <row r="60" s="1" customFormat="true" ht="18" hidden="false" customHeight="true" outlineLevel="0" collapsed="false">
      <c r="A60" s="9" t="n">
        <v>56</v>
      </c>
      <c r="B60" s="20" t="s">
        <v>105</v>
      </c>
      <c r="C60" s="10" t="s">
        <v>104</v>
      </c>
      <c r="D60" s="15" t="n">
        <v>10000</v>
      </c>
      <c r="E60" s="30" t="n">
        <v>43360</v>
      </c>
      <c r="F60" s="30" t="n">
        <v>43724</v>
      </c>
      <c r="G60" s="30" t="n">
        <v>43724</v>
      </c>
      <c r="H60" s="10" t="n">
        <v>365</v>
      </c>
      <c r="I60" s="15" t="n">
        <v>660</v>
      </c>
    </row>
    <row r="61" s="1" customFormat="true" ht="18" hidden="false" customHeight="true" outlineLevel="0" collapsed="false">
      <c r="A61" s="9" t="n">
        <v>57</v>
      </c>
      <c r="B61" s="20" t="s">
        <v>106</v>
      </c>
      <c r="C61" s="10" t="s">
        <v>107</v>
      </c>
      <c r="D61" s="15" t="n">
        <v>10000</v>
      </c>
      <c r="E61" s="30" t="n">
        <v>43362</v>
      </c>
      <c r="F61" s="30" t="n">
        <v>43726</v>
      </c>
      <c r="G61" s="30" t="n">
        <v>43726</v>
      </c>
      <c r="H61" s="10" t="n">
        <v>365</v>
      </c>
      <c r="I61" s="15" t="n">
        <v>660</v>
      </c>
    </row>
    <row r="62" s="1" customFormat="true" ht="18" hidden="false" customHeight="true" outlineLevel="0" collapsed="false">
      <c r="A62" s="9" t="n">
        <v>58</v>
      </c>
      <c r="B62" s="20" t="s">
        <v>108</v>
      </c>
      <c r="C62" s="10" t="s">
        <v>109</v>
      </c>
      <c r="D62" s="15" t="n">
        <v>10000</v>
      </c>
      <c r="E62" s="30" t="n">
        <v>43362</v>
      </c>
      <c r="F62" s="30" t="n">
        <v>43726</v>
      </c>
      <c r="G62" s="30" t="n">
        <v>43726</v>
      </c>
      <c r="H62" s="10" t="n">
        <v>365</v>
      </c>
      <c r="I62" s="15" t="n">
        <v>660</v>
      </c>
    </row>
    <row r="63" s="1" customFormat="true" ht="18" hidden="false" customHeight="true" outlineLevel="0" collapsed="false">
      <c r="A63" s="9" t="n">
        <v>59</v>
      </c>
      <c r="B63" s="20" t="s">
        <v>110</v>
      </c>
      <c r="C63" s="10" t="s">
        <v>111</v>
      </c>
      <c r="D63" s="15" t="n">
        <v>5000</v>
      </c>
      <c r="E63" s="30" t="n">
        <v>43323</v>
      </c>
      <c r="F63" s="30" t="n">
        <v>43689</v>
      </c>
      <c r="G63" s="30" t="n">
        <v>43635</v>
      </c>
      <c r="H63" s="10" t="n">
        <v>313</v>
      </c>
      <c r="I63" s="15" t="n">
        <v>282.99</v>
      </c>
    </row>
    <row r="64" s="1" customFormat="true" ht="18" hidden="false" customHeight="true" outlineLevel="0" collapsed="false">
      <c r="A64" s="9" t="n">
        <v>60</v>
      </c>
      <c r="B64" s="10" t="s">
        <v>112</v>
      </c>
      <c r="C64" s="10" t="s">
        <v>113</v>
      </c>
      <c r="D64" s="15" t="n">
        <v>10000</v>
      </c>
      <c r="E64" s="29" t="n">
        <v>43371</v>
      </c>
      <c r="F64" s="29" t="n">
        <v>43734</v>
      </c>
      <c r="G64" s="29" t="n">
        <v>43732</v>
      </c>
      <c r="H64" s="10" t="n">
        <v>362</v>
      </c>
      <c r="I64" s="15" t="n">
        <v>654.58</v>
      </c>
    </row>
    <row r="65" s="1" customFormat="true" ht="18" hidden="false" customHeight="true" outlineLevel="0" collapsed="false">
      <c r="A65" s="9" t="n">
        <v>61</v>
      </c>
      <c r="B65" s="10" t="s">
        <v>114</v>
      </c>
      <c r="C65" s="10" t="s">
        <v>115</v>
      </c>
      <c r="D65" s="15" t="n">
        <v>10000</v>
      </c>
      <c r="E65" s="29" t="n">
        <v>43371</v>
      </c>
      <c r="F65" s="29" t="n">
        <v>43735</v>
      </c>
      <c r="G65" s="29" t="n">
        <v>43731</v>
      </c>
      <c r="H65" s="10" t="n">
        <v>361</v>
      </c>
      <c r="I65" s="15" t="n">
        <v>652.77</v>
      </c>
    </row>
    <row r="66" s="1" customFormat="true" ht="18" hidden="false" customHeight="true" outlineLevel="0" collapsed="false">
      <c r="A66" s="9" t="n">
        <v>62</v>
      </c>
      <c r="B66" s="10" t="s">
        <v>116</v>
      </c>
      <c r="C66" s="10" t="s">
        <v>117</v>
      </c>
      <c r="D66" s="15" t="n">
        <v>2000</v>
      </c>
      <c r="E66" s="29" t="n">
        <v>43371</v>
      </c>
      <c r="F66" s="29" t="n">
        <v>43735</v>
      </c>
      <c r="G66" s="29" t="n">
        <v>43723</v>
      </c>
      <c r="H66" s="10" t="n">
        <v>353</v>
      </c>
      <c r="I66" s="15" t="n">
        <v>127.66</v>
      </c>
    </row>
    <row r="67" s="1" customFormat="true" ht="18" hidden="false" customHeight="true" outlineLevel="0" collapsed="false">
      <c r="A67" s="9" t="n">
        <v>63</v>
      </c>
      <c r="B67" s="10" t="s">
        <v>118</v>
      </c>
      <c r="C67" s="10" t="s">
        <v>115</v>
      </c>
      <c r="D67" s="15" t="n">
        <v>5000</v>
      </c>
      <c r="E67" s="29" t="n">
        <v>43371</v>
      </c>
      <c r="F67" s="29" t="n">
        <v>43735</v>
      </c>
      <c r="G67" s="29" t="n">
        <v>43714</v>
      </c>
      <c r="H67" s="10" t="n">
        <v>344</v>
      </c>
      <c r="I67" s="15" t="n">
        <v>311.01</v>
      </c>
    </row>
    <row r="68" s="1" customFormat="true" ht="18" hidden="false" customHeight="true" outlineLevel="0" collapsed="false">
      <c r="A68" s="9" t="n">
        <v>64</v>
      </c>
      <c r="B68" s="10" t="s">
        <v>119</v>
      </c>
      <c r="C68" s="7" t="s">
        <v>120</v>
      </c>
      <c r="D68" s="31" t="n">
        <v>5000</v>
      </c>
      <c r="E68" s="32" t="n">
        <v>43112</v>
      </c>
      <c r="F68" s="32" t="n">
        <v>43476</v>
      </c>
      <c r="G68" s="32" t="n">
        <v>43466</v>
      </c>
      <c r="H68" s="33" t="n">
        <v>355</v>
      </c>
      <c r="I68" s="34" t="n">
        <v>320.95890445</v>
      </c>
    </row>
    <row r="69" s="1" customFormat="true" ht="18" hidden="false" customHeight="true" outlineLevel="0" collapsed="false">
      <c r="A69" s="9" t="n">
        <v>65</v>
      </c>
      <c r="B69" s="10" t="s">
        <v>121</v>
      </c>
      <c r="C69" s="7" t="s">
        <v>122</v>
      </c>
      <c r="D69" s="31" t="n">
        <v>5000</v>
      </c>
      <c r="E69" s="32" t="n">
        <v>43360</v>
      </c>
      <c r="F69" s="32" t="n">
        <v>43724</v>
      </c>
      <c r="G69" s="32" t="n">
        <v>43709</v>
      </c>
      <c r="H69" s="33" t="n">
        <v>350</v>
      </c>
      <c r="I69" s="34" t="n">
        <v>316.4383565</v>
      </c>
    </row>
    <row r="70" s="1" customFormat="true" ht="18" hidden="false" customHeight="true" outlineLevel="0" collapsed="false">
      <c r="A70" s="9" t="n">
        <v>66</v>
      </c>
      <c r="B70" s="10" t="s">
        <v>123</v>
      </c>
      <c r="C70" s="7" t="s">
        <v>124</v>
      </c>
      <c r="D70" s="31" t="n">
        <v>5000</v>
      </c>
      <c r="E70" s="32" t="n">
        <v>43360</v>
      </c>
      <c r="F70" s="32" t="n">
        <v>43724</v>
      </c>
      <c r="G70" s="32" t="n">
        <v>43718</v>
      </c>
      <c r="H70" s="33" t="n">
        <v>359</v>
      </c>
      <c r="I70" s="34" t="n">
        <v>324.57534281</v>
      </c>
    </row>
    <row r="71" s="1" customFormat="true" ht="18" hidden="false" customHeight="true" outlineLevel="0" collapsed="false">
      <c r="A71" s="9" t="n">
        <v>67</v>
      </c>
      <c r="B71" s="10" t="s">
        <v>125</v>
      </c>
      <c r="C71" s="7" t="s">
        <v>126</v>
      </c>
      <c r="D71" s="31" t="n">
        <v>5000</v>
      </c>
      <c r="E71" s="32" t="n">
        <v>43360</v>
      </c>
      <c r="F71" s="32" t="n">
        <v>43724</v>
      </c>
      <c r="G71" s="32" t="n">
        <v>43724</v>
      </c>
      <c r="H71" s="33" t="n">
        <v>365</v>
      </c>
      <c r="I71" s="34" t="n">
        <v>330.00000035</v>
      </c>
    </row>
    <row r="72" s="1" customFormat="true" ht="18" hidden="false" customHeight="true" outlineLevel="0" collapsed="false">
      <c r="A72" s="9" t="n">
        <v>68</v>
      </c>
      <c r="B72" s="10" t="s">
        <v>127</v>
      </c>
      <c r="C72" s="7" t="s">
        <v>124</v>
      </c>
      <c r="D72" s="31" t="n">
        <v>5000</v>
      </c>
      <c r="E72" s="32" t="n">
        <v>43360</v>
      </c>
      <c r="F72" s="32" t="n">
        <v>43724</v>
      </c>
      <c r="G72" s="32" t="n">
        <v>43724</v>
      </c>
      <c r="H72" s="33" t="n">
        <v>365</v>
      </c>
      <c r="I72" s="34" t="n">
        <v>330.00000035</v>
      </c>
    </row>
    <row r="73" s="1" customFormat="true" ht="18" hidden="false" customHeight="true" outlineLevel="0" collapsed="false">
      <c r="A73" s="9" t="n">
        <v>69</v>
      </c>
      <c r="B73" s="10" t="s">
        <v>128</v>
      </c>
      <c r="C73" s="7" t="s">
        <v>124</v>
      </c>
      <c r="D73" s="31" t="n">
        <v>5000</v>
      </c>
      <c r="E73" s="32" t="n">
        <v>43360</v>
      </c>
      <c r="F73" s="32" t="n">
        <v>43724</v>
      </c>
      <c r="G73" s="32" t="n">
        <v>43720</v>
      </c>
      <c r="H73" s="33" t="n">
        <v>361</v>
      </c>
      <c r="I73" s="34" t="n">
        <v>326.38356199</v>
      </c>
    </row>
    <row r="74" s="1" customFormat="true" ht="18" hidden="false" customHeight="true" outlineLevel="0" collapsed="false">
      <c r="A74" s="9" t="n">
        <v>70</v>
      </c>
      <c r="B74" s="10" t="s">
        <v>129</v>
      </c>
      <c r="C74" s="7" t="s">
        <v>130</v>
      </c>
      <c r="D74" s="31" t="n">
        <v>5000</v>
      </c>
      <c r="E74" s="32" t="n">
        <v>43360</v>
      </c>
      <c r="F74" s="32" t="n">
        <v>43724</v>
      </c>
      <c r="G74" s="32" t="n">
        <v>43681</v>
      </c>
      <c r="H74" s="33" t="n">
        <v>322</v>
      </c>
      <c r="I74" s="34" t="n">
        <v>291.12328798</v>
      </c>
    </row>
    <row r="75" s="1" customFormat="true" ht="18" hidden="false" customHeight="true" outlineLevel="0" collapsed="false">
      <c r="A75" s="9" t="n">
        <v>71</v>
      </c>
      <c r="B75" s="10" t="s">
        <v>131</v>
      </c>
      <c r="C75" s="7" t="s">
        <v>132</v>
      </c>
      <c r="D75" s="31" t="n">
        <v>5000</v>
      </c>
      <c r="E75" s="32" t="n">
        <v>43360</v>
      </c>
      <c r="F75" s="32" t="n">
        <v>43724</v>
      </c>
      <c r="G75" s="32" t="n">
        <v>43724</v>
      </c>
      <c r="H75" s="33" t="n">
        <v>365</v>
      </c>
      <c r="I75" s="34" t="n">
        <v>330.00000035</v>
      </c>
    </row>
    <row r="76" s="1" customFormat="true" ht="18" hidden="false" customHeight="true" outlineLevel="0" collapsed="false">
      <c r="A76" s="9" t="n">
        <v>72</v>
      </c>
      <c r="B76" s="10" t="s">
        <v>133</v>
      </c>
      <c r="C76" s="7" t="s">
        <v>134</v>
      </c>
      <c r="D76" s="31" t="n">
        <v>5000</v>
      </c>
      <c r="E76" s="32" t="n">
        <v>43360</v>
      </c>
      <c r="F76" s="32" t="n">
        <v>43724</v>
      </c>
      <c r="G76" s="32" t="n">
        <v>43720</v>
      </c>
      <c r="H76" s="33" t="n">
        <v>361</v>
      </c>
      <c r="I76" s="34" t="n">
        <v>326.38356199</v>
      </c>
    </row>
    <row r="77" s="1" customFormat="true" ht="18" hidden="false" customHeight="true" outlineLevel="0" collapsed="false">
      <c r="A77" s="9" t="n">
        <v>73</v>
      </c>
      <c r="B77" s="10" t="s">
        <v>135</v>
      </c>
      <c r="C77" s="7" t="s">
        <v>124</v>
      </c>
      <c r="D77" s="31" t="n">
        <v>5000</v>
      </c>
      <c r="E77" s="32" t="n">
        <v>43360</v>
      </c>
      <c r="F77" s="32" t="n">
        <v>43724</v>
      </c>
      <c r="G77" s="32" t="n">
        <v>43718</v>
      </c>
      <c r="H77" s="33" t="n">
        <v>359</v>
      </c>
      <c r="I77" s="34" t="n">
        <v>324.57534281</v>
      </c>
    </row>
    <row r="78" s="1" customFormat="true" ht="18" hidden="false" customHeight="true" outlineLevel="0" collapsed="false">
      <c r="A78" s="9" t="n">
        <v>74</v>
      </c>
      <c r="B78" s="10" t="s">
        <v>136</v>
      </c>
      <c r="C78" s="7" t="s">
        <v>137</v>
      </c>
      <c r="D78" s="31" t="n">
        <v>5000</v>
      </c>
      <c r="E78" s="32" t="n">
        <v>43360</v>
      </c>
      <c r="F78" s="32" t="n">
        <v>43724</v>
      </c>
      <c r="G78" s="32" t="n">
        <v>43718</v>
      </c>
      <c r="H78" s="33" t="n">
        <v>359</v>
      </c>
      <c r="I78" s="34" t="n">
        <v>324.57534281</v>
      </c>
    </row>
    <row r="79" s="1" customFormat="true" ht="18" hidden="false" customHeight="true" outlineLevel="0" collapsed="false">
      <c r="A79" s="9" t="n">
        <v>75</v>
      </c>
      <c r="B79" s="10" t="s">
        <v>138</v>
      </c>
      <c r="C79" s="7" t="s">
        <v>132</v>
      </c>
      <c r="D79" s="31" t="n">
        <v>5000</v>
      </c>
      <c r="E79" s="32" t="n">
        <v>43360</v>
      </c>
      <c r="F79" s="32" t="n">
        <v>43724</v>
      </c>
      <c r="G79" s="32" t="n">
        <v>43709</v>
      </c>
      <c r="H79" s="33" t="n">
        <v>350</v>
      </c>
      <c r="I79" s="34" t="n">
        <v>316.4383565</v>
      </c>
    </row>
    <row r="80" s="1" customFormat="true" ht="18" hidden="false" customHeight="true" outlineLevel="0" collapsed="false">
      <c r="A80" s="9" t="n">
        <v>76</v>
      </c>
      <c r="B80" s="10" t="s">
        <v>139</v>
      </c>
      <c r="C80" s="7" t="s">
        <v>132</v>
      </c>
      <c r="D80" s="31" t="n">
        <v>5000</v>
      </c>
      <c r="E80" s="32" t="n">
        <v>43360</v>
      </c>
      <c r="F80" s="32" t="n">
        <v>43724</v>
      </c>
      <c r="G80" s="32" t="n">
        <v>43724</v>
      </c>
      <c r="H80" s="33" t="n">
        <v>365</v>
      </c>
      <c r="I80" s="34" t="n">
        <v>330.00000035</v>
      </c>
    </row>
    <row r="81" s="1" customFormat="true" ht="18" hidden="false" customHeight="true" outlineLevel="0" collapsed="false">
      <c r="A81" s="9" t="n">
        <v>77</v>
      </c>
      <c r="B81" s="10" t="s">
        <v>140</v>
      </c>
      <c r="C81" s="7" t="s">
        <v>132</v>
      </c>
      <c r="D81" s="31" t="n">
        <v>5000</v>
      </c>
      <c r="E81" s="32" t="n">
        <v>43360</v>
      </c>
      <c r="F81" s="32" t="n">
        <v>43724</v>
      </c>
      <c r="G81" s="32" t="n">
        <v>43709</v>
      </c>
      <c r="H81" s="33" t="n">
        <v>350</v>
      </c>
      <c r="I81" s="34" t="n">
        <v>316.4383565</v>
      </c>
    </row>
    <row r="82" s="1" customFormat="true" ht="18" hidden="false" customHeight="true" outlineLevel="0" collapsed="false">
      <c r="A82" s="9" t="n">
        <v>78</v>
      </c>
      <c r="B82" s="10" t="s">
        <v>141</v>
      </c>
      <c r="C82" s="7" t="s">
        <v>142</v>
      </c>
      <c r="D82" s="31" t="n">
        <v>5000</v>
      </c>
      <c r="E82" s="32" t="n">
        <v>43360</v>
      </c>
      <c r="F82" s="32" t="n">
        <v>43724</v>
      </c>
      <c r="G82" s="32" t="n">
        <v>43719</v>
      </c>
      <c r="H82" s="33" t="n">
        <v>360</v>
      </c>
      <c r="I82" s="34" t="n">
        <v>325.4794524</v>
      </c>
    </row>
    <row r="83" s="1" customFormat="true" ht="18" hidden="false" customHeight="true" outlineLevel="0" collapsed="false">
      <c r="A83" s="9" t="n">
        <v>79</v>
      </c>
      <c r="B83" s="10" t="s">
        <v>143</v>
      </c>
      <c r="C83" s="7" t="s">
        <v>144</v>
      </c>
      <c r="D83" s="31" t="n">
        <v>10000</v>
      </c>
      <c r="E83" s="32" t="n">
        <v>43361</v>
      </c>
      <c r="F83" s="32" t="n">
        <v>43725</v>
      </c>
      <c r="G83" s="32" t="n">
        <v>43689</v>
      </c>
      <c r="H83" s="33" t="n">
        <v>329</v>
      </c>
      <c r="I83" s="34" t="n">
        <v>594.90411022</v>
      </c>
    </row>
    <row r="84" s="1" customFormat="true" ht="18" hidden="false" customHeight="true" outlineLevel="0" collapsed="false">
      <c r="A84" s="9" t="n">
        <v>80</v>
      </c>
      <c r="B84" s="10" t="s">
        <v>145</v>
      </c>
      <c r="C84" s="7" t="s">
        <v>146</v>
      </c>
      <c r="D84" s="31" t="n">
        <v>10000</v>
      </c>
      <c r="E84" s="32" t="n">
        <v>43361</v>
      </c>
      <c r="F84" s="32" t="n">
        <v>43725</v>
      </c>
      <c r="G84" s="32" t="n">
        <v>43682</v>
      </c>
      <c r="H84" s="33" t="n">
        <v>322</v>
      </c>
      <c r="I84" s="34" t="n">
        <v>582.24657596</v>
      </c>
    </row>
    <row r="85" s="1" customFormat="true" ht="18" hidden="false" customHeight="true" outlineLevel="0" collapsed="false">
      <c r="A85" s="9" t="n">
        <v>81</v>
      </c>
      <c r="B85" s="10" t="s">
        <v>147</v>
      </c>
      <c r="C85" s="7" t="s">
        <v>148</v>
      </c>
      <c r="D85" s="31" t="n">
        <v>10000</v>
      </c>
      <c r="E85" s="32" t="n">
        <v>43361</v>
      </c>
      <c r="F85" s="32" t="n">
        <v>43725</v>
      </c>
      <c r="G85" s="32" t="n">
        <v>43706</v>
      </c>
      <c r="H85" s="33" t="n">
        <v>346</v>
      </c>
      <c r="I85" s="34" t="n">
        <v>625.64383628</v>
      </c>
    </row>
    <row r="86" s="1" customFormat="true" ht="18" hidden="false" customHeight="true" outlineLevel="0" collapsed="false">
      <c r="A86" s="9" t="n">
        <v>82</v>
      </c>
      <c r="B86" s="10" t="s">
        <v>149</v>
      </c>
      <c r="C86" s="7" t="s">
        <v>150</v>
      </c>
      <c r="D86" s="31" t="n">
        <v>10000</v>
      </c>
      <c r="E86" s="32" t="n">
        <v>43361</v>
      </c>
      <c r="F86" s="32" t="n">
        <v>43725</v>
      </c>
      <c r="G86" s="32" t="n">
        <v>43700</v>
      </c>
      <c r="H86" s="33" t="n">
        <v>340</v>
      </c>
      <c r="I86" s="34" t="n">
        <v>614.7945212</v>
      </c>
    </row>
    <row r="87" s="1" customFormat="true" ht="18" hidden="false" customHeight="true" outlineLevel="0" collapsed="false">
      <c r="A87" s="9" t="n">
        <v>83</v>
      </c>
      <c r="B87" s="10" t="s">
        <v>151</v>
      </c>
      <c r="C87" s="7" t="s">
        <v>152</v>
      </c>
      <c r="D87" s="31" t="n">
        <v>5000</v>
      </c>
      <c r="E87" s="32" t="n">
        <v>43361</v>
      </c>
      <c r="F87" s="32" t="n">
        <v>43725</v>
      </c>
      <c r="G87" s="32" t="n">
        <v>43697</v>
      </c>
      <c r="H87" s="33" t="n">
        <v>337</v>
      </c>
      <c r="I87" s="34" t="n">
        <v>304.68493183</v>
      </c>
    </row>
    <row r="88" s="1" customFormat="true" ht="18" hidden="false" customHeight="true" outlineLevel="0" collapsed="false">
      <c r="A88" s="9" t="n">
        <v>84</v>
      </c>
      <c r="B88" s="10" t="s">
        <v>153</v>
      </c>
      <c r="C88" s="7" t="s">
        <v>152</v>
      </c>
      <c r="D88" s="31" t="n">
        <v>10000</v>
      </c>
      <c r="E88" s="32" t="n">
        <v>43361</v>
      </c>
      <c r="F88" s="32" t="n">
        <v>43725</v>
      </c>
      <c r="G88" s="32" t="n">
        <v>43704</v>
      </c>
      <c r="H88" s="33" t="n">
        <v>344</v>
      </c>
      <c r="I88" s="34" t="n">
        <v>622.02739792</v>
      </c>
    </row>
    <row r="89" s="1" customFormat="true" ht="18" hidden="false" customHeight="true" outlineLevel="0" collapsed="false">
      <c r="A89" s="9" t="n">
        <v>85</v>
      </c>
      <c r="B89" s="10" t="s">
        <v>154</v>
      </c>
      <c r="C89" s="7" t="s">
        <v>146</v>
      </c>
      <c r="D89" s="31" t="n">
        <v>10000</v>
      </c>
      <c r="E89" s="32" t="n">
        <v>43361</v>
      </c>
      <c r="F89" s="32" t="n">
        <v>43725</v>
      </c>
      <c r="G89" s="32" t="n">
        <v>43690</v>
      </c>
      <c r="H89" s="33" t="n">
        <v>330</v>
      </c>
      <c r="I89" s="34" t="n">
        <v>596.7123294</v>
      </c>
    </row>
    <row r="90" s="1" customFormat="true" ht="18" hidden="false" customHeight="true" outlineLevel="0" collapsed="false">
      <c r="A90" s="9" t="n">
        <v>86</v>
      </c>
      <c r="B90" s="10" t="s">
        <v>155</v>
      </c>
      <c r="C90" s="7" t="s">
        <v>156</v>
      </c>
      <c r="D90" s="31" t="n">
        <v>10000</v>
      </c>
      <c r="E90" s="32" t="n">
        <v>43361</v>
      </c>
      <c r="F90" s="32" t="n">
        <v>43725</v>
      </c>
      <c r="G90" s="32" t="n">
        <v>43725</v>
      </c>
      <c r="H90" s="33" t="n">
        <v>365</v>
      </c>
      <c r="I90" s="34" t="n">
        <v>660.0000007</v>
      </c>
    </row>
    <row r="91" s="1" customFormat="true" ht="18" hidden="false" customHeight="true" outlineLevel="0" collapsed="false">
      <c r="A91" s="9" t="n">
        <v>87</v>
      </c>
      <c r="B91" s="10" t="s">
        <v>157</v>
      </c>
      <c r="C91" s="7" t="s">
        <v>158</v>
      </c>
      <c r="D91" s="31" t="n">
        <v>10000</v>
      </c>
      <c r="E91" s="32" t="n">
        <v>43361</v>
      </c>
      <c r="F91" s="32" t="n">
        <v>43725</v>
      </c>
      <c r="G91" s="32" t="n">
        <v>43725</v>
      </c>
      <c r="H91" s="33" t="n">
        <v>365</v>
      </c>
      <c r="I91" s="34" t="n">
        <v>660.0000007</v>
      </c>
    </row>
    <row r="92" s="1" customFormat="true" ht="18" hidden="false" customHeight="true" outlineLevel="0" collapsed="false">
      <c r="A92" s="9" t="n">
        <v>88</v>
      </c>
      <c r="B92" s="10" t="s">
        <v>159</v>
      </c>
      <c r="C92" s="7" t="s">
        <v>146</v>
      </c>
      <c r="D92" s="31" t="n">
        <v>10000</v>
      </c>
      <c r="E92" s="32" t="n">
        <v>43361</v>
      </c>
      <c r="F92" s="32" t="n">
        <v>43725</v>
      </c>
      <c r="G92" s="32" t="n">
        <v>43689</v>
      </c>
      <c r="H92" s="33" t="n">
        <v>329</v>
      </c>
      <c r="I92" s="34" t="n">
        <v>594.90411022</v>
      </c>
    </row>
    <row r="93" s="1" customFormat="true" ht="18" hidden="false" customHeight="true" outlineLevel="0" collapsed="false">
      <c r="A93" s="9" t="n">
        <v>89</v>
      </c>
      <c r="B93" s="10" t="s">
        <v>160</v>
      </c>
      <c r="C93" s="7" t="s">
        <v>148</v>
      </c>
      <c r="D93" s="31" t="n">
        <v>5000</v>
      </c>
      <c r="E93" s="32" t="n">
        <v>43361</v>
      </c>
      <c r="F93" s="32" t="n">
        <v>43725</v>
      </c>
      <c r="G93" s="32" t="n">
        <v>43715</v>
      </c>
      <c r="H93" s="33" t="n">
        <v>355</v>
      </c>
      <c r="I93" s="34" t="n">
        <v>320.95890445</v>
      </c>
    </row>
    <row r="94" s="1" customFormat="true" ht="18" hidden="false" customHeight="true" outlineLevel="0" collapsed="false">
      <c r="A94" s="9" t="n">
        <v>90</v>
      </c>
      <c r="B94" s="10" t="s">
        <v>161</v>
      </c>
      <c r="C94" s="7" t="s">
        <v>162</v>
      </c>
      <c r="D94" s="31" t="n">
        <v>5000</v>
      </c>
      <c r="E94" s="32" t="n">
        <v>43364</v>
      </c>
      <c r="F94" s="32" t="n">
        <v>43728</v>
      </c>
      <c r="G94" s="32" t="n">
        <v>43728</v>
      </c>
      <c r="H94" s="33" t="n">
        <v>365</v>
      </c>
      <c r="I94" s="34" t="n">
        <v>330.00000035</v>
      </c>
    </row>
    <row r="95" s="1" customFormat="true" ht="18" hidden="false" customHeight="true" outlineLevel="0" collapsed="false">
      <c r="A95" s="9" t="n">
        <v>91</v>
      </c>
      <c r="B95" s="10" t="s">
        <v>163</v>
      </c>
      <c r="C95" s="7" t="s">
        <v>164</v>
      </c>
      <c r="D95" s="31" t="n">
        <v>10000</v>
      </c>
      <c r="E95" s="32" t="n">
        <v>43364</v>
      </c>
      <c r="F95" s="32" t="n">
        <v>43728</v>
      </c>
      <c r="G95" s="32" t="n">
        <v>43728</v>
      </c>
      <c r="H95" s="33" t="n">
        <v>365</v>
      </c>
      <c r="I95" s="34" t="n">
        <v>660.0000007</v>
      </c>
    </row>
    <row r="96" s="1" customFormat="true" ht="18" hidden="false" customHeight="true" outlineLevel="0" collapsed="false">
      <c r="A96" s="9" t="n">
        <v>92</v>
      </c>
      <c r="B96" s="10" t="s">
        <v>165</v>
      </c>
      <c r="C96" s="7" t="s">
        <v>164</v>
      </c>
      <c r="D96" s="31" t="n">
        <v>10000</v>
      </c>
      <c r="E96" s="32" t="n">
        <v>43364</v>
      </c>
      <c r="F96" s="32" t="n">
        <v>43728</v>
      </c>
      <c r="G96" s="32" t="n">
        <v>43728</v>
      </c>
      <c r="H96" s="33" t="n">
        <v>365</v>
      </c>
      <c r="I96" s="34" t="n">
        <v>660.0000007</v>
      </c>
    </row>
    <row r="97" s="1" customFormat="true" ht="18" hidden="false" customHeight="true" outlineLevel="0" collapsed="false">
      <c r="A97" s="9" t="n">
        <v>93</v>
      </c>
      <c r="B97" s="10" t="s">
        <v>166</v>
      </c>
      <c r="C97" s="7" t="s">
        <v>167</v>
      </c>
      <c r="D97" s="31" t="n">
        <v>10000</v>
      </c>
      <c r="E97" s="32" t="n">
        <v>43364</v>
      </c>
      <c r="F97" s="32" t="n">
        <v>43728</v>
      </c>
      <c r="G97" s="32" t="n">
        <v>43728</v>
      </c>
      <c r="H97" s="33" t="n">
        <v>365</v>
      </c>
      <c r="I97" s="34" t="n">
        <v>660.0000007</v>
      </c>
    </row>
    <row r="98" s="1" customFormat="true" ht="18" hidden="false" customHeight="true" outlineLevel="0" collapsed="false">
      <c r="A98" s="9" t="n">
        <v>94</v>
      </c>
      <c r="B98" s="10" t="s">
        <v>168</v>
      </c>
      <c r="C98" s="7" t="s">
        <v>169</v>
      </c>
      <c r="D98" s="31" t="n">
        <v>10000</v>
      </c>
      <c r="E98" s="32" t="n">
        <v>43369</v>
      </c>
      <c r="F98" s="32" t="n">
        <v>43733</v>
      </c>
      <c r="G98" s="32" t="n">
        <v>43732</v>
      </c>
      <c r="H98" s="33" t="n">
        <v>364</v>
      </c>
      <c r="I98" s="34" t="n">
        <v>658.19178152</v>
      </c>
    </row>
    <row r="99" s="1" customFormat="true" ht="18" hidden="false" customHeight="true" outlineLevel="0" collapsed="false">
      <c r="A99" s="9" t="n">
        <v>95</v>
      </c>
      <c r="B99" s="10" t="s">
        <v>170</v>
      </c>
      <c r="C99" s="7" t="s">
        <v>171</v>
      </c>
      <c r="D99" s="31" t="n">
        <v>10000</v>
      </c>
      <c r="E99" s="32" t="n">
        <v>43369</v>
      </c>
      <c r="F99" s="32" t="n">
        <v>43733</v>
      </c>
      <c r="G99" s="32" t="n">
        <v>43732</v>
      </c>
      <c r="H99" s="33" t="n">
        <v>364</v>
      </c>
      <c r="I99" s="34" t="n">
        <v>658.19178152</v>
      </c>
    </row>
    <row r="100" s="1" customFormat="true" ht="18" hidden="false" customHeight="true" outlineLevel="0" collapsed="false">
      <c r="A100" s="9" t="n">
        <v>96</v>
      </c>
      <c r="B100" s="10" t="s">
        <v>172</v>
      </c>
      <c r="C100" s="7" t="s">
        <v>173</v>
      </c>
      <c r="D100" s="31" t="n">
        <v>10000</v>
      </c>
      <c r="E100" s="32" t="n">
        <v>43369</v>
      </c>
      <c r="F100" s="32" t="n">
        <v>43733</v>
      </c>
      <c r="G100" s="32" t="n">
        <v>43732</v>
      </c>
      <c r="H100" s="33" t="n">
        <v>364</v>
      </c>
      <c r="I100" s="34" t="n">
        <v>658.19178152</v>
      </c>
    </row>
    <row r="101" s="1" customFormat="true" ht="18" hidden="false" customHeight="true" outlineLevel="0" collapsed="false">
      <c r="A101" s="9" t="n">
        <v>97</v>
      </c>
      <c r="B101" s="10" t="s">
        <v>174</v>
      </c>
      <c r="C101" s="7" t="s">
        <v>173</v>
      </c>
      <c r="D101" s="31" t="n">
        <v>10000</v>
      </c>
      <c r="E101" s="32" t="n">
        <v>43369</v>
      </c>
      <c r="F101" s="32" t="n">
        <v>43733</v>
      </c>
      <c r="G101" s="32" t="n">
        <v>43732</v>
      </c>
      <c r="H101" s="33" t="n">
        <v>364</v>
      </c>
      <c r="I101" s="34" t="n">
        <v>658.19178152</v>
      </c>
    </row>
    <row r="102" s="1" customFormat="true" ht="18" hidden="false" customHeight="true" outlineLevel="0" collapsed="false">
      <c r="A102" s="9" t="n">
        <v>98</v>
      </c>
      <c r="B102" s="10" t="s">
        <v>175</v>
      </c>
      <c r="C102" s="7" t="s">
        <v>176</v>
      </c>
      <c r="D102" s="31" t="n">
        <v>10000</v>
      </c>
      <c r="E102" s="32" t="n">
        <v>43391</v>
      </c>
      <c r="F102" s="32" t="n">
        <v>43755</v>
      </c>
      <c r="G102" s="32" t="n">
        <v>43722</v>
      </c>
      <c r="H102" s="33" t="n">
        <v>332</v>
      </c>
      <c r="I102" s="34" t="n">
        <v>600.32876776</v>
      </c>
    </row>
    <row r="103" s="1" customFormat="true" ht="18" hidden="false" customHeight="true" outlineLevel="0" collapsed="false">
      <c r="A103" s="9" t="n">
        <v>99</v>
      </c>
      <c r="B103" s="10" t="s">
        <v>177</v>
      </c>
      <c r="C103" s="7" t="s">
        <v>176</v>
      </c>
      <c r="D103" s="31" t="n">
        <v>10000</v>
      </c>
      <c r="E103" s="32" t="n">
        <v>43391</v>
      </c>
      <c r="F103" s="32" t="n">
        <v>43755</v>
      </c>
      <c r="G103" s="32" t="n">
        <v>43725</v>
      </c>
      <c r="H103" s="33" t="n">
        <v>335</v>
      </c>
      <c r="I103" s="34" t="n">
        <v>605.7534253</v>
      </c>
    </row>
    <row r="104" s="1" customFormat="true" ht="18" hidden="false" customHeight="true" outlineLevel="0" collapsed="false">
      <c r="A104" s="9" t="n">
        <v>100</v>
      </c>
      <c r="B104" s="10" t="s">
        <v>178</v>
      </c>
      <c r="C104" s="7" t="s">
        <v>176</v>
      </c>
      <c r="D104" s="31" t="n">
        <v>10000</v>
      </c>
      <c r="E104" s="32" t="n">
        <v>43391</v>
      </c>
      <c r="F104" s="32" t="n">
        <v>43755</v>
      </c>
      <c r="G104" s="32" t="n">
        <v>43749</v>
      </c>
      <c r="H104" s="33" t="n">
        <v>359</v>
      </c>
      <c r="I104" s="34" t="n">
        <v>649.15068562</v>
      </c>
    </row>
    <row r="105" s="1" customFormat="true" ht="18" hidden="false" customHeight="true" outlineLevel="0" collapsed="false">
      <c r="A105" s="9" t="n">
        <v>101</v>
      </c>
      <c r="B105" s="10" t="s">
        <v>179</v>
      </c>
      <c r="C105" s="7" t="s">
        <v>176</v>
      </c>
      <c r="D105" s="31" t="n">
        <v>10000</v>
      </c>
      <c r="E105" s="32" t="n">
        <v>43391</v>
      </c>
      <c r="F105" s="32" t="n">
        <v>43755</v>
      </c>
      <c r="G105" s="32" t="n">
        <v>43749</v>
      </c>
      <c r="H105" s="33" t="n">
        <v>359</v>
      </c>
      <c r="I105" s="34" t="n">
        <v>649.15068562</v>
      </c>
    </row>
    <row r="106" s="1" customFormat="true" ht="18" hidden="false" customHeight="true" outlineLevel="0" collapsed="false">
      <c r="A106" s="9" t="n">
        <v>102</v>
      </c>
      <c r="B106" s="10" t="s">
        <v>180</v>
      </c>
      <c r="C106" s="7" t="s">
        <v>176</v>
      </c>
      <c r="D106" s="31" t="n">
        <v>10000</v>
      </c>
      <c r="E106" s="32" t="n">
        <v>43391</v>
      </c>
      <c r="F106" s="32" t="n">
        <v>43755</v>
      </c>
      <c r="G106" s="32" t="n">
        <v>43743</v>
      </c>
      <c r="H106" s="33" t="n">
        <v>353</v>
      </c>
      <c r="I106" s="34" t="n">
        <v>638.30137054</v>
      </c>
    </row>
    <row r="107" s="1" customFormat="true" ht="18" hidden="false" customHeight="true" outlineLevel="0" collapsed="false">
      <c r="A107" s="9" t="n">
        <v>103</v>
      </c>
      <c r="B107" s="10" t="s">
        <v>181</v>
      </c>
      <c r="C107" s="7" t="s">
        <v>182</v>
      </c>
      <c r="D107" s="31" t="n">
        <v>10000</v>
      </c>
      <c r="E107" s="32" t="n">
        <v>43412</v>
      </c>
      <c r="F107" s="32" t="n">
        <v>43776</v>
      </c>
      <c r="G107" s="32" t="n">
        <v>43745</v>
      </c>
      <c r="H107" s="33" t="n">
        <v>334</v>
      </c>
      <c r="I107" s="34" t="n">
        <v>603.94520612</v>
      </c>
    </row>
    <row r="108" s="1" customFormat="true" ht="18" hidden="false" customHeight="true" outlineLevel="0" collapsed="false">
      <c r="A108" s="9" t="n">
        <v>104</v>
      </c>
      <c r="B108" s="10" t="s">
        <v>183</v>
      </c>
      <c r="C108" s="7" t="s">
        <v>182</v>
      </c>
      <c r="D108" s="31" t="n">
        <v>10000</v>
      </c>
      <c r="E108" s="32" t="n">
        <v>43412</v>
      </c>
      <c r="F108" s="32" t="n">
        <v>43776</v>
      </c>
      <c r="G108" s="32" t="n">
        <v>43745</v>
      </c>
      <c r="H108" s="33" t="n">
        <v>334</v>
      </c>
      <c r="I108" s="34" t="n">
        <v>603.94520612</v>
      </c>
    </row>
    <row r="109" s="1" customFormat="true" ht="18" hidden="false" customHeight="true" outlineLevel="0" collapsed="false">
      <c r="A109" s="9" t="n">
        <v>105</v>
      </c>
      <c r="B109" s="10" t="s">
        <v>184</v>
      </c>
      <c r="C109" s="7" t="s">
        <v>182</v>
      </c>
      <c r="D109" s="31" t="n">
        <v>10000</v>
      </c>
      <c r="E109" s="32" t="n">
        <v>43412</v>
      </c>
      <c r="F109" s="32" t="n">
        <v>43776</v>
      </c>
      <c r="G109" s="32" t="n">
        <v>43747</v>
      </c>
      <c r="H109" s="33" t="n">
        <v>336</v>
      </c>
      <c r="I109" s="34" t="n">
        <v>607.56164448</v>
      </c>
    </row>
    <row r="110" s="1" customFormat="true" ht="18" hidden="false" customHeight="true" outlineLevel="0" collapsed="false">
      <c r="A110" s="9" t="n">
        <v>106</v>
      </c>
      <c r="B110" s="10" t="s">
        <v>185</v>
      </c>
      <c r="C110" s="7" t="s">
        <v>182</v>
      </c>
      <c r="D110" s="31" t="n">
        <v>3000</v>
      </c>
      <c r="E110" s="32" t="n">
        <v>43412</v>
      </c>
      <c r="F110" s="32" t="n">
        <v>43776</v>
      </c>
      <c r="G110" s="32" t="n">
        <v>43677</v>
      </c>
      <c r="H110" s="33" t="n">
        <v>266</v>
      </c>
      <c r="I110" s="34" t="n">
        <v>144.295890564</v>
      </c>
    </row>
    <row r="111" s="1" customFormat="true" ht="18" hidden="false" customHeight="true" outlineLevel="0" collapsed="false">
      <c r="A111" s="9" t="n">
        <v>107</v>
      </c>
      <c r="B111" s="10" t="s">
        <v>186</v>
      </c>
      <c r="C111" s="7" t="s">
        <v>187</v>
      </c>
      <c r="D111" s="31" t="n">
        <v>10000</v>
      </c>
      <c r="E111" s="32" t="n">
        <v>43417</v>
      </c>
      <c r="F111" s="32" t="n">
        <v>43781</v>
      </c>
      <c r="G111" s="32" t="n">
        <v>43728</v>
      </c>
      <c r="H111" s="33" t="n">
        <v>312</v>
      </c>
      <c r="I111" s="34" t="n">
        <v>564.16438416</v>
      </c>
    </row>
    <row r="112" s="1" customFormat="true" ht="18" hidden="false" customHeight="true" outlineLevel="0" collapsed="false">
      <c r="A112" s="9" t="n">
        <v>108</v>
      </c>
      <c r="B112" s="10" t="s">
        <v>188</v>
      </c>
      <c r="C112" s="7" t="s">
        <v>189</v>
      </c>
      <c r="D112" s="31" t="n">
        <v>8000</v>
      </c>
      <c r="E112" s="32" t="n">
        <v>43417</v>
      </c>
      <c r="F112" s="32" t="n">
        <v>43781</v>
      </c>
      <c r="G112" s="32" t="n">
        <v>43751</v>
      </c>
      <c r="H112" s="33" t="n">
        <v>335</v>
      </c>
      <c r="I112" s="34" t="n">
        <v>484.60274024</v>
      </c>
    </row>
    <row r="113" s="1" customFormat="true" ht="18" hidden="false" customHeight="true" outlineLevel="0" collapsed="false">
      <c r="A113" s="9" t="n">
        <v>109</v>
      </c>
      <c r="B113" s="10" t="s">
        <v>190</v>
      </c>
      <c r="C113" s="7" t="s">
        <v>191</v>
      </c>
      <c r="D113" s="31" t="n">
        <v>10000</v>
      </c>
      <c r="E113" s="32" t="n">
        <v>43461</v>
      </c>
      <c r="F113" s="32" t="n">
        <v>43827</v>
      </c>
      <c r="G113" s="32" t="n">
        <v>43746</v>
      </c>
      <c r="H113" s="33" t="n">
        <v>286</v>
      </c>
      <c r="I113" s="34" t="n">
        <v>517.15068548</v>
      </c>
    </row>
    <row r="114" s="1" customFormat="true" ht="18" hidden="false" customHeight="true" outlineLevel="0" collapsed="false">
      <c r="A114" s="9" t="n">
        <v>110</v>
      </c>
      <c r="B114" s="11" t="s">
        <v>192</v>
      </c>
      <c r="C114" s="11" t="s">
        <v>193</v>
      </c>
      <c r="D114" s="15" t="n">
        <v>10000</v>
      </c>
      <c r="E114" s="13" t="n">
        <v>43314</v>
      </c>
      <c r="F114" s="19" t="n">
        <v>43678</v>
      </c>
      <c r="G114" s="13" t="n">
        <v>43668</v>
      </c>
      <c r="H114" s="10" t="n">
        <v>355</v>
      </c>
      <c r="I114" s="15" t="n">
        <v>641.92</v>
      </c>
    </row>
    <row r="115" s="1" customFormat="true" ht="18" hidden="false" customHeight="true" outlineLevel="0" collapsed="false">
      <c r="A115" s="9" t="n">
        <v>111</v>
      </c>
      <c r="B115" s="11" t="s">
        <v>194</v>
      </c>
      <c r="C115" s="11" t="s">
        <v>195</v>
      </c>
      <c r="D115" s="15" t="n">
        <v>10000</v>
      </c>
      <c r="E115" s="13" t="n">
        <v>43373</v>
      </c>
      <c r="F115" s="19" t="n">
        <v>43737</v>
      </c>
      <c r="G115" s="13" t="n">
        <v>43736</v>
      </c>
      <c r="H115" s="10" t="n">
        <v>364</v>
      </c>
      <c r="I115" s="15" t="n">
        <v>658.19</v>
      </c>
    </row>
    <row r="116" s="1" customFormat="true" ht="18" hidden="false" customHeight="true" outlineLevel="0" collapsed="false">
      <c r="A116" s="9" t="n">
        <v>112</v>
      </c>
      <c r="B116" s="7" t="s">
        <v>196</v>
      </c>
      <c r="C116" s="7" t="s">
        <v>197</v>
      </c>
      <c r="D116" s="15" t="n">
        <v>10000</v>
      </c>
      <c r="E116" s="13" t="n">
        <v>43372</v>
      </c>
      <c r="F116" s="19" t="n">
        <v>43736</v>
      </c>
      <c r="G116" s="19" t="n">
        <v>43735</v>
      </c>
      <c r="H116" s="7" t="n">
        <v>364</v>
      </c>
      <c r="I116" s="31" t="n">
        <v>658.19</v>
      </c>
    </row>
    <row r="117" s="1" customFormat="true" ht="18" hidden="false" customHeight="true" outlineLevel="0" collapsed="false">
      <c r="A117" s="9" t="n">
        <v>113</v>
      </c>
      <c r="B117" s="10" t="s">
        <v>198</v>
      </c>
      <c r="C117" s="11" t="s">
        <v>195</v>
      </c>
      <c r="D117" s="15" t="n">
        <v>10000</v>
      </c>
      <c r="E117" s="13" t="n">
        <v>43372</v>
      </c>
      <c r="F117" s="19" t="n">
        <v>43736</v>
      </c>
      <c r="G117" s="19" t="n">
        <v>43735</v>
      </c>
      <c r="H117" s="7" t="n">
        <v>364</v>
      </c>
      <c r="I117" s="15" t="n">
        <v>658.19</v>
      </c>
    </row>
    <row r="118" s="1" customFormat="true" ht="18" hidden="false" customHeight="true" outlineLevel="0" collapsed="false">
      <c r="A118" s="9" t="n">
        <v>114</v>
      </c>
      <c r="B118" s="10" t="s">
        <v>199</v>
      </c>
      <c r="C118" s="7" t="s">
        <v>200</v>
      </c>
      <c r="D118" s="15" t="n">
        <v>10000</v>
      </c>
      <c r="E118" s="13" t="n">
        <v>43372</v>
      </c>
      <c r="F118" s="19" t="n">
        <v>43736</v>
      </c>
      <c r="G118" s="29" t="n">
        <v>43733</v>
      </c>
      <c r="H118" s="7" t="n">
        <v>362</v>
      </c>
      <c r="I118" s="15" t="n">
        <v>654.58</v>
      </c>
    </row>
    <row r="119" s="1" customFormat="true" ht="18" hidden="false" customHeight="true" outlineLevel="0" collapsed="false">
      <c r="A119" s="9" t="n">
        <v>115</v>
      </c>
      <c r="B119" s="10" t="s">
        <v>201</v>
      </c>
      <c r="C119" s="7" t="s">
        <v>197</v>
      </c>
      <c r="D119" s="15" t="n">
        <v>10000</v>
      </c>
      <c r="E119" s="13" t="n">
        <v>43372</v>
      </c>
      <c r="F119" s="19" t="n">
        <v>43736</v>
      </c>
      <c r="G119" s="29" t="n">
        <v>43728</v>
      </c>
      <c r="H119" s="7" t="n">
        <v>357</v>
      </c>
      <c r="I119" s="15" t="n">
        <v>645.53</v>
      </c>
    </row>
    <row r="120" s="1" customFormat="true" ht="18" hidden="false" customHeight="true" outlineLevel="0" collapsed="false">
      <c r="A120" s="9" t="n">
        <v>116</v>
      </c>
      <c r="B120" s="10" t="s">
        <v>202</v>
      </c>
      <c r="C120" s="11" t="s">
        <v>195</v>
      </c>
      <c r="D120" s="15" t="n">
        <v>10000</v>
      </c>
      <c r="E120" s="13" t="n">
        <v>43372</v>
      </c>
      <c r="F120" s="19" t="n">
        <v>43736</v>
      </c>
      <c r="G120" s="29" t="n">
        <v>43726</v>
      </c>
      <c r="H120" s="7" t="n">
        <v>355</v>
      </c>
      <c r="I120" s="15" t="n">
        <v>641.92</v>
      </c>
    </row>
    <row r="121" s="1" customFormat="true" ht="18" hidden="false" customHeight="true" outlineLevel="0" collapsed="false">
      <c r="A121" s="9" t="n">
        <v>117</v>
      </c>
      <c r="B121" s="10" t="s">
        <v>203</v>
      </c>
      <c r="C121" s="7" t="s">
        <v>200</v>
      </c>
      <c r="D121" s="15" t="n">
        <v>10000</v>
      </c>
      <c r="E121" s="13" t="n">
        <v>43372</v>
      </c>
      <c r="F121" s="19" t="n">
        <v>43736</v>
      </c>
      <c r="G121" s="29" t="n">
        <v>43726</v>
      </c>
      <c r="H121" s="7" t="n">
        <v>355</v>
      </c>
      <c r="I121" s="15" t="n">
        <v>641.92</v>
      </c>
    </row>
    <row r="122" s="1" customFormat="true" ht="18" hidden="false" customHeight="true" outlineLevel="0" collapsed="false">
      <c r="A122" s="9" t="n">
        <v>118</v>
      </c>
      <c r="B122" s="7" t="s">
        <v>204</v>
      </c>
      <c r="C122" s="7" t="s">
        <v>197</v>
      </c>
      <c r="D122" s="15" t="n">
        <v>10000</v>
      </c>
      <c r="E122" s="13" t="n">
        <v>43373</v>
      </c>
      <c r="F122" s="19" t="n">
        <v>43737</v>
      </c>
      <c r="G122" s="29" t="n">
        <v>43726</v>
      </c>
      <c r="H122" s="35" t="n">
        <v>354</v>
      </c>
      <c r="I122" s="36" t="n">
        <v>640.11</v>
      </c>
    </row>
    <row r="123" s="1" customFormat="true" ht="18" hidden="false" customHeight="true" outlineLevel="0" collapsed="false">
      <c r="A123" s="9" t="n">
        <v>119</v>
      </c>
      <c r="B123" s="7" t="s">
        <v>205</v>
      </c>
      <c r="C123" s="7" t="s">
        <v>200</v>
      </c>
      <c r="D123" s="15" t="n">
        <v>10000</v>
      </c>
      <c r="E123" s="13" t="n">
        <v>43373</v>
      </c>
      <c r="F123" s="19" t="n">
        <v>43737</v>
      </c>
      <c r="G123" s="29" t="n">
        <v>43726</v>
      </c>
      <c r="H123" s="35" t="n">
        <v>354</v>
      </c>
      <c r="I123" s="36" t="n">
        <v>640.11</v>
      </c>
    </row>
    <row r="124" s="1" customFormat="true" ht="18" hidden="false" customHeight="true" outlineLevel="0" collapsed="false">
      <c r="A124" s="9" t="n">
        <v>120</v>
      </c>
      <c r="B124" s="7" t="s">
        <v>206</v>
      </c>
      <c r="C124" s="7" t="s">
        <v>200</v>
      </c>
      <c r="D124" s="15" t="n">
        <v>10000</v>
      </c>
      <c r="E124" s="13" t="n">
        <v>43372</v>
      </c>
      <c r="F124" s="19" t="n">
        <v>43736</v>
      </c>
      <c r="G124" s="29" t="n">
        <v>43726</v>
      </c>
      <c r="H124" s="7" t="n">
        <v>355</v>
      </c>
      <c r="I124" s="31" t="n">
        <v>641.92</v>
      </c>
    </row>
    <row r="125" s="1" customFormat="true" ht="18" hidden="false" customHeight="true" outlineLevel="0" collapsed="false">
      <c r="A125" s="9" t="n">
        <v>121</v>
      </c>
      <c r="B125" s="7" t="s">
        <v>207</v>
      </c>
      <c r="C125" s="11" t="s">
        <v>195</v>
      </c>
      <c r="D125" s="15" t="n">
        <v>10000</v>
      </c>
      <c r="E125" s="13" t="n">
        <v>43373</v>
      </c>
      <c r="F125" s="19" t="n">
        <v>43737</v>
      </c>
      <c r="G125" s="29" t="n">
        <v>43724</v>
      </c>
      <c r="H125" s="7" t="n">
        <v>352</v>
      </c>
      <c r="I125" s="31" t="n">
        <v>636.49</v>
      </c>
    </row>
    <row r="126" s="1" customFormat="true" ht="18" hidden="false" customHeight="true" outlineLevel="0" collapsed="false">
      <c r="A126" s="9" t="n">
        <v>122</v>
      </c>
      <c r="B126" s="7" t="s">
        <v>208</v>
      </c>
      <c r="C126" s="7" t="s">
        <v>200</v>
      </c>
      <c r="D126" s="15" t="n">
        <v>10000</v>
      </c>
      <c r="E126" s="13" t="n">
        <v>43372</v>
      </c>
      <c r="F126" s="19" t="n">
        <v>43736</v>
      </c>
      <c r="G126" s="29" t="n">
        <v>43724</v>
      </c>
      <c r="H126" s="7" t="n">
        <v>353</v>
      </c>
      <c r="I126" s="31" t="n">
        <v>638.3</v>
      </c>
    </row>
    <row r="127" s="1" customFormat="true" ht="18" hidden="false" customHeight="true" outlineLevel="0" collapsed="false">
      <c r="A127" s="9" t="n">
        <v>123</v>
      </c>
      <c r="B127" s="7" t="s">
        <v>209</v>
      </c>
      <c r="C127" s="7" t="s">
        <v>200</v>
      </c>
      <c r="D127" s="15" t="n">
        <v>10000</v>
      </c>
      <c r="E127" s="13" t="n">
        <v>43373</v>
      </c>
      <c r="F127" s="19" t="n">
        <v>43737</v>
      </c>
      <c r="G127" s="29" t="n">
        <v>43724</v>
      </c>
      <c r="H127" s="7" t="n">
        <v>352</v>
      </c>
      <c r="I127" s="31" t="n">
        <v>636.49</v>
      </c>
    </row>
    <row r="128" s="1" customFormat="true" ht="18" hidden="false" customHeight="true" outlineLevel="0" collapsed="false">
      <c r="A128" s="9" t="n">
        <v>124</v>
      </c>
      <c r="B128" s="7" t="s">
        <v>210</v>
      </c>
      <c r="C128" s="7" t="s">
        <v>200</v>
      </c>
      <c r="D128" s="15" t="n">
        <v>10000</v>
      </c>
      <c r="E128" s="13" t="n">
        <v>43373</v>
      </c>
      <c r="F128" s="19" t="n">
        <v>43737</v>
      </c>
      <c r="G128" s="19" t="n">
        <v>43711</v>
      </c>
      <c r="H128" s="7" t="n">
        <v>339</v>
      </c>
      <c r="I128" s="31" t="n">
        <v>612.99</v>
      </c>
    </row>
    <row r="129" s="1" customFormat="true" ht="18" hidden="false" customHeight="true" outlineLevel="0" collapsed="false">
      <c r="A129" s="9" t="n">
        <v>125</v>
      </c>
      <c r="B129" s="7" t="s">
        <v>211</v>
      </c>
      <c r="C129" s="11" t="s">
        <v>195</v>
      </c>
      <c r="D129" s="15" t="n">
        <v>10000</v>
      </c>
      <c r="E129" s="13" t="n">
        <v>43348</v>
      </c>
      <c r="F129" s="19" t="n">
        <v>43712</v>
      </c>
      <c r="G129" s="19" t="n">
        <v>43711</v>
      </c>
      <c r="H129" s="7" t="n">
        <v>364</v>
      </c>
      <c r="I129" s="15" t="n">
        <v>658.19</v>
      </c>
    </row>
    <row r="130" s="1" customFormat="true" ht="18" hidden="false" customHeight="true" outlineLevel="0" collapsed="false">
      <c r="A130" s="9" t="n">
        <v>126</v>
      </c>
      <c r="B130" s="7" t="s">
        <v>212</v>
      </c>
      <c r="C130" s="37" t="s">
        <v>213</v>
      </c>
      <c r="D130" s="31" t="n">
        <v>10000</v>
      </c>
      <c r="E130" s="19" t="n">
        <v>43364</v>
      </c>
      <c r="F130" s="19" t="n">
        <v>43728</v>
      </c>
      <c r="G130" s="19" t="n">
        <v>43700</v>
      </c>
      <c r="H130" s="10" t="n">
        <v>337</v>
      </c>
      <c r="I130" s="15" t="n">
        <v>609.37</v>
      </c>
    </row>
    <row r="131" s="1" customFormat="true" ht="18" hidden="false" customHeight="true" outlineLevel="0" collapsed="false">
      <c r="A131" s="9" t="n">
        <v>127</v>
      </c>
      <c r="B131" s="7" t="s">
        <v>214</v>
      </c>
      <c r="C131" s="37" t="s">
        <v>213</v>
      </c>
      <c r="D131" s="31" t="n">
        <v>10000</v>
      </c>
      <c r="E131" s="19" t="n">
        <v>43364</v>
      </c>
      <c r="F131" s="19" t="n">
        <v>43728</v>
      </c>
      <c r="G131" s="19" t="n">
        <v>43698</v>
      </c>
      <c r="H131" s="7" t="n">
        <v>335</v>
      </c>
      <c r="I131" s="31" t="n">
        <v>605.75</v>
      </c>
    </row>
    <row r="132" s="1" customFormat="true" ht="18" hidden="false" customHeight="true" outlineLevel="0" collapsed="false">
      <c r="A132" s="9" t="n">
        <v>128</v>
      </c>
      <c r="B132" s="7" t="s">
        <v>215</v>
      </c>
      <c r="C132" s="10" t="s">
        <v>216</v>
      </c>
      <c r="D132" s="31" t="n">
        <v>8000</v>
      </c>
      <c r="E132" s="19" t="n">
        <v>43364</v>
      </c>
      <c r="F132" s="19" t="n">
        <v>43728</v>
      </c>
      <c r="G132" s="19" t="n">
        <v>43725</v>
      </c>
      <c r="H132" s="7" t="n">
        <v>362</v>
      </c>
      <c r="I132" s="15" t="n">
        <v>523.66</v>
      </c>
    </row>
    <row r="133" s="1" customFormat="true" ht="18" hidden="false" customHeight="true" outlineLevel="0" collapsed="false">
      <c r="A133" s="9" t="n">
        <v>129</v>
      </c>
      <c r="B133" s="7" t="s">
        <v>217</v>
      </c>
      <c r="C133" s="10" t="s">
        <v>218</v>
      </c>
      <c r="D133" s="31" t="n">
        <v>10000</v>
      </c>
      <c r="E133" s="19" t="n">
        <v>43364</v>
      </c>
      <c r="F133" s="19" t="n">
        <v>43728</v>
      </c>
      <c r="G133" s="19" t="n">
        <v>43700</v>
      </c>
      <c r="H133" s="10" t="n">
        <v>337</v>
      </c>
      <c r="I133" s="15" t="n">
        <v>609.37</v>
      </c>
    </row>
    <row r="134" s="1" customFormat="true" ht="18" hidden="false" customHeight="true" outlineLevel="0" collapsed="false">
      <c r="A134" s="9" t="n">
        <v>130</v>
      </c>
      <c r="B134" s="7" t="s">
        <v>219</v>
      </c>
      <c r="C134" s="10" t="s">
        <v>218</v>
      </c>
      <c r="D134" s="31" t="n">
        <v>10000</v>
      </c>
      <c r="E134" s="19" t="n">
        <v>43364</v>
      </c>
      <c r="F134" s="19" t="n">
        <v>43728</v>
      </c>
      <c r="G134" s="19" t="n">
        <v>43697</v>
      </c>
      <c r="H134" s="7" t="n">
        <v>334</v>
      </c>
      <c r="I134" s="15" t="n">
        <v>603.95</v>
      </c>
    </row>
    <row r="135" s="1" customFormat="true" ht="18" hidden="false" customHeight="true" outlineLevel="0" collapsed="false">
      <c r="A135" s="9" t="n">
        <v>131</v>
      </c>
      <c r="B135" s="10" t="s">
        <v>220</v>
      </c>
      <c r="C135" s="7" t="s">
        <v>221</v>
      </c>
      <c r="D135" s="15" t="n">
        <v>10000</v>
      </c>
      <c r="E135" s="29" t="n">
        <v>43337</v>
      </c>
      <c r="F135" s="29" t="n">
        <v>43701</v>
      </c>
      <c r="G135" s="29" t="n">
        <v>43699</v>
      </c>
      <c r="H135" s="7" t="n">
        <v>363</v>
      </c>
      <c r="I135" s="31" t="n">
        <v>656.38</v>
      </c>
    </row>
    <row r="136" s="1" customFormat="true" ht="18" hidden="false" customHeight="true" outlineLevel="0" collapsed="false">
      <c r="A136" s="9" t="n">
        <v>132</v>
      </c>
      <c r="B136" s="10" t="s">
        <v>222</v>
      </c>
      <c r="C136" s="7" t="s">
        <v>221</v>
      </c>
      <c r="D136" s="15" t="n">
        <v>7000</v>
      </c>
      <c r="E136" s="29" t="n">
        <v>43337</v>
      </c>
      <c r="F136" s="29" t="n">
        <v>43701</v>
      </c>
      <c r="G136" s="29" t="n">
        <v>43699</v>
      </c>
      <c r="H136" s="7" t="n">
        <v>363</v>
      </c>
      <c r="I136" s="15" t="n">
        <v>459.47</v>
      </c>
    </row>
    <row r="137" s="1" customFormat="true" ht="18" hidden="false" customHeight="true" outlineLevel="0" collapsed="false">
      <c r="A137" s="9" t="n">
        <v>133</v>
      </c>
      <c r="B137" s="10" t="s">
        <v>223</v>
      </c>
      <c r="C137" s="10" t="s">
        <v>224</v>
      </c>
      <c r="D137" s="15" t="n">
        <v>10000</v>
      </c>
      <c r="E137" s="29" t="n">
        <v>43342</v>
      </c>
      <c r="F137" s="29" t="n">
        <v>43706</v>
      </c>
      <c r="G137" s="29" t="n">
        <v>43668</v>
      </c>
      <c r="H137" s="7" t="n">
        <v>327</v>
      </c>
      <c r="I137" s="15" t="n">
        <v>591.29</v>
      </c>
    </row>
    <row r="138" s="1" customFormat="true" ht="18" hidden="false" customHeight="true" outlineLevel="0" collapsed="false">
      <c r="A138" s="9" t="n">
        <v>134</v>
      </c>
      <c r="B138" s="10" t="s">
        <v>225</v>
      </c>
      <c r="C138" s="10" t="s">
        <v>224</v>
      </c>
      <c r="D138" s="15" t="n">
        <v>10000</v>
      </c>
      <c r="E138" s="29" t="n">
        <v>43342</v>
      </c>
      <c r="F138" s="29" t="n">
        <v>43706</v>
      </c>
      <c r="G138" s="29" t="n">
        <v>43671</v>
      </c>
      <c r="H138" s="7" t="n">
        <v>330</v>
      </c>
      <c r="I138" s="15" t="n">
        <v>596.71</v>
      </c>
    </row>
    <row r="139" s="1" customFormat="true" ht="18" hidden="false" customHeight="true" outlineLevel="0" collapsed="false">
      <c r="A139" s="9" t="n">
        <v>135</v>
      </c>
      <c r="B139" s="10" t="s">
        <v>226</v>
      </c>
      <c r="C139" s="10" t="s">
        <v>227</v>
      </c>
      <c r="D139" s="15" t="n">
        <v>10000</v>
      </c>
      <c r="E139" s="29" t="n">
        <v>43342</v>
      </c>
      <c r="F139" s="29" t="n">
        <v>43706</v>
      </c>
      <c r="G139" s="29" t="n">
        <v>43672</v>
      </c>
      <c r="H139" s="35" t="n">
        <v>331</v>
      </c>
      <c r="I139" s="15" t="n">
        <v>598.52</v>
      </c>
    </row>
    <row r="140" s="1" customFormat="true" ht="18" hidden="false" customHeight="true" outlineLevel="0" collapsed="false">
      <c r="A140" s="9" t="n">
        <v>136</v>
      </c>
      <c r="B140" s="10" t="s">
        <v>228</v>
      </c>
      <c r="C140" s="10" t="s">
        <v>229</v>
      </c>
      <c r="D140" s="15" t="n">
        <v>3000</v>
      </c>
      <c r="E140" s="29" t="n">
        <v>43447</v>
      </c>
      <c r="F140" s="29" t="n">
        <v>43811</v>
      </c>
      <c r="G140" s="29" t="n">
        <v>43672</v>
      </c>
      <c r="H140" s="7" t="n">
        <v>226</v>
      </c>
      <c r="I140" s="15" t="n">
        <v>122.6</v>
      </c>
    </row>
    <row r="141" s="1" customFormat="true" ht="18" hidden="false" customHeight="true" outlineLevel="0" collapsed="false">
      <c r="A141" s="9" t="n">
        <v>137</v>
      </c>
      <c r="B141" s="10" t="s">
        <v>230</v>
      </c>
      <c r="C141" s="10" t="s">
        <v>224</v>
      </c>
      <c r="D141" s="15" t="n">
        <v>5000</v>
      </c>
      <c r="E141" s="29" t="n">
        <v>43383</v>
      </c>
      <c r="F141" s="29" t="n">
        <v>43747</v>
      </c>
      <c r="G141" s="29" t="n">
        <v>43685</v>
      </c>
      <c r="H141" s="7" t="n">
        <v>303</v>
      </c>
      <c r="I141" s="15" t="n">
        <v>273.95</v>
      </c>
    </row>
    <row r="142" s="1" customFormat="true" ht="18" hidden="false" customHeight="true" outlineLevel="0" collapsed="false">
      <c r="A142" s="9" t="n">
        <v>138</v>
      </c>
      <c r="B142" s="10" t="s">
        <v>231</v>
      </c>
      <c r="C142" s="10" t="s">
        <v>232</v>
      </c>
      <c r="D142" s="15" t="n">
        <v>10000</v>
      </c>
      <c r="E142" s="29" t="n">
        <v>43447</v>
      </c>
      <c r="F142" s="29" t="n">
        <v>43811</v>
      </c>
      <c r="G142" s="29" t="n">
        <v>43692</v>
      </c>
      <c r="H142" s="7" t="n">
        <v>246</v>
      </c>
      <c r="I142" s="15" t="n">
        <v>444.82</v>
      </c>
    </row>
    <row r="143" s="1" customFormat="true" ht="18" hidden="false" customHeight="true" outlineLevel="0" collapsed="false">
      <c r="A143" s="9" t="n">
        <v>139</v>
      </c>
      <c r="B143" s="10" t="s">
        <v>233</v>
      </c>
      <c r="C143" s="10" t="s">
        <v>229</v>
      </c>
      <c r="D143" s="15" t="n">
        <v>10000</v>
      </c>
      <c r="E143" s="29" t="n">
        <v>43383</v>
      </c>
      <c r="F143" s="29" t="n">
        <v>43747</v>
      </c>
      <c r="G143" s="29" t="n">
        <v>43697</v>
      </c>
      <c r="H143" s="7" t="n">
        <v>315</v>
      </c>
      <c r="I143" s="15" t="n">
        <v>569.59</v>
      </c>
    </row>
    <row r="144" s="1" customFormat="true" ht="18" hidden="false" customHeight="true" outlineLevel="0" collapsed="false">
      <c r="A144" s="9" t="n">
        <v>140</v>
      </c>
      <c r="B144" s="38" t="s">
        <v>234</v>
      </c>
      <c r="C144" s="10" t="s">
        <v>232</v>
      </c>
      <c r="D144" s="39" t="n">
        <v>10000</v>
      </c>
      <c r="E144" s="29" t="n">
        <v>43342</v>
      </c>
      <c r="F144" s="29" t="n">
        <v>43706</v>
      </c>
      <c r="G144" s="29" t="n">
        <v>43705</v>
      </c>
      <c r="H144" s="7" t="n">
        <v>364</v>
      </c>
      <c r="I144" s="15" t="n">
        <v>658.19</v>
      </c>
    </row>
    <row r="145" s="1" customFormat="true" ht="18" hidden="false" customHeight="true" outlineLevel="0" collapsed="false">
      <c r="A145" s="9" t="n">
        <v>141</v>
      </c>
      <c r="B145" s="38" t="s">
        <v>235</v>
      </c>
      <c r="C145" s="10" t="s">
        <v>232</v>
      </c>
      <c r="D145" s="39" t="n">
        <v>10000</v>
      </c>
      <c r="E145" s="29" t="n">
        <v>43342</v>
      </c>
      <c r="F145" s="29" t="n">
        <v>43706</v>
      </c>
      <c r="G145" s="29" t="n">
        <v>43705</v>
      </c>
      <c r="H145" s="7" t="n">
        <v>364</v>
      </c>
      <c r="I145" s="15" t="n">
        <v>658.19</v>
      </c>
    </row>
    <row r="146" s="1" customFormat="true" ht="18" hidden="false" customHeight="true" outlineLevel="0" collapsed="false">
      <c r="A146" s="9" t="n">
        <v>142</v>
      </c>
      <c r="B146" s="38" t="s">
        <v>236</v>
      </c>
      <c r="C146" s="10" t="s">
        <v>224</v>
      </c>
      <c r="D146" s="39" t="n">
        <v>10000</v>
      </c>
      <c r="E146" s="29" t="n">
        <v>43342</v>
      </c>
      <c r="F146" s="29" t="n">
        <v>43706</v>
      </c>
      <c r="G146" s="29" t="n">
        <v>43705</v>
      </c>
      <c r="H146" s="7" t="n">
        <v>364</v>
      </c>
      <c r="I146" s="15" t="n">
        <v>658.19</v>
      </c>
    </row>
    <row r="147" s="1" customFormat="true" ht="18" hidden="false" customHeight="true" outlineLevel="0" collapsed="false">
      <c r="A147" s="9" t="n">
        <v>143</v>
      </c>
      <c r="B147" s="38" t="s">
        <v>237</v>
      </c>
      <c r="C147" s="10" t="s">
        <v>229</v>
      </c>
      <c r="D147" s="39" t="n">
        <v>3000</v>
      </c>
      <c r="E147" s="29" t="n">
        <v>43342</v>
      </c>
      <c r="F147" s="29" t="n">
        <v>43706</v>
      </c>
      <c r="G147" s="29" t="n">
        <v>43705</v>
      </c>
      <c r="H147" s="7" t="n">
        <v>364</v>
      </c>
      <c r="I147" s="15" t="n">
        <v>197.46</v>
      </c>
    </row>
    <row r="148" s="1" customFormat="true" ht="18" hidden="false" customHeight="true" outlineLevel="0" collapsed="false">
      <c r="A148" s="9" t="n">
        <v>144</v>
      </c>
      <c r="B148" s="10" t="s">
        <v>238</v>
      </c>
      <c r="C148" s="10" t="s">
        <v>227</v>
      </c>
      <c r="D148" s="39" t="n">
        <v>5000</v>
      </c>
      <c r="E148" s="29" t="n">
        <v>43342</v>
      </c>
      <c r="F148" s="29" t="n">
        <v>43706</v>
      </c>
      <c r="G148" s="29" t="n">
        <v>43705</v>
      </c>
      <c r="H148" s="7" t="n">
        <v>364</v>
      </c>
      <c r="I148" s="15" t="n">
        <v>329.1</v>
      </c>
    </row>
    <row r="149" s="1" customFormat="true" ht="18" hidden="false" customHeight="true" outlineLevel="0" collapsed="false">
      <c r="A149" s="9" t="n">
        <v>145</v>
      </c>
      <c r="B149" s="10" t="s">
        <v>239</v>
      </c>
      <c r="C149" s="10" t="s">
        <v>227</v>
      </c>
      <c r="D149" s="39" t="n">
        <v>10000</v>
      </c>
      <c r="E149" s="29" t="n">
        <v>43383</v>
      </c>
      <c r="F149" s="29" t="n">
        <v>43747</v>
      </c>
      <c r="G149" s="29" t="n">
        <v>43718</v>
      </c>
      <c r="H149" s="7" t="n">
        <v>336</v>
      </c>
      <c r="I149" s="15" t="n">
        <v>607.56</v>
      </c>
    </row>
    <row r="150" s="1" customFormat="true" ht="18" hidden="false" customHeight="true" outlineLevel="0" collapsed="false">
      <c r="A150" s="9" t="n">
        <v>146</v>
      </c>
      <c r="B150" s="10" t="s">
        <v>240</v>
      </c>
      <c r="C150" s="10" t="s">
        <v>227</v>
      </c>
      <c r="D150" s="15" t="n">
        <v>10000</v>
      </c>
      <c r="E150" s="29" t="n">
        <v>43383</v>
      </c>
      <c r="F150" s="29" t="n">
        <v>43747</v>
      </c>
      <c r="G150" s="29" t="n">
        <v>43729</v>
      </c>
      <c r="H150" s="7" t="n">
        <v>347</v>
      </c>
      <c r="I150" s="15" t="n">
        <v>627.45</v>
      </c>
    </row>
    <row r="151" s="1" customFormat="true" ht="18" hidden="false" customHeight="true" outlineLevel="0" collapsed="false">
      <c r="A151" s="9" t="n">
        <v>147</v>
      </c>
      <c r="B151" s="10" t="s">
        <v>241</v>
      </c>
      <c r="C151" s="10" t="s">
        <v>229</v>
      </c>
      <c r="D151" s="15" t="n">
        <v>10000</v>
      </c>
      <c r="E151" s="29" t="n">
        <v>43383</v>
      </c>
      <c r="F151" s="29" t="n">
        <v>43747</v>
      </c>
      <c r="G151" s="29" t="n">
        <v>43729</v>
      </c>
      <c r="H151" s="7" t="n">
        <v>347</v>
      </c>
      <c r="I151" s="15" t="n">
        <v>627.45</v>
      </c>
    </row>
    <row r="152" s="1" customFormat="true" ht="18" hidden="false" customHeight="true" outlineLevel="0" collapsed="false">
      <c r="A152" s="9" t="n">
        <v>148</v>
      </c>
      <c r="B152" s="10" t="s">
        <v>242</v>
      </c>
      <c r="C152" s="10" t="s">
        <v>229</v>
      </c>
      <c r="D152" s="15" t="n">
        <v>5000</v>
      </c>
      <c r="E152" s="29" t="n">
        <v>43383</v>
      </c>
      <c r="F152" s="29" t="n">
        <v>43747</v>
      </c>
      <c r="G152" s="29" t="n">
        <v>43734</v>
      </c>
      <c r="H152" s="7" t="n">
        <v>352</v>
      </c>
      <c r="I152" s="15" t="n">
        <v>318.25</v>
      </c>
    </row>
    <row r="153" s="1" customFormat="true" ht="18" hidden="false" customHeight="true" outlineLevel="0" collapsed="false">
      <c r="A153" s="9" t="n">
        <v>149</v>
      </c>
      <c r="B153" s="10" t="s">
        <v>243</v>
      </c>
      <c r="C153" s="10" t="s">
        <v>244</v>
      </c>
      <c r="D153" s="15" t="n">
        <v>5000</v>
      </c>
      <c r="E153" s="29" t="n">
        <v>43383</v>
      </c>
      <c r="F153" s="29" t="n">
        <v>43747</v>
      </c>
      <c r="G153" s="29" t="n">
        <v>43734</v>
      </c>
      <c r="H153" s="7" t="n">
        <v>352</v>
      </c>
      <c r="I153" s="15" t="n">
        <v>318.25</v>
      </c>
    </row>
    <row r="154" s="1" customFormat="true" ht="18" hidden="false" customHeight="true" outlineLevel="0" collapsed="false">
      <c r="A154" s="9" t="n">
        <v>150</v>
      </c>
      <c r="B154" s="10" t="s">
        <v>245</v>
      </c>
      <c r="C154" s="10" t="s">
        <v>246</v>
      </c>
      <c r="D154" s="15" t="n">
        <v>10000</v>
      </c>
      <c r="E154" s="29" t="n">
        <v>43383</v>
      </c>
      <c r="F154" s="29" t="n">
        <v>43747</v>
      </c>
      <c r="G154" s="29" t="n">
        <v>43735</v>
      </c>
      <c r="H154" s="7" t="n">
        <v>353</v>
      </c>
      <c r="I154" s="15" t="n">
        <v>638.3</v>
      </c>
    </row>
    <row r="155" s="1" customFormat="true" ht="18" hidden="false" customHeight="true" outlineLevel="0" collapsed="false">
      <c r="A155" s="9" t="n">
        <v>151</v>
      </c>
      <c r="B155" s="10" t="s">
        <v>247</v>
      </c>
      <c r="C155" s="40" t="s">
        <v>248</v>
      </c>
      <c r="D155" s="15" t="n">
        <v>10000</v>
      </c>
      <c r="E155" s="41" t="n">
        <v>43336</v>
      </c>
      <c r="F155" s="41" t="n">
        <v>43700</v>
      </c>
      <c r="G155" s="41" t="n">
        <v>43665</v>
      </c>
      <c r="H155" s="10" t="n">
        <f aca="false">G155-E155+1</f>
        <v>330</v>
      </c>
      <c r="I155" s="15" t="n">
        <v>596.71</v>
      </c>
    </row>
    <row r="156" s="1" customFormat="true" ht="18" hidden="false" customHeight="true" outlineLevel="0" collapsed="false">
      <c r="A156" s="9" t="n">
        <v>152</v>
      </c>
      <c r="B156" s="10" t="s">
        <v>249</v>
      </c>
      <c r="C156" s="40" t="s">
        <v>250</v>
      </c>
      <c r="D156" s="15" t="n">
        <v>10000</v>
      </c>
      <c r="E156" s="41" t="n">
        <v>43336</v>
      </c>
      <c r="F156" s="41" t="n">
        <v>43700</v>
      </c>
      <c r="G156" s="41" t="n">
        <v>43687</v>
      </c>
      <c r="H156" s="10" t="n">
        <f aca="false">G156-E156+1</f>
        <v>352</v>
      </c>
      <c r="I156" s="15" t="n">
        <v>636.49</v>
      </c>
    </row>
    <row r="157" s="1" customFormat="true" ht="18" hidden="false" customHeight="true" outlineLevel="0" collapsed="false">
      <c r="A157" s="9" t="n">
        <v>153</v>
      </c>
      <c r="B157" s="10" t="s">
        <v>251</v>
      </c>
      <c r="C157" s="40" t="s">
        <v>252</v>
      </c>
      <c r="D157" s="15" t="n">
        <v>10000</v>
      </c>
      <c r="E157" s="41" t="n">
        <v>43336</v>
      </c>
      <c r="F157" s="41" t="n">
        <v>43700</v>
      </c>
      <c r="G157" s="41" t="n">
        <v>43691</v>
      </c>
      <c r="H157" s="10" t="n">
        <f aca="false">G157-E157+1</f>
        <v>356</v>
      </c>
      <c r="I157" s="15" t="n">
        <v>643.73</v>
      </c>
    </row>
    <row r="158" s="1" customFormat="true" ht="18" hidden="false" customHeight="true" outlineLevel="0" collapsed="false">
      <c r="A158" s="9" t="n">
        <v>154</v>
      </c>
      <c r="B158" s="10" t="s">
        <v>253</v>
      </c>
      <c r="C158" s="40" t="s">
        <v>252</v>
      </c>
      <c r="D158" s="15" t="n">
        <v>5000</v>
      </c>
      <c r="E158" s="41" t="n">
        <v>43336</v>
      </c>
      <c r="F158" s="41" t="n">
        <v>43700</v>
      </c>
      <c r="G158" s="41" t="n">
        <v>43699</v>
      </c>
      <c r="H158" s="10" t="n">
        <f aca="false">G158-E158+1</f>
        <v>364</v>
      </c>
      <c r="I158" s="15" t="n">
        <v>329.1</v>
      </c>
    </row>
    <row r="159" s="1" customFormat="true" ht="18" hidden="false" customHeight="true" outlineLevel="0" collapsed="false">
      <c r="A159" s="9" t="n">
        <v>155</v>
      </c>
      <c r="B159" s="10" t="s">
        <v>254</v>
      </c>
      <c r="C159" s="40" t="s">
        <v>255</v>
      </c>
      <c r="D159" s="15" t="n">
        <v>10000</v>
      </c>
      <c r="E159" s="41" t="n">
        <v>43336</v>
      </c>
      <c r="F159" s="41" t="n">
        <v>43700</v>
      </c>
      <c r="G159" s="41" t="n">
        <v>43699</v>
      </c>
      <c r="H159" s="10" t="n">
        <f aca="false">G159-E159+1</f>
        <v>364</v>
      </c>
      <c r="I159" s="15" t="n">
        <v>658.19</v>
      </c>
    </row>
    <row r="160" s="1" customFormat="true" ht="18" hidden="false" customHeight="true" outlineLevel="0" collapsed="false">
      <c r="A160" s="9" t="n">
        <v>156</v>
      </c>
      <c r="B160" s="10" t="s">
        <v>256</v>
      </c>
      <c r="C160" s="40" t="s">
        <v>257</v>
      </c>
      <c r="D160" s="15" t="n">
        <v>10000</v>
      </c>
      <c r="E160" s="41" t="n">
        <v>43336</v>
      </c>
      <c r="F160" s="41" t="n">
        <v>43700</v>
      </c>
      <c r="G160" s="41" t="n">
        <v>43700</v>
      </c>
      <c r="H160" s="10" t="n">
        <f aca="false">G160-E160+1</f>
        <v>365</v>
      </c>
      <c r="I160" s="15" t="n">
        <v>660</v>
      </c>
    </row>
    <row r="161" s="1" customFormat="true" ht="18" hidden="false" customHeight="true" outlineLevel="0" collapsed="false">
      <c r="A161" s="9" t="n">
        <v>157</v>
      </c>
      <c r="B161" s="10" t="s">
        <v>258</v>
      </c>
      <c r="C161" s="40" t="s">
        <v>248</v>
      </c>
      <c r="D161" s="15" t="n">
        <v>30000</v>
      </c>
      <c r="E161" s="41" t="n">
        <v>43363</v>
      </c>
      <c r="F161" s="41" t="n">
        <v>43727</v>
      </c>
      <c r="G161" s="41" t="n">
        <v>43714</v>
      </c>
      <c r="H161" s="10" t="n">
        <f aca="false">G161-E161+1</f>
        <v>352</v>
      </c>
      <c r="I161" s="15" t="n">
        <v>1909.48</v>
      </c>
    </row>
    <row r="162" s="1" customFormat="true" ht="18" hidden="false" customHeight="true" outlineLevel="0" collapsed="false">
      <c r="A162" s="9" t="n">
        <v>158</v>
      </c>
      <c r="B162" s="10" t="s">
        <v>259</v>
      </c>
      <c r="C162" s="40" t="s">
        <v>260</v>
      </c>
      <c r="D162" s="15" t="n">
        <v>10000</v>
      </c>
      <c r="E162" s="41" t="n">
        <v>43363</v>
      </c>
      <c r="F162" s="41" t="n">
        <v>43727</v>
      </c>
      <c r="G162" s="41" t="n">
        <v>43716</v>
      </c>
      <c r="H162" s="10" t="n">
        <f aca="false">G162-E162+1</f>
        <v>354</v>
      </c>
      <c r="I162" s="15" t="n">
        <v>640.11</v>
      </c>
    </row>
    <row r="163" s="1" customFormat="true" ht="18" hidden="false" customHeight="true" outlineLevel="0" collapsed="false">
      <c r="A163" s="9" t="n">
        <v>159</v>
      </c>
      <c r="B163" s="10" t="s">
        <v>261</v>
      </c>
      <c r="C163" s="40" t="s">
        <v>262</v>
      </c>
      <c r="D163" s="15" t="n">
        <v>10000</v>
      </c>
      <c r="E163" s="41" t="n">
        <v>43363</v>
      </c>
      <c r="F163" s="41" t="n">
        <v>43727</v>
      </c>
      <c r="G163" s="41" t="n">
        <v>43721</v>
      </c>
      <c r="H163" s="10" t="n">
        <f aca="false">G163-E163+1</f>
        <v>359</v>
      </c>
      <c r="I163" s="15" t="n">
        <v>649.15</v>
      </c>
    </row>
    <row r="164" s="1" customFormat="true" ht="18" hidden="false" customHeight="true" outlineLevel="0" collapsed="false">
      <c r="A164" s="9" t="n">
        <v>160</v>
      </c>
      <c r="B164" s="10" t="s">
        <v>263</v>
      </c>
      <c r="C164" s="40" t="s">
        <v>264</v>
      </c>
      <c r="D164" s="15" t="n">
        <v>10000</v>
      </c>
      <c r="E164" s="41" t="n">
        <v>43363</v>
      </c>
      <c r="F164" s="41" t="n">
        <v>43727</v>
      </c>
      <c r="G164" s="41" t="n">
        <v>43724</v>
      </c>
      <c r="H164" s="10" t="n">
        <f aca="false">G164-E164+1</f>
        <v>362</v>
      </c>
      <c r="I164" s="15" t="n">
        <v>654.58</v>
      </c>
    </row>
    <row r="165" s="1" customFormat="true" ht="18" hidden="false" customHeight="true" outlineLevel="0" collapsed="false">
      <c r="A165" s="9" t="n">
        <v>161</v>
      </c>
      <c r="B165" s="10" t="s">
        <v>265</v>
      </c>
      <c r="C165" s="40" t="s">
        <v>257</v>
      </c>
      <c r="D165" s="15" t="n">
        <v>10000</v>
      </c>
      <c r="E165" s="41" t="n">
        <v>43363</v>
      </c>
      <c r="F165" s="41" t="n">
        <v>43727</v>
      </c>
      <c r="G165" s="41" t="n">
        <v>43727</v>
      </c>
      <c r="H165" s="10" t="n">
        <f aca="false">G165-E165+1</f>
        <v>365</v>
      </c>
      <c r="I165" s="15" t="n">
        <v>660</v>
      </c>
    </row>
    <row r="166" s="1" customFormat="true" ht="18" hidden="false" customHeight="true" outlineLevel="0" collapsed="false">
      <c r="A166" s="9" t="n">
        <v>162</v>
      </c>
      <c r="B166" s="10" t="s">
        <v>266</v>
      </c>
      <c r="C166" s="40" t="s">
        <v>252</v>
      </c>
      <c r="D166" s="15" t="n">
        <v>10000</v>
      </c>
      <c r="E166" s="41" t="n">
        <v>43363</v>
      </c>
      <c r="F166" s="41" t="n">
        <v>43727</v>
      </c>
      <c r="G166" s="41" t="n">
        <v>43727</v>
      </c>
      <c r="H166" s="10" t="n">
        <f aca="false">G166-E166+1</f>
        <v>365</v>
      </c>
      <c r="I166" s="15" t="n">
        <v>660</v>
      </c>
    </row>
    <row r="167" s="1" customFormat="true" ht="18" hidden="false" customHeight="true" outlineLevel="0" collapsed="false">
      <c r="A167" s="9" t="n">
        <v>163</v>
      </c>
      <c r="B167" s="10" t="s">
        <v>267</v>
      </c>
      <c r="C167" s="40" t="s">
        <v>262</v>
      </c>
      <c r="D167" s="15" t="n">
        <v>10000</v>
      </c>
      <c r="E167" s="41" t="n">
        <v>43406</v>
      </c>
      <c r="F167" s="41" t="n">
        <v>43770</v>
      </c>
      <c r="G167" s="41" t="n">
        <v>43731</v>
      </c>
      <c r="H167" s="10" t="n">
        <f aca="false">G167-E167+1</f>
        <v>326</v>
      </c>
      <c r="I167" s="15" t="n">
        <v>589.48</v>
      </c>
    </row>
    <row r="168" s="1" customFormat="true" ht="18" hidden="false" customHeight="true" outlineLevel="0" collapsed="false">
      <c r="A168" s="9" t="n">
        <v>164</v>
      </c>
      <c r="B168" s="10" t="s">
        <v>268</v>
      </c>
      <c r="C168" s="10" t="s">
        <v>269</v>
      </c>
      <c r="D168" s="15" t="n">
        <v>10000</v>
      </c>
      <c r="E168" s="30" t="n">
        <v>43345</v>
      </c>
      <c r="F168" s="30" t="n">
        <v>43709</v>
      </c>
      <c r="G168" s="30" t="n">
        <v>43705</v>
      </c>
      <c r="H168" s="10" t="n">
        <v>361</v>
      </c>
      <c r="I168" s="15" t="n">
        <v>652.77</v>
      </c>
    </row>
    <row r="169" s="1" customFormat="true" ht="18" hidden="false" customHeight="true" outlineLevel="0" collapsed="false">
      <c r="A169" s="9" t="n">
        <v>165</v>
      </c>
      <c r="B169" s="10" t="s">
        <v>270</v>
      </c>
      <c r="C169" s="10" t="s">
        <v>269</v>
      </c>
      <c r="D169" s="15" t="n">
        <v>10000</v>
      </c>
      <c r="E169" s="30" t="n">
        <v>43345</v>
      </c>
      <c r="F169" s="30" t="n">
        <v>43709</v>
      </c>
      <c r="G169" s="30" t="n">
        <v>43702</v>
      </c>
      <c r="H169" s="10" t="n">
        <v>358</v>
      </c>
      <c r="I169" s="15" t="n">
        <v>647.34</v>
      </c>
    </row>
    <row r="170" s="1" customFormat="true" ht="18" hidden="false" customHeight="true" outlineLevel="0" collapsed="false">
      <c r="A170" s="9" t="n">
        <v>166</v>
      </c>
      <c r="B170" s="10" t="s">
        <v>271</v>
      </c>
      <c r="C170" s="10" t="s">
        <v>272</v>
      </c>
      <c r="D170" s="15" t="n">
        <v>5000</v>
      </c>
      <c r="E170" s="30" t="n">
        <v>43345</v>
      </c>
      <c r="F170" s="30" t="n">
        <v>43709</v>
      </c>
      <c r="G170" s="30" t="n">
        <v>43708</v>
      </c>
      <c r="H170" s="10" t="n">
        <v>364</v>
      </c>
      <c r="I170" s="15" t="n">
        <v>329.1</v>
      </c>
    </row>
    <row r="171" s="1" customFormat="true" ht="18" hidden="false" customHeight="true" outlineLevel="0" collapsed="false">
      <c r="A171" s="9" t="n">
        <v>167</v>
      </c>
      <c r="B171" s="10" t="s">
        <v>273</v>
      </c>
      <c r="C171" s="10" t="s">
        <v>272</v>
      </c>
      <c r="D171" s="15" t="n">
        <v>10000</v>
      </c>
      <c r="E171" s="30" t="n">
        <v>43345</v>
      </c>
      <c r="F171" s="30" t="n">
        <v>43709</v>
      </c>
      <c r="G171" s="30" t="n">
        <v>43705</v>
      </c>
      <c r="H171" s="10" t="n">
        <v>361</v>
      </c>
      <c r="I171" s="15" t="n">
        <v>652.77</v>
      </c>
    </row>
    <row r="172" s="1" customFormat="true" ht="18" hidden="false" customHeight="true" outlineLevel="0" collapsed="false">
      <c r="A172" s="9" t="n">
        <v>168</v>
      </c>
      <c r="B172" s="10" t="s">
        <v>274</v>
      </c>
      <c r="C172" s="10" t="s">
        <v>275</v>
      </c>
      <c r="D172" s="15" t="n">
        <v>10000</v>
      </c>
      <c r="E172" s="30" t="n">
        <v>43345</v>
      </c>
      <c r="F172" s="30" t="n">
        <v>43709</v>
      </c>
      <c r="G172" s="30" t="n">
        <v>43705</v>
      </c>
      <c r="H172" s="10" t="n">
        <v>361</v>
      </c>
      <c r="I172" s="15" t="n">
        <v>652.77</v>
      </c>
    </row>
    <row r="173" s="1" customFormat="true" ht="18" hidden="false" customHeight="true" outlineLevel="0" collapsed="false">
      <c r="A173" s="9" t="n">
        <v>169</v>
      </c>
      <c r="B173" s="42" t="s">
        <v>276</v>
      </c>
      <c r="C173" s="10" t="s">
        <v>277</v>
      </c>
      <c r="D173" s="43" t="n">
        <v>10000</v>
      </c>
      <c r="E173" s="30" t="n">
        <v>43345</v>
      </c>
      <c r="F173" s="30" t="n">
        <v>43709</v>
      </c>
      <c r="G173" s="30" t="n">
        <v>43705</v>
      </c>
      <c r="H173" s="10" t="n">
        <v>361</v>
      </c>
      <c r="I173" s="15" t="n">
        <v>652.77</v>
      </c>
    </row>
    <row r="174" s="1" customFormat="true" ht="18" hidden="false" customHeight="true" outlineLevel="0" collapsed="false">
      <c r="A174" s="9" t="n">
        <v>170</v>
      </c>
      <c r="B174" s="10" t="s">
        <v>278</v>
      </c>
      <c r="C174" s="10" t="s">
        <v>279</v>
      </c>
      <c r="D174" s="15" t="n">
        <v>10000</v>
      </c>
      <c r="E174" s="30" t="n">
        <v>43361</v>
      </c>
      <c r="F174" s="30" t="n">
        <v>43725</v>
      </c>
      <c r="G174" s="30" t="n">
        <v>43723</v>
      </c>
      <c r="H174" s="7" t="n">
        <v>363</v>
      </c>
      <c r="I174" s="15" t="n">
        <v>656.38</v>
      </c>
    </row>
    <row r="175" s="1" customFormat="true" ht="18" hidden="false" customHeight="true" outlineLevel="0" collapsed="false">
      <c r="A175" s="9" t="n">
        <v>171</v>
      </c>
      <c r="B175" s="10" t="s">
        <v>280</v>
      </c>
      <c r="C175" s="10" t="s">
        <v>279</v>
      </c>
      <c r="D175" s="15" t="n">
        <v>10000</v>
      </c>
      <c r="E175" s="29" t="n">
        <v>43361</v>
      </c>
      <c r="F175" s="29" t="n">
        <v>43725</v>
      </c>
      <c r="G175" s="29" t="n">
        <v>43723</v>
      </c>
      <c r="H175" s="7" t="n">
        <v>363</v>
      </c>
      <c r="I175" s="15" t="n">
        <v>656.38</v>
      </c>
    </row>
    <row r="176" s="1" customFormat="true" ht="18" hidden="false" customHeight="true" outlineLevel="0" collapsed="false">
      <c r="A176" s="9" t="n">
        <v>172</v>
      </c>
      <c r="B176" s="10" t="s">
        <v>281</v>
      </c>
      <c r="C176" s="10" t="s">
        <v>282</v>
      </c>
      <c r="D176" s="15" t="n">
        <v>10000</v>
      </c>
      <c r="E176" s="29" t="n">
        <v>43360</v>
      </c>
      <c r="F176" s="29" t="n">
        <v>43724</v>
      </c>
      <c r="G176" s="29" t="n">
        <v>43723</v>
      </c>
      <c r="H176" s="10" t="n">
        <v>364</v>
      </c>
      <c r="I176" s="15" t="n">
        <v>658.19</v>
      </c>
    </row>
    <row r="177" s="1" customFormat="true" ht="18" hidden="false" customHeight="true" outlineLevel="0" collapsed="false">
      <c r="A177" s="9" t="n">
        <v>173</v>
      </c>
      <c r="B177" s="10" t="s">
        <v>283</v>
      </c>
      <c r="C177" s="10" t="s">
        <v>279</v>
      </c>
      <c r="D177" s="15" t="n">
        <v>10000</v>
      </c>
      <c r="E177" s="30" t="n">
        <v>43369</v>
      </c>
      <c r="F177" s="30" t="n">
        <v>43733</v>
      </c>
      <c r="G177" s="30" t="n">
        <v>43725</v>
      </c>
      <c r="H177" s="10" t="n">
        <v>357</v>
      </c>
      <c r="I177" s="15" t="n">
        <v>645.53</v>
      </c>
    </row>
    <row r="178" s="1" customFormat="true" ht="18" hidden="false" customHeight="true" outlineLevel="0" collapsed="false">
      <c r="A178" s="9" t="n">
        <v>174</v>
      </c>
      <c r="B178" s="10" t="s">
        <v>284</v>
      </c>
      <c r="C178" s="10" t="s">
        <v>279</v>
      </c>
      <c r="D178" s="15" t="n">
        <v>10000</v>
      </c>
      <c r="E178" s="30" t="n">
        <v>43369</v>
      </c>
      <c r="F178" s="30" t="n">
        <v>43733</v>
      </c>
      <c r="G178" s="30" t="n">
        <v>43733</v>
      </c>
      <c r="H178" s="10" t="n">
        <v>365</v>
      </c>
      <c r="I178" s="15" t="n">
        <v>660</v>
      </c>
    </row>
    <row r="179" s="1" customFormat="true" ht="18" hidden="false" customHeight="true" outlineLevel="0" collapsed="false">
      <c r="A179" s="9" t="n">
        <v>175</v>
      </c>
      <c r="B179" s="10" t="s">
        <v>285</v>
      </c>
      <c r="C179" s="10" t="s">
        <v>286</v>
      </c>
      <c r="D179" s="15" t="n">
        <v>10000</v>
      </c>
      <c r="E179" s="29" t="n">
        <v>43381</v>
      </c>
      <c r="F179" s="29" t="n">
        <v>43745</v>
      </c>
      <c r="G179" s="29" t="n">
        <v>43656</v>
      </c>
      <c r="H179" s="10" t="n">
        <v>276</v>
      </c>
      <c r="I179" s="15" t="n">
        <v>499.07</v>
      </c>
    </row>
    <row r="180" s="1" customFormat="true" ht="18" hidden="false" customHeight="true" outlineLevel="0" collapsed="false">
      <c r="A180" s="9" t="n">
        <v>176</v>
      </c>
      <c r="B180" s="10" t="s">
        <v>287</v>
      </c>
      <c r="C180" s="10" t="s">
        <v>288</v>
      </c>
      <c r="D180" s="15" t="n">
        <v>10000</v>
      </c>
      <c r="E180" s="30" t="n">
        <v>43337</v>
      </c>
      <c r="F180" s="29" t="n">
        <v>43701</v>
      </c>
      <c r="G180" s="29" t="n">
        <v>43670</v>
      </c>
      <c r="H180" s="10" t="n">
        <v>334</v>
      </c>
      <c r="I180" s="15" t="n">
        <v>603.95</v>
      </c>
    </row>
    <row r="181" s="1" customFormat="true" ht="18" hidden="false" customHeight="true" outlineLevel="0" collapsed="false">
      <c r="A181" s="9" t="n">
        <v>177</v>
      </c>
      <c r="B181" s="44" t="s">
        <v>289</v>
      </c>
      <c r="C181" s="10" t="s">
        <v>290</v>
      </c>
      <c r="D181" s="15" t="n">
        <v>10000</v>
      </c>
      <c r="E181" s="30" t="n">
        <v>43341</v>
      </c>
      <c r="F181" s="29" t="n">
        <v>43705</v>
      </c>
      <c r="G181" s="29" t="n">
        <v>43680</v>
      </c>
      <c r="H181" s="10" t="n">
        <v>340</v>
      </c>
      <c r="I181" s="15" t="n">
        <v>614.79</v>
      </c>
    </row>
    <row r="182" s="1" customFormat="true" ht="18" hidden="false" customHeight="true" outlineLevel="0" collapsed="false">
      <c r="A182" s="9" t="n">
        <v>178</v>
      </c>
      <c r="B182" s="44" t="s">
        <v>291</v>
      </c>
      <c r="C182" s="10" t="s">
        <v>290</v>
      </c>
      <c r="D182" s="15" t="n">
        <v>8000</v>
      </c>
      <c r="E182" s="30" t="n">
        <v>43341</v>
      </c>
      <c r="F182" s="29" t="n">
        <v>43705</v>
      </c>
      <c r="G182" s="29" t="n">
        <v>43681</v>
      </c>
      <c r="H182" s="10" t="n">
        <v>341</v>
      </c>
      <c r="I182" s="15" t="n">
        <v>493.28</v>
      </c>
    </row>
    <row r="183" s="1" customFormat="true" ht="18" hidden="false" customHeight="true" outlineLevel="0" collapsed="false">
      <c r="A183" s="9" t="n">
        <v>179</v>
      </c>
      <c r="B183" s="10" t="s">
        <v>292</v>
      </c>
      <c r="C183" s="10" t="s">
        <v>286</v>
      </c>
      <c r="D183" s="15" t="n">
        <v>10000</v>
      </c>
      <c r="E183" s="32" t="n">
        <v>43349</v>
      </c>
      <c r="F183" s="29" t="n">
        <v>43713</v>
      </c>
      <c r="G183" s="29" t="n">
        <v>43698</v>
      </c>
      <c r="H183" s="10" t="n">
        <v>350</v>
      </c>
      <c r="I183" s="15" t="n">
        <v>632.88</v>
      </c>
    </row>
    <row r="184" s="1" customFormat="true" ht="18" hidden="false" customHeight="true" outlineLevel="0" collapsed="false">
      <c r="A184" s="9" t="n">
        <v>180</v>
      </c>
      <c r="B184" s="10" t="s">
        <v>293</v>
      </c>
      <c r="C184" s="10" t="s">
        <v>286</v>
      </c>
      <c r="D184" s="15" t="n">
        <v>10000</v>
      </c>
      <c r="E184" s="32" t="n">
        <v>43349</v>
      </c>
      <c r="F184" s="29" t="n">
        <v>43713</v>
      </c>
      <c r="G184" s="29" t="n">
        <v>43703</v>
      </c>
      <c r="H184" s="10" t="n">
        <v>355</v>
      </c>
      <c r="I184" s="15" t="n">
        <v>641.92</v>
      </c>
    </row>
    <row r="185" s="1" customFormat="true" ht="18" hidden="false" customHeight="true" outlineLevel="0" collapsed="false">
      <c r="A185" s="9" t="n">
        <v>181</v>
      </c>
      <c r="B185" s="45" t="s">
        <v>294</v>
      </c>
      <c r="C185" s="10" t="s">
        <v>295</v>
      </c>
      <c r="D185" s="15" t="n">
        <v>10000</v>
      </c>
      <c r="E185" s="32" t="n">
        <v>43372</v>
      </c>
      <c r="F185" s="29" t="n">
        <v>43736</v>
      </c>
      <c r="G185" s="29" t="n">
        <v>43728</v>
      </c>
      <c r="H185" s="10" t="n">
        <v>357</v>
      </c>
      <c r="I185" s="15" t="n">
        <v>645.53</v>
      </c>
    </row>
    <row r="186" s="1" customFormat="true" ht="18" hidden="false" customHeight="true" outlineLevel="0" collapsed="false">
      <c r="A186" s="9" t="n">
        <v>182</v>
      </c>
      <c r="B186" s="44" t="s">
        <v>296</v>
      </c>
      <c r="C186" s="7" t="s">
        <v>290</v>
      </c>
      <c r="D186" s="15" t="n">
        <v>10000</v>
      </c>
      <c r="E186" s="32" t="n">
        <v>43372</v>
      </c>
      <c r="F186" s="29" t="n">
        <v>43736</v>
      </c>
      <c r="G186" s="29" t="n">
        <v>43735</v>
      </c>
      <c r="H186" s="10" t="n">
        <v>364</v>
      </c>
      <c r="I186" s="15" t="n">
        <v>658.19</v>
      </c>
    </row>
    <row r="187" s="1" customFormat="true" ht="18" hidden="false" customHeight="true" outlineLevel="0" collapsed="false">
      <c r="A187" s="9" t="n">
        <v>183</v>
      </c>
      <c r="B187" s="10" t="s">
        <v>297</v>
      </c>
      <c r="C187" s="10" t="s">
        <v>298</v>
      </c>
      <c r="D187" s="15" t="n">
        <v>10000</v>
      </c>
      <c r="E187" s="30" t="n">
        <v>43352</v>
      </c>
      <c r="F187" s="29" t="n">
        <v>43716</v>
      </c>
      <c r="G187" s="29" t="n">
        <v>43706</v>
      </c>
      <c r="H187" s="10" t="n">
        <v>355</v>
      </c>
      <c r="I187" s="15" t="n">
        <v>641.92</v>
      </c>
    </row>
    <row r="188" s="1" customFormat="true" ht="18" hidden="false" customHeight="true" outlineLevel="0" collapsed="false">
      <c r="A188" s="9" t="n">
        <v>184</v>
      </c>
      <c r="B188" s="10" t="s">
        <v>299</v>
      </c>
      <c r="C188" s="10" t="s">
        <v>286</v>
      </c>
      <c r="D188" s="15" t="n">
        <v>5000</v>
      </c>
      <c r="E188" s="29" t="n">
        <v>43349</v>
      </c>
      <c r="F188" s="29" t="n">
        <v>43713</v>
      </c>
      <c r="G188" s="29" t="n">
        <v>43711</v>
      </c>
      <c r="H188" s="10" t="n">
        <v>363</v>
      </c>
      <c r="I188" s="15" t="n">
        <v>328.19</v>
      </c>
    </row>
    <row r="189" s="1" customFormat="true" ht="18" hidden="false" customHeight="true" outlineLevel="0" collapsed="false">
      <c r="A189" s="9" t="n">
        <v>185</v>
      </c>
      <c r="B189" s="10" t="s">
        <v>300</v>
      </c>
      <c r="C189" s="10" t="s">
        <v>301</v>
      </c>
      <c r="D189" s="15" t="n">
        <v>10000</v>
      </c>
      <c r="E189" s="30" t="n">
        <v>43388</v>
      </c>
      <c r="F189" s="29" t="n">
        <v>43752</v>
      </c>
      <c r="G189" s="29" t="n">
        <v>43713</v>
      </c>
      <c r="H189" s="10" t="n">
        <v>326</v>
      </c>
      <c r="I189" s="15" t="n">
        <v>589.48</v>
      </c>
    </row>
    <row r="190" s="1" customFormat="true" ht="18" hidden="false" customHeight="true" outlineLevel="0" collapsed="false">
      <c r="A190" s="9" t="n">
        <v>186</v>
      </c>
      <c r="B190" s="10" t="s">
        <v>302</v>
      </c>
      <c r="C190" s="10" t="s">
        <v>286</v>
      </c>
      <c r="D190" s="15" t="n">
        <v>10000</v>
      </c>
      <c r="E190" s="30" t="n">
        <v>43388</v>
      </c>
      <c r="F190" s="29" t="n">
        <v>43752</v>
      </c>
      <c r="G190" s="29" t="n">
        <v>43717</v>
      </c>
      <c r="H190" s="7" t="n">
        <v>330</v>
      </c>
      <c r="I190" s="15" t="n">
        <v>596.71</v>
      </c>
    </row>
    <row r="191" s="1" customFormat="true" ht="18" hidden="false" customHeight="true" outlineLevel="0" collapsed="false">
      <c r="A191" s="9" t="n">
        <v>187</v>
      </c>
      <c r="B191" s="10" t="s">
        <v>303</v>
      </c>
      <c r="C191" s="7" t="s">
        <v>290</v>
      </c>
      <c r="D191" s="15" t="n">
        <v>10000</v>
      </c>
      <c r="E191" s="32" t="n">
        <v>43372</v>
      </c>
      <c r="F191" s="29" t="n">
        <v>43736</v>
      </c>
      <c r="G191" s="29" t="n">
        <v>43719</v>
      </c>
      <c r="H191" s="7" t="n">
        <v>348</v>
      </c>
      <c r="I191" s="15" t="n">
        <v>629.26</v>
      </c>
    </row>
    <row r="192" s="1" customFormat="true" ht="18" hidden="false" customHeight="true" outlineLevel="0" collapsed="false">
      <c r="A192" s="9" t="n">
        <v>188</v>
      </c>
      <c r="B192" s="10" t="s">
        <v>304</v>
      </c>
      <c r="C192" s="7" t="s">
        <v>298</v>
      </c>
      <c r="D192" s="15" t="n">
        <v>10000</v>
      </c>
      <c r="E192" s="32" t="n">
        <v>43381</v>
      </c>
      <c r="F192" s="29" t="n">
        <v>43745</v>
      </c>
      <c r="G192" s="29" t="n">
        <v>43719</v>
      </c>
      <c r="H192" s="7" t="n">
        <v>339</v>
      </c>
      <c r="I192" s="15" t="n">
        <v>612.99</v>
      </c>
    </row>
    <row r="193" s="1" customFormat="true" ht="18" hidden="false" customHeight="true" outlineLevel="0" collapsed="false">
      <c r="A193" s="9" t="n">
        <v>189</v>
      </c>
      <c r="B193" s="44" t="s">
        <v>305</v>
      </c>
      <c r="C193" s="10" t="s">
        <v>301</v>
      </c>
      <c r="D193" s="15" t="n">
        <v>10000</v>
      </c>
      <c r="E193" s="32" t="n">
        <v>43381</v>
      </c>
      <c r="F193" s="29" t="n">
        <v>43745</v>
      </c>
      <c r="G193" s="29" t="n">
        <v>43728</v>
      </c>
      <c r="H193" s="24" t="n">
        <v>348</v>
      </c>
      <c r="I193" s="15" t="n">
        <v>629.26</v>
      </c>
    </row>
    <row r="194" s="1" customFormat="true" ht="18" hidden="false" customHeight="true" outlineLevel="0" collapsed="false">
      <c r="A194" s="9" t="n">
        <v>190</v>
      </c>
      <c r="B194" s="44" t="s">
        <v>306</v>
      </c>
      <c r="C194" s="10" t="s">
        <v>286</v>
      </c>
      <c r="D194" s="15" t="n">
        <v>10000</v>
      </c>
      <c r="E194" s="32" t="n">
        <v>43381</v>
      </c>
      <c r="F194" s="29" t="n">
        <v>43745</v>
      </c>
      <c r="G194" s="29" t="n">
        <v>43733</v>
      </c>
      <c r="H194" s="46" t="n">
        <v>353</v>
      </c>
      <c r="I194" s="15" t="n">
        <v>638.3</v>
      </c>
    </row>
    <row r="195" s="1" customFormat="true" ht="18" hidden="false" customHeight="true" outlineLevel="0" collapsed="false">
      <c r="A195" s="9" t="n">
        <v>191</v>
      </c>
      <c r="B195" s="10" t="s">
        <v>307</v>
      </c>
      <c r="C195" s="7" t="s">
        <v>288</v>
      </c>
      <c r="D195" s="15" t="n">
        <v>10000</v>
      </c>
      <c r="E195" s="32" t="n">
        <v>43388</v>
      </c>
      <c r="F195" s="30" t="n">
        <v>43752</v>
      </c>
      <c r="G195" s="29" t="n">
        <v>43736</v>
      </c>
      <c r="H195" s="10" t="n">
        <v>349</v>
      </c>
      <c r="I195" s="15" t="n">
        <v>631.07</v>
      </c>
    </row>
    <row r="196" s="1" customFormat="true" ht="18" hidden="false" customHeight="true" outlineLevel="0" collapsed="false">
      <c r="A196" s="9" t="n">
        <v>192</v>
      </c>
      <c r="B196" s="47" t="s">
        <v>308</v>
      </c>
      <c r="C196" s="47" t="s">
        <v>309</v>
      </c>
      <c r="D196" s="48" t="n">
        <v>10000</v>
      </c>
      <c r="E196" s="49" t="n">
        <v>43333</v>
      </c>
      <c r="F196" s="49" t="n">
        <v>43697</v>
      </c>
      <c r="G196" s="49" t="n">
        <v>43697</v>
      </c>
      <c r="H196" s="50" t="n">
        <f aca="false">(365*I196)/(D196*0.066)</f>
        <v>365</v>
      </c>
      <c r="I196" s="15" t="n">
        <v>660</v>
      </c>
    </row>
    <row r="197" s="1" customFormat="true" ht="18" hidden="false" customHeight="true" outlineLevel="0" collapsed="false">
      <c r="A197" s="9" t="n">
        <v>193</v>
      </c>
      <c r="B197" s="47" t="s">
        <v>310</v>
      </c>
      <c r="C197" s="47" t="s">
        <v>311</v>
      </c>
      <c r="D197" s="48" t="n">
        <v>10000</v>
      </c>
      <c r="E197" s="49" t="n">
        <v>43347</v>
      </c>
      <c r="F197" s="49" t="n">
        <v>43711</v>
      </c>
      <c r="G197" s="49" t="n">
        <v>43708</v>
      </c>
      <c r="H197" s="50" t="n">
        <f aca="false">(365*I197)/(D197*0.066)</f>
        <v>362.002575757576</v>
      </c>
      <c r="I197" s="15" t="n">
        <v>654.58</v>
      </c>
    </row>
    <row r="198" s="1" customFormat="true" ht="18" hidden="false" customHeight="true" outlineLevel="0" collapsed="false">
      <c r="A198" s="9" t="n">
        <v>194</v>
      </c>
      <c r="B198" s="47" t="s">
        <v>312</v>
      </c>
      <c r="C198" s="47" t="s">
        <v>313</v>
      </c>
      <c r="D198" s="48" t="n">
        <v>8000</v>
      </c>
      <c r="E198" s="49" t="n">
        <v>43347</v>
      </c>
      <c r="F198" s="49" t="n">
        <v>43711</v>
      </c>
      <c r="G198" s="49" t="n">
        <v>43692</v>
      </c>
      <c r="H198" s="50" t="n">
        <f aca="false">(365*I198)/(D198*0.066)</f>
        <v>346.003409090909</v>
      </c>
      <c r="I198" s="15" t="n">
        <v>500.52</v>
      </c>
    </row>
    <row r="199" s="1" customFormat="true" ht="18" hidden="false" customHeight="true" outlineLevel="0" collapsed="false">
      <c r="A199" s="9" t="n">
        <v>195</v>
      </c>
      <c r="B199" s="47" t="s">
        <v>314</v>
      </c>
      <c r="C199" s="47" t="s">
        <v>311</v>
      </c>
      <c r="D199" s="48" t="n">
        <v>10000</v>
      </c>
      <c r="E199" s="49" t="n">
        <v>43347</v>
      </c>
      <c r="F199" s="49" t="n">
        <v>43711</v>
      </c>
      <c r="G199" s="49" t="n">
        <v>43692</v>
      </c>
      <c r="H199" s="50" t="n">
        <f aca="false">(365*I199)/(D199*0.066)</f>
        <v>345.997878787879</v>
      </c>
      <c r="I199" s="15" t="n">
        <v>625.64</v>
      </c>
    </row>
    <row r="200" s="1" customFormat="true" ht="18" hidden="false" customHeight="true" outlineLevel="0" collapsed="false">
      <c r="A200" s="9" t="n">
        <v>196</v>
      </c>
      <c r="B200" s="47" t="s">
        <v>315</v>
      </c>
      <c r="C200" s="47" t="s">
        <v>309</v>
      </c>
      <c r="D200" s="48" t="n">
        <v>10000</v>
      </c>
      <c r="E200" s="49" t="n">
        <v>43364</v>
      </c>
      <c r="F200" s="49" t="n">
        <v>43728</v>
      </c>
      <c r="G200" s="49" t="n">
        <v>43728</v>
      </c>
      <c r="H200" s="50" t="n">
        <f aca="false">(365*I200)/(D200*0.066)</f>
        <v>365</v>
      </c>
      <c r="I200" s="15" t="n">
        <v>660</v>
      </c>
    </row>
    <row r="201" s="1" customFormat="true" ht="18" hidden="false" customHeight="true" outlineLevel="0" collapsed="false">
      <c r="A201" s="9" t="n">
        <v>197</v>
      </c>
      <c r="B201" s="51" t="s">
        <v>316</v>
      </c>
      <c r="C201" s="51" t="s">
        <v>317</v>
      </c>
      <c r="D201" s="52" t="n">
        <v>8000</v>
      </c>
      <c r="E201" s="53" t="n">
        <v>43635</v>
      </c>
      <c r="F201" s="53" t="n">
        <v>44000</v>
      </c>
      <c r="G201" s="53" t="n">
        <v>43728</v>
      </c>
      <c r="H201" s="54" t="n">
        <f aca="false">(365*I201)/(D201*0.066)</f>
        <v>94.0013257575758</v>
      </c>
      <c r="I201" s="15" t="n">
        <v>135.98</v>
      </c>
    </row>
    <row r="202" s="1" customFormat="true" ht="18" hidden="false" customHeight="true" outlineLevel="0" collapsed="false">
      <c r="A202" s="9" t="n">
        <v>198</v>
      </c>
      <c r="B202" s="7" t="s">
        <v>318</v>
      </c>
      <c r="C202" s="7" t="s">
        <v>319</v>
      </c>
      <c r="D202" s="31" t="n">
        <v>10000</v>
      </c>
      <c r="E202" s="19" t="n">
        <v>43616</v>
      </c>
      <c r="F202" s="19" t="n">
        <v>43981</v>
      </c>
      <c r="G202" s="19" t="n">
        <v>43662</v>
      </c>
      <c r="H202" s="7" t="n">
        <v>47</v>
      </c>
      <c r="I202" s="31" t="n">
        <v>84.99</v>
      </c>
    </row>
    <row r="203" s="1" customFormat="true" ht="18" hidden="false" customHeight="true" outlineLevel="0" collapsed="false">
      <c r="A203" s="9" t="n">
        <v>199</v>
      </c>
      <c r="B203" s="10" t="s">
        <v>320</v>
      </c>
      <c r="C203" s="7" t="s">
        <v>319</v>
      </c>
      <c r="D203" s="31" t="n">
        <v>10000</v>
      </c>
      <c r="E203" s="29" t="n">
        <v>43399</v>
      </c>
      <c r="F203" s="29" t="n">
        <v>43763</v>
      </c>
      <c r="G203" s="29" t="n">
        <v>43730</v>
      </c>
      <c r="H203" s="10" t="n">
        <v>332</v>
      </c>
      <c r="I203" s="15" t="n">
        <v>600.33</v>
      </c>
    </row>
    <row r="204" s="1" customFormat="true" ht="18" hidden="false" customHeight="true" outlineLevel="0" collapsed="false">
      <c r="A204" s="9" t="n">
        <v>200</v>
      </c>
      <c r="B204" s="10" t="s">
        <v>321</v>
      </c>
      <c r="C204" s="7" t="s">
        <v>319</v>
      </c>
      <c r="D204" s="31" t="n">
        <v>10000</v>
      </c>
      <c r="E204" s="29" t="n">
        <v>43399</v>
      </c>
      <c r="F204" s="29" t="n">
        <v>43763</v>
      </c>
      <c r="G204" s="29" t="n">
        <v>43730</v>
      </c>
      <c r="H204" s="10" t="n">
        <v>332</v>
      </c>
      <c r="I204" s="15" t="n">
        <v>600.33</v>
      </c>
    </row>
    <row r="205" s="1" customFormat="true" ht="18" hidden="false" customHeight="true" outlineLevel="0" collapsed="false">
      <c r="A205" s="9" t="n">
        <v>201</v>
      </c>
      <c r="B205" s="10" t="s">
        <v>322</v>
      </c>
      <c r="C205" s="10" t="s">
        <v>323</v>
      </c>
      <c r="D205" s="31" t="n">
        <v>10000</v>
      </c>
      <c r="E205" s="29" t="n">
        <v>43399</v>
      </c>
      <c r="F205" s="29" t="n">
        <v>43763</v>
      </c>
      <c r="G205" s="29" t="n">
        <v>43730</v>
      </c>
      <c r="H205" s="10" t="n">
        <v>332</v>
      </c>
      <c r="I205" s="15" t="n">
        <v>600.33</v>
      </c>
    </row>
    <row r="206" s="1" customFormat="true" ht="18" hidden="false" customHeight="true" outlineLevel="0" collapsed="false">
      <c r="A206" s="9" t="n">
        <v>202</v>
      </c>
      <c r="B206" s="7" t="s">
        <v>324</v>
      </c>
      <c r="C206" s="10" t="s">
        <v>325</v>
      </c>
      <c r="D206" s="31" t="n">
        <v>10000</v>
      </c>
      <c r="E206" s="29" t="n">
        <v>43333</v>
      </c>
      <c r="F206" s="19" t="n">
        <v>43697</v>
      </c>
      <c r="G206" s="19" t="n">
        <v>43693</v>
      </c>
      <c r="H206" s="10" t="n">
        <v>361</v>
      </c>
      <c r="I206" s="15" t="n">
        <v>652.77</v>
      </c>
    </row>
    <row r="207" s="1" customFormat="true" ht="18" hidden="false" customHeight="true" outlineLevel="0" collapsed="false">
      <c r="A207" s="9" t="n">
        <v>203</v>
      </c>
      <c r="B207" s="7" t="s">
        <v>326</v>
      </c>
      <c r="C207" s="10" t="s">
        <v>327</v>
      </c>
      <c r="D207" s="31" t="n">
        <v>10000</v>
      </c>
      <c r="E207" s="29" t="n">
        <v>43333</v>
      </c>
      <c r="F207" s="19" t="n">
        <v>43697</v>
      </c>
      <c r="G207" s="19" t="n">
        <v>43696</v>
      </c>
      <c r="H207" s="10" t="n">
        <v>364</v>
      </c>
      <c r="I207" s="15" t="n">
        <v>658.19</v>
      </c>
    </row>
    <row r="208" s="1" customFormat="true" ht="18" hidden="false" customHeight="true" outlineLevel="0" collapsed="false">
      <c r="A208" s="9" t="n">
        <v>204</v>
      </c>
      <c r="B208" s="7" t="s">
        <v>328</v>
      </c>
      <c r="C208" s="10" t="s">
        <v>327</v>
      </c>
      <c r="D208" s="31" t="n">
        <v>10000</v>
      </c>
      <c r="E208" s="29" t="n">
        <v>43346</v>
      </c>
      <c r="F208" s="19" t="n">
        <v>43710</v>
      </c>
      <c r="G208" s="19" t="n">
        <v>43706</v>
      </c>
      <c r="H208" s="10" t="n">
        <v>361</v>
      </c>
      <c r="I208" s="15" t="n">
        <v>652.77</v>
      </c>
    </row>
    <row r="209" s="1" customFormat="true" ht="18" hidden="false" customHeight="true" outlineLevel="0" collapsed="false">
      <c r="A209" s="9" t="n">
        <v>205</v>
      </c>
      <c r="B209" s="7" t="s">
        <v>329</v>
      </c>
      <c r="C209" s="10" t="s">
        <v>327</v>
      </c>
      <c r="D209" s="31" t="n">
        <v>10000</v>
      </c>
      <c r="E209" s="29" t="n">
        <v>43388</v>
      </c>
      <c r="F209" s="19" t="n">
        <v>43752</v>
      </c>
      <c r="G209" s="19" t="n">
        <v>43703</v>
      </c>
      <c r="H209" s="10" t="n">
        <v>316</v>
      </c>
      <c r="I209" s="15" t="n">
        <v>571.4</v>
      </c>
    </row>
    <row r="210" s="1" customFormat="true" ht="18" hidden="false" customHeight="true" outlineLevel="0" collapsed="false">
      <c r="A210" s="9" t="n">
        <v>206</v>
      </c>
      <c r="B210" s="7" t="s">
        <v>330</v>
      </c>
      <c r="C210" s="10" t="s">
        <v>331</v>
      </c>
      <c r="D210" s="31" t="n">
        <v>10000</v>
      </c>
      <c r="E210" s="29" t="n">
        <v>43388</v>
      </c>
      <c r="F210" s="19" t="n">
        <v>43752</v>
      </c>
      <c r="G210" s="19" t="n">
        <v>43732</v>
      </c>
      <c r="H210" s="10" t="n">
        <v>345</v>
      </c>
      <c r="I210" s="15" t="n">
        <v>623.84</v>
      </c>
    </row>
    <row r="211" s="1" customFormat="true" ht="18" hidden="false" customHeight="true" outlineLevel="0" collapsed="false">
      <c r="A211" s="9" t="n">
        <v>207</v>
      </c>
      <c r="B211" s="7" t="s">
        <v>332</v>
      </c>
      <c r="C211" s="10" t="s">
        <v>325</v>
      </c>
      <c r="D211" s="31" t="n">
        <v>10000</v>
      </c>
      <c r="E211" s="29" t="n">
        <v>43356</v>
      </c>
      <c r="F211" s="19" t="n">
        <v>43720</v>
      </c>
      <c r="G211" s="19" t="n">
        <v>43715</v>
      </c>
      <c r="H211" s="10" t="n">
        <v>360</v>
      </c>
      <c r="I211" s="15" t="n">
        <v>650.96</v>
      </c>
    </row>
    <row r="212" s="1" customFormat="true" ht="18" hidden="false" customHeight="true" outlineLevel="0" collapsed="false">
      <c r="A212" s="9" t="n">
        <v>208</v>
      </c>
      <c r="B212" s="7" t="s">
        <v>333</v>
      </c>
      <c r="C212" s="10" t="s">
        <v>334</v>
      </c>
      <c r="D212" s="31" t="n">
        <v>10000</v>
      </c>
      <c r="E212" s="29" t="n">
        <v>43398</v>
      </c>
      <c r="F212" s="19" t="n">
        <v>43762</v>
      </c>
      <c r="G212" s="19" t="n">
        <v>43732</v>
      </c>
      <c r="H212" s="10" t="n">
        <v>335</v>
      </c>
      <c r="I212" s="15" t="n">
        <v>605.75</v>
      </c>
    </row>
    <row r="213" s="1" customFormat="true" ht="18" hidden="false" customHeight="true" outlineLevel="0" collapsed="false">
      <c r="A213" s="9" t="n">
        <v>209</v>
      </c>
      <c r="B213" s="7" t="s">
        <v>335</v>
      </c>
      <c r="C213" s="10" t="s">
        <v>334</v>
      </c>
      <c r="D213" s="31" t="n">
        <v>10000</v>
      </c>
      <c r="E213" s="29" t="n">
        <v>43371</v>
      </c>
      <c r="F213" s="19" t="n">
        <v>43735</v>
      </c>
      <c r="G213" s="19" t="n">
        <v>43732</v>
      </c>
      <c r="H213" s="10" t="n">
        <v>362</v>
      </c>
      <c r="I213" s="15" t="n">
        <v>654.58</v>
      </c>
    </row>
    <row r="214" s="1" customFormat="true" ht="18" hidden="false" customHeight="true" outlineLevel="0" collapsed="false">
      <c r="A214" s="9" t="n">
        <v>210</v>
      </c>
      <c r="B214" s="7" t="s">
        <v>336</v>
      </c>
      <c r="C214" s="10" t="s">
        <v>334</v>
      </c>
      <c r="D214" s="31" t="n">
        <v>10000</v>
      </c>
      <c r="E214" s="29" t="n">
        <v>43371</v>
      </c>
      <c r="F214" s="19" t="n">
        <v>43735</v>
      </c>
      <c r="G214" s="19" t="n">
        <v>43718</v>
      </c>
      <c r="H214" s="10" t="n">
        <v>348</v>
      </c>
      <c r="I214" s="15" t="n">
        <v>629.26</v>
      </c>
    </row>
    <row r="215" s="1" customFormat="true" ht="18" hidden="false" customHeight="true" outlineLevel="0" collapsed="false">
      <c r="A215" s="9" t="n">
        <v>211</v>
      </c>
      <c r="B215" s="7" t="s">
        <v>337</v>
      </c>
      <c r="C215" s="10" t="s">
        <v>334</v>
      </c>
      <c r="D215" s="31" t="n">
        <v>10000</v>
      </c>
      <c r="E215" s="29" t="n">
        <v>43398</v>
      </c>
      <c r="F215" s="19" t="n">
        <v>43762</v>
      </c>
      <c r="G215" s="19" t="n">
        <v>43732</v>
      </c>
      <c r="H215" s="10" t="n">
        <v>335</v>
      </c>
      <c r="I215" s="15" t="n">
        <v>605.75</v>
      </c>
    </row>
    <row r="216" s="1" customFormat="true" ht="18" hidden="false" customHeight="true" outlineLevel="0" collapsed="false">
      <c r="A216" s="9" t="n">
        <v>212</v>
      </c>
      <c r="B216" s="7" t="s">
        <v>338</v>
      </c>
      <c r="C216" s="10" t="s">
        <v>334</v>
      </c>
      <c r="D216" s="31" t="n">
        <v>10000</v>
      </c>
      <c r="E216" s="29" t="n">
        <v>43398</v>
      </c>
      <c r="F216" s="19" t="n">
        <v>43762</v>
      </c>
      <c r="G216" s="19" t="n">
        <v>43732</v>
      </c>
      <c r="H216" s="10" t="n">
        <v>335</v>
      </c>
      <c r="I216" s="15" t="n">
        <v>605.75</v>
      </c>
    </row>
    <row r="217" s="1" customFormat="true" ht="18" hidden="false" customHeight="true" outlineLevel="0" collapsed="false">
      <c r="A217" s="9" t="n">
        <v>213</v>
      </c>
      <c r="B217" s="7" t="s">
        <v>339</v>
      </c>
      <c r="C217" s="10" t="s">
        <v>334</v>
      </c>
      <c r="D217" s="31" t="n">
        <v>10000</v>
      </c>
      <c r="E217" s="29" t="n">
        <v>43356</v>
      </c>
      <c r="F217" s="19" t="n">
        <v>43720</v>
      </c>
      <c r="G217" s="19" t="n">
        <v>43707</v>
      </c>
      <c r="H217" s="10" t="n">
        <v>352</v>
      </c>
      <c r="I217" s="15" t="n">
        <v>636.49</v>
      </c>
    </row>
    <row r="218" s="1" customFormat="true" ht="18" hidden="false" customHeight="true" outlineLevel="0" collapsed="false">
      <c r="A218" s="9" t="n">
        <v>214</v>
      </c>
      <c r="B218" s="7" t="s">
        <v>340</v>
      </c>
      <c r="C218" s="10" t="s">
        <v>334</v>
      </c>
      <c r="D218" s="31" t="n">
        <v>10000</v>
      </c>
      <c r="E218" s="29" t="n">
        <v>43398</v>
      </c>
      <c r="F218" s="19" t="n">
        <v>43762</v>
      </c>
      <c r="G218" s="19" t="n">
        <v>43732</v>
      </c>
      <c r="H218" s="10" t="n">
        <v>335</v>
      </c>
      <c r="I218" s="15" t="n">
        <v>605.75</v>
      </c>
    </row>
    <row r="219" s="1" customFormat="true" ht="18" hidden="false" customHeight="true" outlineLevel="0" collapsed="false">
      <c r="A219" s="9" t="n">
        <v>215</v>
      </c>
      <c r="B219" s="7" t="s">
        <v>341</v>
      </c>
      <c r="C219" s="10" t="s">
        <v>334</v>
      </c>
      <c r="D219" s="31" t="n">
        <v>10000</v>
      </c>
      <c r="E219" s="29" t="n">
        <v>43356</v>
      </c>
      <c r="F219" s="19" t="n">
        <v>43720</v>
      </c>
      <c r="G219" s="19" t="n">
        <v>43715</v>
      </c>
      <c r="H219" s="10" t="n">
        <v>360</v>
      </c>
      <c r="I219" s="15" t="n">
        <v>650.96</v>
      </c>
    </row>
    <row r="220" s="1" customFormat="true" ht="18" hidden="false" customHeight="true" outlineLevel="0" collapsed="false">
      <c r="A220" s="9" t="n">
        <v>216</v>
      </c>
      <c r="B220" s="7" t="s">
        <v>342</v>
      </c>
      <c r="C220" s="10" t="s">
        <v>334</v>
      </c>
      <c r="D220" s="31" t="n">
        <v>10000</v>
      </c>
      <c r="E220" s="29" t="n">
        <v>43398</v>
      </c>
      <c r="F220" s="19" t="n">
        <v>43762</v>
      </c>
      <c r="G220" s="19" t="n">
        <v>43732</v>
      </c>
      <c r="H220" s="10" t="n">
        <v>335</v>
      </c>
      <c r="I220" s="15" t="n">
        <v>605.75</v>
      </c>
    </row>
    <row r="221" s="1" customFormat="true" ht="18" hidden="false" customHeight="true" outlineLevel="0" collapsed="false">
      <c r="A221" s="9" t="n">
        <v>217</v>
      </c>
      <c r="B221" s="7" t="s">
        <v>343</v>
      </c>
      <c r="C221" s="10" t="s">
        <v>334</v>
      </c>
      <c r="D221" s="31" t="n">
        <v>10000</v>
      </c>
      <c r="E221" s="29" t="n">
        <v>43356</v>
      </c>
      <c r="F221" s="19" t="n">
        <v>43720</v>
      </c>
      <c r="G221" s="19" t="n">
        <v>43709</v>
      </c>
      <c r="H221" s="10" t="n">
        <v>354</v>
      </c>
      <c r="I221" s="15" t="n">
        <v>640.11</v>
      </c>
    </row>
    <row r="222" s="1" customFormat="true" ht="18" hidden="false" customHeight="true" outlineLevel="0" collapsed="false">
      <c r="A222" s="9" t="n">
        <v>218</v>
      </c>
      <c r="B222" s="7" t="s">
        <v>344</v>
      </c>
      <c r="C222" s="10" t="s">
        <v>334</v>
      </c>
      <c r="D222" s="31" t="n">
        <v>10000</v>
      </c>
      <c r="E222" s="29" t="n">
        <v>43356</v>
      </c>
      <c r="F222" s="19" t="n">
        <v>43720</v>
      </c>
      <c r="G222" s="19" t="n">
        <v>43714</v>
      </c>
      <c r="H222" s="10" t="n">
        <v>359</v>
      </c>
      <c r="I222" s="15" t="n">
        <v>649.15</v>
      </c>
    </row>
    <row r="223" s="1" customFormat="true" ht="18" hidden="false" customHeight="true" outlineLevel="0" collapsed="false">
      <c r="A223" s="9" t="n">
        <v>219</v>
      </c>
      <c r="B223" s="7" t="s">
        <v>345</v>
      </c>
      <c r="C223" s="10" t="s">
        <v>325</v>
      </c>
      <c r="D223" s="31" t="n">
        <v>10000</v>
      </c>
      <c r="E223" s="29" t="n">
        <v>43398</v>
      </c>
      <c r="F223" s="19" t="n">
        <v>43762</v>
      </c>
      <c r="G223" s="19" t="n">
        <v>43732</v>
      </c>
      <c r="H223" s="10" t="n">
        <v>335</v>
      </c>
      <c r="I223" s="15" t="n">
        <v>605.75</v>
      </c>
    </row>
    <row r="224" s="1" customFormat="true" ht="18" hidden="false" customHeight="true" outlineLevel="0" collapsed="false">
      <c r="A224" s="9" t="n">
        <v>220</v>
      </c>
      <c r="B224" s="10" t="s">
        <v>346</v>
      </c>
      <c r="C224" s="10" t="s">
        <v>347</v>
      </c>
      <c r="D224" s="31" t="n">
        <v>10000</v>
      </c>
      <c r="E224" s="29" t="n">
        <v>43418</v>
      </c>
      <c r="F224" s="29" t="n">
        <v>43782</v>
      </c>
      <c r="G224" s="19" t="n">
        <v>43710</v>
      </c>
      <c r="H224" s="10" t="n">
        <v>293</v>
      </c>
      <c r="I224" s="15" t="n">
        <v>529.81</v>
      </c>
    </row>
    <row r="225" s="1" customFormat="true" ht="18" hidden="false" customHeight="true" outlineLevel="0" collapsed="false">
      <c r="A225" s="9" t="n">
        <v>221</v>
      </c>
      <c r="B225" s="10" t="s">
        <v>348</v>
      </c>
      <c r="C225" s="10" t="s">
        <v>349</v>
      </c>
      <c r="D225" s="31" t="n">
        <v>10000</v>
      </c>
      <c r="E225" s="29" t="n">
        <v>43418</v>
      </c>
      <c r="F225" s="29" t="n">
        <v>43782</v>
      </c>
      <c r="G225" s="19" t="n">
        <v>43736</v>
      </c>
      <c r="H225" s="10" t="n">
        <v>319</v>
      </c>
      <c r="I225" s="15" t="n">
        <v>576.82</v>
      </c>
    </row>
    <row r="226" s="1" customFormat="true" ht="18" hidden="false" customHeight="true" outlineLevel="0" collapsed="false">
      <c r="A226" s="9" t="n">
        <v>222</v>
      </c>
      <c r="B226" s="7" t="s">
        <v>350</v>
      </c>
      <c r="C226" s="55" t="s">
        <v>351</v>
      </c>
      <c r="D226" s="31" t="n">
        <v>10000</v>
      </c>
      <c r="E226" s="29" t="n">
        <v>43370</v>
      </c>
      <c r="F226" s="29" t="n">
        <v>43734</v>
      </c>
      <c r="G226" s="29" t="n">
        <v>43733</v>
      </c>
      <c r="H226" s="40" t="n">
        <v>364</v>
      </c>
      <c r="I226" s="15" t="n">
        <v>658.19</v>
      </c>
    </row>
    <row r="227" s="1" customFormat="true" ht="18" hidden="false" customHeight="true" outlineLevel="0" collapsed="false">
      <c r="A227" s="9" t="n">
        <v>223</v>
      </c>
      <c r="B227" s="7" t="s">
        <v>352</v>
      </c>
      <c r="C227" s="55" t="s">
        <v>351</v>
      </c>
      <c r="D227" s="31" t="n">
        <v>10000</v>
      </c>
      <c r="E227" s="29" t="n">
        <f aca="false">F227-365+1</f>
        <v>43370</v>
      </c>
      <c r="F227" s="29" t="n">
        <v>43734</v>
      </c>
      <c r="G227" s="29" t="n">
        <v>43733</v>
      </c>
      <c r="H227" s="40" t="n">
        <v>364</v>
      </c>
      <c r="I227" s="15" t="n">
        <v>658.19</v>
      </c>
    </row>
    <row r="228" s="1" customFormat="true" ht="18" hidden="false" customHeight="true" outlineLevel="0" collapsed="false">
      <c r="A228" s="9" t="n">
        <v>224</v>
      </c>
      <c r="B228" s="7" t="s">
        <v>353</v>
      </c>
      <c r="C228" s="55" t="s">
        <v>351</v>
      </c>
      <c r="D228" s="31" t="n">
        <v>10000</v>
      </c>
      <c r="E228" s="29" t="n">
        <f aca="false">F228-365+1</f>
        <v>43370</v>
      </c>
      <c r="F228" s="29" t="n">
        <v>43734</v>
      </c>
      <c r="G228" s="29" t="n">
        <v>43733</v>
      </c>
      <c r="H228" s="40" t="n">
        <v>364</v>
      </c>
      <c r="I228" s="15" t="n">
        <v>658.19</v>
      </c>
    </row>
    <row r="229" s="1" customFormat="true" ht="18" hidden="false" customHeight="true" outlineLevel="0" collapsed="false">
      <c r="A229" s="9" t="n">
        <v>225</v>
      </c>
      <c r="B229" s="7" t="s">
        <v>354</v>
      </c>
      <c r="C229" s="55" t="s">
        <v>355</v>
      </c>
      <c r="D229" s="31" t="n">
        <v>10000</v>
      </c>
      <c r="E229" s="29" t="n">
        <f aca="false">F229-365+1</f>
        <v>43370</v>
      </c>
      <c r="F229" s="29" t="n">
        <v>43734</v>
      </c>
      <c r="G229" s="29" t="n">
        <v>43733</v>
      </c>
      <c r="H229" s="40" t="n">
        <v>364</v>
      </c>
      <c r="I229" s="15" t="n">
        <v>658.19</v>
      </c>
    </row>
    <row r="230" s="1" customFormat="true" ht="18" hidden="false" customHeight="true" outlineLevel="0" collapsed="false">
      <c r="A230" s="9" t="n">
        <v>226</v>
      </c>
      <c r="B230" s="7" t="s">
        <v>356</v>
      </c>
      <c r="C230" s="55" t="s">
        <v>357</v>
      </c>
      <c r="D230" s="31" t="n">
        <v>10000</v>
      </c>
      <c r="E230" s="29" t="n">
        <f aca="false">F230-365+1</f>
        <v>43370</v>
      </c>
      <c r="F230" s="29" t="n">
        <v>43734</v>
      </c>
      <c r="G230" s="29" t="n">
        <v>43733</v>
      </c>
      <c r="H230" s="40" t="n">
        <v>364</v>
      </c>
      <c r="I230" s="15" t="n">
        <v>658.19</v>
      </c>
    </row>
    <row r="231" s="1" customFormat="true" ht="18" hidden="false" customHeight="true" outlineLevel="0" collapsed="false">
      <c r="A231" s="9" t="n">
        <v>227</v>
      </c>
      <c r="B231" s="7" t="s">
        <v>358</v>
      </c>
      <c r="C231" s="55" t="s">
        <v>359</v>
      </c>
      <c r="D231" s="31" t="n">
        <v>10000</v>
      </c>
      <c r="E231" s="29" t="n">
        <f aca="false">F231-365+1</f>
        <v>43370</v>
      </c>
      <c r="F231" s="29" t="n">
        <v>43734</v>
      </c>
      <c r="G231" s="29" t="n">
        <v>43733</v>
      </c>
      <c r="H231" s="40" t="n">
        <v>364</v>
      </c>
      <c r="I231" s="15" t="n">
        <v>658.19</v>
      </c>
    </row>
    <row r="232" s="1" customFormat="true" ht="18" hidden="false" customHeight="true" outlineLevel="0" collapsed="false">
      <c r="A232" s="9" t="n">
        <v>228</v>
      </c>
      <c r="B232" s="7" t="s">
        <v>360</v>
      </c>
      <c r="C232" s="55" t="s">
        <v>361</v>
      </c>
      <c r="D232" s="31" t="n">
        <v>10000</v>
      </c>
      <c r="E232" s="29" t="n">
        <f aca="false">F232-365+1</f>
        <v>43370</v>
      </c>
      <c r="F232" s="29" t="n">
        <v>43734</v>
      </c>
      <c r="G232" s="29" t="n">
        <v>43734</v>
      </c>
      <c r="H232" s="40" t="n">
        <v>365</v>
      </c>
      <c r="I232" s="15" t="n">
        <v>660</v>
      </c>
    </row>
    <row r="233" s="1" customFormat="true" ht="18" hidden="false" customHeight="true" outlineLevel="0" collapsed="false">
      <c r="A233" s="9" t="n">
        <v>229</v>
      </c>
      <c r="B233" s="7" t="s">
        <v>362</v>
      </c>
      <c r="C233" s="55" t="s">
        <v>355</v>
      </c>
      <c r="D233" s="31" t="n">
        <v>10000</v>
      </c>
      <c r="E233" s="29" t="n">
        <f aca="false">F233-365+1</f>
        <v>43370</v>
      </c>
      <c r="F233" s="29" t="n">
        <v>43734</v>
      </c>
      <c r="G233" s="29" t="n">
        <v>43734</v>
      </c>
      <c r="H233" s="40" t="n">
        <v>365</v>
      </c>
      <c r="I233" s="15" t="n">
        <v>660</v>
      </c>
    </row>
    <row r="234" s="1" customFormat="true" ht="18" hidden="false" customHeight="true" outlineLevel="0" collapsed="false">
      <c r="A234" s="9" t="n">
        <v>230</v>
      </c>
      <c r="B234" s="7" t="s">
        <v>363</v>
      </c>
      <c r="C234" s="55" t="s">
        <v>364</v>
      </c>
      <c r="D234" s="31" t="n">
        <v>10000</v>
      </c>
      <c r="E234" s="29" t="n">
        <f aca="false">F234-365+1</f>
        <v>43370</v>
      </c>
      <c r="F234" s="29" t="n">
        <v>43734</v>
      </c>
      <c r="G234" s="29" t="n">
        <v>43734</v>
      </c>
      <c r="H234" s="40" t="n">
        <v>365</v>
      </c>
      <c r="I234" s="15" t="n">
        <v>660</v>
      </c>
    </row>
    <row r="235" s="1" customFormat="true" ht="18" hidden="false" customHeight="true" outlineLevel="0" collapsed="false">
      <c r="A235" s="9" t="n">
        <v>231</v>
      </c>
      <c r="B235" s="7" t="s">
        <v>365</v>
      </c>
      <c r="C235" s="55" t="s">
        <v>357</v>
      </c>
      <c r="D235" s="31" t="n">
        <v>10000</v>
      </c>
      <c r="E235" s="29" t="n">
        <f aca="false">F235-365+1</f>
        <v>43370</v>
      </c>
      <c r="F235" s="29" t="n">
        <v>43734</v>
      </c>
      <c r="G235" s="29" t="n">
        <v>43734</v>
      </c>
      <c r="H235" s="40" t="n">
        <v>365</v>
      </c>
      <c r="I235" s="15" t="n">
        <v>660</v>
      </c>
    </row>
    <row r="236" s="1" customFormat="true" ht="18" hidden="false" customHeight="true" outlineLevel="0" collapsed="false">
      <c r="A236" s="9" t="n">
        <v>232</v>
      </c>
      <c r="B236" s="7" t="s">
        <v>366</v>
      </c>
      <c r="C236" s="55" t="s">
        <v>357</v>
      </c>
      <c r="D236" s="31" t="n">
        <v>10000</v>
      </c>
      <c r="E236" s="29" t="n">
        <f aca="false">F236-365+1</f>
        <v>43370</v>
      </c>
      <c r="F236" s="29" t="n">
        <v>43734</v>
      </c>
      <c r="G236" s="30" t="n">
        <v>43734</v>
      </c>
      <c r="H236" s="40" t="n">
        <v>365</v>
      </c>
      <c r="I236" s="15" t="n">
        <v>660</v>
      </c>
    </row>
    <row r="237" s="1" customFormat="true" ht="18" hidden="false" customHeight="true" outlineLevel="0" collapsed="false">
      <c r="A237" s="9" t="n">
        <v>233</v>
      </c>
      <c r="B237" s="7" t="s">
        <v>367</v>
      </c>
      <c r="C237" s="55" t="s">
        <v>368</v>
      </c>
      <c r="D237" s="31" t="n">
        <v>10000</v>
      </c>
      <c r="E237" s="29" t="n">
        <f aca="false">F237-365+1</f>
        <v>43370</v>
      </c>
      <c r="F237" s="29" t="n">
        <v>43734</v>
      </c>
      <c r="G237" s="30" t="n">
        <v>43726</v>
      </c>
      <c r="H237" s="40" t="n">
        <v>357</v>
      </c>
      <c r="I237" s="15" t="n">
        <v>645.53</v>
      </c>
    </row>
    <row r="238" s="1" customFormat="true" ht="18" hidden="false" customHeight="true" outlineLevel="0" collapsed="false">
      <c r="A238" s="9" t="n">
        <v>234</v>
      </c>
      <c r="B238" s="7" t="s">
        <v>369</v>
      </c>
      <c r="C238" s="55" t="s">
        <v>368</v>
      </c>
      <c r="D238" s="31" t="n">
        <v>10000</v>
      </c>
      <c r="E238" s="29" t="n">
        <f aca="false">F238-365+1</f>
        <v>43370</v>
      </c>
      <c r="F238" s="29" t="n">
        <v>43734</v>
      </c>
      <c r="G238" s="30" t="n">
        <v>43726</v>
      </c>
      <c r="H238" s="40" t="n">
        <v>357</v>
      </c>
      <c r="I238" s="15" t="n">
        <v>645.53</v>
      </c>
    </row>
    <row r="239" s="1" customFormat="true" ht="18" hidden="false" customHeight="true" outlineLevel="0" collapsed="false">
      <c r="A239" s="9" t="n">
        <v>235</v>
      </c>
      <c r="B239" s="7" t="s">
        <v>370</v>
      </c>
      <c r="C239" s="55" t="s">
        <v>364</v>
      </c>
      <c r="D239" s="31" t="n">
        <v>10000</v>
      </c>
      <c r="E239" s="29" t="n">
        <f aca="false">F239-365+1</f>
        <v>43370</v>
      </c>
      <c r="F239" s="29" t="n">
        <v>43734</v>
      </c>
      <c r="G239" s="30" t="n">
        <v>43726</v>
      </c>
      <c r="H239" s="40" t="n">
        <v>357</v>
      </c>
      <c r="I239" s="15" t="n">
        <v>645.53</v>
      </c>
    </row>
    <row r="240" s="1" customFormat="true" ht="18" hidden="false" customHeight="true" outlineLevel="0" collapsed="false">
      <c r="A240" s="9" t="n">
        <v>236</v>
      </c>
      <c r="B240" s="7" t="s">
        <v>371</v>
      </c>
      <c r="C240" s="55" t="s">
        <v>357</v>
      </c>
      <c r="D240" s="31" t="n">
        <v>10000</v>
      </c>
      <c r="E240" s="29" t="n">
        <f aca="false">F240-365+1</f>
        <v>43370</v>
      </c>
      <c r="F240" s="29" t="n">
        <v>43734</v>
      </c>
      <c r="G240" s="30" t="n">
        <v>43725</v>
      </c>
      <c r="H240" s="40" t="n">
        <v>356</v>
      </c>
      <c r="I240" s="15" t="n">
        <v>643.73</v>
      </c>
    </row>
    <row r="241" s="1" customFormat="true" ht="18" hidden="false" customHeight="true" outlineLevel="0" collapsed="false">
      <c r="A241" s="9" t="n">
        <v>237</v>
      </c>
      <c r="B241" s="47" t="s">
        <v>372</v>
      </c>
      <c r="C241" s="55" t="s">
        <v>364</v>
      </c>
      <c r="D241" s="31" t="n">
        <v>10000</v>
      </c>
      <c r="E241" s="30" t="n">
        <f aca="false">F241-365+1</f>
        <v>43370</v>
      </c>
      <c r="F241" s="29" t="n">
        <v>43734</v>
      </c>
      <c r="G241" s="30" t="n">
        <v>43734</v>
      </c>
      <c r="H241" s="40" t="n">
        <v>365</v>
      </c>
      <c r="I241" s="15" t="n">
        <v>660</v>
      </c>
    </row>
    <row r="242" s="1" customFormat="true" ht="18" hidden="false" customHeight="true" outlineLevel="0" collapsed="false">
      <c r="A242" s="9" t="n">
        <v>238</v>
      </c>
      <c r="B242" s="47" t="s">
        <v>373</v>
      </c>
      <c r="C242" s="55" t="s">
        <v>364</v>
      </c>
      <c r="D242" s="31" t="n">
        <v>10000</v>
      </c>
      <c r="E242" s="30" t="n">
        <f aca="false">F242-365+1</f>
        <v>43370</v>
      </c>
      <c r="F242" s="29" t="n">
        <v>43734</v>
      </c>
      <c r="G242" s="30" t="n">
        <v>43734</v>
      </c>
      <c r="H242" s="40" t="n">
        <v>365</v>
      </c>
      <c r="I242" s="15" t="n">
        <v>660</v>
      </c>
    </row>
    <row r="243" s="1" customFormat="true" ht="18" hidden="false" customHeight="true" outlineLevel="0" collapsed="false">
      <c r="A243" s="9" t="n">
        <v>239</v>
      </c>
      <c r="B243" s="47" t="s">
        <v>374</v>
      </c>
      <c r="C243" s="55" t="s">
        <v>368</v>
      </c>
      <c r="D243" s="31" t="n">
        <v>10000</v>
      </c>
      <c r="E243" s="30" t="n">
        <v>43479</v>
      </c>
      <c r="F243" s="29" t="n">
        <v>43843</v>
      </c>
      <c r="G243" s="30" t="n">
        <v>43688</v>
      </c>
      <c r="H243" s="40" t="n">
        <v>210</v>
      </c>
      <c r="I243" s="15" t="n">
        <v>379.73</v>
      </c>
    </row>
    <row r="244" s="1" customFormat="true" ht="18" hidden="false" customHeight="true" outlineLevel="0" collapsed="false">
      <c r="A244" s="9" t="n">
        <v>240</v>
      </c>
      <c r="B244" s="47" t="s">
        <v>375</v>
      </c>
      <c r="C244" s="55" t="s">
        <v>364</v>
      </c>
      <c r="D244" s="31" t="n">
        <v>10000</v>
      </c>
      <c r="E244" s="30" t="n">
        <v>43400</v>
      </c>
      <c r="F244" s="29" t="n">
        <v>43764</v>
      </c>
      <c r="G244" s="30" t="n">
        <v>43720</v>
      </c>
      <c r="H244" s="40" t="n">
        <v>321</v>
      </c>
      <c r="I244" s="15" t="n">
        <v>580.44</v>
      </c>
    </row>
    <row r="245" s="1" customFormat="true" ht="18" hidden="false" customHeight="true" outlineLevel="0" collapsed="false">
      <c r="A245" s="9" t="n">
        <v>241</v>
      </c>
      <c r="B245" s="47" t="s">
        <v>376</v>
      </c>
      <c r="C245" s="55" t="s">
        <v>364</v>
      </c>
      <c r="D245" s="31" t="n">
        <v>10000</v>
      </c>
      <c r="E245" s="30" t="n">
        <v>43400</v>
      </c>
      <c r="F245" s="29" t="n">
        <v>43764</v>
      </c>
      <c r="G245" s="30" t="n">
        <v>43720</v>
      </c>
      <c r="H245" s="40" t="n">
        <v>321</v>
      </c>
      <c r="I245" s="15" t="n">
        <v>580.44</v>
      </c>
    </row>
    <row r="246" s="1" customFormat="true" ht="18" hidden="false" customHeight="true" outlineLevel="0" collapsed="false">
      <c r="A246" s="9" t="n">
        <v>242</v>
      </c>
      <c r="B246" s="47" t="s">
        <v>377</v>
      </c>
      <c r="C246" s="55" t="s">
        <v>359</v>
      </c>
      <c r="D246" s="31" t="n">
        <v>10000</v>
      </c>
      <c r="E246" s="30" t="n">
        <f aca="false">F246-365+1</f>
        <v>43370</v>
      </c>
      <c r="F246" s="29" t="n">
        <v>43734</v>
      </c>
      <c r="G246" s="30" t="n">
        <v>43725</v>
      </c>
      <c r="H246" s="40" t="n">
        <v>356</v>
      </c>
      <c r="I246" s="15" t="n">
        <v>643.73</v>
      </c>
    </row>
    <row r="247" s="1" customFormat="true" ht="18" hidden="false" customHeight="true" outlineLevel="0" collapsed="false">
      <c r="A247" s="9" t="n">
        <v>243</v>
      </c>
      <c r="B247" s="10" t="s">
        <v>378</v>
      </c>
      <c r="C247" s="10" t="s">
        <v>379</v>
      </c>
      <c r="D247" s="15" t="n">
        <v>10000</v>
      </c>
      <c r="E247" s="29" t="n">
        <v>43334</v>
      </c>
      <c r="F247" s="29" t="n">
        <v>43698</v>
      </c>
      <c r="G247" s="29" t="n">
        <v>43694</v>
      </c>
      <c r="H247" s="10" t="n">
        <v>361</v>
      </c>
      <c r="I247" s="15" t="n">
        <v>652.77</v>
      </c>
    </row>
    <row r="248" s="1" customFormat="true" ht="18" hidden="false" customHeight="true" outlineLevel="0" collapsed="false">
      <c r="A248" s="9" t="n">
        <v>244</v>
      </c>
      <c r="B248" s="10" t="s">
        <v>380</v>
      </c>
      <c r="C248" s="10" t="s">
        <v>381</v>
      </c>
      <c r="D248" s="15" t="n">
        <v>10000</v>
      </c>
      <c r="E248" s="29" t="n">
        <v>43334</v>
      </c>
      <c r="F248" s="29" t="n">
        <v>43698</v>
      </c>
      <c r="G248" s="29" t="n">
        <v>43673</v>
      </c>
      <c r="H248" s="10" t="n">
        <v>340</v>
      </c>
      <c r="I248" s="15" t="n">
        <v>614.79</v>
      </c>
    </row>
    <row r="249" s="1" customFormat="true" ht="18" hidden="false" customHeight="true" outlineLevel="0" collapsed="false">
      <c r="A249" s="9" t="n">
        <v>245</v>
      </c>
      <c r="B249" s="10" t="s">
        <v>382</v>
      </c>
      <c r="C249" s="10" t="s">
        <v>383</v>
      </c>
      <c r="D249" s="15" t="n">
        <v>10000</v>
      </c>
      <c r="E249" s="29" t="n">
        <v>43353</v>
      </c>
      <c r="F249" s="29" t="n">
        <v>43717</v>
      </c>
      <c r="G249" s="29" t="n">
        <v>43717</v>
      </c>
      <c r="H249" s="10" t="n">
        <v>365</v>
      </c>
      <c r="I249" s="15" t="n">
        <v>660</v>
      </c>
    </row>
    <row r="250" s="1" customFormat="true" ht="18" hidden="false" customHeight="true" outlineLevel="0" collapsed="false">
      <c r="A250" s="9" t="n">
        <v>246</v>
      </c>
      <c r="B250" s="10" t="s">
        <v>384</v>
      </c>
      <c r="C250" s="10" t="s">
        <v>385</v>
      </c>
      <c r="D250" s="15" t="n">
        <v>10000</v>
      </c>
      <c r="E250" s="29" t="n">
        <v>43353</v>
      </c>
      <c r="F250" s="29" t="n">
        <v>43717</v>
      </c>
      <c r="G250" s="29" t="n">
        <v>43717</v>
      </c>
      <c r="H250" s="10" t="n">
        <v>365</v>
      </c>
      <c r="I250" s="15" t="n">
        <v>660</v>
      </c>
    </row>
    <row r="251" s="1" customFormat="true" ht="18" hidden="false" customHeight="true" outlineLevel="0" collapsed="false">
      <c r="A251" s="9" t="n">
        <v>247</v>
      </c>
      <c r="B251" s="47" t="s">
        <v>386</v>
      </c>
      <c r="C251" s="47" t="s">
        <v>387</v>
      </c>
      <c r="D251" s="56" t="n">
        <v>10000</v>
      </c>
      <c r="E251" s="29" t="n">
        <v>43346</v>
      </c>
      <c r="F251" s="29" t="n">
        <v>43710</v>
      </c>
      <c r="G251" s="29" t="n">
        <v>43706</v>
      </c>
      <c r="H251" s="10" t="n">
        <v>361</v>
      </c>
      <c r="I251" s="31" t="n">
        <v>652.77</v>
      </c>
    </row>
    <row r="252" s="1" customFormat="true" ht="18" hidden="false" customHeight="true" outlineLevel="0" collapsed="false">
      <c r="A252" s="9" t="n">
        <v>248</v>
      </c>
      <c r="B252" s="47" t="s">
        <v>388</v>
      </c>
      <c r="C252" s="47" t="s">
        <v>389</v>
      </c>
      <c r="D252" s="56" t="n">
        <v>10000</v>
      </c>
      <c r="E252" s="29" t="n">
        <v>43346</v>
      </c>
      <c r="F252" s="29" t="n">
        <v>43710</v>
      </c>
      <c r="G252" s="29" t="n">
        <v>43706</v>
      </c>
      <c r="H252" s="10" t="n">
        <v>361</v>
      </c>
      <c r="I252" s="31" t="n">
        <v>652.77</v>
      </c>
    </row>
    <row r="253" s="1" customFormat="true" ht="18" hidden="false" customHeight="true" outlineLevel="0" collapsed="false">
      <c r="A253" s="9" t="n">
        <v>249</v>
      </c>
      <c r="B253" s="47" t="s">
        <v>390</v>
      </c>
      <c r="C253" s="47" t="s">
        <v>391</v>
      </c>
      <c r="D253" s="56" t="n">
        <v>10000</v>
      </c>
      <c r="E253" s="29" t="n">
        <v>43346</v>
      </c>
      <c r="F253" s="29" t="n">
        <v>43710</v>
      </c>
      <c r="G253" s="29" t="n">
        <v>43706</v>
      </c>
      <c r="H253" s="10" t="n">
        <v>361</v>
      </c>
      <c r="I253" s="31" t="n">
        <v>652.77</v>
      </c>
    </row>
    <row r="254" s="1" customFormat="true" ht="18" hidden="false" customHeight="true" outlineLevel="0" collapsed="false">
      <c r="A254" s="9" t="n">
        <v>250</v>
      </c>
      <c r="B254" s="47" t="s">
        <v>392</v>
      </c>
      <c r="C254" s="47" t="s">
        <v>391</v>
      </c>
      <c r="D254" s="56" t="n">
        <v>10000</v>
      </c>
      <c r="E254" s="29" t="n">
        <v>43346</v>
      </c>
      <c r="F254" s="29" t="n">
        <v>43710</v>
      </c>
      <c r="G254" s="29" t="n">
        <v>43706</v>
      </c>
      <c r="H254" s="10" t="n">
        <v>361</v>
      </c>
      <c r="I254" s="31" t="n">
        <v>652.77</v>
      </c>
    </row>
    <row r="255" s="1" customFormat="true" ht="18" hidden="false" customHeight="true" outlineLevel="0" collapsed="false">
      <c r="A255" s="9" t="n">
        <v>251</v>
      </c>
      <c r="B255" s="47" t="s">
        <v>393</v>
      </c>
      <c r="C255" s="47" t="s">
        <v>387</v>
      </c>
      <c r="D255" s="56" t="n">
        <v>10000</v>
      </c>
      <c r="E255" s="29" t="n">
        <v>43346</v>
      </c>
      <c r="F255" s="29" t="n">
        <v>43710</v>
      </c>
      <c r="G255" s="29" t="n">
        <v>43707</v>
      </c>
      <c r="H255" s="10" t="n">
        <v>362</v>
      </c>
      <c r="I255" s="31" t="n">
        <v>654.58</v>
      </c>
    </row>
    <row r="256" s="1" customFormat="true" ht="18" hidden="false" customHeight="true" outlineLevel="0" collapsed="false">
      <c r="A256" s="9" t="n">
        <v>252</v>
      </c>
      <c r="B256" s="47" t="s">
        <v>394</v>
      </c>
      <c r="C256" s="47" t="s">
        <v>395</v>
      </c>
      <c r="D256" s="56" t="n">
        <v>10000</v>
      </c>
      <c r="E256" s="29" t="n">
        <v>43346</v>
      </c>
      <c r="F256" s="29" t="n">
        <v>43710</v>
      </c>
      <c r="G256" s="29" t="n">
        <v>43704</v>
      </c>
      <c r="H256" s="10" t="n">
        <v>359</v>
      </c>
      <c r="I256" s="31" t="n">
        <v>649.15</v>
      </c>
    </row>
    <row r="257" s="1" customFormat="true" ht="18" hidden="false" customHeight="true" outlineLevel="0" collapsed="false">
      <c r="A257" s="9" t="n">
        <v>253</v>
      </c>
      <c r="B257" s="47" t="s">
        <v>396</v>
      </c>
      <c r="C257" s="47" t="s">
        <v>397</v>
      </c>
      <c r="D257" s="56" t="n">
        <v>10000</v>
      </c>
      <c r="E257" s="29" t="n">
        <v>43346</v>
      </c>
      <c r="F257" s="29" t="n">
        <v>43710</v>
      </c>
      <c r="G257" s="29" t="n">
        <v>43706</v>
      </c>
      <c r="H257" s="10" t="n">
        <v>361</v>
      </c>
      <c r="I257" s="31" t="n">
        <v>652.77</v>
      </c>
    </row>
    <row r="258" s="1" customFormat="true" ht="18" hidden="false" customHeight="true" outlineLevel="0" collapsed="false">
      <c r="A258" s="9" t="n">
        <v>254</v>
      </c>
      <c r="B258" s="47" t="s">
        <v>398</v>
      </c>
      <c r="C258" s="47" t="s">
        <v>387</v>
      </c>
      <c r="D258" s="56" t="n">
        <v>10000</v>
      </c>
      <c r="E258" s="29" t="n">
        <v>43346</v>
      </c>
      <c r="F258" s="29" t="n">
        <v>43710</v>
      </c>
      <c r="G258" s="29" t="n">
        <v>43706</v>
      </c>
      <c r="H258" s="10" t="n">
        <v>361</v>
      </c>
      <c r="I258" s="31" t="n">
        <v>652.77</v>
      </c>
    </row>
    <row r="259" s="1" customFormat="true" ht="18" hidden="false" customHeight="true" outlineLevel="0" collapsed="false">
      <c r="A259" s="9" t="n">
        <v>255</v>
      </c>
      <c r="B259" s="47" t="s">
        <v>399</v>
      </c>
      <c r="C259" s="47" t="s">
        <v>387</v>
      </c>
      <c r="D259" s="56" t="n">
        <v>10000</v>
      </c>
      <c r="E259" s="29" t="n">
        <v>43346</v>
      </c>
      <c r="F259" s="29" t="n">
        <v>43710</v>
      </c>
      <c r="G259" s="29" t="n">
        <v>43706</v>
      </c>
      <c r="H259" s="10" t="n">
        <v>361</v>
      </c>
      <c r="I259" s="31" t="n">
        <v>652.77</v>
      </c>
    </row>
    <row r="260" s="1" customFormat="true" ht="18" hidden="false" customHeight="true" outlineLevel="0" collapsed="false">
      <c r="A260" s="9" t="n">
        <v>256</v>
      </c>
      <c r="B260" s="7" t="s">
        <v>400</v>
      </c>
      <c r="C260" s="7" t="s">
        <v>401</v>
      </c>
      <c r="D260" s="31" t="n">
        <v>10000</v>
      </c>
      <c r="E260" s="29" t="n">
        <v>43305</v>
      </c>
      <c r="F260" s="19" t="n">
        <v>43669</v>
      </c>
      <c r="G260" s="19" t="n">
        <v>43669</v>
      </c>
      <c r="H260" s="10" t="n">
        <v>365</v>
      </c>
      <c r="I260" s="31" t="n">
        <v>660</v>
      </c>
    </row>
    <row r="261" s="1" customFormat="true" ht="18" hidden="false" customHeight="true" outlineLevel="0" collapsed="false">
      <c r="A261" s="9" t="n">
        <v>257</v>
      </c>
      <c r="B261" s="7" t="s">
        <v>402</v>
      </c>
      <c r="C261" s="7" t="s">
        <v>403</v>
      </c>
      <c r="D261" s="31" t="n">
        <v>10000</v>
      </c>
      <c r="E261" s="29" t="n">
        <v>43305</v>
      </c>
      <c r="F261" s="19" t="n">
        <v>43669</v>
      </c>
      <c r="G261" s="19" t="n">
        <v>43669</v>
      </c>
      <c r="H261" s="10" t="n">
        <v>365</v>
      </c>
      <c r="I261" s="31" t="n">
        <v>660</v>
      </c>
    </row>
    <row r="262" s="1" customFormat="true" ht="18" hidden="false" customHeight="true" outlineLevel="0" collapsed="false">
      <c r="A262" s="9" t="n">
        <v>258</v>
      </c>
      <c r="B262" s="7" t="s">
        <v>404</v>
      </c>
      <c r="C262" s="7" t="s">
        <v>405</v>
      </c>
      <c r="D262" s="31" t="n">
        <v>10000</v>
      </c>
      <c r="E262" s="29" t="n">
        <v>43339</v>
      </c>
      <c r="F262" s="19" t="n">
        <v>43703</v>
      </c>
      <c r="G262" s="19" t="n">
        <v>43699</v>
      </c>
      <c r="H262" s="10" t="n">
        <v>361</v>
      </c>
      <c r="I262" s="31" t="n">
        <v>652.77</v>
      </c>
    </row>
    <row r="263" s="1" customFormat="true" ht="18" hidden="false" customHeight="true" outlineLevel="0" collapsed="false">
      <c r="A263" s="9" t="n">
        <v>259</v>
      </c>
      <c r="B263" s="7" t="s">
        <v>406</v>
      </c>
      <c r="C263" s="7" t="s">
        <v>405</v>
      </c>
      <c r="D263" s="31" t="n">
        <v>10000</v>
      </c>
      <c r="E263" s="29" t="n">
        <v>43339</v>
      </c>
      <c r="F263" s="19" t="n">
        <v>43703</v>
      </c>
      <c r="G263" s="19" t="n">
        <v>43699</v>
      </c>
      <c r="H263" s="10" t="n">
        <v>361</v>
      </c>
      <c r="I263" s="31" t="n">
        <v>652.77</v>
      </c>
    </row>
    <row r="264" s="1" customFormat="true" ht="18" hidden="false" customHeight="true" outlineLevel="0" collapsed="false">
      <c r="A264" s="9" t="n">
        <v>260</v>
      </c>
      <c r="B264" s="7" t="s">
        <v>407</v>
      </c>
      <c r="C264" s="7" t="s">
        <v>405</v>
      </c>
      <c r="D264" s="31" t="n">
        <v>10000</v>
      </c>
      <c r="E264" s="29" t="n">
        <v>43340</v>
      </c>
      <c r="F264" s="19" t="n">
        <v>43704</v>
      </c>
      <c r="G264" s="19" t="n">
        <v>43703</v>
      </c>
      <c r="H264" s="10" t="n">
        <v>364</v>
      </c>
      <c r="I264" s="31" t="n">
        <v>658.19</v>
      </c>
    </row>
    <row r="265" s="1" customFormat="true" ht="18" hidden="false" customHeight="true" outlineLevel="0" collapsed="false">
      <c r="A265" s="9" t="n">
        <v>261</v>
      </c>
      <c r="B265" s="7" t="s">
        <v>408</v>
      </c>
      <c r="C265" s="7" t="s">
        <v>401</v>
      </c>
      <c r="D265" s="31" t="n">
        <v>10000</v>
      </c>
      <c r="E265" s="29" t="n">
        <v>43344</v>
      </c>
      <c r="F265" s="19" t="n">
        <v>43708</v>
      </c>
      <c r="G265" s="19" t="n">
        <v>43708</v>
      </c>
      <c r="H265" s="10" t="n">
        <v>365</v>
      </c>
      <c r="I265" s="31" t="n">
        <v>660</v>
      </c>
    </row>
    <row r="266" s="1" customFormat="true" ht="18" hidden="false" customHeight="true" outlineLevel="0" collapsed="false">
      <c r="A266" s="9" t="n">
        <v>262</v>
      </c>
      <c r="B266" s="7" t="s">
        <v>409</v>
      </c>
      <c r="C266" s="7" t="s">
        <v>410</v>
      </c>
      <c r="D266" s="31" t="n">
        <v>10000</v>
      </c>
      <c r="E266" s="29" t="n">
        <v>43347</v>
      </c>
      <c r="F266" s="19" t="n">
        <v>43711</v>
      </c>
      <c r="G266" s="19" t="n">
        <v>43710</v>
      </c>
      <c r="H266" s="10" t="n">
        <v>364</v>
      </c>
      <c r="I266" s="31" t="n">
        <v>658.19</v>
      </c>
    </row>
    <row r="267" s="1" customFormat="true" ht="18" hidden="false" customHeight="true" outlineLevel="0" collapsed="false">
      <c r="A267" s="9" t="n">
        <v>263</v>
      </c>
      <c r="B267" s="7" t="s">
        <v>411</v>
      </c>
      <c r="C267" s="7" t="s">
        <v>403</v>
      </c>
      <c r="D267" s="31" t="n">
        <v>10000</v>
      </c>
      <c r="E267" s="29" t="n">
        <v>43360</v>
      </c>
      <c r="F267" s="19" t="n">
        <v>43724</v>
      </c>
      <c r="G267" s="19" t="n">
        <v>43714</v>
      </c>
      <c r="H267" s="10" t="n">
        <v>355</v>
      </c>
      <c r="I267" s="31" t="n">
        <v>641.92</v>
      </c>
    </row>
    <row r="268" s="1" customFormat="true" ht="18" hidden="false" customHeight="true" outlineLevel="0" collapsed="false">
      <c r="A268" s="9" t="n">
        <v>264</v>
      </c>
      <c r="B268" s="7" t="s">
        <v>412</v>
      </c>
      <c r="C268" s="7" t="s">
        <v>401</v>
      </c>
      <c r="D268" s="31" t="n">
        <v>10000</v>
      </c>
      <c r="E268" s="29" t="n">
        <v>43368</v>
      </c>
      <c r="F268" s="19" t="n">
        <v>43732</v>
      </c>
      <c r="G268" s="19" t="n">
        <v>43708</v>
      </c>
      <c r="H268" s="10" t="n">
        <v>341</v>
      </c>
      <c r="I268" s="31" t="n">
        <v>616.6</v>
      </c>
    </row>
    <row r="269" s="1" customFormat="true" ht="18" hidden="false" customHeight="true" outlineLevel="0" collapsed="false">
      <c r="A269" s="9" t="n">
        <v>265</v>
      </c>
      <c r="B269" s="7" t="s">
        <v>413</v>
      </c>
      <c r="C269" s="7" t="s">
        <v>414</v>
      </c>
      <c r="D269" s="31" t="n">
        <v>10000</v>
      </c>
      <c r="E269" s="29" t="n">
        <v>43380</v>
      </c>
      <c r="F269" s="19" t="n">
        <v>43744</v>
      </c>
      <c r="G269" s="19" t="n">
        <v>43731</v>
      </c>
      <c r="H269" s="10" t="n">
        <v>352</v>
      </c>
      <c r="I269" s="31" t="n">
        <v>636.49</v>
      </c>
    </row>
    <row r="270" s="1" customFormat="true" ht="18" hidden="false" customHeight="true" outlineLevel="0" collapsed="false">
      <c r="A270" s="9" t="n">
        <v>266</v>
      </c>
      <c r="B270" s="7" t="s">
        <v>415</v>
      </c>
      <c r="C270" s="7" t="s">
        <v>414</v>
      </c>
      <c r="D270" s="31" t="n">
        <v>10000</v>
      </c>
      <c r="E270" s="29" t="n">
        <v>43380</v>
      </c>
      <c r="F270" s="19" t="n">
        <v>43744</v>
      </c>
      <c r="G270" s="19" t="n">
        <v>43703</v>
      </c>
      <c r="H270" s="10" t="n">
        <v>324</v>
      </c>
      <c r="I270" s="31" t="n">
        <v>585.86</v>
      </c>
    </row>
    <row r="271" s="1" customFormat="true" ht="18" hidden="false" customHeight="true" outlineLevel="0" collapsed="false">
      <c r="A271" s="9" t="n">
        <v>267</v>
      </c>
      <c r="B271" s="7" t="s">
        <v>416</v>
      </c>
      <c r="C271" s="7" t="s">
        <v>414</v>
      </c>
      <c r="D271" s="31" t="n">
        <v>10000</v>
      </c>
      <c r="E271" s="29" t="n">
        <v>43380</v>
      </c>
      <c r="F271" s="19" t="n">
        <v>43744</v>
      </c>
      <c r="G271" s="19" t="n">
        <v>43738</v>
      </c>
      <c r="H271" s="10" t="n">
        <v>359</v>
      </c>
      <c r="I271" s="31" t="n">
        <v>649.15</v>
      </c>
    </row>
    <row r="272" s="1" customFormat="true" ht="18" hidden="false" customHeight="true" outlineLevel="0" collapsed="false">
      <c r="A272" s="9" t="n">
        <v>268</v>
      </c>
      <c r="B272" s="7" t="s">
        <v>417</v>
      </c>
      <c r="C272" s="7" t="s">
        <v>418</v>
      </c>
      <c r="D272" s="31" t="n">
        <v>10000</v>
      </c>
      <c r="E272" s="29" t="n">
        <v>43381</v>
      </c>
      <c r="F272" s="19" t="n">
        <v>43745</v>
      </c>
      <c r="G272" s="19" t="n">
        <v>43731</v>
      </c>
      <c r="H272" s="10" t="n">
        <v>351</v>
      </c>
      <c r="I272" s="31" t="n">
        <v>634.68</v>
      </c>
    </row>
    <row r="273" s="1" customFormat="true" ht="18" hidden="false" customHeight="true" outlineLevel="0" collapsed="false">
      <c r="A273" s="9" t="n">
        <v>269</v>
      </c>
      <c r="B273" s="7" t="s">
        <v>419</v>
      </c>
      <c r="C273" s="7" t="s">
        <v>414</v>
      </c>
      <c r="D273" s="31" t="n">
        <v>10000</v>
      </c>
      <c r="E273" s="29" t="n">
        <v>43434</v>
      </c>
      <c r="F273" s="19" t="n">
        <v>43798</v>
      </c>
      <c r="G273" s="19" t="n">
        <v>43732</v>
      </c>
      <c r="H273" s="10" t="n">
        <v>299</v>
      </c>
      <c r="I273" s="31" t="n">
        <v>540.66</v>
      </c>
    </row>
    <row r="274" s="1" customFormat="true" ht="18" hidden="false" customHeight="true" outlineLevel="0" collapsed="false">
      <c r="A274" s="9" t="n">
        <v>270</v>
      </c>
      <c r="B274" s="10" t="s">
        <v>420</v>
      </c>
      <c r="C274" s="10" t="s">
        <v>421</v>
      </c>
      <c r="D274" s="15" t="n">
        <v>10000</v>
      </c>
      <c r="E274" s="29" t="n">
        <v>43295</v>
      </c>
      <c r="F274" s="29" t="n">
        <v>43659</v>
      </c>
      <c r="G274" s="29" t="n">
        <v>43659</v>
      </c>
      <c r="H274" s="10"/>
      <c r="I274" s="15" t="n">
        <v>660</v>
      </c>
    </row>
    <row r="275" s="1" customFormat="true" ht="18" hidden="false" customHeight="true" outlineLevel="0" collapsed="false">
      <c r="A275" s="9" t="n">
        <v>271</v>
      </c>
      <c r="B275" s="10" t="s">
        <v>422</v>
      </c>
      <c r="C275" s="10" t="s">
        <v>423</v>
      </c>
      <c r="D275" s="15" t="n">
        <v>10000</v>
      </c>
      <c r="E275" s="29" t="n">
        <v>43295</v>
      </c>
      <c r="F275" s="29" t="n">
        <v>43659</v>
      </c>
      <c r="G275" s="29" t="n">
        <v>43659</v>
      </c>
      <c r="H275" s="10"/>
      <c r="I275" s="15" t="n">
        <v>660</v>
      </c>
    </row>
    <row r="276" s="1" customFormat="true" ht="18" hidden="false" customHeight="true" outlineLevel="0" collapsed="false">
      <c r="A276" s="9" t="n">
        <v>272</v>
      </c>
      <c r="B276" s="10" t="s">
        <v>424</v>
      </c>
      <c r="C276" s="10" t="s">
        <v>425</v>
      </c>
      <c r="D276" s="15" t="n">
        <v>10000</v>
      </c>
      <c r="E276" s="29" t="n">
        <v>43295</v>
      </c>
      <c r="F276" s="29" t="n">
        <v>43659</v>
      </c>
      <c r="G276" s="30" t="n">
        <v>43659</v>
      </c>
      <c r="H276" s="10"/>
      <c r="I276" s="15" t="n">
        <v>660</v>
      </c>
    </row>
    <row r="277" s="1" customFormat="true" ht="18" hidden="false" customHeight="true" outlineLevel="0" collapsed="false">
      <c r="A277" s="9" t="n">
        <v>273</v>
      </c>
      <c r="B277" s="10" t="s">
        <v>426</v>
      </c>
      <c r="C277" s="10" t="s">
        <v>427</v>
      </c>
      <c r="D277" s="15" t="n">
        <v>10000</v>
      </c>
      <c r="E277" s="29" t="n">
        <v>43306</v>
      </c>
      <c r="F277" s="29" t="n">
        <v>43670</v>
      </c>
      <c r="G277" s="30" t="n">
        <v>43670</v>
      </c>
      <c r="H277" s="10"/>
      <c r="I277" s="15" t="n">
        <v>660</v>
      </c>
    </row>
    <row r="278" s="1" customFormat="true" ht="18" hidden="false" customHeight="true" outlineLevel="0" collapsed="false">
      <c r="A278" s="9" t="n">
        <v>274</v>
      </c>
      <c r="B278" s="10" t="s">
        <v>428</v>
      </c>
      <c r="C278" s="10" t="s">
        <v>427</v>
      </c>
      <c r="D278" s="15" t="n">
        <v>10000</v>
      </c>
      <c r="E278" s="29" t="n">
        <v>43348</v>
      </c>
      <c r="F278" s="29" t="n">
        <v>43712</v>
      </c>
      <c r="G278" s="30" t="n">
        <v>43661</v>
      </c>
      <c r="H278" s="10"/>
      <c r="I278" s="15" t="n">
        <v>567.78</v>
      </c>
    </row>
    <row r="279" s="1" customFormat="true" ht="18" hidden="false" customHeight="true" outlineLevel="0" collapsed="false">
      <c r="A279" s="9" t="n">
        <v>275</v>
      </c>
      <c r="B279" s="10" t="s">
        <v>429</v>
      </c>
      <c r="C279" s="10" t="s">
        <v>430</v>
      </c>
      <c r="D279" s="15" t="n">
        <v>10000</v>
      </c>
      <c r="E279" s="29" t="n">
        <v>43358</v>
      </c>
      <c r="F279" s="29" t="n">
        <v>43722</v>
      </c>
      <c r="G279" s="30" t="n">
        <v>43694</v>
      </c>
      <c r="H279" s="10"/>
      <c r="I279" s="15" t="n">
        <v>609.37</v>
      </c>
    </row>
    <row r="280" s="1" customFormat="true" ht="18" hidden="false" customHeight="true" outlineLevel="0" collapsed="false">
      <c r="A280" s="9" t="n">
        <v>276</v>
      </c>
      <c r="B280" s="10" t="s">
        <v>431</v>
      </c>
      <c r="C280" s="10" t="s">
        <v>430</v>
      </c>
      <c r="D280" s="15" t="n">
        <v>10000</v>
      </c>
      <c r="E280" s="29" t="n">
        <v>43358</v>
      </c>
      <c r="F280" s="29" t="n">
        <v>43722</v>
      </c>
      <c r="G280" s="30" t="n">
        <v>43691</v>
      </c>
      <c r="H280" s="10"/>
      <c r="I280" s="15" t="n">
        <v>603.95</v>
      </c>
    </row>
    <row r="281" s="1" customFormat="true" ht="18" hidden="false" customHeight="true" outlineLevel="0" collapsed="false">
      <c r="A281" s="9" t="n">
        <v>277</v>
      </c>
      <c r="B281" s="10" t="s">
        <v>432</v>
      </c>
      <c r="C281" s="10" t="s">
        <v>433</v>
      </c>
      <c r="D281" s="15" t="n">
        <v>10000</v>
      </c>
      <c r="E281" s="29" t="n">
        <v>43346</v>
      </c>
      <c r="F281" s="29" t="n">
        <v>43710</v>
      </c>
      <c r="G281" s="30" t="n">
        <v>43710</v>
      </c>
      <c r="H281" s="10" t="n">
        <v>365</v>
      </c>
      <c r="I281" s="15" t="n">
        <v>660</v>
      </c>
    </row>
    <row r="282" s="1" customFormat="true" ht="18" hidden="false" customHeight="true" outlineLevel="0" collapsed="false">
      <c r="A282" s="9" t="n">
        <v>278</v>
      </c>
      <c r="B282" s="10" t="s">
        <v>434</v>
      </c>
      <c r="C282" s="10" t="s">
        <v>435</v>
      </c>
      <c r="D282" s="15" t="n">
        <v>10000</v>
      </c>
      <c r="E282" s="29" t="n">
        <v>43388</v>
      </c>
      <c r="F282" s="29" t="n">
        <v>43752</v>
      </c>
      <c r="G282" s="30" t="n">
        <v>43674</v>
      </c>
      <c r="H282" s="10" t="n">
        <v>287</v>
      </c>
      <c r="I282" s="15" t="n">
        <v>518.96</v>
      </c>
    </row>
    <row r="283" s="1" customFormat="true" ht="18" hidden="false" customHeight="true" outlineLevel="0" collapsed="false">
      <c r="A283" s="9" t="n">
        <v>279</v>
      </c>
      <c r="B283" s="10" t="s">
        <v>436</v>
      </c>
      <c r="C283" s="10" t="s">
        <v>437</v>
      </c>
      <c r="D283" s="15" t="n">
        <v>10000</v>
      </c>
      <c r="E283" s="29" t="n">
        <v>43369</v>
      </c>
      <c r="F283" s="29" t="n">
        <v>43733</v>
      </c>
      <c r="G283" s="30" t="n">
        <v>43733</v>
      </c>
      <c r="H283" s="10" t="n">
        <v>365</v>
      </c>
      <c r="I283" s="15" t="n">
        <v>660</v>
      </c>
    </row>
    <row r="284" s="1" customFormat="true" ht="18" hidden="false" customHeight="true" outlineLevel="0" collapsed="false">
      <c r="A284" s="9" t="n">
        <v>280</v>
      </c>
      <c r="B284" s="10" t="s">
        <v>438</v>
      </c>
      <c r="C284" s="10" t="s">
        <v>439</v>
      </c>
      <c r="D284" s="15" t="n">
        <v>10000</v>
      </c>
      <c r="E284" s="29" t="n">
        <v>43369</v>
      </c>
      <c r="F284" s="29" t="n">
        <v>43733</v>
      </c>
      <c r="G284" s="30" t="n">
        <v>43733</v>
      </c>
      <c r="H284" s="10" t="n">
        <v>365</v>
      </c>
      <c r="I284" s="15" t="n">
        <v>660</v>
      </c>
    </row>
    <row r="285" s="1" customFormat="true" ht="18" hidden="false" customHeight="true" outlineLevel="0" collapsed="false">
      <c r="A285" s="9" t="n">
        <v>281</v>
      </c>
      <c r="B285" s="10" t="s">
        <v>440</v>
      </c>
      <c r="C285" s="10" t="s">
        <v>437</v>
      </c>
      <c r="D285" s="15" t="n">
        <v>10000</v>
      </c>
      <c r="E285" s="29" t="n">
        <v>43369</v>
      </c>
      <c r="F285" s="29" t="n">
        <v>43733</v>
      </c>
      <c r="G285" s="30" t="n">
        <v>43733</v>
      </c>
      <c r="H285" s="10" t="n">
        <v>365</v>
      </c>
      <c r="I285" s="15" t="n">
        <v>660</v>
      </c>
    </row>
    <row r="286" s="1" customFormat="true" ht="18" hidden="false" customHeight="true" outlineLevel="0" collapsed="false">
      <c r="A286" s="9" t="n">
        <v>282</v>
      </c>
      <c r="B286" s="10" t="s">
        <v>441</v>
      </c>
      <c r="C286" s="10" t="s">
        <v>437</v>
      </c>
      <c r="D286" s="15" t="n">
        <v>10000</v>
      </c>
      <c r="E286" s="29" t="n">
        <v>43369</v>
      </c>
      <c r="F286" s="29" t="n">
        <v>43733</v>
      </c>
      <c r="G286" s="30" t="n">
        <v>43726</v>
      </c>
      <c r="H286" s="10" t="n">
        <v>358</v>
      </c>
      <c r="I286" s="15" t="n">
        <v>647.34</v>
      </c>
    </row>
    <row r="287" s="1" customFormat="true" ht="18" hidden="false" customHeight="true" outlineLevel="0" collapsed="false">
      <c r="A287" s="9" t="n">
        <v>283</v>
      </c>
      <c r="B287" s="10" t="s">
        <v>442</v>
      </c>
      <c r="C287" s="10" t="s">
        <v>439</v>
      </c>
      <c r="D287" s="15" t="n">
        <v>10000</v>
      </c>
      <c r="E287" s="29" t="n">
        <v>43369</v>
      </c>
      <c r="F287" s="29" t="n">
        <v>43733</v>
      </c>
      <c r="G287" s="30" t="n">
        <v>43733</v>
      </c>
      <c r="H287" s="10" t="n">
        <v>365</v>
      </c>
      <c r="I287" s="15" t="n">
        <v>660</v>
      </c>
    </row>
    <row r="288" s="1" customFormat="true" ht="18" hidden="false" customHeight="true" outlineLevel="0" collapsed="false">
      <c r="A288" s="9" t="n">
        <v>284</v>
      </c>
      <c r="B288" s="10" t="s">
        <v>443</v>
      </c>
      <c r="C288" s="10" t="s">
        <v>439</v>
      </c>
      <c r="D288" s="15" t="n">
        <v>10000</v>
      </c>
      <c r="E288" s="29" t="n">
        <v>43369</v>
      </c>
      <c r="F288" s="29" t="n">
        <v>43733</v>
      </c>
      <c r="G288" s="30" t="n">
        <v>43733</v>
      </c>
      <c r="H288" s="10" t="n">
        <v>365</v>
      </c>
      <c r="I288" s="15" t="n">
        <v>660</v>
      </c>
    </row>
    <row r="289" s="1" customFormat="true" ht="18" hidden="false" customHeight="true" outlineLevel="0" collapsed="false">
      <c r="A289" s="9" t="n">
        <v>285</v>
      </c>
      <c r="B289" s="10" t="s">
        <v>444</v>
      </c>
      <c r="C289" s="10" t="s">
        <v>437</v>
      </c>
      <c r="D289" s="15" t="n">
        <v>10000</v>
      </c>
      <c r="E289" s="29" t="n">
        <v>43369</v>
      </c>
      <c r="F289" s="29" t="n">
        <v>43733</v>
      </c>
      <c r="G289" s="30" t="n">
        <v>43733</v>
      </c>
      <c r="H289" s="10" t="n">
        <v>365</v>
      </c>
      <c r="I289" s="15" t="n">
        <v>660</v>
      </c>
    </row>
    <row r="290" s="1" customFormat="true" ht="18" hidden="false" customHeight="true" outlineLevel="0" collapsed="false">
      <c r="A290" s="9" t="n">
        <v>286</v>
      </c>
      <c r="B290" s="10" t="s">
        <v>445</v>
      </c>
      <c r="C290" s="10" t="s">
        <v>446</v>
      </c>
      <c r="D290" s="15" t="n">
        <v>10000</v>
      </c>
      <c r="E290" s="29" t="n">
        <v>43369</v>
      </c>
      <c r="F290" s="29" t="n">
        <v>43733</v>
      </c>
      <c r="G290" s="29" t="n">
        <v>43723</v>
      </c>
      <c r="H290" s="10" t="n">
        <v>355</v>
      </c>
      <c r="I290" s="15" t="n">
        <v>641.92</v>
      </c>
    </row>
    <row r="291" s="1" customFormat="true" ht="18" hidden="false" customHeight="true" outlineLevel="0" collapsed="false">
      <c r="A291" s="9" t="n">
        <v>287</v>
      </c>
      <c r="B291" s="10" t="s">
        <v>447</v>
      </c>
      <c r="C291" s="10" t="s">
        <v>435</v>
      </c>
      <c r="D291" s="15" t="n">
        <v>10000</v>
      </c>
      <c r="E291" s="29" t="n">
        <v>43369</v>
      </c>
      <c r="F291" s="29" t="n">
        <v>43733</v>
      </c>
      <c r="G291" s="29" t="n">
        <v>43733</v>
      </c>
      <c r="H291" s="10" t="n">
        <v>365</v>
      </c>
      <c r="I291" s="15" t="n">
        <v>660</v>
      </c>
    </row>
    <row r="292" s="1" customFormat="true" ht="18" hidden="false" customHeight="true" outlineLevel="0" collapsed="false">
      <c r="A292" s="9" t="n">
        <v>288</v>
      </c>
      <c r="B292" s="10" t="s">
        <v>448</v>
      </c>
      <c r="C292" s="10" t="s">
        <v>449</v>
      </c>
      <c r="D292" s="15" t="n">
        <v>10000</v>
      </c>
      <c r="E292" s="29" t="n">
        <v>43368</v>
      </c>
      <c r="F292" s="29" t="n">
        <v>43732</v>
      </c>
      <c r="G292" s="29" t="n">
        <v>43730</v>
      </c>
      <c r="H292" s="10" t="n">
        <v>362</v>
      </c>
      <c r="I292" s="15" t="n">
        <v>656.38</v>
      </c>
    </row>
    <row r="293" s="1" customFormat="true" ht="18" hidden="false" customHeight="true" outlineLevel="0" collapsed="false">
      <c r="A293" s="9" t="n">
        <v>289</v>
      </c>
      <c r="B293" s="10" t="s">
        <v>450</v>
      </c>
      <c r="C293" s="10" t="s">
        <v>451</v>
      </c>
      <c r="D293" s="15" t="n">
        <v>10000</v>
      </c>
      <c r="E293" s="29" t="n">
        <v>43382</v>
      </c>
      <c r="F293" s="29" t="n">
        <v>43746</v>
      </c>
      <c r="G293" s="29" t="n">
        <v>43733</v>
      </c>
      <c r="H293" s="10" t="n">
        <v>351</v>
      </c>
      <c r="I293" s="15" t="n">
        <v>636.49</v>
      </c>
    </row>
    <row r="294" s="1" customFormat="true" ht="18" hidden="false" customHeight="true" outlineLevel="0" collapsed="false">
      <c r="A294" s="9" t="n">
        <v>290</v>
      </c>
      <c r="B294" s="10" t="s">
        <v>452</v>
      </c>
      <c r="C294" s="10" t="s">
        <v>449</v>
      </c>
      <c r="D294" s="15" t="n">
        <v>10000</v>
      </c>
      <c r="E294" s="29" t="n">
        <v>43357</v>
      </c>
      <c r="F294" s="29" t="n">
        <v>43721</v>
      </c>
      <c r="G294" s="29" t="n">
        <v>43693</v>
      </c>
      <c r="H294" s="10" t="n">
        <v>336</v>
      </c>
      <c r="I294" s="15" t="n">
        <v>609.37</v>
      </c>
    </row>
    <row r="295" s="1" customFormat="true" ht="18" hidden="false" customHeight="true" outlineLevel="0" collapsed="false">
      <c r="A295" s="9" t="n">
        <v>291</v>
      </c>
      <c r="B295" s="10" t="s">
        <v>453</v>
      </c>
      <c r="C295" s="10" t="s">
        <v>449</v>
      </c>
      <c r="D295" s="15" t="n">
        <v>10000</v>
      </c>
      <c r="E295" s="29" t="n">
        <v>43357</v>
      </c>
      <c r="F295" s="29" t="n">
        <v>43721</v>
      </c>
      <c r="G295" s="29" t="n">
        <v>43721</v>
      </c>
      <c r="H295" s="10" t="n">
        <v>364</v>
      </c>
      <c r="I295" s="15" t="n">
        <v>660</v>
      </c>
    </row>
    <row r="296" s="1" customFormat="true" ht="18" hidden="false" customHeight="true" outlineLevel="0" collapsed="false">
      <c r="A296" s="9" t="n">
        <v>292</v>
      </c>
      <c r="B296" s="10" t="s">
        <v>454</v>
      </c>
      <c r="C296" s="10" t="s">
        <v>455</v>
      </c>
      <c r="D296" s="15" t="n">
        <v>10000</v>
      </c>
      <c r="E296" s="29" t="n">
        <v>43357</v>
      </c>
      <c r="F296" s="29" t="n">
        <v>43721</v>
      </c>
      <c r="G296" s="29" t="n">
        <v>43719</v>
      </c>
      <c r="H296" s="10" t="n">
        <v>362</v>
      </c>
      <c r="I296" s="15" t="n">
        <v>656.38</v>
      </c>
    </row>
    <row r="297" s="1" customFormat="true" ht="18" hidden="false" customHeight="true" outlineLevel="0" collapsed="false">
      <c r="A297" s="9" t="n">
        <v>293</v>
      </c>
      <c r="B297" s="10" t="s">
        <v>456</v>
      </c>
      <c r="C297" s="10" t="s">
        <v>455</v>
      </c>
      <c r="D297" s="15" t="n">
        <v>10000</v>
      </c>
      <c r="E297" s="29" t="n">
        <v>43357</v>
      </c>
      <c r="F297" s="29" t="n">
        <v>43721</v>
      </c>
      <c r="G297" s="29" t="n">
        <v>43720</v>
      </c>
      <c r="H297" s="10" t="n">
        <v>363</v>
      </c>
      <c r="I297" s="15" t="n">
        <v>658.19</v>
      </c>
    </row>
    <row r="298" s="1" customFormat="true" ht="18" hidden="false" customHeight="true" outlineLevel="0" collapsed="false">
      <c r="A298" s="9" t="n">
        <v>294</v>
      </c>
      <c r="B298" s="10" t="s">
        <v>457</v>
      </c>
      <c r="C298" s="10" t="s">
        <v>455</v>
      </c>
      <c r="D298" s="15" t="n">
        <v>10000</v>
      </c>
      <c r="E298" s="29" t="n">
        <v>43357</v>
      </c>
      <c r="F298" s="29" t="n">
        <v>43721</v>
      </c>
      <c r="G298" s="29" t="n">
        <v>43718</v>
      </c>
      <c r="H298" s="10" t="n">
        <v>361</v>
      </c>
      <c r="I298" s="15" t="n">
        <v>654.58</v>
      </c>
    </row>
    <row r="299" s="1" customFormat="true" ht="18" hidden="false" customHeight="true" outlineLevel="0" collapsed="false">
      <c r="A299" s="9" t="n">
        <v>295</v>
      </c>
      <c r="B299" s="10" t="s">
        <v>458</v>
      </c>
      <c r="C299" s="10" t="s">
        <v>449</v>
      </c>
      <c r="D299" s="15" t="n">
        <v>10000</v>
      </c>
      <c r="E299" s="29" t="n">
        <v>43357</v>
      </c>
      <c r="F299" s="29" t="n">
        <v>43721</v>
      </c>
      <c r="G299" s="29" t="n">
        <v>43721</v>
      </c>
      <c r="H299" s="10" t="n">
        <v>364</v>
      </c>
      <c r="I299" s="15" t="n">
        <v>660</v>
      </c>
    </row>
    <row r="300" s="1" customFormat="true" ht="18" hidden="false" customHeight="true" outlineLevel="0" collapsed="false">
      <c r="A300" s="9" t="n">
        <v>296</v>
      </c>
      <c r="B300" s="10" t="s">
        <v>459</v>
      </c>
      <c r="C300" s="10" t="s">
        <v>449</v>
      </c>
      <c r="D300" s="15" t="n">
        <v>10000</v>
      </c>
      <c r="E300" s="29" t="n">
        <v>43357</v>
      </c>
      <c r="F300" s="29" t="n">
        <v>43721</v>
      </c>
      <c r="G300" s="29" t="n">
        <v>43694</v>
      </c>
      <c r="H300" s="10" t="n">
        <v>337</v>
      </c>
      <c r="I300" s="15" t="n">
        <v>611.18</v>
      </c>
    </row>
    <row r="301" s="1" customFormat="true" ht="18" hidden="false" customHeight="true" outlineLevel="0" collapsed="false">
      <c r="A301" s="9" t="n">
        <v>297</v>
      </c>
      <c r="B301" s="10" t="s">
        <v>460</v>
      </c>
      <c r="C301" s="10" t="s">
        <v>461</v>
      </c>
      <c r="D301" s="15" t="n">
        <v>10000</v>
      </c>
      <c r="E301" s="29" t="n">
        <v>43357</v>
      </c>
      <c r="F301" s="29" t="n">
        <v>43721</v>
      </c>
      <c r="G301" s="29" t="n">
        <v>43721</v>
      </c>
      <c r="H301" s="10" t="n">
        <v>364</v>
      </c>
      <c r="I301" s="15" t="n">
        <v>660</v>
      </c>
    </row>
    <row r="302" s="1" customFormat="true" ht="18" hidden="false" customHeight="true" outlineLevel="0" collapsed="false">
      <c r="A302" s="9" t="n">
        <v>298</v>
      </c>
      <c r="B302" s="10" t="s">
        <v>462</v>
      </c>
      <c r="C302" s="10" t="s">
        <v>455</v>
      </c>
      <c r="D302" s="15" t="n">
        <v>10000</v>
      </c>
      <c r="E302" s="29" t="n">
        <v>43357</v>
      </c>
      <c r="F302" s="29" t="n">
        <v>43721</v>
      </c>
      <c r="G302" s="29" t="n">
        <v>43690</v>
      </c>
      <c r="H302" s="10" t="n">
        <v>333</v>
      </c>
      <c r="I302" s="15" t="n">
        <v>603.95</v>
      </c>
    </row>
    <row r="303" s="1" customFormat="true" ht="18" hidden="false" customHeight="true" outlineLevel="0" collapsed="false">
      <c r="A303" s="9" t="n">
        <v>299</v>
      </c>
      <c r="B303" s="10" t="s">
        <v>463</v>
      </c>
      <c r="C303" s="10" t="s">
        <v>464</v>
      </c>
      <c r="D303" s="15" t="n">
        <v>10000</v>
      </c>
      <c r="E303" s="29" t="n">
        <v>43357</v>
      </c>
      <c r="F303" s="29" t="n">
        <v>43721</v>
      </c>
      <c r="G303" s="29" t="n">
        <v>43712</v>
      </c>
      <c r="H303" s="10" t="n">
        <v>355</v>
      </c>
      <c r="I303" s="15" t="n">
        <v>643.7</v>
      </c>
    </row>
    <row r="304" s="1" customFormat="true" ht="18" hidden="false" customHeight="true" outlineLevel="0" collapsed="false">
      <c r="A304" s="9" t="n">
        <v>300</v>
      </c>
      <c r="B304" s="10" t="s">
        <v>465</v>
      </c>
      <c r="C304" s="10" t="s">
        <v>466</v>
      </c>
      <c r="D304" s="15" t="n">
        <v>10000</v>
      </c>
      <c r="E304" s="29" t="n">
        <v>43357</v>
      </c>
      <c r="F304" s="29" t="n">
        <v>43721</v>
      </c>
      <c r="G304" s="29" t="n">
        <v>43721</v>
      </c>
      <c r="H304" s="10" t="n">
        <v>365</v>
      </c>
      <c r="I304" s="15" t="n">
        <v>660</v>
      </c>
    </row>
    <row r="305" s="1" customFormat="true" ht="18" hidden="false" customHeight="true" outlineLevel="0" collapsed="false">
      <c r="A305" s="9" t="n">
        <v>301</v>
      </c>
      <c r="B305" s="10" t="s">
        <v>467</v>
      </c>
      <c r="C305" s="10" t="s">
        <v>468</v>
      </c>
      <c r="D305" s="15" t="n">
        <v>10000</v>
      </c>
      <c r="E305" s="29" t="n">
        <v>43338</v>
      </c>
      <c r="F305" s="29" t="n">
        <v>43702</v>
      </c>
      <c r="G305" s="29" t="n">
        <v>43685</v>
      </c>
      <c r="H305" s="10" t="n">
        <v>348</v>
      </c>
      <c r="I305" s="15" t="n">
        <v>629.26</v>
      </c>
    </row>
    <row r="306" s="1" customFormat="true" ht="18" hidden="false" customHeight="true" outlineLevel="0" collapsed="false">
      <c r="A306" s="9" t="n">
        <v>302</v>
      </c>
      <c r="B306" s="10" t="s">
        <v>469</v>
      </c>
      <c r="C306" s="10" t="s">
        <v>470</v>
      </c>
      <c r="D306" s="15" t="n">
        <v>10000</v>
      </c>
      <c r="E306" s="29" t="n">
        <v>43591</v>
      </c>
      <c r="F306" s="29" t="n">
        <v>43956</v>
      </c>
      <c r="G306" s="29" t="n">
        <v>43633</v>
      </c>
      <c r="H306" s="10" t="n">
        <v>43</v>
      </c>
      <c r="I306" s="15" t="n">
        <v>77.75</v>
      </c>
    </row>
    <row r="307" s="1" customFormat="true" ht="18" hidden="false" customHeight="true" outlineLevel="0" collapsed="false">
      <c r="A307" s="9" t="n">
        <v>303</v>
      </c>
      <c r="B307" s="10" t="s">
        <v>471</v>
      </c>
      <c r="C307" s="10" t="s">
        <v>472</v>
      </c>
      <c r="D307" s="15" t="n">
        <v>10000</v>
      </c>
      <c r="E307" s="29" t="n">
        <v>43302</v>
      </c>
      <c r="F307" s="29" t="n">
        <v>43666</v>
      </c>
      <c r="G307" s="29" t="n">
        <v>43652</v>
      </c>
      <c r="H307" s="10"/>
      <c r="I307" s="15" t="n">
        <v>634.68</v>
      </c>
    </row>
    <row r="308" s="1" customFormat="true" ht="18" hidden="false" customHeight="true" outlineLevel="0" collapsed="false">
      <c r="A308" s="9" t="n">
        <v>304</v>
      </c>
      <c r="B308" s="10" t="s">
        <v>473</v>
      </c>
      <c r="C308" s="10" t="s">
        <v>474</v>
      </c>
      <c r="D308" s="15" t="n">
        <v>10000</v>
      </c>
      <c r="E308" s="29" t="n">
        <v>43302</v>
      </c>
      <c r="F308" s="29" t="n">
        <v>43666</v>
      </c>
      <c r="G308" s="29" t="n">
        <v>43652</v>
      </c>
      <c r="H308" s="10"/>
      <c r="I308" s="15" t="n">
        <v>634.68</v>
      </c>
    </row>
    <row r="309" s="1" customFormat="true" ht="18" hidden="false" customHeight="true" outlineLevel="0" collapsed="false">
      <c r="A309" s="9" t="n">
        <v>305</v>
      </c>
      <c r="B309" s="10" t="s">
        <v>475</v>
      </c>
      <c r="C309" s="10" t="s">
        <v>476</v>
      </c>
      <c r="D309" s="15" t="n">
        <v>10000</v>
      </c>
      <c r="E309" s="29" t="n">
        <v>43302</v>
      </c>
      <c r="F309" s="29" t="n">
        <v>43666</v>
      </c>
      <c r="G309" s="29" t="n">
        <v>43659</v>
      </c>
      <c r="H309" s="10"/>
      <c r="I309" s="15" t="n">
        <v>647.34</v>
      </c>
    </row>
    <row r="310" s="1" customFormat="true" ht="18" hidden="false" customHeight="true" outlineLevel="0" collapsed="false">
      <c r="A310" s="9" t="n">
        <v>306</v>
      </c>
      <c r="B310" s="10" t="s">
        <v>477</v>
      </c>
      <c r="C310" s="10" t="s">
        <v>472</v>
      </c>
      <c r="D310" s="15" t="n">
        <v>10000</v>
      </c>
      <c r="E310" s="29" t="n">
        <v>43302</v>
      </c>
      <c r="F310" s="29" t="n">
        <v>43666</v>
      </c>
      <c r="G310" s="29" t="n">
        <v>43666</v>
      </c>
      <c r="H310" s="10"/>
      <c r="I310" s="15" t="n">
        <v>660</v>
      </c>
    </row>
    <row r="311" s="1" customFormat="true" ht="18" hidden="false" customHeight="true" outlineLevel="0" collapsed="false">
      <c r="A311" s="9" t="n">
        <v>307</v>
      </c>
      <c r="B311" s="10" t="s">
        <v>478</v>
      </c>
      <c r="C311" s="10" t="s">
        <v>479</v>
      </c>
      <c r="D311" s="15" t="n">
        <v>10000</v>
      </c>
      <c r="E311" s="29" t="n">
        <v>43302</v>
      </c>
      <c r="F311" s="29" t="n">
        <v>43666</v>
      </c>
      <c r="G311" s="29" t="n">
        <v>43666</v>
      </c>
      <c r="H311" s="10"/>
      <c r="I311" s="15" t="n">
        <v>660</v>
      </c>
    </row>
    <row r="312" s="1" customFormat="true" ht="18" hidden="false" customHeight="true" outlineLevel="0" collapsed="false">
      <c r="A312" s="9" t="n">
        <v>308</v>
      </c>
      <c r="B312" s="10" t="s">
        <v>480</v>
      </c>
      <c r="C312" s="10" t="s">
        <v>481</v>
      </c>
      <c r="D312" s="15" t="n">
        <v>10000</v>
      </c>
      <c r="E312" s="29" t="n">
        <v>43302</v>
      </c>
      <c r="F312" s="29" t="n">
        <v>43666</v>
      </c>
      <c r="G312" s="29" t="n">
        <v>43666</v>
      </c>
      <c r="H312" s="10"/>
      <c r="I312" s="15" t="n">
        <v>660</v>
      </c>
    </row>
    <row r="313" s="1" customFormat="true" ht="18" hidden="false" customHeight="true" outlineLevel="0" collapsed="false">
      <c r="A313" s="9" t="n">
        <v>309</v>
      </c>
      <c r="B313" s="10" t="s">
        <v>482</v>
      </c>
      <c r="C313" s="10" t="s">
        <v>483</v>
      </c>
      <c r="D313" s="15" t="n">
        <v>10000</v>
      </c>
      <c r="E313" s="29" t="n">
        <v>43302</v>
      </c>
      <c r="F313" s="29" t="n">
        <v>43666</v>
      </c>
      <c r="G313" s="29" t="n">
        <v>43666</v>
      </c>
      <c r="H313" s="10"/>
      <c r="I313" s="15" t="n">
        <v>660</v>
      </c>
    </row>
    <row r="314" s="1" customFormat="true" ht="18" hidden="false" customHeight="true" outlineLevel="0" collapsed="false">
      <c r="A314" s="9" t="n">
        <v>310</v>
      </c>
      <c r="B314" s="10" t="s">
        <v>484</v>
      </c>
      <c r="C314" s="10" t="s">
        <v>485</v>
      </c>
      <c r="D314" s="15" t="n">
        <v>10000</v>
      </c>
      <c r="E314" s="29" t="n">
        <v>43302</v>
      </c>
      <c r="F314" s="29" t="n">
        <v>43666</v>
      </c>
      <c r="G314" s="29" t="n">
        <v>43666</v>
      </c>
      <c r="H314" s="10"/>
      <c r="I314" s="15" t="n">
        <v>660</v>
      </c>
    </row>
    <row r="315" s="1" customFormat="true" ht="18" hidden="false" customHeight="true" outlineLevel="0" collapsed="false">
      <c r="A315" s="9" t="n">
        <v>311</v>
      </c>
      <c r="B315" s="10" t="s">
        <v>486</v>
      </c>
      <c r="C315" s="10" t="s">
        <v>487</v>
      </c>
      <c r="D315" s="15" t="n">
        <v>10000</v>
      </c>
      <c r="E315" s="29" t="n">
        <v>43302</v>
      </c>
      <c r="F315" s="29" t="n">
        <v>43666</v>
      </c>
      <c r="G315" s="29" t="n">
        <v>43666</v>
      </c>
      <c r="H315" s="10"/>
      <c r="I315" s="15" t="n">
        <v>660</v>
      </c>
    </row>
    <row r="316" s="1" customFormat="true" ht="18" hidden="false" customHeight="true" outlineLevel="0" collapsed="false">
      <c r="A316" s="9" t="n">
        <v>312</v>
      </c>
      <c r="B316" s="10" t="s">
        <v>488</v>
      </c>
      <c r="C316" s="10" t="s">
        <v>483</v>
      </c>
      <c r="D316" s="15" t="n">
        <v>10000</v>
      </c>
      <c r="E316" s="29" t="n">
        <v>43302</v>
      </c>
      <c r="F316" s="29" t="n">
        <v>43666</v>
      </c>
      <c r="G316" s="29" t="n">
        <v>43666</v>
      </c>
      <c r="H316" s="10"/>
      <c r="I316" s="15" t="n">
        <v>660</v>
      </c>
    </row>
    <row r="317" s="1" customFormat="true" ht="18" hidden="false" customHeight="true" outlineLevel="0" collapsed="false">
      <c r="A317" s="9" t="n">
        <v>313</v>
      </c>
      <c r="B317" s="10" t="s">
        <v>489</v>
      </c>
      <c r="C317" s="10" t="s">
        <v>490</v>
      </c>
      <c r="D317" s="15" t="n">
        <v>10000</v>
      </c>
      <c r="E317" s="29" t="n">
        <v>43302</v>
      </c>
      <c r="F317" s="29" t="n">
        <v>43666</v>
      </c>
      <c r="G317" s="29" t="n">
        <v>43666</v>
      </c>
      <c r="H317" s="10"/>
      <c r="I317" s="15" t="n">
        <v>660</v>
      </c>
    </row>
    <row r="318" s="1" customFormat="true" ht="18" hidden="false" customHeight="true" outlineLevel="0" collapsed="false">
      <c r="A318" s="9" t="n">
        <v>314</v>
      </c>
      <c r="B318" s="10" t="s">
        <v>491</v>
      </c>
      <c r="C318" s="10" t="s">
        <v>490</v>
      </c>
      <c r="D318" s="15" t="n">
        <v>10000</v>
      </c>
      <c r="E318" s="29" t="n">
        <v>43302</v>
      </c>
      <c r="F318" s="29" t="n">
        <v>43666</v>
      </c>
      <c r="G318" s="29" t="n">
        <v>43666</v>
      </c>
      <c r="H318" s="10"/>
      <c r="I318" s="15" t="n">
        <v>660</v>
      </c>
    </row>
    <row r="319" s="1" customFormat="true" ht="18" hidden="false" customHeight="true" outlineLevel="0" collapsed="false">
      <c r="A319" s="9" t="n">
        <v>315</v>
      </c>
      <c r="B319" s="10" t="s">
        <v>492</v>
      </c>
      <c r="C319" s="10" t="s">
        <v>490</v>
      </c>
      <c r="D319" s="15" t="n">
        <v>10000</v>
      </c>
      <c r="E319" s="29" t="n">
        <v>43302</v>
      </c>
      <c r="F319" s="29" t="n">
        <v>43666</v>
      </c>
      <c r="G319" s="29" t="n">
        <v>43666</v>
      </c>
      <c r="H319" s="10"/>
      <c r="I319" s="15" t="n">
        <v>660</v>
      </c>
    </row>
    <row r="320" s="1" customFormat="true" ht="18" hidden="false" customHeight="true" outlineLevel="0" collapsed="false">
      <c r="A320" s="9" t="n">
        <v>316</v>
      </c>
      <c r="B320" s="10" t="s">
        <v>493</v>
      </c>
      <c r="C320" s="10" t="s">
        <v>490</v>
      </c>
      <c r="D320" s="15" t="n">
        <v>10000</v>
      </c>
      <c r="E320" s="29" t="n">
        <v>43302</v>
      </c>
      <c r="F320" s="29" t="n">
        <v>43666</v>
      </c>
      <c r="G320" s="29" t="n">
        <v>43666</v>
      </c>
      <c r="H320" s="10"/>
      <c r="I320" s="15" t="n">
        <v>660</v>
      </c>
    </row>
    <row r="321" s="1" customFormat="true" ht="18" hidden="false" customHeight="true" outlineLevel="0" collapsed="false">
      <c r="A321" s="9" t="n">
        <v>317</v>
      </c>
      <c r="B321" s="10" t="s">
        <v>494</v>
      </c>
      <c r="C321" s="10" t="s">
        <v>490</v>
      </c>
      <c r="D321" s="15" t="n">
        <v>10000</v>
      </c>
      <c r="E321" s="29" t="n">
        <v>43302</v>
      </c>
      <c r="F321" s="29" t="n">
        <v>43666</v>
      </c>
      <c r="G321" s="29" t="n">
        <v>43666</v>
      </c>
      <c r="H321" s="10"/>
      <c r="I321" s="15" t="n">
        <v>660</v>
      </c>
    </row>
    <row r="322" s="1" customFormat="true" ht="18" hidden="false" customHeight="true" outlineLevel="0" collapsed="false">
      <c r="A322" s="9" t="n">
        <v>318</v>
      </c>
      <c r="B322" s="10" t="s">
        <v>495</v>
      </c>
      <c r="C322" s="10" t="s">
        <v>490</v>
      </c>
      <c r="D322" s="15" t="n">
        <v>10000</v>
      </c>
      <c r="E322" s="29" t="n">
        <v>43302</v>
      </c>
      <c r="F322" s="29" t="n">
        <v>43666</v>
      </c>
      <c r="G322" s="29" t="n">
        <v>43666</v>
      </c>
      <c r="H322" s="10"/>
      <c r="I322" s="15" t="n">
        <v>660</v>
      </c>
    </row>
    <row r="323" s="1" customFormat="true" ht="18" hidden="false" customHeight="true" outlineLevel="0" collapsed="false">
      <c r="A323" s="9" t="n">
        <v>319</v>
      </c>
      <c r="B323" s="10" t="s">
        <v>496</v>
      </c>
      <c r="C323" s="10" t="s">
        <v>490</v>
      </c>
      <c r="D323" s="15" t="n">
        <v>10000</v>
      </c>
      <c r="E323" s="29" t="n">
        <v>43302</v>
      </c>
      <c r="F323" s="29" t="n">
        <v>43666</v>
      </c>
      <c r="G323" s="29" t="n">
        <v>43666</v>
      </c>
      <c r="H323" s="10"/>
      <c r="I323" s="15" t="n">
        <v>660</v>
      </c>
    </row>
    <row r="324" s="1" customFormat="true" ht="18" hidden="false" customHeight="true" outlineLevel="0" collapsed="false">
      <c r="A324" s="9" t="n">
        <v>320</v>
      </c>
      <c r="B324" s="10" t="s">
        <v>497</v>
      </c>
      <c r="C324" s="10" t="s">
        <v>490</v>
      </c>
      <c r="D324" s="15" t="n">
        <v>10000</v>
      </c>
      <c r="E324" s="29" t="n">
        <v>43333</v>
      </c>
      <c r="F324" s="29" t="n">
        <v>43697</v>
      </c>
      <c r="G324" s="29" t="n">
        <v>43697</v>
      </c>
      <c r="H324" s="10"/>
      <c r="I324" s="15" t="n">
        <v>660</v>
      </c>
    </row>
    <row r="325" s="1" customFormat="true" ht="18" hidden="false" customHeight="true" outlineLevel="0" collapsed="false">
      <c r="A325" s="9" t="n">
        <v>321</v>
      </c>
      <c r="B325" s="10" t="s">
        <v>498</v>
      </c>
      <c r="C325" s="10" t="s">
        <v>499</v>
      </c>
      <c r="D325" s="15" t="n">
        <v>10000</v>
      </c>
      <c r="E325" s="29" t="n">
        <v>43116</v>
      </c>
      <c r="F325" s="29" t="n">
        <v>43480</v>
      </c>
      <c r="G325" s="29" t="n">
        <v>43470</v>
      </c>
      <c r="H325" s="10" t="n">
        <v>355</v>
      </c>
      <c r="I325" s="15" t="n">
        <v>641.92</v>
      </c>
    </row>
    <row r="326" s="1" customFormat="true" ht="18" hidden="false" customHeight="true" outlineLevel="0" collapsed="false">
      <c r="A326" s="9" t="n">
        <v>322</v>
      </c>
      <c r="B326" s="10" t="s">
        <v>500</v>
      </c>
      <c r="C326" s="10" t="s">
        <v>501</v>
      </c>
      <c r="D326" s="15" t="n">
        <v>10000</v>
      </c>
      <c r="E326" s="29" t="n">
        <v>43397</v>
      </c>
      <c r="F326" s="29" t="n">
        <v>43761</v>
      </c>
      <c r="G326" s="29" t="n">
        <v>43703</v>
      </c>
      <c r="H326" s="10" t="n">
        <v>307</v>
      </c>
      <c r="I326" s="15" t="n">
        <v>555.12</v>
      </c>
    </row>
    <row r="327" s="1" customFormat="true" ht="18" hidden="false" customHeight="true" outlineLevel="0" collapsed="false">
      <c r="A327" s="9" t="n">
        <v>323</v>
      </c>
      <c r="B327" s="10" t="s">
        <v>502</v>
      </c>
      <c r="C327" s="10" t="s">
        <v>503</v>
      </c>
      <c r="D327" s="15" t="n">
        <v>10000</v>
      </c>
      <c r="E327" s="29" t="n">
        <v>43396</v>
      </c>
      <c r="F327" s="29" t="n">
        <v>43760</v>
      </c>
      <c r="G327" s="29" t="n">
        <v>43726</v>
      </c>
      <c r="H327" s="10" t="n">
        <v>331</v>
      </c>
      <c r="I327" s="15" t="n">
        <v>598.52</v>
      </c>
    </row>
    <row r="328" s="1" customFormat="true" ht="18" hidden="false" customHeight="true" outlineLevel="0" collapsed="false">
      <c r="A328" s="9" t="n">
        <v>324</v>
      </c>
      <c r="B328" s="10" t="s">
        <v>504</v>
      </c>
      <c r="C328" s="10" t="s">
        <v>505</v>
      </c>
      <c r="D328" s="15" t="n">
        <v>10000</v>
      </c>
      <c r="E328" s="29" t="n">
        <v>43398</v>
      </c>
      <c r="F328" s="29" t="n">
        <v>43762</v>
      </c>
      <c r="G328" s="29" t="n">
        <v>43726</v>
      </c>
      <c r="H328" s="10" t="n">
        <v>329</v>
      </c>
      <c r="I328" s="15" t="n">
        <v>594.9</v>
      </c>
    </row>
    <row r="329" s="1" customFormat="true" ht="18" hidden="false" customHeight="true" outlineLevel="0" collapsed="false">
      <c r="A329" s="9" t="n">
        <v>325</v>
      </c>
      <c r="B329" s="10" t="s">
        <v>506</v>
      </c>
      <c r="C329" s="10" t="s">
        <v>507</v>
      </c>
      <c r="D329" s="15" t="n">
        <v>10000</v>
      </c>
      <c r="E329" s="29" t="n">
        <v>43398</v>
      </c>
      <c r="F329" s="29" t="n">
        <v>43762</v>
      </c>
      <c r="G329" s="29" t="n">
        <v>43727</v>
      </c>
      <c r="H329" s="10" t="n">
        <v>330</v>
      </c>
      <c r="I329" s="15" t="n">
        <v>596.71</v>
      </c>
    </row>
    <row r="330" s="1" customFormat="true" ht="18" hidden="false" customHeight="true" outlineLevel="0" collapsed="false">
      <c r="A330" s="9" t="n">
        <v>326</v>
      </c>
      <c r="B330" s="10" t="s">
        <v>508</v>
      </c>
      <c r="C330" s="10" t="s">
        <v>509</v>
      </c>
      <c r="D330" s="15" t="n">
        <v>10000</v>
      </c>
      <c r="E330" s="29" t="n">
        <v>43179</v>
      </c>
      <c r="F330" s="29" t="s">
        <v>510</v>
      </c>
      <c r="G330" s="29" t="n">
        <v>43543</v>
      </c>
      <c r="H330" s="10" t="n">
        <v>365</v>
      </c>
      <c r="I330" s="15" t="n">
        <v>660</v>
      </c>
    </row>
    <row r="331" s="1" customFormat="true" ht="18" hidden="false" customHeight="true" outlineLevel="0" collapsed="false">
      <c r="A331" s="9" t="n">
        <v>327</v>
      </c>
      <c r="B331" s="10" t="s">
        <v>511</v>
      </c>
      <c r="C331" s="10" t="s">
        <v>512</v>
      </c>
      <c r="D331" s="15" t="n">
        <v>10000</v>
      </c>
      <c r="E331" s="29" t="n">
        <v>43179</v>
      </c>
      <c r="F331" s="29" t="s">
        <v>510</v>
      </c>
      <c r="G331" s="29" t="n">
        <v>43538</v>
      </c>
      <c r="H331" s="10" t="n">
        <v>360</v>
      </c>
      <c r="I331" s="15" t="n">
        <v>650.96</v>
      </c>
    </row>
    <row r="332" s="1" customFormat="true" ht="18" hidden="false" customHeight="true" outlineLevel="0" collapsed="false">
      <c r="A332" s="9" t="n">
        <v>328</v>
      </c>
      <c r="B332" s="10" t="s">
        <v>513</v>
      </c>
      <c r="C332" s="10" t="s">
        <v>514</v>
      </c>
      <c r="D332" s="15" t="n">
        <v>10000</v>
      </c>
      <c r="E332" s="29" t="n">
        <v>43179</v>
      </c>
      <c r="F332" s="29" t="s">
        <v>510</v>
      </c>
      <c r="G332" s="29" t="n">
        <v>43524</v>
      </c>
      <c r="H332" s="10" t="n">
        <v>346</v>
      </c>
      <c r="I332" s="15" t="n">
        <v>625.64</v>
      </c>
    </row>
    <row r="333" s="1" customFormat="true" ht="18" hidden="false" customHeight="true" outlineLevel="0" collapsed="false">
      <c r="A333" s="9" t="n">
        <v>329</v>
      </c>
      <c r="B333" s="10" t="s">
        <v>515</v>
      </c>
      <c r="C333" s="10" t="s">
        <v>514</v>
      </c>
      <c r="D333" s="15" t="n">
        <v>10000</v>
      </c>
      <c r="E333" s="29" t="n">
        <v>43179</v>
      </c>
      <c r="F333" s="29" t="s">
        <v>510</v>
      </c>
      <c r="G333" s="29" t="n">
        <v>43543</v>
      </c>
      <c r="H333" s="10" t="n">
        <v>365</v>
      </c>
      <c r="I333" s="15" t="n">
        <v>660</v>
      </c>
    </row>
    <row r="334" s="1" customFormat="true" ht="18" hidden="false" customHeight="true" outlineLevel="0" collapsed="false">
      <c r="A334" s="9" t="n">
        <v>330</v>
      </c>
      <c r="B334" s="10" t="s">
        <v>516</v>
      </c>
      <c r="C334" s="10" t="s">
        <v>512</v>
      </c>
      <c r="D334" s="15" t="n">
        <v>10000</v>
      </c>
      <c r="E334" s="29" t="n">
        <v>43179</v>
      </c>
      <c r="F334" s="29" t="s">
        <v>510</v>
      </c>
      <c r="G334" s="29" t="n">
        <v>43538</v>
      </c>
      <c r="H334" s="10" t="n">
        <v>360</v>
      </c>
      <c r="I334" s="15" t="n">
        <v>650.96</v>
      </c>
    </row>
    <row r="335" s="1" customFormat="true" ht="18" hidden="false" customHeight="true" outlineLevel="0" collapsed="false">
      <c r="A335" s="9" t="n">
        <v>331</v>
      </c>
      <c r="B335" s="24" t="s">
        <v>517</v>
      </c>
      <c r="C335" s="24" t="s">
        <v>518</v>
      </c>
      <c r="D335" s="25" t="n">
        <v>10000</v>
      </c>
      <c r="E335" s="57" t="n">
        <v>43390</v>
      </c>
      <c r="F335" s="57" t="n">
        <v>43676</v>
      </c>
      <c r="G335" s="57" t="n">
        <v>43676</v>
      </c>
      <c r="H335" s="58" t="n">
        <v>287</v>
      </c>
      <c r="I335" s="59" t="n">
        <v>518.958904109589</v>
      </c>
    </row>
    <row r="336" s="1" customFormat="true" ht="18" hidden="false" customHeight="true" outlineLevel="0" collapsed="false">
      <c r="A336" s="9" t="n">
        <v>332</v>
      </c>
      <c r="B336" s="24" t="s">
        <v>519</v>
      </c>
      <c r="C336" s="24" t="s">
        <v>518</v>
      </c>
      <c r="D336" s="25" t="n">
        <v>10000</v>
      </c>
      <c r="E336" s="60" t="s">
        <v>520</v>
      </c>
      <c r="F336" s="57" t="n">
        <v>43676</v>
      </c>
      <c r="G336" s="57" t="n">
        <v>43676</v>
      </c>
      <c r="H336" s="58" t="n">
        <v>336</v>
      </c>
      <c r="I336" s="59" t="n">
        <v>607.561643835617</v>
      </c>
    </row>
    <row r="337" s="1" customFormat="true" ht="18" hidden="false" customHeight="true" outlineLevel="0" collapsed="false">
      <c r="A337" s="9" t="n">
        <v>333</v>
      </c>
      <c r="B337" s="24" t="s">
        <v>521</v>
      </c>
      <c r="C337" s="24" t="s">
        <v>518</v>
      </c>
      <c r="D337" s="25" t="n">
        <v>5000</v>
      </c>
      <c r="E337" s="57" t="n">
        <v>43342</v>
      </c>
      <c r="F337" s="57" t="n">
        <v>43700</v>
      </c>
      <c r="G337" s="57" t="n">
        <v>43700</v>
      </c>
      <c r="H337" s="58" t="n">
        <v>359</v>
      </c>
      <c r="I337" s="59" t="n">
        <v>324.575342465753</v>
      </c>
    </row>
    <row r="338" s="1" customFormat="true" ht="18" hidden="false" customHeight="true" outlineLevel="0" collapsed="false">
      <c r="A338" s="9" t="n">
        <v>334</v>
      </c>
      <c r="B338" s="24" t="s">
        <v>522</v>
      </c>
      <c r="C338" s="24" t="s">
        <v>518</v>
      </c>
      <c r="D338" s="25" t="n">
        <v>10000</v>
      </c>
      <c r="E338" s="57" t="n">
        <v>43342</v>
      </c>
      <c r="F338" s="57" t="n">
        <v>43700</v>
      </c>
      <c r="G338" s="57" t="n">
        <v>43700</v>
      </c>
      <c r="H338" s="58" t="n">
        <v>359</v>
      </c>
      <c r="I338" s="59" t="n">
        <v>649.150684931507</v>
      </c>
    </row>
    <row r="339" s="1" customFormat="true" ht="18" hidden="false" customHeight="true" outlineLevel="0" collapsed="false">
      <c r="A339" s="9" t="n">
        <v>335</v>
      </c>
      <c r="B339" s="24" t="s">
        <v>523</v>
      </c>
      <c r="C339" s="24" t="s">
        <v>518</v>
      </c>
      <c r="D339" s="25" t="n">
        <v>5000</v>
      </c>
      <c r="E339" s="57" t="n">
        <v>43341</v>
      </c>
      <c r="F339" s="57" t="n">
        <v>43701</v>
      </c>
      <c r="G339" s="57" t="n">
        <v>43701</v>
      </c>
      <c r="H339" s="58" t="n">
        <v>361</v>
      </c>
      <c r="I339" s="59" t="n">
        <v>326.383561643836</v>
      </c>
    </row>
    <row r="340" s="1" customFormat="true" ht="18" hidden="false" customHeight="true" outlineLevel="0" collapsed="false">
      <c r="A340" s="9" t="n">
        <v>336</v>
      </c>
      <c r="B340" s="24" t="s">
        <v>524</v>
      </c>
      <c r="C340" s="24" t="s">
        <v>518</v>
      </c>
      <c r="D340" s="25" t="n">
        <v>5000</v>
      </c>
      <c r="E340" s="57" t="n">
        <v>43341</v>
      </c>
      <c r="F340" s="57" t="n">
        <v>43701</v>
      </c>
      <c r="G340" s="57" t="n">
        <v>43701</v>
      </c>
      <c r="H340" s="58" t="n">
        <v>361</v>
      </c>
      <c r="I340" s="59" t="n">
        <v>326.383561643836</v>
      </c>
    </row>
    <row r="341" s="1" customFormat="true" ht="18" hidden="false" customHeight="true" outlineLevel="0" collapsed="false">
      <c r="A341" s="9" t="n">
        <v>337</v>
      </c>
      <c r="B341" s="24" t="s">
        <v>525</v>
      </c>
      <c r="C341" s="24" t="s">
        <v>518</v>
      </c>
      <c r="D341" s="25" t="n">
        <v>5000</v>
      </c>
      <c r="E341" s="57" t="n">
        <v>43341</v>
      </c>
      <c r="F341" s="57" t="n">
        <v>43705</v>
      </c>
      <c r="G341" s="57" t="n">
        <v>43705</v>
      </c>
      <c r="H341" s="58" t="n">
        <v>365</v>
      </c>
      <c r="I341" s="59" t="n">
        <v>330</v>
      </c>
    </row>
    <row r="342" s="1" customFormat="true" ht="18" hidden="false" customHeight="true" outlineLevel="0" collapsed="false">
      <c r="A342" s="9" t="n">
        <v>338</v>
      </c>
      <c r="B342" s="24" t="s">
        <v>526</v>
      </c>
      <c r="C342" s="24" t="s">
        <v>518</v>
      </c>
      <c r="D342" s="25" t="n">
        <v>5000</v>
      </c>
      <c r="E342" s="57" t="n">
        <v>43341</v>
      </c>
      <c r="F342" s="57" t="n">
        <v>43705</v>
      </c>
      <c r="G342" s="57" t="n">
        <v>43705</v>
      </c>
      <c r="H342" s="58" t="n">
        <v>365</v>
      </c>
      <c r="I342" s="59" t="n">
        <v>330</v>
      </c>
    </row>
    <row r="343" s="1" customFormat="true" ht="18" hidden="false" customHeight="true" outlineLevel="0" collapsed="false">
      <c r="A343" s="9" t="n">
        <v>339</v>
      </c>
      <c r="B343" s="24" t="s">
        <v>527</v>
      </c>
      <c r="C343" s="24" t="s">
        <v>518</v>
      </c>
      <c r="D343" s="25" t="n">
        <v>5000</v>
      </c>
      <c r="E343" s="57" t="n">
        <v>43341</v>
      </c>
      <c r="F343" s="57" t="n">
        <v>43705</v>
      </c>
      <c r="G343" s="57" t="n">
        <v>43705</v>
      </c>
      <c r="H343" s="58" t="n">
        <v>365</v>
      </c>
      <c r="I343" s="59" t="n">
        <v>330</v>
      </c>
    </row>
    <row r="344" s="1" customFormat="true" ht="18" hidden="false" customHeight="true" outlineLevel="0" collapsed="false">
      <c r="A344" s="9" t="n">
        <v>340</v>
      </c>
      <c r="B344" s="24" t="s">
        <v>528</v>
      </c>
      <c r="C344" s="24" t="s">
        <v>518</v>
      </c>
      <c r="D344" s="25" t="n">
        <v>10000</v>
      </c>
      <c r="E344" s="57" t="n">
        <v>43341</v>
      </c>
      <c r="F344" s="57" t="n">
        <v>43705</v>
      </c>
      <c r="G344" s="57" t="n">
        <v>43705</v>
      </c>
      <c r="H344" s="58" t="n">
        <v>365</v>
      </c>
      <c r="I344" s="59" t="n">
        <v>660</v>
      </c>
    </row>
    <row r="345" s="1" customFormat="true" ht="18" hidden="false" customHeight="true" outlineLevel="0" collapsed="false">
      <c r="A345" s="9" t="n">
        <v>341</v>
      </c>
      <c r="B345" s="24" t="s">
        <v>529</v>
      </c>
      <c r="C345" s="24" t="s">
        <v>518</v>
      </c>
      <c r="D345" s="25" t="n">
        <v>5000</v>
      </c>
      <c r="E345" s="57" t="n">
        <v>43341</v>
      </c>
      <c r="F345" s="57" t="n">
        <v>43705</v>
      </c>
      <c r="G345" s="57" t="n">
        <v>43705</v>
      </c>
      <c r="H345" s="58" t="n">
        <v>365</v>
      </c>
      <c r="I345" s="59" t="n">
        <v>330</v>
      </c>
    </row>
    <row r="346" s="1" customFormat="true" ht="18" hidden="false" customHeight="true" outlineLevel="0" collapsed="false">
      <c r="A346" s="9" t="n">
        <v>342</v>
      </c>
      <c r="B346" s="24" t="s">
        <v>530</v>
      </c>
      <c r="C346" s="24" t="s">
        <v>518</v>
      </c>
      <c r="D346" s="25" t="n">
        <v>10000</v>
      </c>
      <c r="E346" s="57" t="n">
        <v>43341</v>
      </c>
      <c r="F346" s="57" t="n">
        <v>43705</v>
      </c>
      <c r="G346" s="57" t="n">
        <v>43705</v>
      </c>
      <c r="H346" s="58" t="n">
        <v>365</v>
      </c>
      <c r="I346" s="59" t="n">
        <v>660</v>
      </c>
    </row>
    <row r="347" s="1" customFormat="true" ht="18" hidden="false" customHeight="true" outlineLevel="0" collapsed="false">
      <c r="A347" s="9" t="n">
        <v>343</v>
      </c>
      <c r="B347" s="24" t="s">
        <v>531</v>
      </c>
      <c r="C347" s="24" t="s">
        <v>518</v>
      </c>
      <c r="D347" s="25" t="n">
        <v>10000</v>
      </c>
      <c r="E347" s="57" t="n">
        <v>43341</v>
      </c>
      <c r="F347" s="57" t="n">
        <v>43705</v>
      </c>
      <c r="G347" s="57" t="n">
        <v>43705</v>
      </c>
      <c r="H347" s="58" t="n">
        <v>365</v>
      </c>
      <c r="I347" s="59" t="n">
        <v>660</v>
      </c>
    </row>
    <row r="348" s="1" customFormat="true" ht="18" hidden="false" customHeight="true" outlineLevel="0" collapsed="false">
      <c r="A348" s="9" t="n">
        <v>344</v>
      </c>
      <c r="B348" s="24" t="s">
        <v>532</v>
      </c>
      <c r="C348" s="24" t="s">
        <v>518</v>
      </c>
      <c r="D348" s="25" t="n">
        <v>5000</v>
      </c>
      <c r="E348" s="57" t="n">
        <v>43341</v>
      </c>
      <c r="F348" s="57" t="n">
        <v>43705</v>
      </c>
      <c r="G348" s="57" t="n">
        <v>43705</v>
      </c>
      <c r="H348" s="58" t="n">
        <v>365</v>
      </c>
      <c r="I348" s="59" t="n">
        <v>330</v>
      </c>
    </row>
    <row r="349" s="1" customFormat="true" ht="18" hidden="false" customHeight="true" outlineLevel="0" collapsed="false">
      <c r="A349" s="9" t="n">
        <v>345</v>
      </c>
      <c r="B349" s="24" t="s">
        <v>533</v>
      </c>
      <c r="C349" s="24" t="s">
        <v>518</v>
      </c>
      <c r="D349" s="25" t="n">
        <v>10000</v>
      </c>
      <c r="E349" s="57" t="n">
        <v>43390</v>
      </c>
      <c r="F349" s="57" t="n">
        <v>43728</v>
      </c>
      <c r="G349" s="57" t="n">
        <v>43728</v>
      </c>
      <c r="H349" s="58" t="n">
        <v>339</v>
      </c>
      <c r="I349" s="59" t="n">
        <v>612.986301369863</v>
      </c>
    </row>
    <row r="350" s="1" customFormat="true" ht="18" hidden="false" customHeight="true" outlineLevel="0" collapsed="false">
      <c r="A350" s="9" t="n">
        <v>346</v>
      </c>
      <c r="B350" s="24" t="s">
        <v>534</v>
      </c>
      <c r="C350" s="10" t="s">
        <v>535</v>
      </c>
      <c r="D350" s="25" t="n">
        <v>10000</v>
      </c>
      <c r="E350" s="57" t="n">
        <v>43284</v>
      </c>
      <c r="F350" s="57" t="n">
        <v>43648</v>
      </c>
      <c r="G350" s="57" t="n">
        <v>43648</v>
      </c>
      <c r="H350" s="58" t="n">
        <v>365</v>
      </c>
      <c r="I350" s="59" t="n">
        <v>660</v>
      </c>
    </row>
    <row r="351" s="1" customFormat="true" ht="18" hidden="false" customHeight="true" outlineLevel="0" collapsed="false">
      <c r="A351" s="9" t="n">
        <v>347</v>
      </c>
      <c r="B351" s="24" t="s">
        <v>536</v>
      </c>
      <c r="C351" s="10" t="s">
        <v>535</v>
      </c>
      <c r="D351" s="25" t="n">
        <v>10000</v>
      </c>
      <c r="E351" s="57" t="n">
        <v>43284</v>
      </c>
      <c r="F351" s="57" t="n">
        <v>43648</v>
      </c>
      <c r="G351" s="57" t="n">
        <v>43648</v>
      </c>
      <c r="H351" s="58" t="n">
        <v>365</v>
      </c>
      <c r="I351" s="59" t="n">
        <v>660</v>
      </c>
    </row>
    <row r="352" s="1" customFormat="true" ht="18" hidden="false" customHeight="true" outlineLevel="0" collapsed="false">
      <c r="A352" s="9" t="n">
        <v>348</v>
      </c>
      <c r="B352" s="24" t="s">
        <v>537</v>
      </c>
      <c r="C352" s="10" t="s">
        <v>535</v>
      </c>
      <c r="D352" s="25" t="n">
        <v>10000</v>
      </c>
      <c r="E352" s="57" t="n">
        <v>43284</v>
      </c>
      <c r="F352" s="57" t="n">
        <v>43648</v>
      </c>
      <c r="G352" s="57" t="n">
        <v>43648</v>
      </c>
      <c r="H352" s="58" t="n">
        <v>365</v>
      </c>
      <c r="I352" s="59" t="n">
        <v>660</v>
      </c>
    </row>
    <row r="353" s="1" customFormat="true" ht="18" hidden="false" customHeight="true" outlineLevel="0" collapsed="false">
      <c r="A353" s="9" t="n">
        <v>349</v>
      </c>
      <c r="B353" s="24" t="s">
        <v>538</v>
      </c>
      <c r="C353" s="10" t="s">
        <v>535</v>
      </c>
      <c r="D353" s="25" t="n">
        <v>10000</v>
      </c>
      <c r="E353" s="57" t="n">
        <v>43284</v>
      </c>
      <c r="F353" s="57" t="n">
        <v>43648</v>
      </c>
      <c r="G353" s="57" t="n">
        <v>43648</v>
      </c>
      <c r="H353" s="58" t="n">
        <v>365</v>
      </c>
      <c r="I353" s="59" t="n">
        <v>660</v>
      </c>
    </row>
    <row r="354" s="1" customFormat="true" ht="18" hidden="false" customHeight="true" outlineLevel="0" collapsed="false">
      <c r="A354" s="9" t="n">
        <v>350</v>
      </c>
      <c r="B354" s="24" t="s">
        <v>302</v>
      </c>
      <c r="C354" s="10" t="s">
        <v>535</v>
      </c>
      <c r="D354" s="25" t="n">
        <v>10000</v>
      </c>
      <c r="E354" s="57" t="n">
        <v>43284</v>
      </c>
      <c r="F354" s="57" t="n">
        <v>43648</v>
      </c>
      <c r="G354" s="57" t="n">
        <v>43648</v>
      </c>
      <c r="H354" s="58" t="n">
        <v>365</v>
      </c>
      <c r="I354" s="59" t="n">
        <v>660</v>
      </c>
    </row>
    <row r="355" s="1" customFormat="true" ht="18" hidden="false" customHeight="true" outlineLevel="0" collapsed="false">
      <c r="A355" s="9" t="n">
        <v>351</v>
      </c>
      <c r="B355" s="24" t="s">
        <v>539</v>
      </c>
      <c r="C355" s="10" t="s">
        <v>535</v>
      </c>
      <c r="D355" s="25" t="n">
        <v>10000</v>
      </c>
      <c r="E355" s="57" t="n">
        <v>43284</v>
      </c>
      <c r="F355" s="57" t="n">
        <v>43648</v>
      </c>
      <c r="G355" s="57" t="n">
        <v>43648</v>
      </c>
      <c r="H355" s="58" t="n">
        <v>365</v>
      </c>
      <c r="I355" s="59" t="n">
        <v>660</v>
      </c>
    </row>
    <row r="356" s="1" customFormat="true" ht="18" hidden="false" customHeight="true" outlineLevel="0" collapsed="false">
      <c r="A356" s="9" t="n">
        <v>352</v>
      </c>
      <c r="B356" s="24" t="s">
        <v>540</v>
      </c>
      <c r="C356" s="10" t="s">
        <v>541</v>
      </c>
      <c r="D356" s="25" t="n">
        <v>5000</v>
      </c>
      <c r="E356" s="57" t="n">
        <v>42986</v>
      </c>
      <c r="F356" s="57" t="n">
        <v>43667</v>
      </c>
      <c r="G356" s="57" t="n">
        <v>43667</v>
      </c>
      <c r="H356" s="58" t="n">
        <v>365</v>
      </c>
      <c r="I356" s="59" t="n">
        <v>330</v>
      </c>
    </row>
    <row r="357" s="1" customFormat="true" ht="18" hidden="false" customHeight="true" outlineLevel="0" collapsed="false">
      <c r="A357" s="9" t="n">
        <v>353</v>
      </c>
      <c r="B357" s="24" t="s">
        <v>542</v>
      </c>
      <c r="C357" s="10" t="s">
        <v>541</v>
      </c>
      <c r="D357" s="25" t="n">
        <v>5000</v>
      </c>
      <c r="E357" s="57" t="n">
        <v>43017</v>
      </c>
      <c r="F357" s="57" t="n">
        <v>43666</v>
      </c>
      <c r="G357" s="57" t="n">
        <v>43666</v>
      </c>
      <c r="H357" s="58" t="n">
        <v>365</v>
      </c>
      <c r="I357" s="59" t="n">
        <v>330</v>
      </c>
    </row>
    <row r="358" s="1" customFormat="true" ht="18" hidden="false" customHeight="true" outlineLevel="0" collapsed="false">
      <c r="A358" s="9" t="n">
        <v>354</v>
      </c>
      <c r="B358" s="24" t="s">
        <v>543</v>
      </c>
      <c r="C358" s="10" t="s">
        <v>541</v>
      </c>
      <c r="D358" s="25" t="n">
        <v>5000</v>
      </c>
      <c r="E358" s="57" t="n">
        <v>43054</v>
      </c>
      <c r="F358" s="57" t="n">
        <v>43670</v>
      </c>
      <c r="G358" s="57" t="n">
        <v>43670</v>
      </c>
      <c r="H358" s="58" t="n">
        <v>365</v>
      </c>
      <c r="I358" s="59" t="n">
        <v>330</v>
      </c>
    </row>
    <row r="359" s="1" customFormat="true" ht="18" hidden="false" customHeight="true" outlineLevel="0" collapsed="false">
      <c r="A359" s="9" t="n">
        <v>355</v>
      </c>
      <c r="B359" s="24" t="s">
        <v>543</v>
      </c>
      <c r="C359" s="10" t="s">
        <v>541</v>
      </c>
      <c r="D359" s="25" t="n">
        <v>3000</v>
      </c>
      <c r="E359" s="57" t="n">
        <v>43017</v>
      </c>
      <c r="F359" s="57" t="n">
        <v>43670</v>
      </c>
      <c r="G359" s="57" t="n">
        <v>43670</v>
      </c>
      <c r="H359" s="58" t="n">
        <v>365</v>
      </c>
      <c r="I359" s="59" t="n">
        <v>198</v>
      </c>
    </row>
    <row r="360" s="1" customFormat="true" ht="18" hidden="false" customHeight="true" outlineLevel="0" collapsed="false">
      <c r="A360" s="9" t="n">
        <v>356</v>
      </c>
      <c r="B360" s="24" t="s">
        <v>544</v>
      </c>
      <c r="C360" s="10" t="s">
        <v>541</v>
      </c>
      <c r="D360" s="25" t="n">
        <v>10000</v>
      </c>
      <c r="E360" s="57" t="n">
        <v>43198</v>
      </c>
      <c r="F360" s="57" t="n">
        <v>43676</v>
      </c>
      <c r="G360" s="57" t="n">
        <v>43676</v>
      </c>
      <c r="H360" s="58" t="n">
        <v>365</v>
      </c>
      <c r="I360" s="59" t="n">
        <v>660</v>
      </c>
    </row>
    <row r="361" s="1" customFormat="true" ht="18" hidden="false" customHeight="true" outlineLevel="0" collapsed="false">
      <c r="A361" s="9" t="n">
        <v>357</v>
      </c>
      <c r="B361" s="24" t="s">
        <v>545</v>
      </c>
      <c r="C361" s="10" t="s">
        <v>541</v>
      </c>
      <c r="D361" s="25" t="n">
        <v>5000</v>
      </c>
      <c r="E361" s="57" t="n">
        <v>43054</v>
      </c>
      <c r="F361" s="57" t="n">
        <v>43671</v>
      </c>
      <c r="G361" s="57" t="n">
        <v>43671</v>
      </c>
      <c r="H361" s="58" t="n">
        <v>365</v>
      </c>
      <c r="I361" s="59" t="n">
        <v>330</v>
      </c>
    </row>
    <row r="362" s="1" customFormat="true" ht="18" hidden="false" customHeight="true" outlineLevel="0" collapsed="false">
      <c r="A362" s="9" t="n">
        <v>358</v>
      </c>
      <c r="B362" s="24" t="s">
        <v>546</v>
      </c>
      <c r="C362" s="10" t="s">
        <v>541</v>
      </c>
      <c r="D362" s="25" t="n">
        <v>5000</v>
      </c>
      <c r="E362" s="57" t="n">
        <v>43017</v>
      </c>
      <c r="F362" s="57" t="n">
        <v>43671</v>
      </c>
      <c r="G362" s="57" t="n">
        <v>43671</v>
      </c>
      <c r="H362" s="58" t="n">
        <v>365</v>
      </c>
      <c r="I362" s="59" t="n">
        <v>330</v>
      </c>
    </row>
    <row r="363" s="1" customFormat="true" ht="18" hidden="false" customHeight="true" outlineLevel="0" collapsed="false">
      <c r="A363" s="9" t="n">
        <v>359</v>
      </c>
      <c r="B363" s="24" t="s">
        <v>547</v>
      </c>
      <c r="C363" s="10" t="s">
        <v>541</v>
      </c>
      <c r="D363" s="25" t="n">
        <v>10000</v>
      </c>
      <c r="E363" s="57" t="n">
        <v>42986</v>
      </c>
      <c r="F363" s="57" t="n">
        <v>43678</v>
      </c>
      <c r="G363" s="57" t="n">
        <v>43678</v>
      </c>
      <c r="H363" s="58" t="n">
        <v>365</v>
      </c>
      <c r="I363" s="59" t="n">
        <v>660</v>
      </c>
    </row>
    <row r="364" s="1" customFormat="true" ht="18" hidden="false" customHeight="true" outlineLevel="0" collapsed="false">
      <c r="A364" s="9" t="n">
        <v>360</v>
      </c>
      <c r="B364" s="24" t="s">
        <v>548</v>
      </c>
      <c r="C364" s="10" t="s">
        <v>541</v>
      </c>
      <c r="D364" s="25" t="n">
        <v>5000</v>
      </c>
      <c r="E364" s="57" t="n">
        <v>43017</v>
      </c>
      <c r="F364" s="57" t="n">
        <v>43682</v>
      </c>
      <c r="G364" s="57" t="n">
        <v>43682</v>
      </c>
      <c r="H364" s="58" t="n">
        <v>365</v>
      </c>
      <c r="I364" s="59" t="n">
        <v>330</v>
      </c>
    </row>
    <row r="365" s="1" customFormat="true" ht="18" hidden="false" customHeight="true" outlineLevel="0" collapsed="false">
      <c r="A365" s="9" t="n">
        <v>361</v>
      </c>
      <c r="B365" s="24" t="s">
        <v>549</v>
      </c>
      <c r="C365" s="10" t="s">
        <v>550</v>
      </c>
      <c r="D365" s="25" t="n">
        <v>10000</v>
      </c>
      <c r="E365" s="57" t="n">
        <v>43372</v>
      </c>
      <c r="F365" s="57" t="n">
        <v>43735</v>
      </c>
      <c r="G365" s="57" t="n">
        <v>43735</v>
      </c>
      <c r="H365" s="58" t="n">
        <v>364</v>
      </c>
      <c r="I365" s="59" t="n">
        <v>658.191780821918</v>
      </c>
    </row>
    <row r="366" s="1" customFormat="true" ht="18" hidden="false" customHeight="true" outlineLevel="0" collapsed="false">
      <c r="A366" s="9" t="n">
        <v>362</v>
      </c>
      <c r="B366" s="24" t="s">
        <v>551</v>
      </c>
      <c r="C366" s="10" t="s">
        <v>550</v>
      </c>
      <c r="D366" s="25" t="n">
        <v>10000</v>
      </c>
      <c r="E366" s="57" t="n">
        <v>43372</v>
      </c>
      <c r="F366" s="57" t="n">
        <v>43735</v>
      </c>
      <c r="G366" s="57" t="n">
        <v>43735</v>
      </c>
      <c r="H366" s="58" t="n">
        <v>364</v>
      </c>
      <c r="I366" s="59" t="n">
        <v>658.191780821918</v>
      </c>
    </row>
    <row r="367" s="1" customFormat="true" ht="18" hidden="false" customHeight="true" outlineLevel="0" collapsed="false">
      <c r="A367" s="9" t="n">
        <v>363</v>
      </c>
      <c r="B367" s="24" t="s">
        <v>552</v>
      </c>
      <c r="C367" s="10" t="s">
        <v>550</v>
      </c>
      <c r="D367" s="25" t="n">
        <v>10000</v>
      </c>
      <c r="E367" s="57" t="n">
        <v>43372</v>
      </c>
      <c r="F367" s="57" t="n">
        <v>43733</v>
      </c>
      <c r="G367" s="57" t="n">
        <v>43735</v>
      </c>
      <c r="H367" s="58" t="n">
        <v>364</v>
      </c>
      <c r="I367" s="59" t="n">
        <v>658.191780821918</v>
      </c>
    </row>
    <row r="368" s="1" customFormat="true" ht="18" hidden="false" customHeight="true" outlineLevel="0" collapsed="false">
      <c r="A368" s="9" t="n">
        <v>364</v>
      </c>
      <c r="B368" s="24" t="s">
        <v>553</v>
      </c>
      <c r="C368" s="10" t="s">
        <v>550</v>
      </c>
      <c r="D368" s="25" t="n">
        <v>10000</v>
      </c>
      <c r="E368" s="57" t="n">
        <v>43372</v>
      </c>
      <c r="F368" s="57" t="n">
        <v>43733</v>
      </c>
      <c r="G368" s="57" t="n">
        <v>43735</v>
      </c>
      <c r="H368" s="58" t="n">
        <v>364</v>
      </c>
      <c r="I368" s="59" t="n">
        <v>658.191780821918</v>
      </c>
    </row>
    <row r="369" s="1" customFormat="true" ht="18" hidden="false" customHeight="true" outlineLevel="0" collapsed="false">
      <c r="A369" s="9" t="n">
        <v>365</v>
      </c>
      <c r="B369" s="24" t="s">
        <v>554</v>
      </c>
      <c r="C369" s="10" t="s">
        <v>550</v>
      </c>
      <c r="D369" s="25" t="n">
        <v>10000</v>
      </c>
      <c r="E369" s="57" t="n">
        <v>43372</v>
      </c>
      <c r="F369" s="57" t="n">
        <v>43733</v>
      </c>
      <c r="G369" s="57" t="n">
        <v>43735</v>
      </c>
      <c r="H369" s="58" t="n">
        <v>364</v>
      </c>
      <c r="I369" s="59" t="n">
        <v>658.191780821918</v>
      </c>
    </row>
    <row r="370" s="1" customFormat="true" ht="18" hidden="false" customHeight="true" outlineLevel="0" collapsed="false">
      <c r="A370" s="9" t="n">
        <v>366</v>
      </c>
      <c r="B370" s="24" t="s">
        <v>555</v>
      </c>
      <c r="C370" s="10" t="s">
        <v>550</v>
      </c>
      <c r="D370" s="25" t="n">
        <v>10000</v>
      </c>
      <c r="E370" s="57" t="n">
        <v>43372</v>
      </c>
      <c r="F370" s="57" t="n">
        <v>43733</v>
      </c>
      <c r="G370" s="57" t="n">
        <v>43735</v>
      </c>
      <c r="H370" s="58" t="n">
        <v>364</v>
      </c>
      <c r="I370" s="59" t="n">
        <v>658.191780821918</v>
      </c>
    </row>
    <row r="371" s="1" customFormat="true" ht="18" hidden="false" customHeight="true" outlineLevel="0" collapsed="false">
      <c r="A371" s="9" t="n">
        <v>367</v>
      </c>
      <c r="B371" s="24" t="s">
        <v>556</v>
      </c>
      <c r="C371" s="10" t="s">
        <v>557</v>
      </c>
      <c r="D371" s="25" t="n">
        <v>10000</v>
      </c>
      <c r="E371" s="57" t="n">
        <v>43372</v>
      </c>
      <c r="F371" s="57" t="n">
        <v>43728</v>
      </c>
      <c r="G371" s="57" t="n">
        <v>43728</v>
      </c>
      <c r="H371" s="58" t="n">
        <v>357</v>
      </c>
      <c r="I371" s="59" t="n">
        <v>645.534246575343</v>
      </c>
    </row>
    <row r="372" s="1" customFormat="true" ht="18" hidden="false" customHeight="true" outlineLevel="0" collapsed="false">
      <c r="A372" s="9" t="n">
        <v>368</v>
      </c>
      <c r="B372" s="24" t="s">
        <v>558</v>
      </c>
      <c r="C372" s="10" t="s">
        <v>557</v>
      </c>
      <c r="D372" s="25" t="n">
        <v>10000</v>
      </c>
      <c r="E372" s="57" t="n">
        <v>43372</v>
      </c>
      <c r="F372" s="57" t="n">
        <v>43728</v>
      </c>
      <c r="G372" s="57" t="n">
        <v>43728</v>
      </c>
      <c r="H372" s="58" t="n">
        <v>357</v>
      </c>
      <c r="I372" s="59" t="n">
        <v>645.534246575343</v>
      </c>
    </row>
    <row r="373" s="1" customFormat="true" ht="18" hidden="false" customHeight="true" outlineLevel="0" collapsed="false">
      <c r="A373" s="9" t="n">
        <v>369</v>
      </c>
      <c r="B373" s="24" t="s">
        <v>559</v>
      </c>
      <c r="C373" s="10" t="s">
        <v>557</v>
      </c>
      <c r="D373" s="25" t="n">
        <v>10000</v>
      </c>
      <c r="E373" s="57" t="n">
        <v>43372</v>
      </c>
      <c r="F373" s="57" t="n">
        <v>43728</v>
      </c>
      <c r="G373" s="57" t="n">
        <v>43728</v>
      </c>
      <c r="H373" s="58" t="n">
        <v>357</v>
      </c>
      <c r="I373" s="59" t="n">
        <v>645.534246575343</v>
      </c>
    </row>
    <row r="374" s="1" customFormat="true" ht="18" hidden="false" customHeight="true" outlineLevel="0" collapsed="false">
      <c r="A374" s="9" t="n">
        <v>370</v>
      </c>
      <c r="B374" s="24" t="s">
        <v>560</v>
      </c>
      <c r="C374" s="10" t="s">
        <v>557</v>
      </c>
      <c r="D374" s="25" t="n">
        <v>10000</v>
      </c>
      <c r="E374" s="57" t="n">
        <v>43372</v>
      </c>
      <c r="F374" s="57" t="n">
        <v>43728</v>
      </c>
      <c r="G374" s="57" t="n">
        <v>43728</v>
      </c>
      <c r="H374" s="58" t="n">
        <v>357</v>
      </c>
      <c r="I374" s="59" t="n">
        <v>645.534246575343</v>
      </c>
    </row>
    <row r="375" s="1" customFormat="true" ht="18" hidden="false" customHeight="true" outlineLevel="0" collapsed="false">
      <c r="A375" s="9" t="n">
        <v>371</v>
      </c>
      <c r="B375" s="24" t="s">
        <v>561</v>
      </c>
      <c r="C375" s="10" t="s">
        <v>557</v>
      </c>
      <c r="D375" s="25" t="n">
        <v>10000</v>
      </c>
      <c r="E375" s="57" t="n">
        <v>43372</v>
      </c>
      <c r="F375" s="57" t="n">
        <v>43728</v>
      </c>
      <c r="G375" s="57" t="n">
        <v>43728</v>
      </c>
      <c r="H375" s="58" t="n">
        <v>357</v>
      </c>
      <c r="I375" s="59" t="n">
        <v>645.534246575343</v>
      </c>
    </row>
    <row r="376" s="1" customFormat="true" ht="18" hidden="false" customHeight="true" outlineLevel="0" collapsed="false">
      <c r="A376" s="9" t="n">
        <v>372</v>
      </c>
      <c r="B376" s="24" t="s">
        <v>562</v>
      </c>
      <c r="C376" s="10" t="s">
        <v>557</v>
      </c>
      <c r="D376" s="25" t="n">
        <v>10000</v>
      </c>
      <c r="E376" s="57" t="n">
        <v>43372</v>
      </c>
      <c r="F376" s="57" t="n">
        <v>43728</v>
      </c>
      <c r="G376" s="57" t="n">
        <v>43728</v>
      </c>
      <c r="H376" s="58" t="n">
        <v>357</v>
      </c>
      <c r="I376" s="59" t="n">
        <v>645.534246575343</v>
      </c>
    </row>
    <row r="377" s="1" customFormat="true" ht="18" hidden="false" customHeight="true" outlineLevel="0" collapsed="false">
      <c r="A377" s="9" t="n">
        <v>373</v>
      </c>
      <c r="B377" s="24" t="s">
        <v>563</v>
      </c>
      <c r="C377" s="10" t="s">
        <v>557</v>
      </c>
      <c r="D377" s="25" t="n">
        <v>10000</v>
      </c>
      <c r="E377" s="57" t="n">
        <v>43372</v>
      </c>
      <c r="F377" s="57" t="n">
        <v>43730</v>
      </c>
      <c r="G377" s="57" t="n">
        <v>43730</v>
      </c>
      <c r="H377" s="58" t="n">
        <v>359</v>
      </c>
      <c r="I377" s="59" t="n">
        <v>649.150684931507</v>
      </c>
    </row>
    <row r="378" s="1" customFormat="true" ht="18" hidden="false" customHeight="true" outlineLevel="0" collapsed="false">
      <c r="A378" s="9" t="n">
        <v>374</v>
      </c>
      <c r="B378" s="20" t="s">
        <v>564</v>
      </c>
      <c r="C378" s="7" t="s">
        <v>565</v>
      </c>
      <c r="D378" s="25" t="n">
        <v>10000</v>
      </c>
      <c r="E378" s="21" t="s">
        <v>566</v>
      </c>
      <c r="F378" s="61" t="s">
        <v>567</v>
      </c>
      <c r="G378" s="29" t="n">
        <v>43702</v>
      </c>
      <c r="H378" s="10" t="n">
        <v>365</v>
      </c>
      <c r="I378" s="15" t="n">
        <v>660</v>
      </c>
    </row>
    <row r="379" s="1" customFormat="true" ht="18" hidden="false" customHeight="true" outlineLevel="0" collapsed="false">
      <c r="A379" s="9" t="n">
        <v>375</v>
      </c>
      <c r="B379" s="10" t="s">
        <v>568</v>
      </c>
      <c r="C379" s="7" t="s">
        <v>565</v>
      </c>
      <c r="D379" s="25" t="n">
        <v>5000</v>
      </c>
      <c r="E379" s="21" t="s">
        <v>566</v>
      </c>
      <c r="F379" s="61" t="s">
        <v>567</v>
      </c>
      <c r="G379" s="29" t="n">
        <v>43703</v>
      </c>
      <c r="H379" s="7" t="n">
        <v>365</v>
      </c>
      <c r="I379" s="15" t="n">
        <v>330</v>
      </c>
    </row>
    <row r="380" s="1" customFormat="true" ht="18" hidden="false" customHeight="true" outlineLevel="0" collapsed="false">
      <c r="A380" s="9" t="n">
        <v>376</v>
      </c>
      <c r="B380" s="10" t="s">
        <v>569</v>
      </c>
      <c r="C380" s="7" t="s">
        <v>570</v>
      </c>
      <c r="D380" s="25" t="n">
        <v>10000</v>
      </c>
      <c r="E380" s="21" t="s">
        <v>571</v>
      </c>
      <c r="F380" s="10" t="n">
        <v>20191217</v>
      </c>
      <c r="G380" s="29" t="n">
        <v>43701</v>
      </c>
      <c r="H380" s="10" t="n">
        <v>250</v>
      </c>
      <c r="I380" s="15" t="n">
        <v>452.05</v>
      </c>
    </row>
    <row r="381" s="1" customFormat="true" ht="18" hidden="false" customHeight="true" outlineLevel="0" collapsed="false">
      <c r="A381" s="9" t="n">
        <v>377</v>
      </c>
      <c r="B381" s="10" t="s">
        <v>572</v>
      </c>
      <c r="C381" s="7" t="s">
        <v>565</v>
      </c>
      <c r="D381" s="25" t="n">
        <v>10000</v>
      </c>
      <c r="E381" s="21" t="s">
        <v>571</v>
      </c>
      <c r="F381" s="21" t="s">
        <v>573</v>
      </c>
      <c r="G381" s="29" t="n">
        <v>43703</v>
      </c>
      <c r="H381" s="10" t="n">
        <v>252</v>
      </c>
      <c r="I381" s="15" t="n">
        <v>455.67</v>
      </c>
    </row>
    <row r="382" s="1" customFormat="true" ht="18" hidden="false" customHeight="true" outlineLevel="0" collapsed="false">
      <c r="A382" s="9" t="n">
        <v>378</v>
      </c>
      <c r="B382" s="10" t="s">
        <v>574</v>
      </c>
      <c r="C382" s="7" t="s">
        <v>575</v>
      </c>
      <c r="D382" s="25" t="n">
        <v>10000</v>
      </c>
      <c r="E382" s="29" t="n">
        <v>43311</v>
      </c>
      <c r="F382" s="62" t="n">
        <v>43675</v>
      </c>
      <c r="G382" s="29" t="n">
        <v>43665</v>
      </c>
      <c r="H382" s="10" t="n">
        <v>355</v>
      </c>
      <c r="I382" s="15" t="n">
        <v>641.92</v>
      </c>
    </row>
    <row r="383" s="1" customFormat="true" ht="18" hidden="false" customHeight="true" outlineLevel="0" collapsed="false">
      <c r="A383" s="9" t="n">
        <v>379</v>
      </c>
      <c r="B383" s="10" t="s">
        <v>576</v>
      </c>
      <c r="C383" s="7" t="s">
        <v>577</v>
      </c>
      <c r="D383" s="25" t="n">
        <v>10000</v>
      </c>
      <c r="E383" s="29" t="n">
        <v>43372</v>
      </c>
      <c r="F383" s="62" t="n">
        <v>43736</v>
      </c>
      <c r="G383" s="29" t="n">
        <v>43717</v>
      </c>
      <c r="H383" s="10" t="n">
        <v>346</v>
      </c>
      <c r="I383" s="15" t="n">
        <v>625.64</v>
      </c>
    </row>
    <row r="384" s="1" customFormat="true" ht="18" hidden="false" customHeight="true" outlineLevel="0" collapsed="false">
      <c r="A384" s="9" t="n">
        <v>380</v>
      </c>
      <c r="B384" s="10" t="s">
        <v>578</v>
      </c>
      <c r="C384" s="7" t="s">
        <v>579</v>
      </c>
      <c r="D384" s="25" t="n">
        <v>10000</v>
      </c>
      <c r="E384" s="29" t="n">
        <v>43372</v>
      </c>
      <c r="F384" s="62" t="n">
        <v>43736</v>
      </c>
      <c r="G384" s="29" t="n">
        <v>43719</v>
      </c>
      <c r="H384" s="10" t="n">
        <v>348</v>
      </c>
      <c r="I384" s="15" t="n">
        <v>629.26</v>
      </c>
    </row>
    <row r="385" s="1" customFormat="true" ht="18" hidden="false" customHeight="true" outlineLevel="0" collapsed="false">
      <c r="A385" s="9" t="n">
        <v>381</v>
      </c>
      <c r="B385" s="10" t="s">
        <v>580</v>
      </c>
      <c r="C385" s="7" t="s">
        <v>581</v>
      </c>
      <c r="D385" s="25" t="n">
        <v>10000</v>
      </c>
      <c r="E385" s="29" t="n">
        <v>43372</v>
      </c>
      <c r="F385" s="62" t="n">
        <v>43736</v>
      </c>
      <c r="G385" s="29" t="n">
        <v>43728</v>
      </c>
      <c r="H385" s="10" t="n">
        <v>357</v>
      </c>
      <c r="I385" s="15" t="n">
        <v>645.53</v>
      </c>
    </row>
    <row r="386" s="1" customFormat="true" ht="18" hidden="false" customHeight="true" outlineLevel="0" collapsed="false">
      <c r="A386" s="9" t="n">
        <v>382</v>
      </c>
      <c r="B386" s="10" t="s">
        <v>582</v>
      </c>
      <c r="C386" s="7" t="s">
        <v>579</v>
      </c>
      <c r="D386" s="25" t="n">
        <v>10000</v>
      </c>
      <c r="E386" s="29" t="n">
        <v>43372</v>
      </c>
      <c r="F386" s="62" t="n">
        <v>43736</v>
      </c>
      <c r="G386" s="29" t="n">
        <v>43728</v>
      </c>
      <c r="H386" s="10" t="n">
        <v>357</v>
      </c>
      <c r="I386" s="15" t="n">
        <v>645.53</v>
      </c>
    </row>
    <row r="387" s="1" customFormat="true" ht="18" hidden="false" customHeight="true" outlineLevel="0" collapsed="false">
      <c r="A387" s="9" t="n">
        <v>383</v>
      </c>
      <c r="B387" s="10" t="s">
        <v>583</v>
      </c>
      <c r="C387" s="7" t="s">
        <v>577</v>
      </c>
      <c r="D387" s="25" t="n">
        <v>10000</v>
      </c>
      <c r="E387" s="29" t="n">
        <v>43372</v>
      </c>
      <c r="F387" s="62" t="n">
        <v>43736</v>
      </c>
      <c r="G387" s="29" t="n">
        <v>43734</v>
      </c>
      <c r="H387" s="10" t="n">
        <v>363</v>
      </c>
      <c r="I387" s="15" t="n">
        <v>656.38</v>
      </c>
    </row>
    <row r="388" s="1" customFormat="true" ht="18" hidden="false" customHeight="true" outlineLevel="0" collapsed="false">
      <c r="A388" s="9" t="n">
        <v>384</v>
      </c>
      <c r="B388" s="38" t="s">
        <v>584</v>
      </c>
      <c r="C388" s="10" t="s">
        <v>585</v>
      </c>
      <c r="D388" s="25" t="n">
        <v>10000</v>
      </c>
      <c r="E388" s="62" t="n">
        <v>43323</v>
      </c>
      <c r="F388" s="62" t="n">
        <v>43687</v>
      </c>
      <c r="G388" s="62" t="n">
        <v>43647</v>
      </c>
      <c r="H388" s="10" t="n">
        <v>325</v>
      </c>
      <c r="I388" s="15" t="n">
        <v>587.67</v>
      </c>
    </row>
    <row r="389" s="1" customFormat="true" ht="18" hidden="false" customHeight="true" outlineLevel="0" collapsed="false">
      <c r="A389" s="9" t="n">
        <v>385</v>
      </c>
      <c r="B389" s="10" t="s">
        <v>586</v>
      </c>
      <c r="C389" s="10" t="s">
        <v>585</v>
      </c>
      <c r="D389" s="25" t="n">
        <v>10000</v>
      </c>
      <c r="E389" s="62" t="n">
        <v>43381</v>
      </c>
      <c r="F389" s="62" t="n">
        <v>43745</v>
      </c>
      <c r="G389" s="62" t="n">
        <v>43654</v>
      </c>
      <c r="H389" s="10" t="n">
        <v>274</v>
      </c>
      <c r="I389" s="15" t="n">
        <v>495.45</v>
      </c>
    </row>
    <row r="390" s="1" customFormat="true" ht="18" hidden="false" customHeight="true" outlineLevel="0" collapsed="false">
      <c r="A390" s="9" t="n">
        <v>386</v>
      </c>
      <c r="B390" s="10" t="s">
        <v>587</v>
      </c>
      <c r="C390" s="10" t="s">
        <v>588</v>
      </c>
      <c r="D390" s="25" t="n">
        <v>10000</v>
      </c>
      <c r="E390" s="62" t="n">
        <v>43369</v>
      </c>
      <c r="F390" s="62" t="n">
        <v>43733</v>
      </c>
      <c r="G390" s="62" t="n">
        <v>43655</v>
      </c>
      <c r="H390" s="10" t="n">
        <v>287</v>
      </c>
      <c r="I390" s="15" t="n">
        <v>518.96</v>
      </c>
    </row>
    <row r="391" s="1" customFormat="true" ht="18" hidden="false" customHeight="true" outlineLevel="0" collapsed="false">
      <c r="A391" s="9" t="n">
        <v>387</v>
      </c>
      <c r="B391" s="10" t="s">
        <v>589</v>
      </c>
      <c r="C391" s="10" t="s">
        <v>590</v>
      </c>
      <c r="D391" s="25" t="n">
        <v>5000</v>
      </c>
      <c r="E391" s="62" t="n">
        <v>43323</v>
      </c>
      <c r="F391" s="62" t="n">
        <v>43687</v>
      </c>
      <c r="G391" s="62" t="n">
        <v>43663</v>
      </c>
      <c r="H391" s="10" t="n">
        <v>341</v>
      </c>
      <c r="I391" s="15" t="n">
        <v>308.3</v>
      </c>
    </row>
    <row r="392" s="1" customFormat="true" ht="18" hidden="false" customHeight="true" outlineLevel="0" collapsed="false">
      <c r="A392" s="9" t="n">
        <v>388</v>
      </c>
      <c r="B392" s="10" t="s">
        <v>591</v>
      </c>
      <c r="C392" s="10" t="s">
        <v>592</v>
      </c>
      <c r="D392" s="25" t="n">
        <v>10000</v>
      </c>
      <c r="E392" s="62" t="n">
        <v>43323</v>
      </c>
      <c r="F392" s="62" t="n">
        <v>43687</v>
      </c>
      <c r="G392" s="62" t="n">
        <v>43665</v>
      </c>
      <c r="H392" s="10" t="n">
        <v>343</v>
      </c>
      <c r="I392" s="15" t="n">
        <v>620.22</v>
      </c>
    </row>
    <row r="393" s="1" customFormat="true" ht="18" hidden="false" customHeight="true" outlineLevel="0" collapsed="false">
      <c r="A393" s="9" t="n">
        <v>389</v>
      </c>
      <c r="B393" s="10" t="s">
        <v>593</v>
      </c>
      <c r="C393" s="10" t="s">
        <v>588</v>
      </c>
      <c r="D393" s="25" t="n">
        <v>5000</v>
      </c>
      <c r="E393" s="62" t="n">
        <v>43323</v>
      </c>
      <c r="F393" s="62" t="n">
        <v>43687</v>
      </c>
      <c r="G393" s="62" t="n">
        <v>43681</v>
      </c>
      <c r="H393" s="10" t="n">
        <v>359</v>
      </c>
      <c r="I393" s="15" t="n">
        <v>324.58</v>
      </c>
    </row>
    <row r="394" s="1" customFormat="true" ht="18" hidden="false" customHeight="true" outlineLevel="0" collapsed="false">
      <c r="A394" s="9" t="n">
        <v>390</v>
      </c>
      <c r="B394" s="10" t="s">
        <v>594</v>
      </c>
      <c r="C394" s="10" t="s">
        <v>585</v>
      </c>
      <c r="D394" s="25" t="n">
        <v>10000</v>
      </c>
      <c r="E394" s="62" t="n">
        <v>43416</v>
      </c>
      <c r="F394" s="62" t="n">
        <v>43780</v>
      </c>
      <c r="G394" s="62" t="n">
        <v>43709</v>
      </c>
      <c r="H394" s="10" t="n">
        <v>294</v>
      </c>
      <c r="I394" s="15" t="n">
        <v>531.62</v>
      </c>
    </row>
    <row r="395" s="1" customFormat="true" ht="18" hidden="false" customHeight="true" outlineLevel="0" collapsed="false">
      <c r="A395" s="9" t="n">
        <v>391</v>
      </c>
      <c r="B395" s="10" t="s">
        <v>595</v>
      </c>
      <c r="C395" s="10" t="s">
        <v>590</v>
      </c>
      <c r="D395" s="25" t="n">
        <v>10000</v>
      </c>
      <c r="E395" s="62" t="n">
        <v>43369</v>
      </c>
      <c r="F395" s="62" t="n">
        <v>43733</v>
      </c>
      <c r="G395" s="62" t="n">
        <v>43730</v>
      </c>
      <c r="H395" s="10" t="n">
        <v>362</v>
      </c>
      <c r="I395" s="15" t="n">
        <v>654.58</v>
      </c>
    </row>
    <row r="396" s="1" customFormat="true" ht="18" hidden="false" customHeight="true" outlineLevel="0" collapsed="false">
      <c r="A396" s="9" t="n">
        <v>392</v>
      </c>
      <c r="B396" s="10" t="s">
        <v>596</v>
      </c>
      <c r="C396" s="10" t="s">
        <v>585</v>
      </c>
      <c r="D396" s="25" t="n">
        <v>10000</v>
      </c>
      <c r="E396" s="62" t="n">
        <v>43416</v>
      </c>
      <c r="F396" s="62" t="n">
        <v>43780</v>
      </c>
      <c r="G396" s="62" t="n">
        <v>43733</v>
      </c>
      <c r="H396" s="10" t="n">
        <v>318</v>
      </c>
      <c r="I396" s="15" t="n">
        <v>575.01</v>
      </c>
    </row>
    <row r="397" s="1" customFormat="true" ht="18" hidden="false" customHeight="true" outlineLevel="0" collapsed="false">
      <c r="A397" s="9" t="n">
        <v>393</v>
      </c>
      <c r="B397" s="10" t="s">
        <v>597</v>
      </c>
      <c r="C397" s="10" t="s">
        <v>598</v>
      </c>
      <c r="D397" s="25" t="n">
        <v>10000</v>
      </c>
      <c r="E397" s="62" t="n">
        <v>43381</v>
      </c>
      <c r="F397" s="62" t="n">
        <v>43745</v>
      </c>
      <c r="G397" s="62" t="n">
        <v>43738</v>
      </c>
      <c r="H397" s="10" t="n">
        <v>358</v>
      </c>
      <c r="I397" s="15" t="n">
        <v>647.34</v>
      </c>
    </row>
    <row r="398" s="1" customFormat="true" ht="18" hidden="false" customHeight="true" outlineLevel="0" collapsed="false">
      <c r="A398" s="9" t="n">
        <v>394</v>
      </c>
      <c r="B398" s="10" t="s">
        <v>599</v>
      </c>
      <c r="C398" s="10" t="s">
        <v>598</v>
      </c>
      <c r="D398" s="25" t="n">
        <v>10000</v>
      </c>
      <c r="E398" s="62" t="n">
        <v>43381</v>
      </c>
      <c r="F398" s="62" t="n">
        <v>43745</v>
      </c>
      <c r="G398" s="62" t="n">
        <v>43738</v>
      </c>
      <c r="H398" s="10" t="n">
        <v>358</v>
      </c>
      <c r="I398" s="15" t="n">
        <v>647.34</v>
      </c>
    </row>
    <row r="399" s="1" customFormat="true" ht="18" hidden="false" customHeight="true" outlineLevel="0" collapsed="false">
      <c r="A399" s="9" t="n">
        <v>395</v>
      </c>
      <c r="B399" s="10" t="s">
        <v>600</v>
      </c>
      <c r="C399" s="10" t="s">
        <v>585</v>
      </c>
      <c r="D399" s="25" t="n">
        <v>5000</v>
      </c>
      <c r="E399" s="62" t="n">
        <v>43381</v>
      </c>
      <c r="F399" s="62" t="n">
        <v>43745</v>
      </c>
      <c r="G399" s="62" t="n">
        <v>43735</v>
      </c>
      <c r="H399" s="10" t="n">
        <v>355</v>
      </c>
      <c r="I399" s="15" t="n">
        <v>320.96</v>
      </c>
    </row>
    <row r="400" s="1" customFormat="true" ht="18" hidden="false" customHeight="true" outlineLevel="0" collapsed="false">
      <c r="A400" s="9" t="n">
        <v>396</v>
      </c>
      <c r="B400" s="10" t="s">
        <v>601</v>
      </c>
      <c r="C400" s="10" t="s">
        <v>598</v>
      </c>
      <c r="D400" s="25" t="n">
        <v>5000</v>
      </c>
      <c r="E400" s="62" t="n">
        <v>43323</v>
      </c>
      <c r="F400" s="62" t="n">
        <v>43687</v>
      </c>
      <c r="G400" s="62" t="n">
        <v>43682</v>
      </c>
      <c r="H400" s="10" t="n">
        <v>360</v>
      </c>
      <c r="I400" s="15" t="n">
        <v>325.48</v>
      </c>
    </row>
    <row r="401" s="1" customFormat="true" ht="18" hidden="false" customHeight="true" outlineLevel="0" collapsed="false">
      <c r="A401" s="9" t="n">
        <v>397</v>
      </c>
      <c r="B401" s="63" t="s">
        <v>602</v>
      </c>
      <c r="C401" s="10" t="s">
        <v>603</v>
      </c>
      <c r="D401" s="25" t="n">
        <v>10000</v>
      </c>
      <c r="E401" s="29" t="n">
        <v>43488</v>
      </c>
      <c r="F401" s="29" t="n">
        <v>43852</v>
      </c>
      <c r="G401" s="29" t="n">
        <v>43663</v>
      </c>
      <c r="H401" s="10" t="n">
        <v>176</v>
      </c>
      <c r="I401" s="15" t="n">
        <v>318.25</v>
      </c>
    </row>
    <row r="402" s="1" customFormat="true" ht="18" hidden="false" customHeight="true" outlineLevel="0" collapsed="false">
      <c r="A402" s="9" t="n">
        <v>398</v>
      </c>
      <c r="B402" s="63" t="s">
        <v>604</v>
      </c>
      <c r="C402" s="10" t="s">
        <v>603</v>
      </c>
      <c r="D402" s="25" t="n">
        <v>10000</v>
      </c>
      <c r="E402" s="29" t="n">
        <v>43372</v>
      </c>
      <c r="F402" s="29" t="n">
        <v>43736</v>
      </c>
      <c r="G402" s="29" t="n">
        <v>43663</v>
      </c>
      <c r="H402" s="10" t="n">
        <v>292</v>
      </c>
      <c r="I402" s="15" t="n">
        <v>528</v>
      </c>
    </row>
    <row r="403" s="1" customFormat="true" ht="18" hidden="false" customHeight="true" outlineLevel="0" collapsed="false">
      <c r="A403" s="9" t="n">
        <v>399</v>
      </c>
      <c r="B403" s="63" t="s">
        <v>605</v>
      </c>
      <c r="C403" s="10" t="s">
        <v>606</v>
      </c>
      <c r="D403" s="25" t="n">
        <v>10000</v>
      </c>
      <c r="E403" s="29" t="n">
        <v>43389</v>
      </c>
      <c r="F403" s="29" t="n">
        <v>43753</v>
      </c>
      <c r="G403" s="29" t="n">
        <v>43699</v>
      </c>
      <c r="H403" s="10" t="n">
        <v>311</v>
      </c>
      <c r="I403" s="15" t="n">
        <v>562.36</v>
      </c>
    </row>
    <row r="404" s="1" customFormat="true" ht="18" hidden="false" customHeight="true" outlineLevel="0" collapsed="false">
      <c r="A404" s="9" t="n">
        <v>400</v>
      </c>
      <c r="B404" s="10" t="s">
        <v>607</v>
      </c>
      <c r="C404" s="10" t="s">
        <v>608</v>
      </c>
      <c r="D404" s="25" t="n">
        <v>10000</v>
      </c>
      <c r="E404" s="29" t="n">
        <v>43444</v>
      </c>
      <c r="F404" s="29" t="n">
        <v>43808</v>
      </c>
      <c r="G404" s="29" t="n">
        <v>43705</v>
      </c>
      <c r="H404" s="10" t="n">
        <v>262</v>
      </c>
      <c r="I404" s="15" t="n">
        <v>473.75</v>
      </c>
    </row>
    <row r="405" s="1" customFormat="true" ht="18" hidden="false" customHeight="true" outlineLevel="0" collapsed="false">
      <c r="A405" s="9" t="n">
        <v>401</v>
      </c>
      <c r="B405" s="10" t="s">
        <v>609</v>
      </c>
      <c r="C405" s="10" t="s">
        <v>608</v>
      </c>
      <c r="D405" s="25" t="n">
        <v>10000</v>
      </c>
      <c r="E405" s="29" t="n">
        <v>43368</v>
      </c>
      <c r="F405" s="29" t="n">
        <v>43732</v>
      </c>
      <c r="G405" s="29" t="n">
        <v>43707</v>
      </c>
      <c r="H405" s="10" t="n">
        <v>340</v>
      </c>
      <c r="I405" s="15" t="n">
        <v>614.79</v>
      </c>
    </row>
    <row r="406" s="1" customFormat="true" ht="18" hidden="false" customHeight="true" outlineLevel="0" collapsed="false">
      <c r="A406" s="9" t="n">
        <v>402</v>
      </c>
      <c r="B406" s="20" t="s">
        <v>610</v>
      </c>
      <c r="C406" s="10" t="s">
        <v>611</v>
      </c>
      <c r="D406" s="25" t="n">
        <v>10000</v>
      </c>
      <c r="E406" s="29" t="n">
        <v>43372</v>
      </c>
      <c r="F406" s="29" t="n">
        <v>43736</v>
      </c>
      <c r="G406" s="29" t="n">
        <v>43714</v>
      </c>
      <c r="H406" s="10" t="n">
        <v>343</v>
      </c>
      <c r="I406" s="15" t="n">
        <v>620.22</v>
      </c>
    </row>
    <row r="407" s="1" customFormat="true" ht="18" hidden="false" customHeight="true" outlineLevel="0" collapsed="false">
      <c r="A407" s="9" t="n">
        <v>403</v>
      </c>
      <c r="B407" s="20" t="s">
        <v>612</v>
      </c>
      <c r="C407" s="10" t="s">
        <v>606</v>
      </c>
      <c r="D407" s="25" t="n">
        <v>10000</v>
      </c>
      <c r="E407" s="29" t="n">
        <v>43372</v>
      </c>
      <c r="F407" s="29" t="n">
        <v>43736</v>
      </c>
      <c r="G407" s="29" t="n">
        <v>43716</v>
      </c>
      <c r="H407" s="10" t="n">
        <v>345</v>
      </c>
      <c r="I407" s="15" t="n">
        <v>623.84</v>
      </c>
    </row>
    <row r="408" s="1" customFormat="true" ht="18" hidden="false" customHeight="true" outlineLevel="0" collapsed="false">
      <c r="A408" s="9" t="n">
        <v>404</v>
      </c>
      <c r="B408" s="20" t="s">
        <v>613</v>
      </c>
      <c r="C408" s="10" t="s">
        <v>606</v>
      </c>
      <c r="D408" s="25" t="n">
        <v>10000</v>
      </c>
      <c r="E408" s="29" t="n">
        <v>43372</v>
      </c>
      <c r="F408" s="29" t="n">
        <v>43736</v>
      </c>
      <c r="G408" s="29" t="n">
        <v>43722</v>
      </c>
      <c r="H408" s="10" t="n">
        <v>351</v>
      </c>
      <c r="I408" s="15" t="n">
        <v>634.68</v>
      </c>
    </row>
    <row r="409" s="1" customFormat="true" ht="18" hidden="false" customHeight="true" outlineLevel="0" collapsed="false">
      <c r="A409" s="9" t="n">
        <v>405</v>
      </c>
      <c r="B409" s="10" t="s">
        <v>614</v>
      </c>
      <c r="C409" s="10" t="s">
        <v>608</v>
      </c>
      <c r="D409" s="25" t="n">
        <v>10000</v>
      </c>
      <c r="E409" s="29" t="n">
        <v>43368</v>
      </c>
      <c r="F409" s="29" t="n">
        <v>43732</v>
      </c>
      <c r="G409" s="29" t="n">
        <v>43726</v>
      </c>
      <c r="H409" s="10" t="n">
        <v>359</v>
      </c>
      <c r="I409" s="15" t="n">
        <v>649.15</v>
      </c>
    </row>
    <row r="410" s="1" customFormat="true" ht="18" hidden="false" customHeight="true" outlineLevel="0" collapsed="false">
      <c r="A410" s="9" t="n">
        <v>406</v>
      </c>
      <c r="B410" s="20" t="s">
        <v>615</v>
      </c>
      <c r="C410" s="10" t="s">
        <v>611</v>
      </c>
      <c r="D410" s="25" t="n">
        <v>10000</v>
      </c>
      <c r="E410" s="29" t="n">
        <v>43372</v>
      </c>
      <c r="F410" s="29" t="n">
        <v>43736</v>
      </c>
      <c r="G410" s="29" t="n">
        <v>43729</v>
      </c>
      <c r="H410" s="10" t="n">
        <v>358</v>
      </c>
      <c r="I410" s="15" t="n">
        <v>647.34</v>
      </c>
    </row>
    <row r="411" s="1" customFormat="true" ht="18" hidden="false" customHeight="true" outlineLevel="0" collapsed="false">
      <c r="A411" s="9" t="n">
        <v>407</v>
      </c>
      <c r="B411" s="10" t="s">
        <v>616</v>
      </c>
      <c r="C411" s="10" t="s">
        <v>611</v>
      </c>
      <c r="D411" s="25" t="n">
        <v>10000</v>
      </c>
      <c r="E411" s="29" t="n">
        <v>43389</v>
      </c>
      <c r="F411" s="29" t="n">
        <v>43753</v>
      </c>
      <c r="G411" s="29" t="n">
        <v>43730</v>
      </c>
      <c r="H411" s="10" t="n">
        <v>342</v>
      </c>
      <c r="I411" s="15" t="n">
        <v>618.41</v>
      </c>
    </row>
    <row r="412" s="1" customFormat="true" ht="18" hidden="false" customHeight="true" outlineLevel="0" collapsed="false">
      <c r="A412" s="9" t="n">
        <v>408</v>
      </c>
      <c r="B412" s="20" t="s">
        <v>617</v>
      </c>
      <c r="C412" s="10" t="s">
        <v>618</v>
      </c>
      <c r="D412" s="25" t="n">
        <v>10000</v>
      </c>
      <c r="E412" s="29" t="n">
        <v>43372</v>
      </c>
      <c r="F412" s="29" t="n">
        <v>43736</v>
      </c>
      <c r="G412" s="29" t="n">
        <v>43731</v>
      </c>
      <c r="H412" s="10" t="n">
        <v>360</v>
      </c>
      <c r="I412" s="15" t="n">
        <v>650.96</v>
      </c>
    </row>
    <row r="413" s="1" customFormat="true" ht="18" hidden="false" customHeight="true" outlineLevel="0" collapsed="false">
      <c r="A413" s="9" t="n">
        <v>409</v>
      </c>
      <c r="B413" s="20" t="s">
        <v>619</v>
      </c>
      <c r="C413" s="10" t="s">
        <v>603</v>
      </c>
      <c r="D413" s="25" t="n">
        <v>10000</v>
      </c>
      <c r="E413" s="29" t="n">
        <v>43372</v>
      </c>
      <c r="F413" s="29" t="n">
        <v>43736</v>
      </c>
      <c r="G413" s="29" t="n">
        <v>43731</v>
      </c>
      <c r="H413" s="10" t="n">
        <v>360</v>
      </c>
      <c r="I413" s="15" t="n">
        <v>650.96</v>
      </c>
    </row>
    <row r="414" s="1" customFormat="true" ht="18" hidden="false" customHeight="true" outlineLevel="0" collapsed="false">
      <c r="A414" s="9" t="n">
        <v>410</v>
      </c>
      <c r="B414" s="20" t="s">
        <v>620</v>
      </c>
      <c r="C414" s="10" t="s">
        <v>611</v>
      </c>
      <c r="D414" s="25" t="n">
        <v>10000</v>
      </c>
      <c r="E414" s="29" t="n">
        <v>43372</v>
      </c>
      <c r="F414" s="29" t="n">
        <v>43736</v>
      </c>
      <c r="G414" s="29" t="n">
        <v>43732</v>
      </c>
      <c r="H414" s="10" t="n">
        <v>361</v>
      </c>
      <c r="I414" s="15" t="n">
        <v>652.77</v>
      </c>
    </row>
    <row r="415" s="1" customFormat="true" ht="18" hidden="false" customHeight="true" outlineLevel="0" collapsed="false">
      <c r="A415" s="9" t="n">
        <v>411</v>
      </c>
      <c r="B415" s="20" t="s">
        <v>621</v>
      </c>
      <c r="C415" s="10" t="s">
        <v>606</v>
      </c>
      <c r="D415" s="25" t="n">
        <v>10000</v>
      </c>
      <c r="E415" s="29" t="n">
        <v>43389</v>
      </c>
      <c r="F415" s="29" t="n">
        <v>43753</v>
      </c>
      <c r="G415" s="29" t="n">
        <v>43735</v>
      </c>
      <c r="H415" s="10" t="n">
        <v>347</v>
      </c>
      <c r="I415" s="15" t="n">
        <v>627.45</v>
      </c>
    </row>
    <row r="416" s="1" customFormat="true" ht="18" hidden="false" customHeight="true" outlineLevel="0" collapsed="false">
      <c r="A416" s="9" t="n">
        <v>412</v>
      </c>
      <c r="B416" s="20" t="s">
        <v>622</v>
      </c>
      <c r="C416" s="10" t="s">
        <v>608</v>
      </c>
      <c r="D416" s="25" t="n">
        <v>10000</v>
      </c>
      <c r="E416" s="29" t="n">
        <v>43389</v>
      </c>
      <c r="F416" s="29" t="n">
        <v>43753</v>
      </c>
      <c r="G416" s="29" t="n">
        <v>43736</v>
      </c>
      <c r="H416" s="10" t="n">
        <v>348</v>
      </c>
      <c r="I416" s="15" t="n">
        <v>629.26</v>
      </c>
    </row>
    <row r="417" s="1" customFormat="true" ht="18" hidden="false" customHeight="true" outlineLevel="0" collapsed="false">
      <c r="A417" s="9" t="n">
        <v>413</v>
      </c>
      <c r="B417" s="20" t="s">
        <v>623</v>
      </c>
      <c r="C417" s="10" t="s">
        <v>606</v>
      </c>
      <c r="D417" s="25" t="n">
        <v>10000</v>
      </c>
      <c r="E417" s="29" t="n">
        <v>43389</v>
      </c>
      <c r="F417" s="29" t="n">
        <v>43753</v>
      </c>
      <c r="G417" s="29" t="n">
        <v>43735</v>
      </c>
      <c r="H417" s="10" t="n">
        <v>347</v>
      </c>
      <c r="I417" s="15" t="n">
        <v>627.45</v>
      </c>
    </row>
    <row r="418" s="1" customFormat="true" ht="18" hidden="false" customHeight="true" outlineLevel="0" collapsed="false">
      <c r="A418" s="9" t="n">
        <v>414</v>
      </c>
      <c r="B418" s="20" t="s">
        <v>624</v>
      </c>
      <c r="C418" s="10" t="s">
        <v>603</v>
      </c>
      <c r="D418" s="25" t="n">
        <v>10000</v>
      </c>
      <c r="E418" s="29" t="n">
        <v>43389</v>
      </c>
      <c r="F418" s="29" t="n">
        <v>43753</v>
      </c>
      <c r="G418" s="29" t="n">
        <v>43741</v>
      </c>
      <c r="H418" s="10" t="n">
        <v>353</v>
      </c>
      <c r="I418" s="15" t="n">
        <v>638.3</v>
      </c>
    </row>
    <row r="419" s="1" customFormat="true" ht="18" hidden="false" customHeight="true" outlineLevel="0" collapsed="false">
      <c r="A419" s="9" t="n">
        <v>415</v>
      </c>
      <c r="B419" s="20" t="s">
        <v>625</v>
      </c>
      <c r="C419" s="10" t="s">
        <v>611</v>
      </c>
      <c r="D419" s="25" t="n">
        <v>10000</v>
      </c>
      <c r="E419" s="29" t="n">
        <v>43389</v>
      </c>
      <c r="F419" s="29" t="n">
        <v>43753</v>
      </c>
      <c r="G419" s="29" t="n">
        <v>43737</v>
      </c>
      <c r="H419" s="10" t="n">
        <v>349</v>
      </c>
      <c r="I419" s="15" t="n">
        <v>631.07</v>
      </c>
    </row>
    <row r="420" s="1" customFormat="true" ht="18" hidden="false" customHeight="true" outlineLevel="0" collapsed="false">
      <c r="A420" s="9" t="n">
        <v>416</v>
      </c>
      <c r="B420" s="63" t="s">
        <v>626</v>
      </c>
      <c r="C420" s="10" t="s">
        <v>608</v>
      </c>
      <c r="D420" s="25" t="n">
        <v>10000</v>
      </c>
      <c r="E420" s="29" t="n">
        <v>43389</v>
      </c>
      <c r="F420" s="29" t="n">
        <v>43753</v>
      </c>
      <c r="G420" s="29" t="n">
        <v>43742</v>
      </c>
      <c r="H420" s="10" t="n">
        <v>354</v>
      </c>
      <c r="I420" s="15" t="n">
        <v>640.11</v>
      </c>
    </row>
    <row r="421" s="1" customFormat="true" ht="18" hidden="false" customHeight="true" outlineLevel="0" collapsed="false">
      <c r="A421" s="9" t="n">
        <v>417</v>
      </c>
      <c r="B421" s="10" t="s">
        <v>627</v>
      </c>
      <c r="C421" s="10" t="s">
        <v>611</v>
      </c>
      <c r="D421" s="25" t="n">
        <v>10000</v>
      </c>
      <c r="E421" s="29" t="n">
        <v>43389</v>
      </c>
      <c r="F421" s="29" t="n">
        <v>43753</v>
      </c>
      <c r="G421" s="29" t="n">
        <v>43743</v>
      </c>
      <c r="H421" s="10" t="n">
        <v>355</v>
      </c>
      <c r="I421" s="15" t="n">
        <v>641.92</v>
      </c>
    </row>
    <row r="422" s="1" customFormat="true" ht="18" hidden="false" customHeight="true" outlineLevel="0" collapsed="false">
      <c r="A422" s="9" t="n">
        <v>418</v>
      </c>
      <c r="B422" s="20" t="s">
        <v>628</v>
      </c>
      <c r="C422" s="10" t="s">
        <v>611</v>
      </c>
      <c r="D422" s="25" t="n">
        <v>10000</v>
      </c>
      <c r="E422" s="29" t="n">
        <v>43389</v>
      </c>
      <c r="F422" s="29" t="n">
        <v>43753</v>
      </c>
      <c r="G422" s="29" t="n">
        <v>43752</v>
      </c>
      <c r="H422" s="10" t="n">
        <v>364</v>
      </c>
      <c r="I422" s="15" t="n">
        <v>658.19</v>
      </c>
    </row>
    <row r="423" s="1" customFormat="true" ht="18" hidden="false" customHeight="true" outlineLevel="0" collapsed="false">
      <c r="A423" s="9" t="n">
        <v>419</v>
      </c>
      <c r="B423" s="10" t="s">
        <v>629</v>
      </c>
      <c r="C423" s="10" t="s">
        <v>630</v>
      </c>
      <c r="D423" s="25" t="n">
        <v>8000</v>
      </c>
      <c r="E423" s="29" t="n">
        <v>43384</v>
      </c>
      <c r="F423" s="29" t="n">
        <v>43748</v>
      </c>
      <c r="G423" s="29" t="n">
        <v>43690</v>
      </c>
      <c r="H423" s="10" t="n">
        <v>307</v>
      </c>
      <c r="I423" s="15" t="n">
        <v>444.1</v>
      </c>
    </row>
    <row r="424" s="1" customFormat="true" ht="18" hidden="false" customHeight="true" outlineLevel="0" collapsed="false">
      <c r="A424" s="9" t="n">
        <v>420</v>
      </c>
      <c r="B424" s="10" t="s">
        <v>631</v>
      </c>
      <c r="C424" s="10" t="s">
        <v>632</v>
      </c>
      <c r="D424" s="25" t="n">
        <v>10000</v>
      </c>
      <c r="E424" s="29" t="n">
        <v>43384</v>
      </c>
      <c r="F424" s="29" t="n">
        <v>43748</v>
      </c>
      <c r="G424" s="29" t="n">
        <v>43709</v>
      </c>
      <c r="H424" s="10" t="n">
        <v>326</v>
      </c>
      <c r="I424" s="15" t="n">
        <v>589.48</v>
      </c>
    </row>
    <row r="425" s="1" customFormat="true" ht="18" hidden="false" customHeight="true" outlineLevel="0" collapsed="false">
      <c r="A425" s="9" t="n">
        <v>421</v>
      </c>
      <c r="B425" s="10" t="s">
        <v>633</v>
      </c>
      <c r="C425" s="10" t="s">
        <v>632</v>
      </c>
      <c r="D425" s="25" t="n">
        <v>10000</v>
      </c>
      <c r="E425" s="29" t="n">
        <v>43368</v>
      </c>
      <c r="F425" s="29" t="n">
        <v>43732</v>
      </c>
      <c r="G425" s="29" t="n">
        <v>43712</v>
      </c>
      <c r="H425" s="10" t="n">
        <v>345</v>
      </c>
      <c r="I425" s="15" t="n">
        <v>623.84</v>
      </c>
    </row>
    <row r="426" s="1" customFormat="true" ht="18" hidden="false" customHeight="true" outlineLevel="0" collapsed="false">
      <c r="A426" s="9" t="n">
        <v>422</v>
      </c>
      <c r="B426" s="10" t="s">
        <v>634</v>
      </c>
      <c r="C426" s="10" t="s">
        <v>630</v>
      </c>
      <c r="D426" s="25" t="n">
        <v>10000</v>
      </c>
      <c r="E426" s="29" t="n">
        <v>43368</v>
      </c>
      <c r="F426" s="29" t="n">
        <v>43732</v>
      </c>
      <c r="G426" s="29" t="n">
        <v>43712</v>
      </c>
      <c r="H426" s="10" t="n">
        <v>345</v>
      </c>
      <c r="I426" s="15" t="n">
        <v>623.84</v>
      </c>
    </row>
    <row r="427" s="1" customFormat="true" ht="18" hidden="false" customHeight="true" outlineLevel="0" collapsed="false">
      <c r="A427" s="9" t="n">
        <v>423</v>
      </c>
      <c r="B427" s="10" t="s">
        <v>635</v>
      </c>
      <c r="C427" s="10" t="s">
        <v>630</v>
      </c>
      <c r="D427" s="25" t="n">
        <v>10000</v>
      </c>
      <c r="E427" s="29" t="n">
        <v>43384</v>
      </c>
      <c r="F427" s="29" t="n">
        <v>43748</v>
      </c>
      <c r="G427" s="29" t="n">
        <v>43727</v>
      </c>
      <c r="H427" s="10" t="n">
        <v>344</v>
      </c>
      <c r="I427" s="15" t="n">
        <v>622.03</v>
      </c>
    </row>
    <row r="428" s="1" customFormat="true" ht="18" hidden="false" customHeight="true" outlineLevel="0" collapsed="false">
      <c r="A428" s="9" t="n">
        <v>424</v>
      </c>
      <c r="B428" s="10" t="s">
        <v>636</v>
      </c>
      <c r="C428" s="10" t="s">
        <v>637</v>
      </c>
      <c r="D428" s="25" t="n">
        <v>10000</v>
      </c>
      <c r="E428" s="29" t="n">
        <v>43384</v>
      </c>
      <c r="F428" s="29" t="n">
        <v>43748</v>
      </c>
      <c r="G428" s="29" t="n">
        <v>43737</v>
      </c>
      <c r="H428" s="10" t="n">
        <v>354</v>
      </c>
      <c r="I428" s="15" t="n">
        <v>640.11</v>
      </c>
    </row>
    <row r="429" s="1" customFormat="true" ht="18" hidden="false" customHeight="true" outlineLevel="0" collapsed="false">
      <c r="A429" s="9" t="n">
        <v>425</v>
      </c>
      <c r="B429" s="10" t="s">
        <v>638</v>
      </c>
      <c r="C429" s="10" t="s">
        <v>639</v>
      </c>
      <c r="D429" s="25" t="n">
        <v>10000</v>
      </c>
      <c r="E429" s="30" t="n">
        <v>43363</v>
      </c>
      <c r="F429" s="30" t="n">
        <v>43727</v>
      </c>
      <c r="G429" s="30" t="n">
        <v>43725</v>
      </c>
      <c r="H429" s="10" t="n">
        <v>363</v>
      </c>
      <c r="I429" s="64" t="n">
        <v>656.38</v>
      </c>
    </row>
    <row r="430" s="1" customFormat="true" ht="18" hidden="false" customHeight="true" outlineLevel="0" collapsed="false">
      <c r="A430" s="9" t="n">
        <v>426</v>
      </c>
      <c r="B430" s="10" t="s">
        <v>640</v>
      </c>
      <c r="C430" s="10" t="s">
        <v>641</v>
      </c>
      <c r="D430" s="25" t="n">
        <v>10000</v>
      </c>
      <c r="E430" s="30" t="n">
        <v>43362</v>
      </c>
      <c r="F430" s="30" t="n">
        <v>43726</v>
      </c>
      <c r="G430" s="30" t="n">
        <v>43724</v>
      </c>
      <c r="H430" s="10" t="n">
        <v>363</v>
      </c>
      <c r="I430" s="64" t="n">
        <v>656.38</v>
      </c>
    </row>
    <row r="431" s="1" customFormat="true" ht="18" hidden="false" customHeight="true" outlineLevel="0" collapsed="false">
      <c r="A431" s="9" t="n">
        <v>427</v>
      </c>
      <c r="B431" s="10" t="s">
        <v>642</v>
      </c>
      <c r="C431" s="10" t="s">
        <v>641</v>
      </c>
      <c r="D431" s="25" t="n">
        <v>10000</v>
      </c>
      <c r="E431" s="30" t="n">
        <v>43363</v>
      </c>
      <c r="F431" s="30" t="n">
        <v>43727</v>
      </c>
      <c r="G431" s="30" t="n">
        <v>43724</v>
      </c>
      <c r="H431" s="10" t="n">
        <v>362</v>
      </c>
      <c r="I431" s="64" t="n">
        <v>654.58</v>
      </c>
    </row>
    <row r="432" s="1" customFormat="true" ht="18" hidden="false" customHeight="true" outlineLevel="0" collapsed="false">
      <c r="A432" s="9" t="n">
        <v>428</v>
      </c>
      <c r="B432" s="10" t="s">
        <v>643</v>
      </c>
      <c r="C432" s="10" t="s">
        <v>639</v>
      </c>
      <c r="D432" s="25" t="n">
        <v>10000</v>
      </c>
      <c r="E432" s="29" t="n">
        <v>43337</v>
      </c>
      <c r="F432" s="29" t="n">
        <v>43701</v>
      </c>
      <c r="G432" s="29" t="n">
        <v>43701</v>
      </c>
      <c r="H432" s="10" t="n">
        <v>365</v>
      </c>
      <c r="I432" s="64" t="n">
        <v>660</v>
      </c>
    </row>
    <row r="433" s="1" customFormat="true" ht="18" hidden="false" customHeight="true" outlineLevel="0" collapsed="false">
      <c r="A433" s="9" t="n">
        <v>429</v>
      </c>
      <c r="B433" s="42" t="s">
        <v>644</v>
      </c>
      <c r="C433" s="10" t="s">
        <v>645</v>
      </c>
      <c r="D433" s="25" t="n">
        <v>10000</v>
      </c>
      <c r="E433" s="29" t="n">
        <v>43356</v>
      </c>
      <c r="F433" s="29" t="n">
        <v>43720</v>
      </c>
      <c r="G433" s="29" t="n">
        <v>43717</v>
      </c>
      <c r="H433" s="10" t="n">
        <v>362</v>
      </c>
      <c r="I433" s="64" t="n">
        <v>654.58</v>
      </c>
    </row>
    <row r="434" s="1" customFormat="true" ht="18" hidden="false" customHeight="true" outlineLevel="0" collapsed="false">
      <c r="A434" s="9" t="n">
        <v>430</v>
      </c>
      <c r="B434" s="10" t="s">
        <v>646</v>
      </c>
      <c r="C434" s="10" t="s">
        <v>645</v>
      </c>
      <c r="D434" s="25" t="n">
        <v>10000</v>
      </c>
      <c r="E434" s="29" t="n">
        <v>43433</v>
      </c>
      <c r="F434" s="29" t="n">
        <v>43797</v>
      </c>
      <c r="G434" s="29" t="n">
        <v>43733</v>
      </c>
      <c r="H434" s="10" t="n">
        <v>301</v>
      </c>
      <c r="I434" s="64" t="n">
        <v>544.27</v>
      </c>
    </row>
    <row r="435" s="1" customFormat="true" ht="18" hidden="false" customHeight="true" outlineLevel="0" collapsed="false">
      <c r="A435" s="9" t="n">
        <v>431</v>
      </c>
      <c r="B435" s="10" t="s">
        <v>647</v>
      </c>
      <c r="C435" s="10" t="s">
        <v>648</v>
      </c>
      <c r="D435" s="25" t="n">
        <v>10000</v>
      </c>
      <c r="E435" s="30" t="n">
        <v>43430</v>
      </c>
      <c r="F435" s="30" t="n">
        <v>43794</v>
      </c>
      <c r="G435" s="30" t="n">
        <v>43651</v>
      </c>
      <c r="H435" s="10" t="n">
        <v>222</v>
      </c>
      <c r="I435" s="64" t="n">
        <v>401.42</v>
      </c>
    </row>
    <row r="436" s="1" customFormat="true" ht="18" hidden="false" customHeight="true" outlineLevel="0" collapsed="false">
      <c r="A436" s="9" t="n">
        <v>432</v>
      </c>
      <c r="B436" s="10" t="s">
        <v>649</v>
      </c>
      <c r="C436" s="10" t="s">
        <v>650</v>
      </c>
      <c r="D436" s="25" t="n">
        <v>5000</v>
      </c>
      <c r="E436" s="30" t="n">
        <v>43406</v>
      </c>
      <c r="F436" s="30" t="n">
        <v>43770</v>
      </c>
      <c r="G436" s="29" t="n">
        <v>43692</v>
      </c>
      <c r="H436" s="10" t="n">
        <v>287</v>
      </c>
      <c r="I436" s="64" t="n">
        <v>259.48</v>
      </c>
    </row>
    <row r="437" s="1" customFormat="true" ht="18" hidden="false" customHeight="true" outlineLevel="0" collapsed="false">
      <c r="A437" s="9" t="n">
        <v>433</v>
      </c>
      <c r="B437" s="10" t="s">
        <v>651</v>
      </c>
      <c r="C437" s="10" t="s">
        <v>650</v>
      </c>
      <c r="D437" s="25" t="n">
        <v>2000</v>
      </c>
      <c r="E437" s="30" t="n">
        <v>43417</v>
      </c>
      <c r="F437" s="30" t="n">
        <v>43781</v>
      </c>
      <c r="G437" s="29" t="n">
        <v>43687</v>
      </c>
      <c r="H437" s="10" t="n">
        <v>271</v>
      </c>
      <c r="I437" s="64" t="n">
        <v>98.01</v>
      </c>
    </row>
    <row r="438" s="1" customFormat="true" ht="18" hidden="false" customHeight="true" outlineLevel="0" collapsed="false">
      <c r="A438" s="9" t="n">
        <v>434</v>
      </c>
      <c r="B438" s="10" t="s">
        <v>652</v>
      </c>
      <c r="C438" s="10" t="s">
        <v>650</v>
      </c>
      <c r="D438" s="25" t="n">
        <v>5000</v>
      </c>
      <c r="E438" s="30" t="n">
        <v>43479</v>
      </c>
      <c r="F438" s="30" t="n">
        <v>43843</v>
      </c>
      <c r="G438" s="29" t="n">
        <v>43692</v>
      </c>
      <c r="H438" s="10" t="n">
        <v>214</v>
      </c>
      <c r="I438" s="64" t="n">
        <v>193.48</v>
      </c>
    </row>
    <row r="439" s="1" customFormat="true" ht="18" hidden="false" customHeight="true" outlineLevel="0" collapsed="false">
      <c r="A439" s="9" t="n">
        <v>435</v>
      </c>
      <c r="B439" s="10" t="s">
        <v>653</v>
      </c>
      <c r="C439" s="10" t="s">
        <v>654</v>
      </c>
      <c r="D439" s="25" t="n">
        <v>10000</v>
      </c>
      <c r="E439" s="30" t="n">
        <v>43371</v>
      </c>
      <c r="F439" s="30" t="n">
        <v>43735</v>
      </c>
      <c r="G439" s="29" t="n">
        <v>43734</v>
      </c>
      <c r="H439" s="10" t="n">
        <v>364</v>
      </c>
      <c r="I439" s="64" t="n">
        <v>658.19</v>
      </c>
    </row>
    <row r="440" s="1" customFormat="true" ht="18" hidden="false" customHeight="true" outlineLevel="0" collapsed="false">
      <c r="A440" s="9" t="n">
        <v>436</v>
      </c>
      <c r="B440" s="10" t="s">
        <v>655</v>
      </c>
      <c r="C440" s="10" t="s">
        <v>654</v>
      </c>
      <c r="D440" s="25" t="n">
        <v>10000</v>
      </c>
      <c r="E440" s="30" t="n">
        <v>43371</v>
      </c>
      <c r="F440" s="30" t="n">
        <v>43735</v>
      </c>
      <c r="G440" s="29" t="n">
        <v>43734</v>
      </c>
      <c r="H440" s="10" t="n">
        <v>364</v>
      </c>
      <c r="I440" s="64" t="n">
        <v>658.19</v>
      </c>
    </row>
    <row r="441" s="1" customFormat="true" ht="18" hidden="false" customHeight="true" outlineLevel="0" collapsed="false">
      <c r="A441" s="9" t="n">
        <v>437</v>
      </c>
      <c r="B441" s="10" t="s">
        <v>656</v>
      </c>
      <c r="C441" s="10" t="s">
        <v>654</v>
      </c>
      <c r="D441" s="25" t="n">
        <v>10000</v>
      </c>
      <c r="E441" s="30" t="n">
        <v>43371</v>
      </c>
      <c r="F441" s="30" t="n">
        <v>43735</v>
      </c>
      <c r="G441" s="29" t="n">
        <v>43734</v>
      </c>
      <c r="H441" s="10" t="n">
        <v>364</v>
      </c>
      <c r="I441" s="64" t="n">
        <v>658.19</v>
      </c>
    </row>
    <row r="442" s="1" customFormat="true" ht="18" hidden="false" customHeight="true" outlineLevel="0" collapsed="false">
      <c r="A442" s="9" t="n">
        <v>438</v>
      </c>
      <c r="B442" s="10" t="s">
        <v>657</v>
      </c>
      <c r="C442" s="10" t="s">
        <v>654</v>
      </c>
      <c r="D442" s="25" t="n">
        <v>10000</v>
      </c>
      <c r="E442" s="30" t="n">
        <v>43371</v>
      </c>
      <c r="F442" s="30" t="n">
        <v>43735</v>
      </c>
      <c r="G442" s="29" t="n">
        <v>43734</v>
      </c>
      <c r="H442" s="10" t="n">
        <v>364</v>
      </c>
      <c r="I442" s="64" t="n">
        <v>658.19</v>
      </c>
    </row>
    <row r="443" s="1" customFormat="true" ht="18" hidden="false" customHeight="true" outlineLevel="0" collapsed="false">
      <c r="A443" s="9" t="n">
        <v>439</v>
      </c>
      <c r="B443" s="10" t="s">
        <v>658</v>
      </c>
      <c r="C443" s="10" t="s">
        <v>659</v>
      </c>
      <c r="D443" s="25" t="n">
        <v>10000</v>
      </c>
      <c r="E443" s="30" t="n">
        <v>43344</v>
      </c>
      <c r="F443" s="29" t="n">
        <v>43708</v>
      </c>
      <c r="G443" s="29" t="n">
        <v>43705</v>
      </c>
      <c r="H443" s="10" t="n">
        <v>362</v>
      </c>
      <c r="I443" s="64" t="n">
        <v>654.58</v>
      </c>
    </row>
    <row r="444" s="1" customFormat="true" ht="18" hidden="false" customHeight="true" outlineLevel="0" collapsed="false">
      <c r="A444" s="9" t="n">
        <v>440</v>
      </c>
      <c r="B444" s="10" t="s">
        <v>660</v>
      </c>
      <c r="C444" s="10" t="s">
        <v>659</v>
      </c>
      <c r="D444" s="25" t="n">
        <v>10000</v>
      </c>
      <c r="E444" s="30" t="n">
        <v>43344</v>
      </c>
      <c r="F444" s="29" t="n">
        <v>43708</v>
      </c>
      <c r="G444" s="29" t="n">
        <v>43705</v>
      </c>
      <c r="H444" s="10" t="n">
        <v>362</v>
      </c>
      <c r="I444" s="64" t="n">
        <v>654.58</v>
      </c>
    </row>
    <row r="445" s="1" customFormat="true" ht="18" hidden="false" customHeight="true" outlineLevel="0" collapsed="false">
      <c r="A445" s="9" t="n">
        <v>441</v>
      </c>
      <c r="B445" s="10" t="s">
        <v>661</v>
      </c>
      <c r="C445" s="10" t="s">
        <v>659</v>
      </c>
      <c r="D445" s="25" t="n">
        <v>10000</v>
      </c>
      <c r="E445" s="30" t="n">
        <v>43371</v>
      </c>
      <c r="F445" s="29" t="n">
        <v>43735</v>
      </c>
      <c r="G445" s="29" t="n">
        <v>43703</v>
      </c>
      <c r="H445" s="10" t="n">
        <v>333</v>
      </c>
      <c r="I445" s="64" t="n">
        <v>602.14</v>
      </c>
    </row>
    <row r="446" s="1" customFormat="true" ht="18" hidden="false" customHeight="true" outlineLevel="0" collapsed="false">
      <c r="A446" s="9" t="n">
        <v>442</v>
      </c>
      <c r="B446" s="10" t="s">
        <v>662</v>
      </c>
      <c r="C446" s="20" t="s">
        <v>659</v>
      </c>
      <c r="D446" s="25" t="n">
        <v>10000</v>
      </c>
      <c r="E446" s="30" t="n">
        <v>43362</v>
      </c>
      <c r="F446" s="30" t="n">
        <v>43726</v>
      </c>
      <c r="G446" s="30" t="n">
        <v>43724</v>
      </c>
      <c r="H446" s="10" t="n">
        <v>363</v>
      </c>
      <c r="I446" s="64" t="n">
        <v>656.38</v>
      </c>
    </row>
    <row r="447" s="1" customFormat="true" ht="18" hidden="false" customHeight="true" outlineLevel="0" collapsed="false">
      <c r="A447" s="9" t="n">
        <v>443</v>
      </c>
      <c r="B447" s="10" t="s">
        <v>663</v>
      </c>
      <c r="C447" s="20" t="s">
        <v>659</v>
      </c>
      <c r="D447" s="25" t="n">
        <v>10000</v>
      </c>
      <c r="E447" s="30" t="n">
        <v>43349</v>
      </c>
      <c r="F447" s="30" t="n">
        <v>43713</v>
      </c>
      <c r="G447" s="30" t="n">
        <v>43704</v>
      </c>
      <c r="H447" s="10" t="n">
        <v>356</v>
      </c>
      <c r="I447" s="64" t="n">
        <v>643.73</v>
      </c>
    </row>
    <row r="448" s="1" customFormat="true" ht="18" hidden="false" customHeight="true" outlineLevel="0" collapsed="false">
      <c r="A448" s="9" t="n">
        <v>444</v>
      </c>
      <c r="B448" s="10" t="s">
        <v>664</v>
      </c>
      <c r="C448" s="20" t="s">
        <v>665</v>
      </c>
      <c r="D448" s="25" t="n">
        <v>10000</v>
      </c>
      <c r="E448" s="30" t="n">
        <v>43363</v>
      </c>
      <c r="F448" s="30" t="n">
        <v>43727</v>
      </c>
      <c r="G448" s="30" t="n">
        <v>43712</v>
      </c>
      <c r="H448" s="10" t="n">
        <v>350</v>
      </c>
      <c r="I448" s="64" t="n">
        <v>632.88</v>
      </c>
    </row>
    <row r="449" s="1" customFormat="true" ht="18" hidden="false" customHeight="true" outlineLevel="0" collapsed="false">
      <c r="A449" s="9" t="n">
        <v>445</v>
      </c>
      <c r="B449" s="10" t="s">
        <v>666</v>
      </c>
      <c r="C449" s="10" t="s">
        <v>667</v>
      </c>
      <c r="D449" s="25" t="n">
        <v>10000</v>
      </c>
      <c r="E449" s="41" t="n">
        <v>43290</v>
      </c>
      <c r="F449" s="41" t="n">
        <v>43654</v>
      </c>
      <c r="G449" s="41" t="n">
        <v>43649</v>
      </c>
      <c r="H449" s="10" t="n">
        <v>360</v>
      </c>
      <c r="I449" s="64" t="n">
        <v>650.96</v>
      </c>
    </row>
    <row r="450" s="1" customFormat="true" ht="18" hidden="false" customHeight="true" outlineLevel="0" collapsed="false">
      <c r="A450" s="9" t="n">
        <v>446</v>
      </c>
      <c r="B450" s="10" t="s">
        <v>668</v>
      </c>
      <c r="C450" s="10" t="s">
        <v>669</v>
      </c>
      <c r="D450" s="25" t="n">
        <v>3000</v>
      </c>
      <c r="E450" s="41" t="n">
        <v>43344</v>
      </c>
      <c r="F450" s="41" t="n">
        <v>43708</v>
      </c>
      <c r="G450" s="41" t="n">
        <v>43707</v>
      </c>
      <c r="H450" s="10" t="n">
        <v>364</v>
      </c>
      <c r="I450" s="64" t="n">
        <v>197.46</v>
      </c>
    </row>
    <row r="451" s="1" customFormat="true" ht="18" hidden="false" customHeight="true" outlineLevel="0" collapsed="false">
      <c r="A451" s="9" t="n">
        <v>447</v>
      </c>
      <c r="B451" s="10" t="s">
        <v>670</v>
      </c>
      <c r="C451" s="10" t="s">
        <v>671</v>
      </c>
      <c r="D451" s="25" t="n">
        <v>10000</v>
      </c>
      <c r="E451" s="41" t="n">
        <v>43371</v>
      </c>
      <c r="F451" s="41" t="n">
        <v>43735</v>
      </c>
      <c r="G451" s="41" t="n">
        <v>43734</v>
      </c>
      <c r="H451" s="10" t="n">
        <v>364</v>
      </c>
      <c r="I451" s="64" t="n">
        <v>658.19</v>
      </c>
    </row>
    <row r="452" s="1" customFormat="true" ht="18" hidden="false" customHeight="true" outlineLevel="0" collapsed="false">
      <c r="A452" s="9" t="n">
        <v>448</v>
      </c>
      <c r="B452" s="10" t="s">
        <v>672</v>
      </c>
      <c r="C452" s="10" t="s">
        <v>673</v>
      </c>
      <c r="D452" s="25" t="n">
        <v>10000</v>
      </c>
      <c r="E452" s="41" t="n">
        <v>43371</v>
      </c>
      <c r="F452" s="41" t="n">
        <v>43735</v>
      </c>
      <c r="G452" s="41" t="n">
        <v>43724</v>
      </c>
      <c r="H452" s="10" t="n">
        <v>354</v>
      </c>
      <c r="I452" s="64" t="n">
        <v>640.11</v>
      </c>
    </row>
    <row r="453" s="1" customFormat="true" ht="18" hidden="false" customHeight="true" outlineLevel="0" collapsed="false">
      <c r="A453" s="9" t="n">
        <v>449</v>
      </c>
      <c r="B453" s="10" t="s">
        <v>674</v>
      </c>
      <c r="C453" s="10" t="s">
        <v>675</v>
      </c>
      <c r="D453" s="25" t="n">
        <v>10000</v>
      </c>
      <c r="E453" s="41" t="n">
        <v>43328</v>
      </c>
      <c r="F453" s="41" t="n">
        <v>43692</v>
      </c>
      <c r="G453" s="41" t="n">
        <v>43692</v>
      </c>
      <c r="H453" s="10" t="n">
        <v>365</v>
      </c>
      <c r="I453" s="64" t="n">
        <v>660</v>
      </c>
    </row>
    <row r="454" s="1" customFormat="true" ht="18" hidden="false" customHeight="true" outlineLevel="0" collapsed="false">
      <c r="A454" s="9" t="n">
        <v>450</v>
      </c>
      <c r="B454" s="10" t="s">
        <v>676</v>
      </c>
      <c r="C454" s="10" t="s">
        <v>677</v>
      </c>
      <c r="D454" s="25" t="n">
        <v>10000</v>
      </c>
      <c r="E454" s="30" t="n">
        <v>43342</v>
      </c>
      <c r="F454" s="30" t="n">
        <v>43706</v>
      </c>
      <c r="G454" s="30" t="n">
        <v>43704</v>
      </c>
      <c r="H454" s="10" t="n">
        <v>363</v>
      </c>
      <c r="I454" s="64" t="n">
        <v>656.38</v>
      </c>
    </row>
    <row r="455" s="1" customFormat="true" ht="18" hidden="false" customHeight="true" outlineLevel="0" collapsed="false">
      <c r="A455" s="9" t="n">
        <v>451</v>
      </c>
      <c r="B455" s="10" t="s">
        <v>678</v>
      </c>
      <c r="C455" s="10" t="s">
        <v>675</v>
      </c>
      <c r="D455" s="25" t="n">
        <v>10000</v>
      </c>
      <c r="E455" s="30" t="n">
        <v>43340</v>
      </c>
      <c r="F455" s="30" t="n">
        <v>43704</v>
      </c>
      <c r="G455" s="30" t="n">
        <v>43704</v>
      </c>
      <c r="H455" s="10" t="n">
        <v>365</v>
      </c>
      <c r="I455" s="64" t="n">
        <v>660</v>
      </c>
    </row>
    <row r="456" s="1" customFormat="true" ht="18" hidden="false" customHeight="true" outlineLevel="0" collapsed="false">
      <c r="A456" s="9" t="n">
        <v>452</v>
      </c>
      <c r="B456" s="10" t="s">
        <v>679</v>
      </c>
      <c r="C456" s="10" t="s">
        <v>677</v>
      </c>
      <c r="D456" s="25" t="n">
        <v>10000</v>
      </c>
      <c r="E456" s="30" t="n">
        <v>43350</v>
      </c>
      <c r="F456" s="30" t="n">
        <v>43714</v>
      </c>
      <c r="G456" s="30" t="n">
        <v>43702</v>
      </c>
      <c r="H456" s="10" t="n">
        <v>353</v>
      </c>
      <c r="I456" s="64" t="n">
        <v>638.3</v>
      </c>
    </row>
    <row r="457" s="1" customFormat="true" ht="18" hidden="false" customHeight="true" outlineLevel="0" collapsed="false">
      <c r="A457" s="9" t="n">
        <v>453</v>
      </c>
      <c r="B457" s="10" t="s">
        <v>680</v>
      </c>
      <c r="C457" s="10" t="s">
        <v>673</v>
      </c>
      <c r="D457" s="25" t="n">
        <v>10000</v>
      </c>
      <c r="E457" s="30" t="n">
        <v>43340</v>
      </c>
      <c r="F457" s="30" t="n">
        <v>43704</v>
      </c>
      <c r="G457" s="30" t="n">
        <v>43693</v>
      </c>
      <c r="H457" s="10" t="n">
        <v>354</v>
      </c>
      <c r="I457" s="64" t="n">
        <v>640.11</v>
      </c>
    </row>
    <row r="458" s="1" customFormat="true" ht="18" hidden="false" customHeight="true" outlineLevel="0" collapsed="false">
      <c r="A458" s="9" t="n">
        <v>454</v>
      </c>
      <c r="B458" s="10" t="s">
        <v>681</v>
      </c>
      <c r="C458" s="10" t="s">
        <v>675</v>
      </c>
      <c r="D458" s="25" t="n">
        <v>10000</v>
      </c>
      <c r="E458" s="30" t="n">
        <v>43290</v>
      </c>
      <c r="F458" s="30" t="n">
        <v>43654</v>
      </c>
      <c r="G458" s="30" t="n">
        <v>43654</v>
      </c>
      <c r="H458" s="10" t="n">
        <v>365</v>
      </c>
      <c r="I458" s="64" t="n">
        <v>660</v>
      </c>
    </row>
    <row r="459" s="1" customFormat="true" ht="18" hidden="false" customHeight="true" outlineLevel="0" collapsed="false">
      <c r="A459" s="9" t="n">
        <v>455</v>
      </c>
      <c r="B459" s="10" t="s">
        <v>682</v>
      </c>
      <c r="C459" s="10" t="s">
        <v>673</v>
      </c>
      <c r="D459" s="25" t="n">
        <v>10000</v>
      </c>
      <c r="E459" s="30" t="n">
        <v>43347</v>
      </c>
      <c r="F459" s="30" t="n">
        <v>43711</v>
      </c>
      <c r="G459" s="30" t="n">
        <v>43703</v>
      </c>
      <c r="H459" s="10" t="n">
        <v>357</v>
      </c>
      <c r="I459" s="64" t="n">
        <v>645.53</v>
      </c>
    </row>
    <row r="460" s="1" customFormat="true" ht="18" hidden="false" customHeight="true" outlineLevel="0" collapsed="false">
      <c r="A460" s="9" t="n">
        <v>456</v>
      </c>
      <c r="B460" s="10" t="s">
        <v>683</v>
      </c>
      <c r="C460" s="10" t="s">
        <v>677</v>
      </c>
      <c r="D460" s="25" t="n">
        <v>10000</v>
      </c>
      <c r="E460" s="30" t="n">
        <v>43350</v>
      </c>
      <c r="F460" s="30" t="n">
        <v>43714</v>
      </c>
      <c r="G460" s="30" t="n">
        <v>43693</v>
      </c>
      <c r="H460" s="10" t="n">
        <v>344</v>
      </c>
      <c r="I460" s="64" t="n">
        <v>622.03</v>
      </c>
    </row>
    <row r="461" s="1" customFormat="true" ht="18" hidden="false" customHeight="true" outlineLevel="0" collapsed="false">
      <c r="A461" s="9" t="n">
        <v>457</v>
      </c>
      <c r="B461" s="10" t="s">
        <v>684</v>
      </c>
      <c r="C461" s="10" t="s">
        <v>685</v>
      </c>
      <c r="D461" s="25" t="n">
        <v>10000</v>
      </c>
      <c r="E461" s="30" t="n">
        <v>43420</v>
      </c>
      <c r="F461" s="30" t="n">
        <v>43784</v>
      </c>
      <c r="G461" s="30" t="n">
        <v>43720</v>
      </c>
      <c r="H461" s="10" t="n">
        <v>301</v>
      </c>
      <c r="I461" s="64" t="n">
        <v>544.27</v>
      </c>
    </row>
    <row r="462" s="1" customFormat="true" ht="18" hidden="false" customHeight="true" outlineLevel="0" collapsed="false">
      <c r="A462" s="9" t="n">
        <v>458</v>
      </c>
      <c r="B462" s="10" t="s">
        <v>686</v>
      </c>
      <c r="C462" s="10" t="s">
        <v>687</v>
      </c>
      <c r="D462" s="25" t="n">
        <v>10000</v>
      </c>
      <c r="E462" s="30" t="n">
        <v>43420</v>
      </c>
      <c r="F462" s="30" t="n">
        <v>43784</v>
      </c>
      <c r="G462" s="30" t="n">
        <v>43692</v>
      </c>
      <c r="H462" s="10" t="n">
        <v>273</v>
      </c>
      <c r="I462" s="64" t="n">
        <v>493.64</v>
      </c>
    </row>
    <row r="463" s="1" customFormat="true" ht="18" hidden="false" customHeight="true" outlineLevel="0" collapsed="false">
      <c r="A463" s="9" t="n">
        <v>459</v>
      </c>
      <c r="B463" s="10" t="s">
        <v>688</v>
      </c>
      <c r="C463" s="10" t="s">
        <v>689</v>
      </c>
      <c r="D463" s="25" t="n">
        <v>10000</v>
      </c>
      <c r="E463" s="30" t="n">
        <v>43403</v>
      </c>
      <c r="F463" s="30" t="n">
        <v>43767</v>
      </c>
      <c r="G463" s="30" t="n">
        <v>43729</v>
      </c>
      <c r="H463" s="10" t="n">
        <v>327</v>
      </c>
      <c r="I463" s="64" t="n">
        <v>591.29</v>
      </c>
    </row>
    <row r="464" s="1" customFormat="true" ht="18" hidden="false" customHeight="true" outlineLevel="0" collapsed="false">
      <c r="A464" s="9" t="n">
        <v>460</v>
      </c>
      <c r="B464" s="10" t="s">
        <v>690</v>
      </c>
      <c r="C464" s="10" t="s">
        <v>691</v>
      </c>
      <c r="D464" s="25" t="n">
        <v>5000</v>
      </c>
      <c r="E464" s="30" t="n">
        <v>43380</v>
      </c>
      <c r="F464" s="30" t="n">
        <v>43744</v>
      </c>
      <c r="G464" s="30" t="n">
        <v>43660</v>
      </c>
      <c r="H464" s="10" t="n">
        <v>281</v>
      </c>
      <c r="I464" s="64" t="n">
        <v>254.05</v>
      </c>
    </row>
    <row r="465" s="1" customFormat="true" ht="18" hidden="false" customHeight="true" outlineLevel="0" collapsed="false">
      <c r="A465" s="9" t="n">
        <v>461</v>
      </c>
      <c r="B465" s="10" t="s">
        <v>692</v>
      </c>
      <c r="C465" s="10" t="s">
        <v>693</v>
      </c>
      <c r="D465" s="25" t="n">
        <v>10000</v>
      </c>
      <c r="E465" s="30" t="n">
        <v>43365</v>
      </c>
      <c r="F465" s="30" t="n">
        <v>43729</v>
      </c>
      <c r="G465" s="30" t="n">
        <v>43729</v>
      </c>
      <c r="H465" s="10" t="n">
        <v>365</v>
      </c>
      <c r="I465" s="64" t="n">
        <v>660</v>
      </c>
    </row>
    <row r="466" s="1" customFormat="true" ht="18" hidden="false" customHeight="true" outlineLevel="0" collapsed="false">
      <c r="A466" s="9" t="n">
        <v>462</v>
      </c>
      <c r="B466" s="10" t="s">
        <v>694</v>
      </c>
      <c r="C466" s="10" t="s">
        <v>693</v>
      </c>
      <c r="D466" s="25" t="n">
        <v>10000</v>
      </c>
      <c r="E466" s="30" t="n">
        <v>43365</v>
      </c>
      <c r="F466" s="30" t="n">
        <v>43729</v>
      </c>
      <c r="G466" s="30" t="n">
        <v>43729</v>
      </c>
      <c r="H466" s="10" t="n">
        <v>365</v>
      </c>
      <c r="I466" s="64" t="n">
        <v>660</v>
      </c>
    </row>
    <row r="467" s="1" customFormat="true" ht="18" hidden="false" customHeight="true" outlineLevel="0" collapsed="false">
      <c r="A467" s="9" t="n">
        <v>463</v>
      </c>
      <c r="B467" s="10" t="s">
        <v>695</v>
      </c>
      <c r="C467" s="10" t="s">
        <v>693</v>
      </c>
      <c r="D467" s="25" t="n">
        <v>10000</v>
      </c>
      <c r="E467" s="30" t="n">
        <v>43365</v>
      </c>
      <c r="F467" s="30" t="n">
        <v>43729</v>
      </c>
      <c r="G467" s="30" t="n">
        <v>43729</v>
      </c>
      <c r="H467" s="10" t="n">
        <v>365</v>
      </c>
      <c r="I467" s="64" t="n">
        <v>660</v>
      </c>
    </row>
    <row r="468" s="1" customFormat="true" ht="18" hidden="false" customHeight="true" outlineLevel="0" collapsed="false">
      <c r="A468" s="9" t="n">
        <v>464</v>
      </c>
      <c r="B468" s="10" t="s">
        <v>696</v>
      </c>
      <c r="C468" s="10" t="s">
        <v>697</v>
      </c>
      <c r="D468" s="25" t="n">
        <v>5000</v>
      </c>
      <c r="E468" s="30" t="n">
        <v>43295</v>
      </c>
      <c r="F468" s="30" t="n">
        <v>43659</v>
      </c>
      <c r="G468" s="30" t="n">
        <v>43659</v>
      </c>
      <c r="H468" s="10" t="n">
        <v>365</v>
      </c>
      <c r="I468" s="64" t="n">
        <v>330</v>
      </c>
    </row>
    <row r="469" s="1" customFormat="true" ht="18" hidden="false" customHeight="true" outlineLevel="0" collapsed="false">
      <c r="A469" s="9" t="n">
        <v>465</v>
      </c>
      <c r="B469" s="42" t="s">
        <v>698</v>
      </c>
      <c r="C469" s="42" t="s">
        <v>697</v>
      </c>
      <c r="D469" s="25" t="n">
        <v>5000</v>
      </c>
      <c r="E469" s="65" t="n">
        <v>43295</v>
      </c>
      <c r="F469" s="65" t="n">
        <v>43659</v>
      </c>
      <c r="G469" s="65" t="n">
        <v>43659</v>
      </c>
      <c r="H469" s="42" t="n">
        <v>365</v>
      </c>
      <c r="I469" s="64" t="n">
        <v>330</v>
      </c>
    </row>
    <row r="470" s="1" customFormat="true" ht="18" hidden="false" customHeight="true" outlineLevel="0" collapsed="false">
      <c r="A470" s="9" t="n">
        <v>466</v>
      </c>
      <c r="B470" s="10" t="s">
        <v>699</v>
      </c>
      <c r="C470" s="10" t="s">
        <v>697</v>
      </c>
      <c r="D470" s="25" t="n">
        <v>10000</v>
      </c>
      <c r="E470" s="30" t="n">
        <v>43365</v>
      </c>
      <c r="F470" s="30" t="n">
        <v>43729</v>
      </c>
      <c r="G470" s="30" t="n">
        <v>43729</v>
      </c>
      <c r="H470" s="10" t="n">
        <v>365</v>
      </c>
      <c r="I470" s="64" t="n">
        <v>660</v>
      </c>
    </row>
    <row r="471" s="1" customFormat="true" ht="18" hidden="false" customHeight="true" outlineLevel="0" collapsed="false">
      <c r="A471" s="9" t="n">
        <v>467</v>
      </c>
      <c r="B471" s="10" t="s">
        <v>700</v>
      </c>
      <c r="C471" s="10" t="s">
        <v>701</v>
      </c>
      <c r="D471" s="25" t="n">
        <v>10000</v>
      </c>
      <c r="E471" s="30" t="n">
        <v>43365</v>
      </c>
      <c r="F471" s="30" t="n">
        <v>43729</v>
      </c>
      <c r="G471" s="30" t="n">
        <v>43729</v>
      </c>
      <c r="H471" s="10" t="n">
        <v>365</v>
      </c>
      <c r="I471" s="64" t="n">
        <v>660</v>
      </c>
    </row>
    <row r="472" s="1" customFormat="true" ht="18" hidden="false" customHeight="true" outlineLevel="0" collapsed="false">
      <c r="A472" s="9" t="n">
        <v>468</v>
      </c>
      <c r="B472" s="10" t="s">
        <v>702</v>
      </c>
      <c r="C472" s="10" t="s">
        <v>701</v>
      </c>
      <c r="D472" s="25" t="n">
        <v>10000</v>
      </c>
      <c r="E472" s="30" t="n">
        <v>43316</v>
      </c>
      <c r="F472" s="30" t="n">
        <v>43680</v>
      </c>
      <c r="G472" s="30" t="n">
        <v>43680</v>
      </c>
      <c r="H472" s="10" t="n">
        <v>365</v>
      </c>
      <c r="I472" s="64" t="n">
        <v>660</v>
      </c>
    </row>
    <row r="473" s="1" customFormat="true" ht="18" hidden="false" customHeight="true" outlineLevel="0" collapsed="false">
      <c r="A473" s="9" t="n">
        <v>469</v>
      </c>
      <c r="B473" s="10" t="s">
        <v>703</v>
      </c>
      <c r="C473" s="10" t="s">
        <v>701</v>
      </c>
      <c r="D473" s="25" t="n">
        <v>5000</v>
      </c>
      <c r="E473" s="30" t="n">
        <v>43295</v>
      </c>
      <c r="F473" s="30" t="n">
        <v>43659</v>
      </c>
      <c r="G473" s="30" t="n">
        <v>43659</v>
      </c>
      <c r="H473" s="10" t="n">
        <v>365</v>
      </c>
      <c r="I473" s="64" t="n">
        <v>330</v>
      </c>
    </row>
    <row r="474" s="1" customFormat="true" ht="18" hidden="false" customHeight="true" outlineLevel="0" collapsed="false">
      <c r="A474" s="9" t="n">
        <v>470</v>
      </c>
      <c r="B474" s="10" t="s">
        <v>704</v>
      </c>
      <c r="C474" s="10" t="s">
        <v>701</v>
      </c>
      <c r="D474" s="25" t="n">
        <v>5000</v>
      </c>
      <c r="E474" s="30" t="n">
        <v>43325</v>
      </c>
      <c r="F474" s="30" t="n">
        <v>43689</v>
      </c>
      <c r="G474" s="30" t="n">
        <v>43680</v>
      </c>
      <c r="H474" s="10" t="n">
        <v>356</v>
      </c>
      <c r="I474" s="64" t="n">
        <v>321.86</v>
      </c>
    </row>
    <row r="475" s="1" customFormat="true" ht="18" hidden="false" customHeight="true" outlineLevel="0" collapsed="false">
      <c r="A475" s="9" t="n">
        <v>471</v>
      </c>
      <c r="B475" s="10" t="s">
        <v>705</v>
      </c>
      <c r="C475" s="10" t="s">
        <v>701</v>
      </c>
      <c r="D475" s="25" t="n">
        <v>10000</v>
      </c>
      <c r="E475" s="30" t="n">
        <v>43365</v>
      </c>
      <c r="F475" s="30" t="n">
        <v>43729</v>
      </c>
      <c r="G475" s="30" t="n">
        <v>43729</v>
      </c>
      <c r="H475" s="10" t="n">
        <v>365</v>
      </c>
      <c r="I475" s="64" t="n">
        <v>660</v>
      </c>
    </row>
    <row r="476" s="1" customFormat="true" ht="18" hidden="false" customHeight="true" outlineLevel="0" collapsed="false">
      <c r="A476" s="9" t="n">
        <v>472</v>
      </c>
      <c r="B476" s="10" t="s">
        <v>706</v>
      </c>
      <c r="C476" s="10" t="s">
        <v>701</v>
      </c>
      <c r="D476" s="25" t="n">
        <v>10000</v>
      </c>
      <c r="E476" s="30" t="n">
        <v>43295</v>
      </c>
      <c r="F476" s="30" t="n">
        <v>43659</v>
      </c>
      <c r="G476" s="30" t="n">
        <v>43659</v>
      </c>
      <c r="H476" s="10" t="n">
        <v>365</v>
      </c>
      <c r="I476" s="64" t="n">
        <v>660</v>
      </c>
    </row>
    <row r="477" s="1" customFormat="true" ht="18" hidden="false" customHeight="true" outlineLevel="0" collapsed="false">
      <c r="A477" s="9" t="n">
        <v>473</v>
      </c>
      <c r="B477" s="10" t="s">
        <v>707</v>
      </c>
      <c r="C477" s="10" t="s">
        <v>701</v>
      </c>
      <c r="D477" s="25" t="n">
        <v>10000</v>
      </c>
      <c r="E477" s="30" t="n">
        <v>43384</v>
      </c>
      <c r="F477" s="30" t="n">
        <v>43748</v>
      </c>
      <c r="G477" s="30" t="n">
        <v>43738</v>
      </c>
      <c r="H477" s="10" t="n">
        <v>355</v>
      </c>
      <c r="I477" s="64" t="n">
        <v>641.92</v>
      </c>
    </row>
    <row r="478" s="1" customFormat="true" ht="18" hidden="false" customHeight="true" outlineLevel="0" collapsed="false">
      <c r="A478" s="9" t="n">
        <v>474</v>
      </c>
      <c r="B478" s="10" t="s">
        <v>708</v>
      </c>
      <c r="C478" s="10" t="s">
        <v>701</v>
      </c>
      <c r="D478" s="25" t="n">
        <v>10000</v>
      </c>
      <c r="E478" s="30" t="n">
        <v>43365</v>
      </c>
      <c r="F478" s="30" t="n">
        <v>43729</v>
      </c>
      <c r="G478" s="30" t="n">
        <v>43729</v>
      </c>
      <c r="H478" s="10" t="n">
        <v>365</v>
      </c>
      <c r="I478" s="64" t="n">
        <v>660</v>
      </c>
    </row>
    <row r="479" s="1" customFormat="true" ht="18" hidden="false" customHeight="true" outlineLevel="0" collapsed="false">
      <c r="A479" s="9" t="n">
        <v>475</v>
      </c>
      <c r="B479" s="10" t="s">
        <v>709</v>
      </c>
      <c r="C479" s="10" t="s">
        <v>701</v>
      </c>
      <c r="D479" s="25" t="n">
        <v>10000</v>
      </c>
      <c r="E479" s="30" t="n">
        <v>43316</v>
      </c>
      <c r="F479" s="30" t="n">
        <v>43680</v>
      </c>
      <c r="G479" s="30" t="n">
        <v>43680</v>
      </c>
      <c r="H479" s="10" t="n">
        <v>365</v>
      </c>
      <c r="I479" s="64" t="n">
        <v>660</v>
      </c>
    </row>
    <row r="480" s="1" customFormat="true" ht="18" hidden="false" customHeight="true" outlineLevel="0" collapsed="false">
      <c r="A480" s="9" t="n">
        <v>476</v>
      </c>
      <c r="B480" s="10" t="s">
        <v>710</v>
      </c>
      <c r="C480" s="10" t="s">
        <v>701</v>
      </c>
      <c r="D480" s="25" t="n">
        <v>10000</v>
      </c>
      <c r="E480" s="30" t="n">
        <v>43365</v>
      </c>
      <c r="F480" s="30" t="n">
        <v>43729</v>
      </c>
      <c r="G480" s="30" t="n">
        <v>43729</v>
      </c>
      <c r="H480" s="10" t="n">
        <v>365</v>
      </c>
      <c r="I480" s="64" t="n">
        <v>660</v>
      </c>
    </row>
    <row r="481" s="1" customFormat="true" ht="18" hidden="false" customHeight="true" outlineLevel="0" collapsed="false">
      <c r="A481" s="9" t="n">
        <v>477</v>
      </c>
      <c r="B481" s="10" t="s">
        <v>711</v>
      </c>
      <c r="C481" s="10" t="s">
        <v>701</v>
      </c>
      <c r="D481" s="25" t="n">
        <v>10000</v>
      </c>
      <c r="E481" s="30" t="n">
        <v>43325</v>
      </c>
      <c r="F481" s="30" t="n">
        <v>43689</v>
      </c>
      <c r="G481" s="30" t="n">
        <v>43689</v>
      </c>
      <c r="H481" s="10" t="n">
        <v>365</v>
      </c>
      <c r="I481" s="64" t="n">
        <v>660</v>
      </c>
    </row>
    <row r="482" s="1" customFormat="true" ht="18" hidden="false" customHeight="true" outlineLevel="0" collapsed="false">
      <c r="A482" s="9" t="n">
        <v>478</v>
      </c>
      <c r="B482" s="10" t="s">
        <v>712</v>
      </c>
      <c r="C482" s="10" t="s">
        <v>701</v>
      </c>
      <c r="D482" s="25" t="n">
        <v>10000</v>
      </c>
      <c r="E482" s="30" t="n">
        <v>43325</v>
      </c>
      <c r="F482" s="30" t="n">
        <v>43689</v>
      </c>
      <c r="G482" s="30" t="n">
        <v>43689</v>
      </c>
      <c r="H482" s="10" t="n">
        <v>365</v>
      </c>
      <c r="I482" s="64" t="n">
        <v>660</v>
      </c>
    </row>
    <row r="483" s="1" customFormat="true" ht="18" hidden="false" customHeight="true" outlineLevel="0" collapsed="false">
      <c r="A483" s="9" t="n">
        <v>479</v>
      </c>
      <c r="B483" s="10" t="s">
        <v>713</v>
      </c>
      <c r="C483" s="10" t="s">
        <v>714</v>
      </c>
      <c r="D483" s="25" t="n">
        <v>10000</v>
      </c>
      <c r="E483" s="30" t="n">
        <v>43323</v>
      </c>
      <c r="F483" s="30" t="n">
        <v>43687</v>
      </c>
      <c r="G483" s="30" t="n">
        <v>43684</v>
      </c>
      <c r="H483" s="10" t="n">
        <v>362</v>
      </c>
      <c r="I483" s="64" t="n">
        <v>654.58</v>
      </c>
    </row>
    <row r="484" s="1" customFormat="true" ht="18" hidden="false" customHeight="true" outlineLevel="0" collapsed="false">
      <c r="A484" s="9" t="n">
        <v>480</v>
      </c>
      <c r="B484" s="10" t="s">
        <v>715</v>
      </c>
      <c r="C484" s="10" t="s">
        <v>716</v>
      </c>
      <c r="D484" s="25" t="n">
        <v>10000</v>
      </c>
      <c r="E484" s="30" t="n">
        <v>43382</v>
      </c>
      <c r="F484" s="30" t="n">
        <v>43746</v>
      </c>
      <c r="G484" s="30" t="n">
        <v>43721</v>
      </c>
      <c r="H484" s="10" t="n">
        <v>340</v>
      </c>
      <c r="I484" s="64" t="n">
        <v>614.79</v>
      </c>
    </row>
    <row r="485" s="1" customFormat="true" ht="18" hidden="false" customHeight="true" outlineLevel="0" collapsed="false">
      <c r="A485" s="9" t="n">
        <v>481</v>
      </c>
      <c r="B485" s="10" t="s">
        <v>717</v>
      </c>
      <c r="C485" s="10" t="s">
        <v>716</v>
      </c>
      <c r="D485" s="25" t="n">
        <v>10000</v>
      </c>
      <c r="E485" s="30" t="n">
        <v>43323</v>
      </c>
      <c r="F485" s="30" t="n">
        <v>43687</v>
      </c>
      <c r="G485" s="30" t="n">
        <v>43686</v>
      </c>
      <c r="H485" s="10" t="n">
        <v>364</v>
      </c>
      <c r="I485" s="64" t="n">
        <v>658.19</v>
      </c>
    </row>
    <row r="486" s="1" customFormat="true" ht="18" hidden="false" customHeight="true" outlineLevel="0" collapsed="false">
      <c r="A486" s="9" t="n">
        <v>482</v>
      </c>
      <c r="B486" s="10" t="s">
        <v>718</v>
      </c>
      <c r="C486" s="10" t="s">
        <v>716</v>
      </c>
      <c r="D486" s="25" t="n">
        <v>10000</v>
      </c>
      <c r="E486" s="30" t="n">
        <v>43323</v>
      </c>
      <c r="F486" s="30" t="n">
        <v>43687</v>
      </c>
      <c r="G486" s="30" t="n">
        <v>43684</v>
      </c>
      <c r="H486" s="10" t="n">
        <v>362</v>
      </c>
      <c r="I486" s="64" t="n">
        <v>654.58</v>
      </c>
    </row>
    <row r="487" s="1" customFormat="true" ht="18" hidden="false" customHeight="true" outlineLevel="0" collapsed="false">
      <c r="A487" s="9" t="n">
        <v>483</v>
      </c>
      <c r="B487" s="10" t="s">
        <v>719</v>
      </c>
      <c r="C487" s="10" t="s">
        <v>720</v>
      </c>
      <c r="D487" s="25" t="n">
        <v>10000</v>
      </c>
      <c r="E487" s="30" t="n">
        <v>43323</v>
      </c>
      <c r="F487" s="30" t="n">
        <v>43687</v>
      </c>
      <c r="G487" s="30" t="n">
        <v>43684</v>
      </c>
      <c r="H487" s="10" t="n">
        <v>362</v>
      </c>
      <c r="I487" s="64" t="n">
        <v>654.58</v>
      </c>
    </row>
    <row r="488" s="1" customFormat="true" ht="18" hidden="false" customHeight="true" outlineLevel="0" collapsed="false">
      <c r="A488" s="9" t="n">
        <v>484</v>
      </c>
      <c r="B488" s="10" t="s">
        <v>721</v>
      </c>
      <c r="C488" s="10" t="s">
        <v>720</v>
      </c>
      <c r="D488" s="25" t="n">
        <v>10000</v>
      </c>
      <c r="E488" s="30" t="n">
        <v>43323</v>
      </c>
      <c r="F488" s="30" t="n">
        <v>43687</v>
      </c>
      <c r="G488" s="30" t="n">
        <v>43684</v>
      </c>
      <c r="H488" s="10" t="n">
        <v>362</v>
      </c>
      <c r="I488" s="64" t="n">
        <v>654.58</v>
      </c>
    </row>
    <row r="489" s="1" customFormat="true" ht="18" hidden="false" customHeight="true" outlineLevel="0" collapsed="false">
      <c r="A489" s="9" t="n">
        <v>485</v>
      </c>
      <c r="B489" s="10" t="s">
        <v>722</v>
      </c>
      <c r="C489" s="10" t="s">
        <v>723</v>
      </c>
      <c r="D489" s="25" t="n">
        <v>10000</v>
      </c>
      <c r="E489" s="30" t="n">
        <v>43323</v>
      </c>
      <c r="F489" s="30" t="n">
        <v>43687</v>
      </c>
      <c r="G489" s="30" t="n">
        <v>43687</v>
      </c>
      <c r="H489" s="10" t="n">
        <v>365</v>
      </c>
      <c r="I489" s="64" t="n">
        <v>660</v>
      </c>
    </row>
    <row r="490" s="1" customFormat="true" ht="18" hidden="false" customHeight="true" outlineLevel="0" collapsed="false">
      <c r="A490" s="9" t="n">
        <v>486</v>
      </c>
      <c r="B490" s="10" t="s">
        <v>724</v>
      </c>
      <c r="C490" s="10" t="s">
        <v>725</v>
      </c>
      <c r="D490" s="25" t="n">
        <v>10000</v>
      </c>
      <c r="E490" s="30" t="n">
        <v>43323</v>
      </c>
      <c r="F490" s="30" t="n">
        <v>43687</v>
      </c>
      <c r="G490" s="30" t="n">
        <v>43681</v>
      </c>
      <c r="H490" s="10" t="n">
        <v>359</v>
      </c>
      <c r="I490" s="64" t="n">
        <v>649.15</v>
      </c>
    </row>
    <row r="491" s="1" customFormat="true" ht="18" hidden="false" customHeight="true" outlineLevel="0" collapsed="false">
      <c r="A491" s="9" t="n">
        <v>487</v>
      </c>
      <c r="B491" s="10" t="s">
        <v>726</v>
      </c>
      <c r="C491" s="10" t="s">
        <v>725</v>
      </c>
      <c r="D491" s="25" t="n">
        <v>5000</v>
      </c>
      <c r="E491" s="30" t="n">
        <v>43402</v>
      </c>
      <c r="F491" s="30" t="n">
        <v>43766</v>
      </c>
      <c r="G491" s="30" t="n">
        <v>43730</v>
      </c>
      <c r="H491" s="10" t="n">
        <v>329</v>
      </c>
      <c r="I491" s="64" t="n">
        <v>297.45</v>
      </c>
    </row>
    <row r="492" s="1" customFormat="true" ht="18" hidden="false" customHeight="true" outlineLevel="0" collapsed="false">
      <c r="A492" s="9" t="n">
        <v>488</v>
      </c>
      <c r="B492" s="10" t="s">
        <v>727</v>
      </c>
      <c r="C492" s="10" t="s">
        <v>725</v>
      </c>
      <c r="D492" s="25" t="n">
        <v>10000</v>
      </c>
      <c r="E492" s="30" t="n">
        <v>43323</v>
      </c>
      <c r="F492" s="30" t="n">
        <v>43687</v>
      </c>
      <c r="G492" s="30" t="n">
        <v>43683</v>
      </c>
      <c r="H492" s="10" t="n">
        <v>361</v>
      </c>
      <c r="I492" s="64" t="n">
        <v>652.77</v>
      </c>
    </row>
    <row r="493" s="1" customFormat="true" ht="18" hidden="false" customHeight="true" outlineLevel="0" collapsed="false">
      <c r="A493" s="9" t="n">
        <v>489</v>
      </c>
      <c r="B493" s="10" t="s">
        <v>728</v>
      </c>
      <c r="C493" s="10" t="s">
        <v>725</v>
      </c>
      <c r="D493" s="25" t="n">
        <v>10000</v>
      </c>
      <c r="E493" s="30" t="n">
        <v>43554</v>
      </c>
      <c r="F493" s="30" t="n">
        <v>43919</v>
      </c>
      <c r="G493" s="30" t="n">
        <v>43699</v>
      </c>
      <c r="H493" s="10" t="n">
        <v>146</v>
      </c>
      <c r="I493" s="64" t="n">
        <v>264</v>
      </c>
    </row>
    <row r="494" s="1" customFormat="true" ht="18" hidden="false" customHeight="true" outlineLevel="0" collapsed="false">
      <c r="A494" s="9" t="n">
        <v>490</v>
      </c>
      <c r="B494" s="10" t="s">
        <v>729</v>
      </c>
      <c r="C494" s="10" t="s">
        <v>720</v>
      </c>
      <c r="D494" s="25" t="n">
        <v>10000</v>
      </c>
      <c r="E494" s="30" t="n">
        <v>43402</v>
      </c>
      <c r="F494" s="30" t="n">
        <v>43766</v>
      </c>
      <c r="G494" s="30" t="n">
        <v>43699</v>
      </c>
      <c r="H494" s="10" t="n">
        <v>298</v>
      </c>
      <c r="I494" s="64" t="n">
        <v>538.85</v>
      </c>
    </row>
    <row r="495" s="1" customFormat="true" ht="18" hidden="false" customHeight="true" outlineLevel="0" collapsed="false">
      <c r="A495" s="9" t="n">
        <v>491</v>
      </c>
      <c r="B495" s="10" t="s">
        <v>730</v>
      </c>
      <c r="C495" s="10" t="s">
        <v>723</v>
      </c>
      <c r="D495" s="25" t="n">
        <v>10000</v>
      </c>
      <c r="E495" s="30" t="n">
        <v>43323</v>
      </c>
      <c r="F495" s="30" t="n">
        <v>43687</v>
      </c>
      <c r="G495" s="30" t="n">
        <v>43686</v>
      </c>
      <c r="H495" s="10" t="n">
        <v>364</v>
      </c>
      <c r="I495" s="64" t="n">
        <v>658.19</v>
      </c>
    </row>
    <row r="496" s="1" customFormat="true" ht="18" hidden="false" customHeight="true" outlineLevel="0" collapsed="false">
      <c r="A496" s="9" t="n">
        <v>492</v>
      </c>
      <c r="B496" s="10" t="s">
        <v>731</v>
      </c>
      <c r="C496" s="10" t="s">
        <v>725</v>
      </c>
      <c r="D496" s="25" t="n">
        <v>10000</v>
      </c>
      <c r="E496" s="30" t="n">
        <v>43323</v>
      </c>
      <c r="F496" s="30" t="n">
        <v>43687</v>
      </c>
      <c r="G496" s="30" t="n">
        <v>43644</v>
      </c>
      <c r="H496" s="10" t="n">
        <v>322</v>
      </c>
      <c r="I496" s="64" t="n">
        <v>582.25</v>
      </c>
    </row>
    <row r="497" s="1" customFormat="true" ht="18" hidden="false" customHeight="true" outlineLevel="0" collapsed="false">
      <c r="A497" s="9" t="n">
        <v>493</v>
      </c>
      <c r="B497" s="10" t="s">
        <v>732</v>
      </c>
      <c r="C497" s="10" t="s">
        <v>733</v>
      </c>
      <c r="D497" s="25" t="n">
        <v>5000</v>
      </c>
      <c r="E497" s="30" t="n">
        <v>43208</v>
      </c>
      <c r="F497" s="30" t="n">
        <v>43572</v>
      </c>
      <c r="G497" s="30" t="n">
        <v>43572</v>
      </c>
      <c r="H497" s="10" t="n">
        <v>365</v>
      </c>
      <c r="I497" s="64" t="n">
        <v>330</v>
      </c>
    </row>
    <row r="498" s="1" customFormat="true" ht="18" hidden="false" customHeight="true" outlineLevel="0" collapsed="false">
      <c r="A498" s="9" t="n">
        <v>494</v>
      </c>
      <c r="B498" s="10" t="s">
        <v>734</v>
      </c>
      <c r="C498" s="10" t="s">
        <v>735</v>
      </c>
      <c r="D498" s="25" t="n">
        <v>10000</v>
      </c>
      <c r="E498" s="30" t="n">
        <v>43394</v>
      </c>
      <c r="F498" s="30" t="n">
        <v>43758</v>
      </c>
      <c r="G498" s="30" t="n">
        <v>43689</v>
      </c>
      <c r="H498" s="10" t="n">
        <v>296</v>
      </c>
      <c r="I498" s="64" t="n">
        <v>535.23</v>
      </c>
    </row>
    <row r="499" s="1" customFormat="true" ht="18" hidden="false" customHeight="true" outlineLevel="0" collapsed="false">
      <c r="A499" s="9" t="n">
        <v>495</v>
      </c>
      <c r="B499" s="42" t="s">
        <v>736</v>
      </c>
      <c r="C499" s="42" t="s">
        <v>737</v>
      </c>
      <c r="D499" s="25" t="n">
        <v>10000</v>
      </c>
      <c r="E499" s="65" t="n">
        <v>43391</v>
      </c>
      <c r="F499" s="65" t="n">
        <v>43755</v>
      </c>
      <c r="G499" s="65" t="n">
        <v>43618</v>
      </c>
      <c r="H499" s="42" t="n">
        <v>228</v>
      </c>
      <c r="I499" s="64" t="n">
        <v>412.27</v>
      </c>
    </row>
    <row r="500" s="1" customFormat="true" ht="18" hidden="false" customHeight="true" outlineLevel="0" collapsed="false">
      <c r="A500" s="9" t="n">
        <v>496</v>
      </c>
      <c r="B500" s="66" t="s">
        <v>738</v>
      </c>
      <c r="C500" s="66" t="s">
        <v>739</v>
      </c>
      <c r="D500" s="25" t="n">
        <v>10000</v>
      </c>
      <c r="E500" s="67" t="n">
        <v>43355</v>
      </c>
      <c r="F500" s="68" t="n">
        <v>43719</v>
      </c>
      <c r="G500" s="68" t="n">
        <v>43719</v>
      </c>
      <c r="H500" s="66" t="n">
        <f aca="false">G500-E500+1</f>
        <v>365</v>
      </c>
      <c r="I500" s="15" t="n">
        <v>660</v>
      </c>
    </row>
    <row r="501" s="1" customFormat="true" ht="18" hidden="false" customHeight="true" outlineLevel="0" collapsed="false">
      <c r="A501" s="9" t="n">
        <v>497</v>
      </c>
      <c r="B501" s="7" t="s">
        <v>740</v>
      </c>
      <c r="C501" s="10" t="s">
        <v>739</v>
      </c>
      <c r="D501" s="25" t="n">
        <v>10000</v>
      </c>
      <c r="E501" s="19" t="n">
        <v>43341</v>
      </c>
      <c r="F501" s="29" t="n">
        <v>43705</v>
      </c>
      <c r="G501" s="29" t="n">
        <v>43705</v>
      </c>
      <c r="H501" s="10" t="n">
        <f aca="false">G501-E501+1</f>
        <v>365</v>
      </c>
      <c r="I501" s="15" t="n">
        <v>660</v>
      </c>
    </row>
    <row r="502" s="1" customFormat="true" ht="18" hidden="false" customHeight="true" outlineLevel="0" collapsed="false">
      <c r="A502" s="9" t="n">
        <v>498</v>
      </c>
      <c r="B502" s="10" t="s">
        <v>741</v>
      </c>
      <c r="C502" s="10" t="s">
        <v>742</v>
      </c>
      <c r="D502" s="25" t="n">
        <v>10000</v>
      </c>
      <c r="E502" s="19" t="n">
        <v>43346</v>
      </c>
      <c r="F502" s="29" t="n">
        <v>43710</v>
      </c>
      <c r="G502" s="29" t="n">
        <v>43697</v>
      </c>
      <c r="H502" s="10" t="n">
        <f aca="false">G502-E502+1</f>
        <v>352</v>
      </c>
      <c r="I502" s="15" t="n">
        <v>636.49</v>
      </c>
    </row>
    <row r="503" s="1" customFormat="true" ht="18" hidden="false" customHeight="true" outlineLevel="0" collapsed="false">
      <c r="A503" s="9" t="n">
        <v>499</v>
      </c>
      <c r="B503" s="10" t="s">
        <v>743</v>
      </c>
      <c r="C503" s="10" t="s">
        <v>744</v>
      </c>
      <c r="D503" s="25" t="n">
        <v>10000</v>
      </c>
      <c r="E503" s="19" t="n">
        <v>43328</v>
      </c>
      <c r="F503" s="29" t="n">
        <v>43692</v>
      </c>
      <c r="G503" s="29" t="n">
        <v>43691</v>
      </c>
      <c r="H503" s="10" t="n">
        <f aca="false">G503-E503+1</f>
        <v>364</v>
      </c>
      <c r="I503" s="15" t="n">
        <v>658.19</v>
      </c>
    </row>
    <row r="504" s="1" customFormat="true" ht="18" hidden="false" customHeight="true" outlineLevel="0" collapsed="false">
      <c r="A504" s="9" t="n">
        <v>500</v>
      </c>
      <c r="B504" s="10" t="s">
        <v>745</v>
      </c>
      <c r="C504" s="10" t="s">
        <v>744</v>
      </c>
      <c r="D504" s="25" t="n">
        <v>10000</v>
      </c>
      <c r="E504" s="19" t="n">
        <v>43328</v>
      </c>
      <c r="F504" s="29" t="n">
        <v>43692</v>
      </c>
      <c r="G504" s="29" t="n">
        <v>43679</v>
      </c>
      <c r="H504" s="10" t="n">
        <f aca="false">G504-E504+1</f>
        <v>352</v>
      </c>
      <c r="I504" s="15" t="n">
        <v>636.49</v>
      </c>
    </row>
    <row r="505" s="1" customFormat="true" ht="18" hidden="false" customHeight="true" outlineLevel="0" collapsed="false">
      <c r="A505" s="9" t="n">
        <v>501</v>
      </c>
      <c r="B505" s="10" t="s">
        <v>746</v>
      </c>
      <c r="C505" s="10" t="s">
        <v>747</v>
      </c>
      <c r="D505" s="25" t="n">
        <v>10000</v>
      </c>
      <c r="E505" s="21" t="s">
        <v>748</v>
      </c>
      <c r="F505" s="21" t="s">
        <v>748</v>
      </c>
      <c r="G505" s="29" t="n">
        <v>43735</v>
      </c>
      <c r="H505" s="10" t="n">
        <v>340</v>
      </c>
      <c r="I505" s="15" t="n">
        <v>614.79</v>
      </c>
    </row>
    <row r="506" s="1" customFormat="true" ht="18" hidden="false" customHeight="true" outlineLevel="0" collapsed="false">
      <c r="A506" s="9" t="n">
        <v>502</v>
      </c>
      <c r="B506" s="10" t="s">
        <v>749</v>
      </c>
      <c r="C506" s="10" t="s">
        <v>750</v>
      </c>
      <c r="D506" s="25" t="n">
        <v>5000</v>
      </c>
      <c r="E506" s="32" t="n">
        <v>43358</v>
      </c>
      <c r="F506" s="32" t="n">
        <v>43358</v>
      </c>
      <c r="G506" s="32" t="n">
        <v>43718</v>
      </c>
      <c r="H506" s="10" t="n">
        <v>361</v>
      </c>
      <c r="I506" s="15" t="n">
        <v>326.38</v>
      </c>
    </row>
    <row r="507" s="1" customFormat="true" ht="18" hidden="false" customHeight="true" outlineLevel="0" collapsed="false">
      <c r="A507" s="9" t="n">
        <v>503</v>
      </c>
      <c r="B507" s="10" t="s">
        <v>751</v>
      </c>
      <c r="C507" s="10" t="s">
        <v>750</v>
      </c>
      <c r="D507" s="25" t="n">
        <v>5000</v>
      </c>
      <c r="E507" s="32" t="n">
        <v>43358</v>
      </c>
      <c r="F507" s="32" t="n">
        <v>43358</v>
      </c>
      <c r="G507" s="32" t="n">
        <v>43718</v>
      </c>
      <c r="H507" s="10" t="n">
        <v>361</v>
      </c>
      <c r="I507" s="15" t="n">
        <v>326.38</v>
      </c>
    </row>
    <row r="508" s="1" customFormat="true" ht="18" hidden="false" customHeight="true" outlineLevel="0" collapsed="false">
      <c r="A508" s="9" t="n">
        <v>504</v>
      </c>
      <c r="B508" s="69" t="s">
        <v>752</v>
      </c>
      <c r="C508" s="10" t="s">
        <v>753</v>
      </c>
      <c r="D508" s="25" t="n">
        <v>9000</v>
      </c>
      <c r="E508" s="70" t="n">
        <v>43291</v>
      </c>
      <c r="F508" s="70" t="n">
        <v>43291</v>
      </c>
      <c r="G508" s="71" t="n">
        <v>43642</v>
      </c>
      <c r="H508" s="10" t="n">
        <f aca="false">G508-F508</f>
        <v>351</v>
      </c>
      <c r="I508" s="72" t="n">
        <v>572.84</v>
      </c>
    </row>
    <row r="509" s="1" customFormat="true" ht="18" hidden="false" customHeight="true" outlineLevel="0" collapsed="false">
      <c r="A509" s="9" t="n">
        <v>505</v>
      </c>
      <c r="B509" s="69" t="s">
        <v>754</v>
      </c>
      <c r="C509" s="10" t="s">
        <v>753</v>
      </c>
      <c r="D509" s="25" t="n">
        <v>9000</v>
      </c>
      <c r="E509" s="70" t="n">
        <v>43291</v>
      </c>
      <c r="F509" s="70" t="n">
        <v>43291</v>
      </c>
      <c r="G509" s="71" t="n">
        <v>43643</v>
      </c>
      <c r="H509" s="10" t="n">
        <f aca="false">G509-F509</f>
        <v>352</v>
      </c>
      <c r="I509" s="72" t="n">
        <v>574.47</v>
      </c>
    </row>
    <row r="510" s="1" customFormat="true" ht="18" hidden="false" customHeight="true" outlineLevel="0" collapsed="false">
      <c r="A510" s="9" t="n">
        <v>506</v>
      </c>
      <c r="B510" s="69" t="s">
        <v>755</v>
      </c>
      <c r="C510" s="10" t="s">
        <v>753</v>
      </c>
      <c r="D510" s="25" t="n">
        <v>9000</v>
      </c>
      <c r="E510" s="70" t="n">
        <v>43291</v>
      </c>
      <c r="F510" s="70" t="n">
        <v>43291</v>
      </c>
      <c r="G510" s="71" t="n">
        <v>43646</v>
      </c>
      <c r="H510" s="10" t="n">
        <f aca="false">G510-F510</f>
        <v>355</v>
      </c>
      <c r="I510" s="72" t="n">
        <v>579.35</v>
      </c>
    </row>
    <row r="511" s="1" customFormat="true" ht="18" hidden="false" customHeight="true" outlineLevel="0" collapsed="false">
      <c r="A511" s="9" t="n">
        <v>507</v>
      </c>
      <c r="B511" s="69" t="s">
        <v>756</v>
      </c>
      <c r="C511" s="10" t="s">
        <v>753</v>
      </c>
      <c r="D511" s="25" t="n">
        <v>9000</v>
      </c>
      <c r="E511" s="70" t="n">
        <v>43291</v>
      </c>
      <c r="F511" s="70" t="n">
        <v>43291</v>
      </c>
      <c r="G511" s="71" t="n">
        <v>43646</v>
      </c>
      <c r="H511" s="10" t="n">
        <f aca="false">G511-F511</f>
        <v>355</v>
      </c>
      <c r="I511" s="72" t="n">
        <v>579.35</v>
      </c>
    </row>
    <row r="512" s="1" customFormat="true" ht="18" hidden="false" customHeight="true" outlineLevel="0" collapsed="false">
      <c r="A512" s="9" t="n">
        <v>508</v>
      </c>
      <c r="B512" s="69" t="s">
        <v>757</v>
      </c>
      <c r="C512" s="10" t="s">
        <v>753</v>
      </c>
      <c r="D512" s="25" t="n">
        <v>5000</v>
      </c>
      <c r="E512" s="70" t="n">
        <v>43291</v>
      </c>
      <c r="F512" s="70" t="n">
        <v>43291</v>
      </c>
      <c r="G512" s="71" t="n">
        <v>43647</v>
      </c>
      <c r="H512" s="10" t="n">
        <f aca="false">G512-F512</f>
        <v>356</v>
      </c>
      <c r="I512" s="72" t="n">
        <v>322.77</v>
      </c>
    </row>
    <row r="513" s="1" customFormat="true" ht="18" hidden="false" customHeight="true" outlineLevel="0" collapsed="false">
      <c r="A513" s="9" t="n">
        <v>509</v>
      </c>
      <c r="B513" s="69" t="s">
        <v>758</v>
      </c>
      <c r="C513" s="10" t="s">
        <v>753</v>
      </c>
      <c r="D513" s="25" t="n">
        <v>9000</v>
      </c>
      <c r="E513" s="70" t="n">
        <v>43291</v>
      </c>
      <c r="F513" s="70" t="n">
        <v>43291</v>
      </c>
      <c r="G513" s="71" t="n">
        <v>43647</v>
      </c>
      <c r="H513" s="10" t="n">
        <f aca="false">G513-F513</f>
        <v>356</v>
      </c>
      <c r="I513" s="72" t="n">
        <v>580.98</v>
      </c>
    </row>
    <row r="514" s="1" customFormat="true" ht="18" hidden="false" customHeight="true" outlineLevel="0" collapsed="false">
      <c r="A514" s="9" t="n">
        <v>510</v>
      </c>
      <c r="B514" s="69" t="s">
        <v>759</v>
      </c>
      <c r="C514" s="10" t="s">
        <v>753</v>
      </c>
      <c r="D514" s="25" t="n">
        <v>8000</v>
      </c>
      <c r="E514" s="70" t="n">
        <v>43291</v>
      </c>
      <c r="F514" s="70" t="n">
        <v>43291</v>
      </c>
      <c r="G514" s="71" t="n">
        <v>43648</v>
      </c>
      <c r="H514" s="10" t="n">
        <f aca="false">G514-F514</f>
        <v>357</v>
      </c>
      <c r="I514" s="72" t="n">
        <v>517.87</v>
      </c>
    </row>
    <row r="515" s="1" customFormat="true" ht="18" hidden="false" customHeight="true" outlineLevel="0" collapsed="false">
      <c r="A515" s="9" t="n">
        <v>511</v>
      </c>
      <c r="B515" s="69" t="s">
        <v>760</v>
      </c>
      <c r="C515" s="10" t="s">
        <v>753</v>
      </c>
      <c r="D515" s="25" t="n">
        <v>9000</v>
      </c>
      <c r="E515" s="70" t="n">
        <v>43291</v>
      </c>
      <c r="F515" s="70" t="n">
        <v>43291</v>
      </c>
      <c r="G515" s="71" t="n">
        <v>43648</v>
      </c>
      <c r="H515" s="10" t="n">
        <f aca="false">G515-F515</f>
        <v>357</v>
      </c>
      <c r="I515" s="72" t="n">
        <v>582.61</v>
      </c>
    </row>
    <row r="516" s="1" customFormat="true" ht="18" hidden="false" customHeight="true" outlineLevel="0" collapsed="false">
      <c r="A516" s="9" t="n">
        <v>512</v>
      </c>
      <c r="B516" s="69" t="s">
        <v>761</v>
      </c>
      <c r="C516" s="10" t="s">
        <v>753</v>
      </c>
      <c r="D516" s="25" t="n">
        <v>5000</v>
      </c>
      <c r="E516" s="70" t="n">
        <v>43291</v>
      </c>
      <c r="F516" s="70" t="n">
        <v>43291</v>
      </c>
      <c r="G516" s="71" t="n">
        <v>43648</v>
      </c>
      <c r="H516" s="10" t="n">
        <f aca="false">G516-F516</f>
        <v>357</v>
      </c>
      <c r="I516" s="72" t="n">
        <v>323.67</v>
      </c>
    </row>
    <row r="517" s="1" customFormat="true" ht="18" hidden="false" customHeight="true" outlineLevel="0" collapsed="false">
      <c r="A517" s="9" t="n">
        <v>513</v>
      </c>
      <c r="B517" s="69" t="s">
        <v>762</v>
      </c>
      <c r="C517" s="10" t="s">
        <v>753</v>
      </c>
      <c r="D517" s="25" t="n">
        <v>9000</v>
      </c>
      <c r="E517" s="70" t="n">
        <v>43291</v>
      </c>
      <c r="F517" s="70" t="n">
        <v>43291</v>
      </c>
      <c r="G517" s="71" t="n">
        <v>43648</v>
      </c>
      <c r="H517" s="10" t="n">
        <f aca="false">G517-F517</f>
        <v>357</v>
      </c>
      <c r="I517" s="72" t="n">
        <v>582.61</v>
      </c>
    </row>
    <row r="518" s="1" customFormat="true" ht="18" hidden="false" customHeight="true" outlineLevel="0" collapsed="false">
      <c r="A518" s="9" t="n">
        <v>514</v>
      </c>
      <c r="B518" s="69" t="s">
        <v>763</v>
      </c>
      <c r="C518" s="10" t="s">
        <v>753</v>
      </c>
      <c r="D518" s="25" t="n">
        <v>9000</v>
      </c>
      <c r="E518" s="70" t="n">
        <v>43291</v>
      </c>
      <c r="F518" s="70" t="n">
        <v>43291</v>
      </c>
      <c r="G518" s="71" t="n">
        <v>43649</v>
      </c>
      <c r="H518" s="10" t="n">
        <f aca="false">G518-F518</f>
        <v>358</v>
      </c>
      <c r="I518" s="72" t="n">
        <v>584.24</v>
      </c>
    </row>
    <row r="519" s="1" customFormat="true" ht="18" hidden="false" customHeight="true" outlineLevel="0" collapsed="false">
      <c r="A519" s="9" t="n">
        <v>515</v>
      </c>
      <c r="B519" s="69" t="s">
        <v>764</v>
      </c>
      <c r="C519" s="10" t="s">
        <v>753</v>
      </c>
      <c r="D519" s="25" t="n">
        <v>5000</v>
      </c>
      <c r="E519" s="70" t="n">
        <v>43291</v>
      </c>
      <c r="F519" s="70" t="n">
        <v>43291</v>
      </c>
      <c r="G519" s="71" t="n">
        <v>43649</v>
      </c>
      <c r="H519" s="10" t="n">
        <f aca="false">G519-F519</f>
        <v>358</v>
      </c>
      <c r="I519" s="72" t="n">
        <v>324.58</v>
      </c>
    </row>
    <row r="520" s="1" customFormat="true" ht="18" hidden="false" customHeight="true" outlineLevel="0" collapsed="false">
      <c r="A520" s="9" t="n">
        <v>516</v>
      </c>
      <c r="B520" s="69" t="s">
        <v>765</v>
      </c>
      <c r="C520" s="10" t="s">
        <v>753</v>
      </c>
      <c r="D520" s="25" t="n">
        <v>5000</v>
      </c>
      <c r="E520" s="70" t="n">
        <v>43291</v>
      </c>
      <c r="F520" s="70" t="n">
        <v>43291</v>
      </c>
      <c r="G520" s="71" t="n">
        <v>43649</v>
      </c>
      <c r="H520" s="10" t="n">
        <f aca="false">G520-F520</f>
        <v>358</v>
      </c>
      <c r="I520" s="72" t="n">
        <v>324.58</v>
      </c>
    </row>
    <row r="521" s="1" customFormat="true" ht="18" hidden="false" customHeight="true" outlineLevel="0" collapsed="false">
      <c r="A521" s="9" t="n">
        <v>517</v>
      </c>
      <c r="B521" s="69" t="s">
        <v>766</v>
      </c>
      <c r="C521" s="10" t="s">
        <v>753</v>
      </c>
      <c r="D521" s="25" t="n">
        <v>5000</v>
      </c>
      <c r="E521" s="70" t="n">
        <v>43291</v>
      </c>
      <c r="F521" s="70" t="n">
        <v>43291</v>
      </c>
      <c r="G521" s="71" t="n">
        <v>43651</v>
      </c>
      <c r="H521" s="10" t="n">
        <f aca="false">G521-F521</f>
        <v>360</v>
      </c>
      <c r="I521" s="72" t="n">
        <v>326.38</v>
      </c>
    </row>
    <row r="522" s="1" customFormat="true" ht="18" hidden="false" customHeight="true" outlineLevel="0" collapsed="false">
      <c r="A522" s="9" t="n">
        <v>518</v>
      </c>
      <c r="B522" s="73" t="s">
        <v>767</v>
      </c>
      <c r="C522" s="10" t="s">
        <v>753</v>
      </c>
      <c r="D522" s="25" t="n">
        <v>9000</v>
      </c>
      <c r="E522" s="74" t="s">
        <v>768</v>
      </c>
      <c r="F522" s="74" t="s">
        <v>768</v>
      </c>
      <c r="G522" s="71" t="n">
        <v>43690</v>
      </c>
      <c r="H522" s="10" t="e">
        <f aca="false">G522-F522</f>
        <v>#VALUE!</v>
      </c>
      <c r="I522" s="72" t="n">
        <v>587.49</v>
      </c>
    </row>
    <row r="523" s="1" customFormat="true" ht="18" hidden="false" customHeight="true" outlineLevel="0" collapsed="false">
      <c r="A523" s="9" t="n">
        <v>519</v>
      </c>
      <c r="B523" s="73" t="s">
        <v>769</v>
      </c>
      <c r="C523" s="10" t="s">
        <v>753</v>
      </c>
      <c r="D523" s="25" t="n">
        <v>9000</v>
      </c>
      <c r="E523" s="71" t="n">
        <v>43330</v>
      </c>
      <c r="F523" s="71" t="n">
        <v>43330</v>
      </c>
      <c r="G523" s="71" t="n">
        <v>43691</v>
      </c>
      <c r="H523" s="10" t="n">
        <f aca="false">G523-F523</f>
        <v>361</v>
      </c>
      <c r="I523" s="72" t="n">
        <v>589.12</v>
      </c>
    </row>
    <row r="524" s="1" customFormat="true" ht="18" hidden="false" customHeight="true" outlineLevel="0" collapsed="false">
      <c r="A524" s="9" t="n">
        <v>520</v>
      </c>
      <c r="B524" s="73" t="s">
        <v>770</v>
      </c>
      <c r="C524" s="10" t="s">
        <v>753</v>
      </c>
      <c r="D524" s="25" t="n">
        <v>9000</v>
      </c>
      <c r="E524" s="71" t="n">
        <v>43330</v>
      </c>
      <c r="F524" s="71" t="n">
        <v>43330</v>
      </c>
      <c r="G524" s="71" t="n">
        <v>43691</v>
      </c>
      <c r="H524" s="10" t="n">
        <f aca="false">G524-F524</f>
        <v>361</v>
      </c>
      <c r="I524" s="72" t="n">
        <v>589.12</v>
      </c>
    </row>
    <row r="525" s="1" customFormat="true" ht="18" hidden="false" customHeight="true" outlineLevel="0" collapsed="false">
      <c r="A525" s="9" t="n">
        <v>521</v>
      </c>
      <c r="B525" s="73" t="s">
        <v>771</v>
      </c>
      <c r="C525" s="10" t="s">
        <v>753</v>
      </c>
      <c r="D525" s="25" t="n">
        <v>9000</v>
      </c>
      <c r="E525" s="71" t="n">
        <v>43330</v>
      </c>
      <c r="F525" s="71" t="n">
        <v>43330</v>
      </c>
      <c r="G525" s="71" t="n">
        <v>43691</v>
      </c>
      <c r="H525" s="10" t="n">
        <f aca="false">G525-F525</f>
        <v>361</v>
      </c>
      <c r="I525" s="72" t="n">
        <v>589.12</v>
      </c>
    </row>
    <row r="526" s="1" customFormat="true" ht="18" hidden="false" customHeight="true" outlineLevel="0" collapsed="false">
      <c r="A526" s="9" t="n">
        <v>522</v>
      </c>
      <c r="B526" s="73" t="s">
        <v>772</v>
      </c>
      <c r="C526" s="10" t="s">
        <v>753</v>
      </c>
      <c r="D526" s="25" t="n">
        <v>9000</v>
      </c>
      <c r="E526" s="71" t="n">
        <v>43330</v>
      </c>
      <c r="F526" s="71" t="n">
        <v>43330</v>
      </c>
      <c r="G526" s="71" t="n">
        <v>43691</v>
      </c>
      <c r="H526" s="10" t="n">
        <f aca="false">G526-F526</f>
        <v>361</v>
      </c>
      <c r="I526" s="72" t="n">
        <v>589.12</v>
      </c>
    </row>
    <row r="527" s="1" customFormat="true" ht="18" hidden="false" customHeight="true" outlineLevel="0" collapsed="false">
      <c r="A527" s="9" t="n">
        <v>523</v>
      </c>
      <c r="B527" s="10" t="s">
        <v>773</v>
      </c>
      <c r="C527" s="10" t="s">
        <v>774</v>
      </c>
      <c r="D527" s="25" t="n">
        <v>9000</v>
      </c>
      <c r="E527" s="29" t="n">
        <v>43374</v>
      </c>
      <c r="F527" s="29" t="n">
        <v>43374</v>
      </c>
      <c r="G527" s="29" t="n">
        <v>43723</v>
      </c>
      <c r="H527" s="10" t="n">
        <f aca="false">G527-F527</f>
        <v>349</v>
      </c>
      <c r="I527" s="75" t="n">
        <v>569.59</v>
      </c>
    </row>
    <row r="528" s="1" customFormat="true" ht="18" hidden="false" customHeight="true" outlineLevel="0" collapsed="false">
      <c r="A528" s="9" t="n">
        <v>524</v>
      </c>
      <c r="B528" s="10" t="s">
        <v>775</v>
      </c>
      <c r="C528" s="10" t="s">
        <v>774</v>
      </c>
      <c r="D528" s="25" t="n">
        <v>10000</v>
      </c>
      <c r="E528" s="29" t="n">
        <v>43374</v>
      </c>
      <c r="F528" s="29" t="n">
        <v>43374</v>
      </c>
      <c r="G528" s="29" t="n">
        <v>43725</v>
      </c>
      <c r="H528" s="10" t="n">
        <f aca="false">G528-F528</f>
        <v>351</v>
      </c>
      <c r="I528" s="75" t="n">
        <v>636.49</v>
      </c>
    </row>
    <row r="529" s="1" customFormat="true" ht="18" hidden="false" customHeight="true" outlineLevel="0" collapsed="false">
      <c r="A529" s="9" t="n">
        <v>525</v>
      </c>
      <c r="B529" s="10" t="s">
        <v>776</v>
      </c>
      <c r="C529" s="10" t="s">
        <v>774</v>
      </c>
      <c r="D529" s="25" t="n">
        <v>10000</v>
      </c>
      <c r="E529" s="29" t="n">
        <v>43374</v>
      </c>
      <c r="F529" s="29" t="n">
        <v>43374</v>
      </c>
      <c r="G529" s="29" t="n">
        <v>43731</v>
      </c>
      <c r="H529" s="10" t="n">
        <f aca="false">G529-F529</f>
        <v>357</v>
      </c>
      <c r="I529" s="75" t="n">
        <v>647.34</v>
      </c>
    </row>
    <row r="530" s="1" customFormat="true" ht="18" hidden="false" customHeight="true" outlineLevel="0" collapsed="false">
      <c r="A530" s="9" t="n">
        <v>526</v>
      </c>
      <c r="B530" s="10" t="s">
        <v>777</v>
      </c>
      <c r="C530" s="10" t="s">
        <v>774</v>
      </c>
      <c r="D530" s="25" t="n">
        <v>10000</v>
      </c>
      <c r="E530" s="29" t="n">
        <v>43374</v>
      </c>
      <c r="F530" s="29" t="n">
        <v>43374</v>
      </c>
      <c r="G530" s="29" t="n">
        <v>43735</v>
      </c>
      <c r="H530" s="10" t="n">
        <f aca="false">G530-F530</f>
        <v>361</v>
      </c>
      <c r="I530" s="75" t="n">
        <v>654.58</v>
      </c>
    </row>
    <row r="531" s="1" customFormat="true" ht="18" hidden="false" customHeight="true" outlineLevel="0" collapsed="false">
      <c r="A531" s="9" t="n">
        <v>527</v>
      </c>
      <c r="B531" s="10" t="s">
        <v>778</v>
      </c>
      <c r="C531" s="10" t="s">
        <v>774</v>
      </c>
      <c r="D531" s="25" t="n">
        <v>10000</v>
      </c>
      <c r="E531" s="29" t="n">
        <v>43394</v>
      </c>
      <c r="F531" s="29" t="n">
        <v>43394</v>
      </c>
      <c r="G531" s="29" t="n">
        <v>43735</v>
      </c>
      <c r="H531" s="10" t="n">
        <f aca="false">G531-F531</f>
        <v>341</v>
      </c>
      <c r="I531" s="75" t="n">
        <v>618.41</v>
      </c>
    </row>
    <row r="532" s="1" customFormat="true" ht="18" hidden="false" customHeight="true" outlineLevel="0" collapsed="false">
      <c r="A532" s="9" t="n">
        <v>528</v>
      </c>
      <c r="B532" s="63" t="s">
        <v>779</v>
      </c>
      <c r="C532" s="7" t="s">
        <v>780</v>
      </c>
      <c r="D532" s="25" t="n">
        <v>10000</v>
      </c>
      <c r="E532" s="32" t="n">
        <v>43340</v>
      </c>
      <c r="F532" s="76" t="n">
        <v>20190827</v>
      </c>
      <c r="G532" s="32" t="n">
        <v>43636</v>
      </c>
      <c r="H532" s="7" t="n">
        <v>297</v>
      </c>
      <c r="I532" s="31" t="n">
        <v>537.04</v>
      </c>
    </row>
    <row r="533" s="1" customFormat="true" ht="18" hidden="false" customHeight="true" outlineLevel="0" collapsed="false">
      <c r="A533" s="9" t="n">
        <v>529</v>
      </c>
      <c r="B533" s="63" t="s">
        <v>781</v>
      </c>
      <c r="C533" s="7" t="s">
        <v>782</v>
      </c>
      <c r="D533" s="25" t="n">
        <v>10000</v>
      </c>
      <c r="E533" s="32" t="n">
        <v>43339</v>
      </c>
      <c r="F533" s="77" t="n">
        <v>43704</v>
      </c>
      <c r="G533" s="32" t="n">
        <v>43672</v>
      </c>
      <c r="H533" s="7" t="n">
        <v>334</v>
      </c>
      <c r="I533" s="31" t="n">
        <v>603.945205479452</v>
      </c>
    </row>
    <row r="534" s="1" customFormat="true" ht="18" hidden="false" customHeight="true" outlineLevel="0" collapsed="false">
      <c r="A534" s="9" t="n">
        <v>530</v>
      </c>
      <c r="B534" s="63" t="s">
        <v>783</v>
      </c>
      <c r="C534" s="7" t="s">
        <v>780</v>
      </c>
      <c r="D534" s="25" t="n">
        <v>5000</v>
      </c>
      <c r="E534" s="32" t="n">
        <v>43339</v>
      </c>
      <c r="F534" s="77" t="n">
        <v>43704</v>
      </c>
      <c r="G534" s="32" t="n">
        <v>43695</v>
      </c>
      <c r="H534" s="7" t="n">
        <v>357</v>
      </c>
      <c r="I534" s="31" t="n">
        <v>322.77</v>
      </c>
    </row>
    <row r="535" s="1" customFormat="true" ht="18" hidden="false" customHeight="true" outlineLevel="0" collapsed="false">
      <c r="A535" s="9" t="n">
        <v>531</v>
      </c>
      <c r="B535" s="63" t="s">
        <v>784</v>
      </c>
      <c r="C535" s="7" t="s">
        <v>785</v>
      </c>
      <c r="D535" s="25" t="n">
        <v>10000</v>
      </c>
      <c r="E535" s="32" t="n">
        <v>43339</v>
      </c>
      <c r="F535" s="77" t="n">
        <v>43704</v>
      </c>
      <c r="G535" s="32" t="n">
        <v>43700</v>
      </c>
      <c r="H535" s="7" t="n">
        <v>362</v>
      </c>
      <c r="I535" s="31" t="n">
        <v>654.575342465754</v>
      </c>
    </row>
    <row r="536" s="1" customFormat="true" ht="18" hidden="false" customHeight="true" outlineLevel="0" collapsed="false">
      <c r="A536" s="9" t="n">
        <v>532</v>
      </c>
      <c r="B536" s="7" t="s">
        <v>786</v>
      </c>
      <c r="C536" s="7" t="s">
        <v>787</v>
      </c>
      <c r="D536" s="25" t="n">
        <v>10000</v>
      </c>
      <c r="E536" s="32" t="n">
        <v>43339</v>
      </c>
      <c r="F536" s="77" t="n">
        <v>43704</v>
      </c>
      <c r="G536" s="32" t="n">
        <v>43701</v>
      </c>
      <c r="H536" s="7" t="n">
        <v>363</v>
      </c>
      <c r="I536" s="31" t="n">
        <v>656.383561643836</v>
      </c>
    </row>
    <row r="537" s="1" customFormat="true" ht="18" hidden="false" customHeight="true" outlineLevel="0" collapsed="false">
      <c r="A537" s="9" t="n">
        <v>533</v>
      </c>
      <c r="B537" s="7" t="s">
        <v>788</v>
      </c>
      <c r="C537" s="7" t="s">
        <v>787</v>
      </c>
      <c r="D537" s="25" t="n">
        <v>5000</v>
      </c>
      <c r="E537" s="32" t="n">
        <v>43339</v>
      </c>
      <c r="F537" s="77" t="n">
        <v>43704</v>
      </c>
      <c r="G537" s="32" t="n">
        <v>43704</v>
      </c>
      <c r="H537" s="7" t="n">
        <v>365</v>
      </c>
      <c r="I537" s="31" t="n">
        <v>330</v>
      </c>
    </row>
    <row r="538" s="1" customFormat="true" ht="18" hidden="false" customHeight="true" outlineLevel="0" collapsed="false">
      <c r="A538" s="9" t="n">
        <v>534</v>
      </c>
      <c r="B538" s="7" t="s">
        <v>789</v>
      </c>
      <c r="C538" s="7" t="s">
        <v>785</v>
      </c>
      <c r="D538" s="25" t="n">
        <v>10000</v>
      </c>
      <c r="E538" s="32" t="n">
        <v>43418</v>
      </c>
      <c r="F538" s="77" t="n">
        <v>43783</v>
      </c>
      <c r="G538" s="32" t="n">
        <v>43704</v>
      </c>
      <c r="H538" s="7" t="n">
        <v>287</v>
      </c>
      <c r="I538" s="31" t="n">
        <v>518.96</v>
      </c>
    </row>
    <row r="539" s="1" customFormat="true" ht="18" hidden="false" customHeight="true" outlineLevel="0" collapsed="false">
      <c r="A539" s="9" t="n">
        <v>535</v>
      </c>
      <c r="B539" s="7" t="s">
        <v>790</v>
      </c>
      <c r="C539" s="7" t="s">
        <v>791</v>
      </c>
      <c r="D539" s="25" t="n">
        <v>10000</v>
      </c>
      <c r="E539" s="32" t="n">
        <v>43418</v>
      </c>
      <c r="F539" s="77" t="n">
        <v>43782</v>
      </c>
      <c r="G539" s="32" t="n">
        <v>43746</v>
      </c>
      <c r="H539" s="7" t="n">
        <v>329</v>
      </c>
      <c r="I539" s="31" t="n">
        <v>594.9</v>
      </c>
    </row>
    <row r="540" s="1" customFormat="true" ht="18" hidden="false" customHeight="true" outlineLevel="0" collapsed="false">
      <c r="A540" s="9" t="n">
        <v>536</v>
      </c>
      <c r="B540" s="78" t="s">
        <v>792</v>
      </c>
      <c r="C540" s="7" t="s">
        <v>793</v>
      </c>
      <c r="D540" s="25" t="n">
        <v>10000</v>
      </c>
      <c r="E540" s="32" t="n">
        <v>43417</v>
      </c>
      <c r="F540" s="79" t="n">
        <v>43689</v>
      </c>
      <c r="G540" s="32" t="n">
        <v>43729</v>
      </c>
      <c r="H540" s="7" t="n">
        <v>313</v>
      </c>
      <c r="I540" s="31" t="n">
        <v>566</v>
      </c>
    </row>
    <row r="541" s="1" customFormat="true" ht="18" hidden="false" customHeight="true" outlineLevel="0" collapsed="false">
      <c r="A541" s="9" t="n">
        <v>537</v>
      </c>
      <c r="B541" s="78" t="s">
        <v>794</v>
      </c>
      <c r="C541" s="7" t="s">
        <v>795</v>
      </c>
      <c r="D541" s="25" t="n">
        <v>10000</v>
      </c>
      <c r="E541" s="32" t="n">
        <v>43417</v>
      </c>
      <c r="F541" s="79" t="n">
        <v>43689</v>
      </c>
      <c r="G541" s="32" t="n">
        <v>43735</v>
      </c>
      <c r="H541" s="7" t="n">
        <v>319</v>
      </c>
      <c r="I541" s="31" t="n">
        <v>576.82</v>
      </c>
    </row>
    <row r="542" s="1" customFormat="true" ht="18" hidden="false" customHeight="true" outlineLevel="0" collapsed="false">
      <c r="A542" s="9" t="n">
        <v>538</v>
      </c>
      <c r="B542" s="7" t="s">
        <v>796</v>
      </c>
      <c r="C542" s="7" t="s">
        <v>797</v>
      </c>
      <c r="D542" s="25" t="n">
        <v>3000</v>
      </c>
      <c r="E542" s="19" t="n">
        <v>43453</v>
      </c>
      <c r="F542" s="19" t="n">
        <v>43817</v>
      </c>
      <c r="G542" s="32" t="n">
        <v>43538</v>
      </c>
      <c r="H542" s="7" t="n">
        <v>86</v>
      </c>
      <c r="I542" s="31" t="n">
        <v>46.65</v>
      </c>
    </row>
    <row r="543" s="1" customFormat="true" ht="18" hidden="false" customHeight="true" outlineLevel="0" collapsed="false">
      <c r="A543" s="9" t="n">
        <v>539</v>
      </c>
      <c r="B543" s="7" t="s">
        <v>798</v>
      </c>
      <c r="C543" s="7" t="s">
        <v>799</v>
      </c>
      <c r="D543" s="25" t="n">
        <v>10000</v>
      </c>
      <c r="E543" s="19" t="n">
        <v>43453</v>
      </c>
      <c r="F543" s="19" t="n">
        <v>43817</v>
      </c>
      <c r="G543" s="32" t="n">
        <v>43674</v>
      </c>
      <c r="H543" s="7" t="n">
        <v>222</v>
      </c>
      <c r="I543" s="31" t="n">
        <v>401.424657534247</v>
      </c>
    </row>
    <row r="544" s="1" customFormat="true" ht="18" hidden="false" customHeight="true" outlineLevel="0" collapsed="false">
      <c r="A544" s="9" t="n">
        <v>540</v>
      </c>
      <c r="B544" s="7" t="s">
        <v>800</v>
      </c>
      <c r="C544" s="7" t="s">
        <v>801</v>
      </c>
      <c r="D544" s="25" t="n">
        <v>10000</v>
      </c>
      <c r="E544" s="19" t="n">
        <v>43453</v>
      </c>
      <c r="F544" s="19" t="n">
        <v>43817</v>
      </c>
      <c r="G544" s="32" t="n">
        <v>43719</v>
      </c>
      <c r="H544" s="7" t="n">
        <v>267</v>
      </c>
      <c r="I544" s="31" t="n">
        <v>482.794520547945</v>
      </c>
    </row>
    <row r="545" s="1" customFormat="true" ht="18" hidden="false" customHeight="true" outlineLevel="0" collapsed="false">
      <c r="A545" s="9" t="n">
        <v>541</v>
      </c>
      <c r="B545" s="7" t="s">
        <v>802</v>
      </c>
      <c r="C545" s="7" t="s">
        <v>803</v>
      </c>
      <c r="D545" s="25" t="n">
        <v>10000</v>
      </c>
      <c r="E545" s="19" t="n">
        <v>43393</v>
      </c>
      <c r="F545" s="19" t="n">
        <v>43757</v>
      </c>
      <c r="G545" s="32" t="n">
        <v>43736</v>
      </c>
      <c r="H545" s="7" t="n">
        <v>344</v>
      </c>
      <c r="I545" s="31" t="n">
        <v>622.03</v>
      </c>
    </row>
    <row r="546" s="1" customFormat="true" ht="18" hidden="false" customHeight="true" outlineLevel="0" collapsed="false">
      <c r="A546" s="9" t="n">
        <v>542</v>
      </c>
      <c r="B546" s="7" t="s">
        <v>804</v>
      </c>
      <c r="C546" s="7" t="s">
        <v>805</v>
      </c>
      <c r="D546" s="25" t="n">
        <v>10000</v>
      </c>
      <c r="E546" s="19" t="n">
        <v>43393</v>
      </c>
      <c r="F546" s="19" t="n">
        <v>43757</v>
      </c>
      <c r="G546" s="32" t="n">
        <v>43731</v>
      </c>
      <c r="H546" s="7" t="n">
        <v>339</v>
      </c>
      <c r="I546" s="31" t="n">
        <v>612.99</v>
      </c>
    </row>
    <row r="547" s="1" customFormat="true" ht="18" hidden="false" customHeight="true" outlineLevel="0" collapsed="false">
      <c r="A547" s="9" t="n">
        <v>543</v>
      </c>
      <c r="B547" s="7" t="s">
        <v>806</v>
      </c>
      <c r="C547" s="10" t="s">
        <v>807</v>
      </c>
      <c r="D547" s="25" t="n">
        <v>10000</v>
      </c>
      <c r="E547" s="19" t="n">
        <f aca="false">F547-365+1</f>
        <v>43329</v>
      </c>
      <c r="F547" s="29" t="n">
        <v>43693</v>
      </c>
      <c r="G547" s="29" t="n">
        <v>43677</v>
      </c>
      <c r="H547" s="10" t="n">
        <f aca="false">G547-E547+1</f>
        <v>349</v>
      </c>
      <c r="I547" s="15" t="n">
        <v>631.06878</v>
      </c>
    </row>
    <row r="548" s="1" customFormat="true" ht="18" hidden="false" customHeight="true" outlineLevel="0" collapsed="false">
      <c r="A548" s="9" t="n">
        <v>544</v>
      </c>
      <c r="B548" s="7" t="s">
        <v>808</v>
      </c>
      <c r="C548" s="10" t="s">
        <v>809</v>
      </c>
      <c r="D548" s="25" t="n">
        <v>10000</v>
      </c>
      <c r="E548" s="19" t="n">
        <f aca="false">F548-365+1</f>
        <v>43343</v>
      </c>
      <c r="F548" s="29" t="n">
        <v>43707</v>
      </c>
      <c r="G548" s="29" t="n">
        <v>43707</v>
      </c>
      <c r="H548" s="10" t="n">
        <f aca="false">G548-E548+1</f>
        <v>365</v>
      </c>
      <c r="I548" s="15" t="n">
        <v>660.0003</v>
      </c>
    </row>
    <row r="549" s="1" customFormat="true" ht="18" hidden="false" customHeight="true" outlineLevel="0" collapsed="false">
      <c r="A549" s="9" t="n">
        <v>545</v>
      </c>
      <c r="B549" s="7" t="s">
        <v>810</v>
      </c>
      <c r="C549" s="10" t="s">
        <v>811</v>
      </c>
      <c r="D549" s="25" t="n">
        <v>10000</v>
      </c>
      <c r="E549" s="19" t="n">
        <f aca="false">F549-365+1</f>
        <v>43343</v>
      </c>
      <c r="F549" s="29" t="n">
        <v>43707</v>
      </c>
      <c r="G549" s="29" t="n">
        <v>43698</v>
      </c>
      <c r="H549" s="10" t="n">
        <f aca="false">G549-E549+1</f>
        <v>356</v>
      </c>
      <c r="I549" s="15" t="n">
        <v>643.72632</v>
      </c>
    </row>
    <row r="550" s="1" customFormat="true" ht="18" hidden="false" customHeight="true" outlineLevel="0" collapsed="false">
      <c r="A550" s="9" t="n">
        <v>546</v>
      </c>
      <c r="B550" s="7" t="s">
        <v>812</v>
      </c>
      <c r="C550" s="10" t="s">
        <v>809</v>
      </c>
      <c r="D550" s="25" t="n">
        <v>10000</v>
      </c>
      <c r="E550" s="19" t="n">
        <f aca="false">F550-365+1</f>
        <v>43343</v>
      </c>
      <c r="F550" s="29" t="n">
        <v>43707</v>
      </c>
      <c r="G550" s="29" t="n">
        <v>43699</v>
      </c>
      <c r="H550" s="10" t="n">
        <f aca="false">G550-E550+1</f>
        <v>357</v>
      </c>
      <c r="I550" s="15" t="n">
        <v>645.53454</v>
      </c>
    </row>
    <row r="551" s="1" customFormat="true" ht="18" hidden="false" customHeight="true" outlineLevel="0" collapsed="false">
      <c r="A551" s="9" t="n">
        <v>547</v>
      </c>
      <c r="B551" s="7" t="s">
        <v>813</v>
      </c>
      <c r="C551" s="10" t="s">
        <v>811</v>
      </c>
      <c r="D551" s="25" t="n">
        <v>10000</v>
      </c>
      <c r="E551" s="19" t="n">
        <f aca="false">F551-365+1</f>
        <v>43343</v>
      </c>
      <c r="F551" s="29" t="n">
        <v>43707</v>
      </c>
      <c r="G551" s="29" t="n">
        <v>43705</v>
      </c>
      <c r="H551" s="10" t="n">
        <f aca="false">G551-E551+1</f>
        <v>363</v>
      </c>
      <c r="I551" s="15" t="n">
        <v>656.38386</v>
      </c>
    </row>
    <row r="552" s="1" customFormat="true" ht="18" hidden="false" customHeight="true" outlineLevel="0" collapsed="false">
      <c r="A552" s="9" t="n">
        <v>548</v>
      </c>
      <c r="B552" s="7" t="s">
        <v>814</v>
      </c>
      <c r="C552" s="10" t="s">
        <v>809</v>
      </c>
      <c r="D552" s="25" t="n">
        <v>10000</v>
      </c>
      <c r="E552" s="19" t="n">
        <f aca="false">F552-365+1</f>
        <v>43343</v>
      </c>
      <c r="F552" s="29" t="n">
        <v>43707</v>
      </c>
      <c r="G552" s="29" t="n">
        <v>43705</v>
      </c>
      <c r="H552" s="10" t="n">
        <f aca="false">G552-E552+1</f>
        <v>363</v>
      </c>
      <c r="I552" s="15" t="n">
        <v>656.38386</v>
      </c>
    </row>
    <row r="553" s="1" customFormat="true" ht="18" hidden="false" customHeight="true" outlineLevel="0" collapsed="false">
      <c r="A553" s="9" t="n">
        <v>549</v>
      </c>
      <c r="B553" s="7" t="s">
        <v>815</v>
      </c>
      <c r="C553" s="10" t="s">
        <v>807</v>
      </c>
      <c r="D553" s="25" t="n">
        <v>10000</v>
      </c>
      <c r="E553" s="19" t="n">
        <f aca="false">F553-365+1</f>
        <v>43343</v>
      </c>
      <c r="F553" s="29" t="n">
        <v>43707</v>
      </c>
      <c r="G553" s="29" t="n">
        <v>43676</v>
      </c>
      <c r="H553" s="10" t="n">
        <f aca="false">G553-E553+1</f>
        <v>334</v>
      </c>
      <c r="I553" s="15" t="n">
        <v>603.94548</v>
      </c>
    </row>
    <row r="554" s="1" customFormat="true" ht="18" hidden="false" customHeight="true" outlineLevel="0" collapsed="false">
      <c r="A554" s="9" t="n">
        <v>550</v>
      </c>
      <c r="B554" s="10" t="s">
        <v>816</v>
      </c>
      <c r="C554" s="10" t="s">
        <v>811</v>
      </c>
      <c r="D554" s="25" t="n">
        <v>10000</v>
      </c>
      <c r="E554" s="19" t="n">
        <f aca="false">F554-365+1</f>
        <v>76260</v>
      </c>
      <c r="F554" s="29" t="n">
        <v>76624</v>
      </c>
      <c r="G554" s="29" t="n">
        <v>76580</v>
      </c>
      <c r="H554" s="10" t="n">
        <f aca="false">G554-E554+1</f>
        <v>321</v>
      </c>
      <c r="I554" s="15" t="n">
        <v>580.43862</v>
      </c>
    </row>
    <row r="555" s="1" customFormat="true" ht="18" hidden="false" customHeight="true" outlineLevel="0" collapsed="false">
      <c r="A555" s="9" t="n">
        <v>551</v>
      </c>
      <c r="B555" s="10" t="s">
        <v>817</v>
      </c>
      <c r="C555" s="10" t="s">
        <v>809</v>
      </c>
      <c r="D555" s="25" t="n">
        <v>10000</v>
      </c>
      <c r="E555" s="19" t="n">
        <f aca="false">F555-365+1</f>
        <v>43459</v>
      </c>
      <c r="F555" s="29" t="n">
        <v>43823</v>
      </c>
      <c r="G555" s="29" t="n">
        <v>43674</v>
      </c>
      <c r="H555" s="10" t="n">
        <f aca="false">G555-E555+1</f>
        <v>216</v>
      </c>
      <c r="I555" s="15" t="n">
        <v>390.57552</v>
      </c>
    </row>
    <row r="556" s="1" customFormat="true" ht="18" hidden="false" customHeight="true" outlineLevel="0" collapsed="false">
      <c r="A556" s="9" t="n">
        <v>552</v>
      </c>
      <c r="B556" s="10" t="s">
        <v>818</v>
      </c>
      <c r="C556" s="10" t="s">
        <v>819</v>
      </c>
      <c r="D556" s="25" t="n">
        <v>10000</v>
      </c>
      <c r="E556" s="29" t="n">
        <v>43305</v>
      </c>
      <c r="F556" s="29" t="n">
        <v>43669</v>
      </c>
      <c r="G556" s="29" t="n">
        <v>43668</v>
      </c>
      <c r="H556" s="10" t="n">
        <f aca="false">G556-E556+1</f>
        <v>364</v>
      </c>
      <c r="I556" s="15" t="n">
        <v>658.19208</v>
      </c>
    </row>
    <row r="557" s="1" customFormat="true" ht="18" hidden="false" customHeight="true" outlineLevel="0" collapsed="false">
      <c r="A557" s="9" t="n">
        <v>553</v>
      </c>
      <c r="B557" s="10" t="s">
        <v>820</v>
      </c>
      <c r="C557" s="10" t="s">
        <v>821</v>
      </c>
      <c r="D557" s="25" t="n">
        <v>10000</v>
      </c>
      <c r="E557" s="29" t="n">
        <v>43362</v>
      </c>
      <c r="F557" s="29" t="n">
        <v>43726</v>
      </c>
      <c r="G557" s="29" t="n">
        <v>43713</v>
      </c>
      <c r="H557" s="10" t="n">
        <f aca="false">G557-E557+1</f>
        <v>352</v>
      </c>
      <c r="I557" s="15" t="n">
        <v>636.49344</v>
      </c>
    </row>
    <row r="558" s="1" customFormat="true" ht="18" hidden="false" customHeight="true" outlineLevel="0" collapsed="false">
      <c r="A558" s="9" t="n">
        <v>554</v>
      </c>
      <c r="B558" s="10" t="s">
        <v>822</v>
      </c>
      <c r="C558" s="10" t="s">
        <v>823</v>
      </c>
      <c r="D558" s="25" t="n">
        <v>10000</v>
      </c>
      <c r="E558" s="29" t="n">
        <v>43362</v>
      </c>
      <c r="F558" s="29" t="n">
        <v>43726</v>
      </c>
      <c r="G558" s="29" t="n">
        <v>43719</v>
      </c>
      <c r="H558" s="10" t="n">
        <f aca="false">G558-E558+1</f>
        <v>358</v>
      </c>
      <c r="I558" s="15" t="n">
        <v>647.34276</v>
      </c>
    </row>
    <row r="559" s="1" customFormat="true" ht="18" hidden="false" customHeight="true" outlineLevel="0" collapsed="false">
      <c r="A559" s="9" t="n">
        <v>555</v>
      </c>
      <c r="B559" s="10" t="s">
        <v>824</v>
      </c>
      <c r="C559" s="10" t="s">
        <v>825</v>
      </c>
      <c r="D559" s="25" t="n">
        <v>10000</v>
      </c>
      <c r="E559" s="29" t="n">
        <v>43291</v>
      </c>
      <c r="F559" s="29" t="n">
        <v>43655</v>
      </c>
      <c r="G559" s="29" t="n">
        <v>43655</v>
      </c>
      <c r="H559" s="10" t="n">
        <f aca="false">G559-E559+1</f>
        <v>365</v>
      </c>
      <c r="I559" s="15" t="n">
        <v>660.0003</v>
      </c>
    </row>
    <row r="560" s="1" customFormat="true" ht="18" hidden="false" customHeight="true" outlineLevel="0" collapsed="false">
      <c r="A560" s="9" t="n">
        <v>556</v>
      </c>
      <c r="B560" s="10" t="s">
        <v>826</v>
      </c>
      <c r="C560" s="10" t="s">
        <v>827</v>
      </c>
      <c r="D560" s="25" t="n">
        <v>10000</v>
      </c>
      <c r="E560" s="29" t="n">
        <v>43305</v>
      </c>
      <c r="F560" s="29" t="n">
        <v>43669</v>
      </c>
      <c r="G560" s="29" t="n">
        <v>43661</v>
      </c>
      <c r="H560" s="10" t="n">
        <f aca="false">G560-E560+1</f>
        <v>357</v>
      </c>
      <c r="I560" s="15" t="n">
        <v>645.53454</v>
      </c>
    </row>
    <row r="561" s="1" customFormat="true" ht="18" hidden="false" customHeight="true" outlineLevel="0" collapsed="false">
      <c r="A561" s="9" t="n">
        <v>557</v>
      </c>
      <c r="B561" s="10" t="s">
        <v>828</v>
      </c>
      <c r="C561" s="10" t="s">
        <v>829</v>
      </c>
      <c r="D561" s="25" t="n">
        <v>10000</v>
      </c>
      <c r="E561" s="29" t="n">
        <v>43350</v>
      </c>
      <c r="F561" s="29" t="n">
        <v>43714</v>
      </c>
      <c r="G561" s="29" t="n">
        <v>43709</v>
      </c>
      <c r="H561" s="10" t="n">
        <f aca="false">G561-E561+1</f>
        <v>360</v>
      </c>
      <c r="I561" s="15" t="n">
        <v>650.9592</v>
      </c>
    </row>
    <row r="562" s="1" customFormat="true" ht="18" hidden="false" customHeight="true" outlineLevel="0" collapsed="false">
      <c r="A562" s="9" t="n">
        <v>558</v>
      </c>
      <c r="B562" s="10" t="s">
        <v>830</v>
      </c>
      <c r="C562" s="10" t="s">
        <v>831</v>
      </c>
      <c r="D562" s="25" t="n">
        <v>10000</v>
      </c>
      <c r="E562" s="29" t="n">
        <v>43362</v>
      </c>
      <c r="F562" s="29" t="n">
        <v>43726</v>
      </c>
      <c r="G562" s="29" t="n">
        <v>43719</v>
      </c>
      <c r="H562" s="10" t="n">
        <f aca="false">G562-E562+1</f>
        <v>358</v>
      </c>
      <c r="I562" s="15" t="n">
        <v>647.34276</v>
      </c>
    </row>
    <row r="563" s="1" customFormat="true" ht="18" hidden="false" customHeight="true" outlineLevel="0" collapsed="false">
      <c r="A563" s="9" t="n">
        <v>559</v>
      </c>
      <c r="B563" s="10" t="s">
        <v>832</v>
      </c>
      <c r="C563" s="10" t="s">
        <v>833</v>
      </c>
      <c r="D563" s="25" t="n">
        <v>10000</v>
      </c>
      <c r="E563" s="29" t="n">
        <v>43362</v>
      </c>
      <c r="F563" s="29" t="n">
        <v>43726</v>
      </c>
      <c r="G563" s="29" t="n">
        <v>43724</v>
      </c>
      <c r="H563" s="10" t="n">
        <f aca="false">G563-E563+1</f>
        <v>363</v>
      </c>
      <c r="I563" s="15" t="n">
        <v>656.38386</v>
      </c>
    </row>
    <row r="564" s="1" customFormat="true" ht="18" hidden="false" customHeight="true" outlineLevel="0" collapsed="false">
      <c r="A564" s="9" t="n">
        <v>560</v>
      </c>
      <c r="B564" s="10" t="s">
        <v>834</v>
      </c>
      <c r="C564" s="10" t="s">
        <v>835</v>
      </c>
      <c r="D564" s="25" t="n">
        <v>10000</v>
      </c>
      <c r="E564" s="29" t="n">
        <v>43350</v>
      </c>
      <c r="F564" s="29" t="n">
        <v>43714</v>
      </c>
      <c r="G564" s="29" t="n">
        <v>43713</v>
      </c>
      <c r="H564" s="10" t="n">
        <f aca="false">G564-E564+1</f>
        <v>364</v>
      </c>
      <c r="I564" s="15" t="n">
        <v>658.19208</v>
      </c>
    </row>
    <row r="565" s="1" customFormat="true" ht="18" hidden="false" customHeight="true" outlineLevel="0" collapsed="false">
      <c r="A565" s="9" t="n">
        <v>561</v>
      </c>
      <c r="B565" s="10" t="s">
        <v>836</v>
      </c>
      <c r="C565" s="10" t="s">
        <v>837</v>
      </c>
      <c r="D565" s="25" t="n">
        <v>10000</v>
      </c>
      <c r="E565" s="29" t="n">
        <v>43392</v>
      </c>
      <c r="F565" s="29" t="n">
        <v>43756</v>
      </c>
      <c r="G565" s="29" t="n">
        <v>43661</v>
      </c>
      <c r="H565" s="10" t="n">
        <f aca="false">G565-E565+1</f>
        <v>270</v>
      </c>
      <c r="I565" s="15" t="n">
        <v>488.2194</v>
      </c>
    </row>
    <row r="566" s="1" customFormat="true" ht="18" hidden="false" customHeight="true" outlineLevel="0" collapsed="false">
      <c r="A566" s="9" t="n">
        <v>562</v>
      </c>
      <c r="B566" s="10" t="s">
        <v>838</v>
      </c>
      <c r="C566" s="10" t="s">
        <v>821</v>
      </c>
      <c r="D566" s="25" t="n">
        <v>10000</v>
      </c>
      <c r="E566" s="29" t="n">
        <v>43358</v>
      </c>
      <c r="F566" s="29" t="n">
        <v>43722</v>
      </c>
      <c r="G566" s="29" t="n">
        <v>43708</v>
      </c>
      <c r="H566" s="10" t="n">
        <f aca="false">G566-E566+1</f>
        <v>351</v>
      </c>
      <c r="I566" s="15" t="n">
        <v>634.6782</v>
      </c>
    </row>
    <row r="567" s="1" customFormat="true" ht="18" hidden="false" customHeight="true" outlineLevel="0" collapsed="false">
      <c r="A567" s="9" t="n">
        <v>563</v>
      </c>
      <c r="B567" s="10" t="s">
        <v>839</v>
      </c>
      <c r="C567" s="10" t="s">
        <v>821</v>
      </c>
      <c r="D567" s="25" t="n">
        <v>10000</v>
      </c>
      <c r="E567" s="29" t="n">
        <v>43370</v>
      </c>
      <c r="F567" s="29" t="n">
        <v>43734</v>
      </c>
      <c r="G567" s="29" t="n">
        <v>43686</v>
      </c>
      <c r="H567" s="10" t="n">
        <f aca="false">G567-E567+1</f>
        <v>317</v>
      </c>
      <c r="I567" s="15" t="n">
        <v>573.20574</v>
      </c>
    </row>
    <row r="568" s="1" customFormat="true" ht="18" hidden="false" customHeight="true" outlineLevel="0" collapsed="false">
      <c r="A568" s="9" t="n">
        <v>564</v>
      </c>
      <c r="B568" s="10" t="s">
        <v>840</v>
      </c>
      <c r="C568" s="10" t="s">
        <v>827</v>
      </c>
      <c r="D568" s="25" t="n">
        <v>10000</v>
      </c>
      <c r="E568" s="29" t="n">
        <v>43350</v>
      </c>
      <c r="F568" s="29" t="n">
        <v>43714</v>
      </c>
      <c r="G568" s="29" t="n">
        <v>43713</v>
      </c>
      <c r="H568" s="10" t="n">
        <f aca="false">G568-E568+1</f>
        <v>364</v>
      </c>
      <c r="I568" s="15" t="n">
        <v>658.19208</v>
      </c>
    </row>
    <row r="569" s="1" customFormat="true" ht="18" hidden="false" customHeight="true" outlineLevel="0" collapsed="false">
      <c r="A569" s="9" t="n">
        <v>565</v>
      </c>
      <c r="B569" s="10" t="s">
        <v>841</v>
      </c>
      <c r="C569" s="10" t="s">
        <v>823</v>
      </c>
      <c r="D569" s="25" t="n">
        <v>10000</v>
      </c>
      <c r="E569" s="29" t="n">
        <v>43350</v>
      </c>
      <c r="F569" s="29" t="n">
        <v>43714</v>
      </c>
      <c r="G569" s="29" t="n">
        <v>43713</v>
      </c>
      <c r="H569" s="10" t="n">
        <f aca="false">G569-E569+1</f>
        <v>364</v>
      </c>
      <c r="I569" s="15" t="n">
        <v>658.19208</v>
      </c>
    </row>
    <row r="570" s="1" customFormat="true" ht="18" hidden="false" customHeight="true" outlineLevel="0" collapsed="false">
      <c r="A570" s="9" t="n">
        <v>566</v>
      </c>
      <c r="B570" s="10" t="s">
        <v>842</v>
      </c>
      <c r="C570" s="10" t="s">
        <v>829</v>
      </c>
      <c r="D570" s="25" t="n">
        <v>10000</v>
      </c>
      <c r="E570" s="29" t="n">
        <v>43350</v>
      </c>
      <c r="F570" s="29" t="n">
        <v>43714</v>
      </c>
      <c r="G570" s="29" t="n">
        <v>43713</v>
      </c>
      <c r="H570" s="10" t="n">
        <f aca="false">G570-E570+1</f>
        <v>364</v>
      </c>
      <c r="I570" s="15" t="n">
        <v>658.19208</v>
      </c>
    </row>
    <row r="571" s="1" customFormat="true" ht="18" hidden="false" customHeight="true" outlineLevel="0" collapsed="false">
      <c r="A571" s="9" t="n">
        <v>567</v>
      </c>
      <c r="B571" s="10" t="s">
        <v>843</v>
      </c>
      <c r="C571" s="10" t="s">
        <v>835</v>
      </c>
      <c r="D571" s="25" t="n">
        <v>10000</v>
      </c>
      <c r="E571" s="29" t="n">
        <v>43350</v>
      </c>
      <c r="F571" s="29" t="n">
        <v>43714</v>
      </c>
      <c r="G571" s="29" t="n">
        <v>43713</v>
      </c>
      <c r="H571" s="10" t="n">
        <f aca="false">G571-E571+1</f>
        <v>364</v>
      </c>
      <c r="I571" s="15" t="n">
        <v>658.19208</v>
      </c>
    </row>
    <row r="572" s="1" customFormat="true" ht="18" hidden="false" customHeight="true" outlineLevel="0" collapsed="false">
      <c r="A572" s="9" t="n">
        <v>568</v>
      </c>
      <c r="B572" s="10" t="s">
        <v>844</v>
      </c>
      <c r="C572" s="10" t="s">
        <v>835</v>
      </c>
      <c r="D572" s="25" t="n">
        <v>10000</v>
      </c>
      <c r="E572" s="29" t="n">
        <v>43362</v>
      </c>
      <c r="F572" s="29" t="n">
        <v>43726</v>
      </c>
      <c r="G572" s="29" t="n">
        <v>43725</v>
      </c>
      <c r="H572" s="10" t="n">
        <f aca="false">G572-E572+1</f>
        <v>364</v>
      </c>
      <c r="I572" s="15" t="n">
        <v>658.19208</v>
      </c>
    </row>
    <row r="573" s="1" customFormat="true" ht="18" hidden="false" customHeight="true" outlineLevel="0" collapsed="false">
      <c r="A573" s="9" t="n">
        <v>569</v>
      </c>
      <c r="B573" s="10" t="s">
        <v>845</v>
      </c>
      <c r="C573" s="10" t="s">
        <v>835</v>
      </c>
      <c r="D573" s="25" t="n">
        <v>10000</v>
      </c>
      <c r="E573" s="29" t="n">
        <v>43362</v>
      </c>
      <c r="F573" s="29" t="n">
        <v>43726</v>
      </c>
      <c r="G573" s="29" t="n">
        <v>43719</v>
      </c>
      <c r="H573" s="10" t="n">
        <f aca="false">G573-E573+1</f>
        <v>358</v>
      </c>
      <c r="I573" s="15" t="n">
        <v>647.34276</v>
      </c>
    </row>
    <row r="574" s="1" customFormat="true" ht="18" hidden="false" customHeight="true" outlineLevel="0" collapsed="false">
      <c r="A574" s="9" t="n">
        <v>570</v>
      </c>
      <c r="B574" s="7" t="s">
        <v>846</v>
      </c>
      <c r="C574" s="10" t="s">
        <v>847</v>
      </c>
      <c r="D574" s="25" t="n">
        <v>10000</v>
      </c>
      <c r="E574" s="29" t="n">
        <f aca="false">F574-365+1</f>
        <v>43391</v>
      </c>
      <c r="F574" s="29" t="n">
        <v>43755</v>
      </c>
      <c r="G574" s="29" t="n">
        <v>43700</v>
      </c>
      <c r="H574" s="10" t="n">
        <f aca="false">G574-E574+1</f>
        <v>310</v>
      </c>
      <c r="I574" s="15" t="n">
        <v>560.5482</v>
      </c>
    </row>
    <row r="575" s="1" customFormat="true" ht="18" hidden="false" customHeight="true" outlineLevel="0" collapsed="false">
      <c r="A575" s="9" t="n">
        <v>571</v>
      </c>
      <c r="B575" s="7" t="s">
        <v>848</v>
      </c>
      <c r="C575" s="10" t="s">
        <v>849</v>
      </c>
      <c r="D575" s="25" t="n">
        <v>10000</v>
      </c>
      <c r="E575" s="29" t="n">
        <f aca="false">F575-365+1</f>
        <v>43353</v>
      </c>
      <c r="F575" s="29" t="n">
        <v>43717</v>
      </c>
      <c r="G575" s="29" t="n">
        <v>43712</v>
      </c>
      <c r="H575" s="10" t="n">
        <f aca="false">G575-E575+1</f>
        <v>360</v>
      </c>
      <c r="I575" s="15" t="n">
        <v>650.9592</v>
      </c>
    </row>
    <row r="576" s="1" customFormat="true" ht="18" hidden="false" customHeight="true" outlineLevel="0" collapsed="false">
      <c r="A576" s="9" t="n">
        <v>572</v>
      </c>
      <c r="B576" s="7" t="s">
        <v>850</v>
      </c>
      <c r="C576" s="10" t="s">
        <v>851</v>
      </c>
      <c r="D576" s="25" t="n">
        <v>10000</v>
      </c>
      <c r="E576" s="29" t="n">
        <f aca="false">F576-365+1</f>
        <v>43353</v>
      </c>
      <c r="F576" s="29" t="n">
        <v>43717</v>
      </c>
      <c r="G576" s="29" t="n">
        <v>43712</v>
      </c>
      <c r="H576" s="10" t="n">
        <f aca="false">G576-E576+1</f>
        <v>360</v>
      </c>
      <c r="I576" s="15" t="n">
        <v>650.9592</v>
      </c>
    </row>
    <row r="577" s="1" customFormat="true" ht="18" hidden="false" customHeight="true" outlineLevel="0" collapsed="false">
      <c r="A577" s="9" t="n">
        <v>573</v>
      </c>
      <c r="B577" s="7" t="s">
        <v>852</v>
      </c>
      <c r="C577" s="10" t="s">
        <v>853</v>
      </c>
      <c r="D577" s="25" t="n">
        <v>10000</v>
      </c>
      <c r="E577" s="29" t="n">
        <f aca="false">F577-365+1</f>
        <v>43353</v>
      </c>
      <c r="F577" s="29" t="n">
        <v>43717</v>
      </c>
      <c r="G577" s="29" t="n">
        <v>43712</v>
      </c>
      <c r="H577" s="10" t="n">
        <f aca="false">G577-E577+1</f>
        <v>360</v>
      </c>
      <c r="I577" s="15" t="n">
        <v>650.9592</v>
      </c>
    </row>
    <row r="578" s="1" customFormat="true" ht="18" hidden="false" customHeight="true" outlineLevel="0" collapsed="false">
      <c r="A578" s="9" t="n">
        <v>574</v>
      </c>
      <c r="B578" s="10" t="s">
        <v>854</v>
      </c>
      <c r="C578" s="10" t="s">
        <v>855</v>
      </c>
      <c r="D578" s="25" t="n">
        <v>10000</v>
      </c>
      <c r="E578" s="29" t="n">
        <v>43285</v>
      </c>
      <c r="F578" s="29" t="n">
        <v>43649</v>
      </c>
      <c r="G578" s="29" t="n">
        <v>43649</v>
      </c>
      <c r="H578" s="10" t="n">
        <v>365</v>
      </c>
      <c r="I578" s="10" t="n">
        <v>660</v>
      </c>
    </row>
    <row r="579" s="1" customFormat="true" ht="18" hidden="false" customHeight="true" outlineLevel="0" collapsed="false">
      <c r="A579" s="9" t="n">
        <v>575</v>
      </c>
      <c r="B579" s="10" t="s">
        <v>856</v>
      </c>
      <c r="C579" s="10" t="s">
        <v>855</v>
      </c>
      <c r="D579" s="25" t="n">
        <v>10000</v>
      </c>
      <c r="E579" s="29" t="n">
        <v>43285</v>
      </c>
      <c r="F579" s="29" t="n">
        <v>43649</v>
      </c>
      <c r="G579" s="29" t="n">
        <v>43649</v>
      </c>
      <c r="H579" s="10" t="n">
        <v>365</v>
      </c>
      <c r="I579" s="10" t="n">
        <v>660</v>
      </c>
    </row>
    <row r="580" s="1" customFormat="true" ht="18" hidden="false" customHeight="true" outlineLevel="0" collapsed="false">
      <c r="A580" s="9" t="n">
        <v>576</v>
      </c>
      <c r="B580" s="10" t="s">
        <v>857</v>
      </c>
      <c r="C580" s="10" t="s">
        <v>855</v>
      </c>
      <c r="D580" s="25" t="n">
        <v>10000</v>
      </c>
      <c r="E580" s="29" t="n">
        <v>43398</v>
      </c>
      <c r="F580" s="29" t="n">
        <v>43762</v>
      </c>
      <c r="G580" s="29" t="n">
        <v>43684</v>
      </c>
      <c r="H580" s="10" t="n">
        <v>287</v>
      </c>
      <c r="I580" s="10" t="n">
        <v>518.96</v>
      </c>
    </row>
    <row r="581" s="1" customFormat="true" ht="18" hidden="false" customHeight="true" outlineLevel="0" collapsed="false">
      <c r="A581" s="9" t="n">
        <v>577</v>
      </c>
      <c r="B581" s="10" t="s">
        <v>858</v>
      </c>
      <c r="C581" s="10" t="s">
        <v>855</v>
      </c>
      <c r="D581" s="25" t="n">
        <v>10000</v>
      </c>
      <c r="E581" s="29" t="n">
        <v>43345</v>
      </c>
      <c r="F581" s="29" t="n">
        <v>43709</v>
      </c>
      <c r="G581" s="29" t="n">
        <v>43708</v>
      </c>
      <c r="H581" s="10" t="n">
        <v>364</v>
      </c>
      <c r="I581" s="10" t="n">
        <v>658.19</v>
      </c>
    </row>
    <row r="582" s="1" customFormat="true" ht="18" hidden="false" customHeight="true" outlineLevel="0" collapsed="false">
      <c r="A582" s="9" t="n">
        <v>578</v>
      </c>
      <c r="B582" s="10" t="s">
        <v>859</v>
      </c>
      <c r="C582" s="10" t="s">
        <v>855</v>
      </c>
      <c r="D582" s="25" t="n">
        <v>10000</v>
      </c>
      <c r="E582" s="29" t="n">
        <v>43345</v>
      </c>
      <c r="F582" s="29" t="n">
        <v>43709</v>
      </c>
      <c r="G582" s="29" t="n">
        <v>43708</v>
      </c>
      <c r="H582" s="10" t="n">
        <v>364</v>
      </c>
      <c r="I582" s="10" t="n">
        <v>658.19</v>
      </c>
    </row>
    <row r="583" s="1" customFormat="true" ht="18" hidden="false" customHeight="true" outlineLevel="0" collapsed="false">
      <c r="A583" s="9" t="n">
        <v>579</v>
      </c>
      <c r="B583" s="10" t="s">
        <v>860</v>
      </c>
      <c r="C583" s="10" t="s">
        <v>855</v>
      </c>
      <c r="D583" s="25" t="n">
        <v>10000</v>
      </c>
      <c r="E583" s="29" t="n">
        <v>43345</v>
      </c>
      <c r="F583" s="29" t="n">
        <v>43709</v>
      </c>
      <c r="G583" s="29" t="n">
        <v>43708</v>
      </c>
      <c r="H583" s="10" t="n">
        <v>364</v>
      </c>
      <c r="I583" s="10" t="n">
        <v>658.19</v>
      </c>
    </row>
    <row r="584" s="1" customFormat="true" ht="18" hidden="false" customHeight="true" outlineLevel="0" collapsed="false">
      <c r="A584" s="9" t="n">
        <v>580</v>
      </c>
      <c r="B584" s="10" t="s">
        <v>861</v>
      </c>
      <c r="C584" s="10" t="s">
        <v>855</v>
      </c>
      <c r="D584" s="25" t="n">
        <v>5000</v>
      </c>
      <c r="E584" s="29" t="n">
        <v>43345</v>
      </c>
      <c r="F584" s="29" t="n">
        <v>43709</v>
      </c>
      <c r="G584" s="29" t="n">
        <v>43709</v>
      </c>
      <c r="H584" s="10" t="n">
        <v>365</v>
      </c>
      <c r="I584" s="10" t="n">
        <v>330</v>
      </c>
    </row>
    <row r="585" s="1" customFormat="true" ht="18" hidden="false" customHeight="true" outlineLevel="0" collapsed="false">
      <c r="A585" s="9" t="n">
        <v>581</v>
      </c>
      <c r="B585" s="10" t="s">
        <v>862</v>
      </c>
      <c r="C585" s="10" t="s">
        <v>855</v>
      </c>
      <c r="D585" s="25" t="n">
        <v>10000</v>
      </c>
      <c r="E585" s="29" t="n">
        <v>43398</v>
      </c>
      <c r="F585" s="29" t="n">
        <v>43762</v>
      </c>
      <c r="G585" s="29" t="n">
        <v>43722</v>
      </c>
      <c r="H585" s="10" t="n">
        <v>325</v>
      </c>
      <c r="I585" s="10" t="n">
        <v>587.67</v>
      </c>
    </row>
    <row r="586" s="1" customFormat="true" ht="18" hidden="false" customHeight="true" outlineLevel="0" collapsed="false">
      <c r="A586" s="9" t="n">
        <v>582</v>
      </c>
      <c r="B586" s="10" t="s">
        <v>863</v>
      </c>
      <c r="C586" s="10" t="s">
        <v>864</v>
      </c>
      <c r="D586" s="25" t="n">
        <v>10000</v>
      </c>
      <c r="E586" s="29" t="n">
        <v>43325</v>
      </c>
      <c r="F586" s="19" t="n">
        <v>43689</v>
      </c>
      <c r="G586" s="29" t="n">
        <v>43659</v>
      </c>
      <c r="H586" s="10" t="n">
        <v>334</v>
      </c>
      <c r="I586" s="10" t="n">
        <v>603.95</v>
      </c>
    </row>
    <row r="587" s="1" customFormat="true" ht="18" hidden="false" customHeight="true" outlineLevel="0" collapsed="false">
      <c r="A587" s="9" t="n">
        <v>583</v>
      </c>
      <c r="B587" s="10" t="s">
        <v>865</v>
      </c>
      <c r="C587" s="10" t="s">
        <v>866</v>
      </c>
      <c r="D587" s="25" t="n">
        <v>10000</v>
      </c>
      <c r="E587" s="29" t="n">
        <v>43325</v>
      </c>
      <c r="F587" s="19" t="n">
        <v>43689</v>
      </c>
      <c r="G587" s="29" t="n">
        <v>43684</v>
      </c>
      <c r="H587" s="10" t="n">
        <v>350</v>
      </c>
      <c r="I587" s="10" t="n">
        <v>650.96</v>
      </c>
    </row>
    <row r="588" s="1" customFormat="true" ht="18" hidden="false" customHeight="true" outlineLevel="0" collapsed="false">
      <c r="A588" s="9" t="n">
        <v>584</v>
      </c>
      <c r="B588" s="10" t="s">
        <v>867</v>
      </c>
      <c r="C588" s="10" t="s">
        <v>868</v>
      </c>
      <c r="D588" s="25" t="n">
        <v>10000</v>
      </c>
      <c r="E588" s="29" t="n">
        <v>43350</v>
      </c>
      <c r="F588" s="19" t="n">
        <v>43714</v>
      </c>
      <c r="G588" s="29" t="n">
        <v>43693</v>
      </c>
      <c r="H588" s="10" t="n">
        <v>344</v>
      </c>
      <c r="I588" s="10" t="n">
        <v>622.03</v>
      </c>
    </row>
    <row r="589" s="1" customFormat="true" ht="18" hidden="false" customHeight="true" outlineLevel="0" collapsed="false">
      <c r="A589" s="9" t="n">
        <v>585</v>
      </c>
      <c r="B589" s="10" t="s">
        <v>869</v>
      </c>
      <c r="C589" s="10" t="s">
        <v>870</v>
      </c>
      <c r="D589" s="25" t="n">
        <v>10000</v>
      </c>
      <c r="E589" s="29" t="n">
        <v>43350</v>
      </c>
      <c r="F589" s="19" t="n">
        <v>43714</v>
      </c>
      <c r="G589" s="29" t="n">
        <v>43693</v>
      </c>
      <c r="H589" s="10" t="n">
        <v>344</v>
      </c>
      <c r="I589" s="10" t="n">
        <v>622.03</v>
      </c>
    </row>
    <row r="590" s="1" customFormat="true" ht="18" hidden="false" customHeight="true" outlineLevel="0" collapsed="false">
      <c r="A590" s="9" t="n">
        <v>586</v>
      </c>
      <c r="B590" s="10" t="s">
        <v>871</v>
      </c>
      <c r="C590" s="10" t="s">
        <v>872</v>
      </c>
      <c r="D590" s="25" t="n">
        <v>10000</v>
      </c>
      <c r="E590" s="29" t="n">
        <v>43350</v>
      </c>
      <c r="F590" s="19" t="n">
        <v>43714</v>
      </c>
      <c r="G590" s="29" t="n">
        <v>43701</v>
      </c>
      <c r="H590" s="10" t="n">
        <v>352</v>
      </c>
      <c r="I590" s="10" t="n">
        <v>636.49</v>
      </c>
    </row>
    <row r="591" s="1" customFormat="true" ht="18" hidden="false" customHeight="true" outlineLevel="0" collapsed="false">
      <c r="A591" s="9" t="n">
        <v>587</v>
      </c>
      <c r="B591" s="10" t="s">
        <v>873</v>
      </c>
      <c r="C591" s="10" t="s">
        <v>870</v>
      </c>
      <c r="D591" s="25" t="n">
        <v>10000</v>
      </c>
      <c r="E591" s="29" t="n">
        <v>43350</v>
      </c>
      <c r="F591" s="19" t="n">
        <v>43714</v>
      </c>
      <c r="G591" s="29" t="n">
        <v>43704</v>
      </c>
      <c r="H591" s="10" t="n">
        <v>355</v>
      </c>
      <c r="I591" s="10" t="n">
        <v>641.92</v>
      </c>
    </row>
    <row r="592" s="1" customFormat="true" ht="18" hidden="false" customHeight="true" outlineLevel="0" collapsed="false">
      <c r="A592" s="9" t="n">
        <v>588</v>
      </c>
      <c r="B592" s="10" t="s">
        <v>874</v>
      </c>
      <c r="C592" s="10" t="s">
        <v>875</v>
      </c>
      <c r="D592" s="25" t="n">
        <v>10000</v>
      </c>
      <c r="E592" s="29" t="n">
        <v>43350</v>
      </c>
      <c r="F592" s="19" t="n">
        <v>43714</v>
      </c>
      <c r="G592" s="29" t="n">
        <v>43704</v>
      </c>
      <c r="H592" s="10" t="n">
        <v>355</v>
      </c>
      <c r="I592" s="10" t="n">
        <v>641.92</v>
      </c>
    </row>
    <row r="593" s="1" customFormat="true" ht="18" hidden="false" customHeight="true" outlineLevel="0" collapsed="false">
      <c r="A593" s="9" t="n">
        <v>589</v>
      </c>
      <c r="B593" s="10" t="s">
        <v>876</v>
      </c>
      <c r="C593" s="10" t="s">
        <v>877</v>
      </c>
      <c r="D593" s="25" t="n">
        <v>10000</v>
      </c>
      <c r="E593" s="29" t="n">
        <v>43350</v>
      </c>
      <c r="F593" s="19" t="n">
        <v>43714</v>
      </c>
      <c r="G593" s="29" t="n">
        <v>43704</v>
      </c>
      <c r="H593" s="10" t="n">
        <v>355</v>
      </c>
      <c r="I593" s="10" t="n">
        <v>641.92</v>
      </c>
    </row>
    <row r="594" s="1" customFormat="true" ht="18" hidden="false" customHeight="true" outlineLevel="0" collapsed="false">
      <c r="A594" s="9" t="n">
        <v>590</v>
      </c>
      <c r="B594" s="10" t="s">
        <v>878</v>
      </c>
      <c r="C594" s="10" t="s">
        <v>875</v>
      </c>
      <c r="D594" s="25" t="n">
        <v>10000</v>
      </c>
      <c r="E594" s="29" t="n">
        <v>43350</v>
      </c>
      <c r="F594" s="19" t="n">
        <v>43714</v>
      </c>
      <c r="G594" s="29" t="n">
        <v>43705</v>
      </c>
      <c r="H594" s="10" t="n">
        <v>356</v>
      </c>
      <c r="I594" s="10" t="n">
        <v>643.73</v>
      </c>
    </row>
    <row r="595" s="1" customFormat="true" ht="18" hidden="false" customHeight="true" outlineLevel="0" collapsed="false">
      <c r="A595" s="9" t="n">
        <v>591</v>
      </c>
      <c r="B595" s="10" t="s">
        <v>879</v>
      </c>
      <c r="C595" s="10" t="s">
        <v>875</v>
      </c>
      <c r="D595" s="25" t="n">
        <v>10000</v>
      </c>
      <c r="E595" s="29" t="n">
        <v>43473</v>
      </c>
      <c r="F595" s="19" t="n">
        <v>43837</v>
      </c>
      <c r="G595" s="29" t="n">
        <v>43720</v>
      </c>
      <c r="H595" s="10" t="n">
        <v>248</v>
      </c>
      <c r="I595" s="10" t="n">
        <v>448.44</v>
      </c>
    </row>
    <row r="596" s="1" customFormat="true" ht="18" hidden="false" customHeight="true" outlineLevel="0" collapsed="false">
      <c r="A596" s="9" t="n">
        <v>592</v>
      </c>
      <c r="B596" s="10" t="s">
        <v>880</v>
      </c>
      <c r="C596" s="10" t="s">
        <v>881</v>
      </c>
      <c r="D596" s="25" t="n">
        <v>5000</v>
      </c>
      <c r="E596" s="29" t="n">
        <v>43368</v>
      </c>
      <c r="F596" s="29" t="n">
        <v>43732</v>
      </c>
      <c r="G596" s="29" t="n">
        <v>43732</v>
      </c>
      <c r="H596" s="10" t="n">
        <v>365</v>
      </c>
      <c r="I596" s="80" t="n">
        <v>330</v>
      </c>
    </row>
    <row r="597" s="1" customFormat="true" ht="18" hidden="false" customHeight="true" outlineLevel="0" collapsed="false">
      <c r="A597" s="9" t="n">
        <v>593</v>
      </c>
      <c r="B597" s="10" t="s">
        <v>882</v>
      </c>
      <c r="C597" s="10" t="s">
        <v>883</v>
      </c>
      <c r="D597" s="25" t="n">
        <v>10000</v>
      </c>
      <c r="E597" s="29" t="n">
        <v>43368</v>
      </c>
      <c r="F597" s="29" t="n">
        <v>43732</v>
      </c>
      <c r="G597" s="29" t="n">
        <v>43732</v>
      </c>
      <c r="H597" s="10" t="n">
        <v>365</v>
      </c>
      <c r="I597" s="80" t="n">
        <v>660</v>
      </c>
    </row>
    <row r="598" s="1" customFormat="true" ht="18" hidden="false" customHeight="true" outlineLevel="0" collapsed="false">
      <c r="A598" s="9" t="n">
        <v>594</v>
      </c>
      <c r="B598" s="10" t="s">
        <v>884</v>
      </c>
      <c r="C598" s="10" t="s">
        <v>881</v>
      </c>
      <c r="D598" s="25" t="n">
        <v>5000</v>
      </c>
      <c r="E598" s="29" t="n">
        <v>43368</v>
      </c>
      <c r="F598" s="29" t="n">
        <v>43732</v>
      </c>
      <c r="G598" s="29" t="n">
        <v>43732</v>
      </c>
      <c r="H598" s="10" t="n">
        <v>365</v>
      </c>
      <c r="I598" s="80" t="n">
        <v>330</v>
      </c>
    </row>
    <row r="599" s="1" customFormat="true" ht="18" hidden="false" customHeight="true" outlineLevel="0" collapsed="false">
      <c r="A599" s="9" t="n">
        <v>595</v>
      </c>
      <c r="B599" s="10" t="s">
        <v>885</v>
      </c>
      <c r="C599" s="10" t="s">
        <v>886</v>
      </c>
      <c r="D599" s="25" t="n">
        <v>10000</v>
      </c>
      <c r="E599" s="29" t="n">
        <v>43368</v>
      </c>
      <c r="F599" s="29" t="n">
        <v>43732</v>
      </c>
      <c r="G599" s="29" t="n">
        <v>43727</v>
      </c>
      <c r="H599" s="10" t="n">
        <v>360</v>
      </c>
      <c r="I599" s="10" t="n">
        <v>650.96</v>
      </c>
    </row>
    <row r="600" s="1" customFormat="true" ht="18" hidden="false" customHeight="true" outlineLevel="0" collapsed="false">
      <c r="A600" s="9" t="n">
        <v>596</v>
      </c>
      <c r="B600" s="10" t="s">
        <v>887</v>
      </c>
      <c r="C600" s="10" t="s">
        <v>888</v>
      </c>
      <c r="D600" s="25" t="n">
        <v>10000</v>
      </c>
      <c r="E600" s="29" t="n">
        <v>43368</v>
      </c>
      <c r="F600" s="29" t="n">
        <v>43732</v>
      </c>
      <c r="G600" s="29" t="n">
        <v>43732</v>
      </c>
      <c r="H600" s="10" t="n">
        <v>365</v>
      </c>
      <c r="I600" s="80" t="n">
        <v>660</v>
      </c>
    </row>
    <row r="601" s="1" customFormat="true" ht="18" hidden="false" customHeight="true" outlineLevel="0" collapsed="false">
      <c r="A601" s="9" t="n">
        <v>597</v>
      </c>
      <c r="B601" s="10" t="s">
        <v>889</v>
      </c>
      <c r="C601" s="10" t="s">
        <v>886</v>
      </c>
      <c r="D601" s="25" t="n">
        <v>10000</v>
      </c>
      <c r="E601" s="29" t="n">
        <v>43368</v>
      </c>
      <c r="F601" s="29" t="n">
        <v>43732</v>
      </c>
      <c r="G601" s="29" t="n">
        <v>43728</v>
      </c>
      <c r="H601" s="10" t="n">
        <v>361</v>
      </c>
      <c r="I601" s="80" t="n">
        <v>652.77</v>
      </c>
    </row>
    <row r="602" s="1" customFormat="true" ht="18" hidden="false" customHeight="true" outlineLevel="0" collapsed="false">
      <c r="A602" s="9" t="n">
        <v>598</v>
      </c>
      <c r="B602" s="10" t="s">
        <v>890</v>
      </c>
      <c r="C602" s="10" t="s">
        <v>891</v>
      </c>
      <c r="D602" s="25" t="n">
        <v>10000</v>
      </c>
      <c r="E602" s="29" t="n">
        <v>43368</v>
      </c>
      <c r="F602" s="29" t="n">
        <v>43732</v>
      </c>
      <c r="G602" s="29" t="n">
        <v>43720</v>
      </c>
      <c r="H602" s="10" t="n">
        <v>353</v>
      </c>
      <c r="I602" s="80" t="n">
        <v>638.3</v>
      </c>
    </row>
    <row r="603" s="1" customFormat="true" ht="18" hidden="false" customHeight="true" outlineLevel="0" collapsed="false">
      <c r="A603" s="9" t="n">
        <v>599</v>
      </c>
      <c r="B603" s="10" t="s">
        <v>892</v>
      </c>
      <c r="C603" s="10" t="s">
        <v>888</v>
      </c>
      <c r="D603" s="25" t="n">
        <v>5000</v>
      </c>
      <c r="E603" s="29" t="n">
        <v>43368</v>
      </c>
      <c r="F603" s="29" t="n">
        <v>43732</v>
      </c>
      <c r="G603" s="29" t="n">
        <v>43732</v>
      </c>
      <c r="H603" s="10" t="n">
        <v>365</v>
      </c>
      <c r="I603" s="80" t="n">
        <v>330</v>
      </c>
    </row>
    <row r="604" s="1" customFormat="true" ht="18" hidden="false" customHeight="true" outlineLevel="0" collapsed="false">
      <c r="A604" s="9" t="n">
        <v>600</v>
      </c>
      <c r="B604" s="10" t="s">
        <v>893</v>
      </c>
      <c r="C604" s="10" t="s">
        <v>891</v>
      </c>
      <c r="D604" s="25" t="n">
        <v>10000</v>
      </c>
      <c r="E604" s="29" t="n">
        <v>43368</v>
      </c>
      <c r="F604" s="29" t="n">
        <v>43732</v>
      </c>
      <c r="G604" s="29" t="n">
        <v>43725</v>
      </c>
      <c r="H604" s="10" t="n">
        <v>358</v>
      </c>
      <c r="I604" s="10" t="n">
        <v>647.34</v>
      </c>
    </row>
    <row r="605" s="1" customFormat="true" ht="18" hidden="false" customHeight="true" outlineLevel="0" collapsed="false">
      <c r="A605" s="9" t="n">
        <v>601</v>
      </c>
      <c r="B605" s="10" t="s">
        <v>894</v>
      </c>
      <c r="C605" s="10" t="s">
        <v>895</v>
      </c>
      <c r="D605" s="25" t="n">
        <v>10000</v>
      </c>
      <c r="E605" s="29" t="n">
        <v>43368</v>
      </c>
      <c r="F605" s="29" t="n">
        <v>43732</v>
      </c>
      <c r="G605" s="29" t="n">
        <v>43730</v>
      </c>
      <c r="H605" s="10" t="n">
        <v>363</v>
      </c>
      <c r="I605" s="10" t="n">
        <v>656.38</v>
      </c>
    </row>
    <row r="606" s="1" customFormat="true" ht="18" hidden="false" customHeight="true" outlineLevel="0" collapsed="false">
      <c r="A606" s="9" t="n">
        <v>602</v>
      </c>
      <c r="B606" s="10" t="s">
        <v>896</v>
      </c>
      <c r="C606" s="10" t="s">
        <v>897</v>
      </c>
      <c r="D606" s="25" t="n">
        <v>10000</v>
      </c>
      <c r="E606" s="29" t="n">
        <v>43368</v>
      </c>
      <c r="F606" s="29" t="n">
        <v>43732</v>
      </c>
      <c r="G606" s="29" t="n">
        <v>43727</v>
      </c>
      <c r="H606" s="10" t="n">
        <v>360</v>
      </c>
      <c r="I606" s="10" t="n">
        <v>650.96</v>
      </c>
    </row>
    <row r="607" s="1" customFormat="true" ht="18" hidden="false" customHeight="true" outlineLevel="0" collapsed="false">
      <c r="A607" s="9" t="n">
        <v>603</v>
      </c>
      <c r="B607" s="10" t="s">
        <v>898</v>
      </c>
      <c r="C607" s="10" t="s">
        <v>899</v>
      </c>
      <c r="D607" s="25" t="n">
        <v>10000</v>
      </c>
      <c r="E607" s="81" t="n">
        <v>43325</v>
      </c>
      <c r="F607" s="29" t="n">
        <v>43689</v>
      </c>
      <c r="G607" s="29" t="n">
        <v>43689</v>
      </c>
      <c r="H607" s="10" t="n">
        <v>365</v>
      </c>
      <c r="I607" s="10" t="n">
        <v>660</v>
      </c>
    </row>
    <row r="608" s="1" customFormat="true" ht="18" hidden="false" customHeight="true" outlineLevel="0" collapsed="false">
      <c r="A608" s="9" t="n">
        <v>604</v>
      </c>
      <c r="B608" s="10" t="s">
        <v>900</v>
      </c>
      <c r="C608" s="10" t="s">
        <v>899</v>
      </c>
      <c r="D608" s="25" t="n">
        <v>10000</v>
      </c>
      <c r="E608" s="81" t="n">
        <v>43325</v>
      </c>
      <c r="F608" s="29" t="n">
        <v>43689</v>
      </c>
      <c r="G608" s="29" t="n">
        <v>43689</v>
      </c>
      <c r="H608" s="10" t="n">
        <v>365</v>
      </c>
      <c r="I608" s="10" t="n">
        <v>660</v>
      </c>
    </row>
    <row r="609" s="1" customFormat="true" ht="18" hidden="false" customHeight="true" outlineLevel="0" collapsed="false">
      <c r="A609" s="9" t="n">
        <v>605</v>
      </c>
      <c r="B609" s="10" t="s">
        <v>901</v>
      </c>
      <c r="C609" s="10" t="s">
        <v>899</v>
      </c>
      <c r="D609" s="25" t="n">
        <v>10000</v>
      </c>
      <c r="E609" s="81" t="n">
        <v>43325</v>
      </c>
      <c r="F609" s="29" t="n">
        <v>43689</v>
      </c>
      <c r="G609" s="29" t="n">
        <v>43689</v>
      </c>
      <c r="H609" s="10" t="n">
        <v>365</v>
      </c>
      <c r="I609" s="10" t="n">
        <v>660</v>
      </c>
    </row>
    <row r="610" s="1" customFormat="true" ht="18" hidden="false" customHeight="true" outlineLevel="0" collapsed="false">
      <c r="A610" s="9" t="n">
        <v>606</v>
      </c>
      <c r="B610" s="10" t="s">
        <v>902</v>
      </c>
      <c r="C610" s="10" t="s">
        <v>899</v>
      </c>
      <c r="D610" s="25" t="n">
        <v>10000</v>
      </c>
      <c r="E610" s="81" t="n">
        <v>43325</v>
      </c>
      <c r="F610" s="29" t="n">
        <v>43689</v>
      </c>
      <c r="G610" s="29" t="n">
        <v>43689</v>
      </c>
      <c r="H610" s="10" t="n">
        <v>365</v>
      </c>
      <c r="I610" s="10" t="n">
        <v>660</v>
      </c>
    </row>
    <row r="611" s="1" customFormat="true" ht="32" hidden="false" customHeight="true" outlineLevel="0" collapsed="false">
      <c r="A611" s="82" t="s">
        <v>903</v>
      </c>
      <c r="B611" s="82"/>
      <c r="C611" s="28"/>
      <c r="D611" s="75" t="n">
        <f aca="false">SUM(D5:D610)</f>
        <v>5646000</v>
      </c>
      <c r="E611" s="28"/>
      <c r="F611" s="28"/>
      <c r="G611" s="28"/>
      <c r="H611" s="28"/>
      <c r="I611" s="75" t="n">
        <f aca="false">SUM(I5:I610)</f>
        <v>353504.67514454</v>
      </c>
    </row>
    <row r="612" s="1" customFormat="true" ht="54" hidden="false" customHeight="true" outlineLevel="0" collapsed="false">
      <c r="A612" s="83" t="s">
        <v>904</v>
      </c>
      <c r="B612" s="83"/>
      <c r="C612" s="83"/>
      <c r="D612" s="3"/>
      <c r="E612" s="2"/>
      <c r="F612" s="2"/>
      <c r="G612" s="2"/>
      <c r="H612" s="2"/>
      <c r="I612" s="3"/>
    </row>
  </sheetData>
  <mergeCells count="13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611:B611"/>
    <mergeCell ref="A612:C612"/>
  </mergeCells>
  <conditionalFormatting sqref="B522">
    <cfRule type="expression" priority="2" aboveAverage="0" equalAverage="0" bottom="0" percent="0" rank="0" text="" dxfId="0">
      <formula>AND(COUNTIF($B$522,B522)&gt;1,NOT(ISBLANK(B522)))</formula>
    </cfRule>
    <cfRule type="expression" priority="3" aboveAverage="0" equalAverage="0" bottom="0" percent="0" rank="0" text="" dxfId="1">
      <formula>AND(COUNTIF($B$522,B522)&gt;1,NOT(ISBLANK(B522)))</formula>
    </cfRule>
  </conditionalFormatting>
  <conditionalFormatting sqref="B276:B289">
    <cfRule type="expression" priority="4" aboveAverage="0" equalAverage="0" bottom="0" percent="0" rank="0" text="" dxfId="2">
      <formula>AND(COUNTIF($B$276:$B$289,B276)&gt;1,NOT(ISBLANK(B276)))</formula>
    </cfRule>
  </conditionalFormatting>
  <conditionalFormatting sqref="B523:B526">
    <cfRule type="expression" priority="5" aboveAverage="0" equalAverage="0" bottom="0" percent="0" rank="0" text="" dxfId="3">
      <formula>AND(COUNTIF($B$523:$B$526,B523)&gt;1,NOT(ISBLANK(B523)))</formula>
    </cfRule>
    <cfRule type="expression" priority="6" aboveAverage="0" equalAverage="0" bottom="0" percent="0" rank="0" text="" dxfId="4">
      <formula>AND(COUNTIF($B$523:$B$526,B523)&gt;1,NOT(ISBLANK(B5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7:56:52Z</dcterms:created>
  <dc:creator>Administrator</dc:creator>
  <dc:description/>
  <dc:language>en-US</dc:language>
  <cp:lastModifiedBy>地主婆</cp:lastModifiedBy>
  <dcterms:modified xsi:type="dcterms:W3CDTF">2019-11-07T08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