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0" uniqueCount="245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紫阳县</t>
    </r>
    <r>
      <rPr>
        <sz val="14"/>
        <color rgb="FF000000"/>
        <rFont val="方正小标宋简体"/>
        <family val="4"/>
        <charset val="134"/>
      </rPr>
      <t xml:space="preserve">2018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方正小标宋简体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季度扶贫互助资金贫困户会员借款占用费补贴花名公示</t>
    </r>
  </si>
  <si>
    <r>
      <rPr>
        <sz val="10"/>
        <color rgb="FF000000"/>
        <rFont val="Noto Sans"/>
        <family val="2"/>
      </rPr>
      <t xml:space="preserve">审核单位：    高桥 镇人民政府（公章）                         单位：天、元                       时间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借款人</t>
  </si>
  <si>
    <r>
      <rPr>
        <sz val="10"/>
        <color rgb="FF000000"/>
        <rFont val="Noto Sans"/>
        <family val="2"/>
      </rPr>
      <t xml:space="preserve">家庭住址
（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村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组）</t>
    </r>
  </si>
  <si>
    <t xml:space="preserve">借款
本金</t>
  </si>
  <si>
    <t xml:space="preserve">借款
日期</t>
  </si>
  <si>
    <t xml:space="preserve">借款
到期日期</t>
  </si>
  <si>
    <t xml:space="preserve">还清本金及
占用费日期</t>
  </si>
  <si>
    <t xml:space="preserve">补贴
天数</t>
  </si>
  <si>
    <t xml:space="preserve">补贴
金额</t>
  </si>
  <si>
    <t xml:space="preserve">邹品军</t>
  </si>
  <si>
    <t xml:space="preserve">裴坝村七组</t>
  </si>
  <si>
    <t xml:space="preserve">刘毕友</t>
  </si>
  <si>
    <t xml:space="preserve">裴坝村六组</t>
  </si>
  <si>
    <t xml:space="preserve">谢洋兵</t>
  </si>
  <si>
    <t xml:space="preserve">裴坝村五组</t>
  </si>
  <si>
    <t xml:space="preserve">杨申地</t>
  </si>
  <si>
    <t xml:space="preserve">裴坝村九组</t>
  </si>
  <si>
    <t xml:space="preserve">吉明友</t>
  </si>
  <si>
    <t xml:space="preserve">裴坝村八组</t>
  </si>
  <si>
    <t xml:space="preserve">刘运成</t>
  </si>
  <si>
    <t xml:space="preserve">板厂村二组</t>
  </si>
  <si>
    <t xml:space="preserve">邹品远</t>
  </si>
  <si>
    <t xml:space="preserve">板厂村三组</t>
  </si>
  <si>
    <t xml:space="preserve">徐初碧</t>
  </si>
  <si>
    <t xml:space="preserve">板厂村七组</t>
  </si>
  <si>
    <t xml:space="preserve">梁明学</t>
  </si>
  <si>
    <t xml:space="preserve">板厂村六组</t>
  </si>
  <si>
    <t xml:space="preserve">张达朋</t>
  </si>
  <si>
    <t xml:space="preserve">板厂村九组</t>
  </si>
  <si>
    <t xml:space="preserve">严长青</t>
  </si>
  <si>
    <t xml:space="preserve">吴清富</t>
  </si>
  <si>
    <t xml:space="preserve">板厂村八组</t>
  </si>
  <si>
    <t xml:space="preserve">严明学</t>
  </si>
  <si>
    <t xml:space="preserve">谭友才</t>
  </si>
  <si>
    <t xml:space="preserve">方由安</t>
  </si>
  <si>
    <t xml:space="preserve">陈辉堂</t>
  </si>
  <si>
    <t xml:space="preserve">严长发</t>
  </si>
  <si>
    <t xml:space="preserve">方由伦</t>
  </si>
  <si>
    <t xml:space="preserve">板厂村五组</t>
  </si>
  <si>
    <t xml:space="preserve">龚忠术</t>
  </si>
  <si>
    <t xml:space="preserve">板厂村四组</t>
  </si>
  <si>
    <t xml:space="preserve">王朝志</t>
  </si>
  <si>
    <t xml:space="preserve">徐仁伦</t>
  </si>
  <si>
    <t xml:space="preserve">板厂村十组</t>
  </si>
  <si>
    <t xml:space="preserve">金汉忠</t>
  </si>
  <si>
    <t xml:space="preserve">方学义</t>
  </si>
  <si>
    <t xml:space="preserve">刘际明</t>
  </si>
  <si>
    <t xml:space="preserve">王兴云</t>
  </si>
  <si>
    <t xml:space="preserve">板厂村一组</t>
  </si>
  <si>
    <t xml:space="preserve">段地兵</t>
  </si>
  <si>
    <t xml:space="preserve">金孝林</t>
  </si>
  <si>
    <t xml:space="preserve">王远志</t>
  </si>
  <si>
    <t xml:space="preserve">陈兴刚</t>
  </si>
  <si>
    <t xml:space="preserve">王能和</t>
  </si>
  <si>
    <t xml:space="preserve">周远双</t>
  </si>
  <si>
    <t xml:space="preserve">徐仁传</t>
  </si>
  <si>
    <t xml:space="preserve">刘昌香</t>
  </si>
  <si>
    <t xml:space="preserve">何家堡村一组</t>
  </si>
  <si>
    <t xml:space="preserve">刘兴礼</t>
  </si>
  <si>
    <t xml:space="preserve">何家堡村三组</t>
  </si>
  <si>
    <t xml:space="preserve">唐春建</t>
  </si>
  <si>
    <t xml:space="preserve">李家虎</t>
  </si>
  <si>
    <t xml:space="preserve">何家堡村六组</t>
  </si>
  <si>
    <t xml:space="preserve">金顶学</t>
  </si>
  <si>
    <t xml:space="preserve">向春发</t>
  </si>
  <si>
    <t xml:space="preserve">何家堡村二组</t>
  </si>
  <si>
    <t xml:space="preserve">李宝菊</t>
  </si>
  <si>
    <t xml:space="preserve">李宝林</t>
  </si>
  <si>
    <t xml:space="preserve">陈顺才</t>
  </si>
  <si>
    <t xml:space="preserve">刘兴田</t>
  </si>
  <si>
    <t xml:space="preserve">王安武</t>
  </si>
  <si>
    <t xml:space="preserve">兰草村八组</t>
  </si>
  <si>
    <t xml:space="preserve">田玉群</t>
  </si>
  <si>
    <t xml:space="preserve">兰草村十组</t>
  </si>
  <si>
    <t xml:space="preserve">任继鲁</t>
  </si>
  <si>
    <t xml:space="preserve">兰草村三组</t>
  </si>
  <si>
    <t xml:space="preserve">田先松</t>
  </si>
  <si>
    <t xml:space="preserve">胡吉兰</t>
  </si>
  <si>
    <t xml:space="preserve">兰草村九组</t>
  </si>
  <si>
    <t xml:space="preserve">周礼洪</t>
  </si>
  <si>
    <t xml:space="preserve">兰草村五组</t>
  </si>
  <si>
    <t xml:space="preserve">田自明</t>
  </si>
  <si>
    <t xml:space="preserve">兰草村四组</t>
  </si>
  <si>
    <t xml:space="preserve">贾仕伦</t>
  </si>
  <si>
    <t xml:space="preserve">庞胜礼</t>
  </si>
  <si>
    <t xml:space="preserve">任宗学</t>
  </si>
  <si>
    <t xml:space="preserve">兰草村一组</t>
  </si>
  <si>
    <t xml:space="preserve">王安毕</t>
  </si>
  <si>
    <t xml:space="preserve">兰草村六组</t>
  </si>
  <si>
    <t xml:space="preserve">田先柏</t>
  </si>
  <si>
    <t xml:space="preserve">王安元</t>
  </si>
  <si>
    <t xml:space="preserve">罗彩虹</t>
  </si>
  <si>
    <t xml:space="preserve">雷泽芝</t>
  </si>
  <si>
    <t xml:space="preserve">龙潭村七组</t>
  </si>
  <si>
    <t xml:space="preserve">项兴恒</t>
  </si>
  <si>
    <t xml:space="preserve">余召才</t>
  </si>
  <si>
    <t xml:space="preserve">龙潭村四组</t>
  </si>
  <si>
    <t xml:space="preserve">何宗成</t>
  </si>
  <si>
    <t xml:space="preserve">梁开东</t>
  </si>
  <si>
    <r>
      <rPr>
        <sz val="10"/>
        <color rgb="FF000000"/>
        <rFont val="Noto Sans"/>
        <family val="2"/>
      </rPr>
      <t xml:space="preserve">权河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龚孝礼</t>
  </si>
  <si>
    <r>
      <rPr>
        <sz val="10"/>
        <color rgb="FF000000"/>
        <rFont val="Noto Sans"/>
        <family val="2"/>
      </rPr>
      <t xml:space="preserve">权河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谢道福</t>
  </si>
  <si>
    <r>
      <rPr>
        <sz val="10"/>
        <color rgb="FF000000"/>
        <rFont val="Noto Sans"/>
        <family val="2"/>
      </rPr>
      <t xml:space="preserve">权河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余建文</t>
  </si>
  <si>
    <r>
      <rPr>
        <sz val="10"/>
        <color rgb="FF000000"/>
        <rFont val="Noto Sans"/>
        <family val="2"/>
      </rPr>
      <t xml:space="preserve">权河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刘运波</t>
  </si>
  <si>
    <t xml:space="preserve">吉宏章</t>
  </si>
  <si>
    <r>
      <rPr>
        <sz val="10"/>
        <color rgb="FF000000"/>
        <rFont val="Noto Sans"/>
        <family val="2"/>
      </rPr>
      <t xml:space="preserve">权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朝刚</t>
  </si>
  <si>
    <r>
      <rPr>
        <sz val="10"/>
        <color rgb="FF000000"/>
        <rFont val="Noto Sans"/>
        <family val="2"/>
      </rPr>
      <t xml:space="preserve">权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余建波</t>
  </si>
  <si>
    <t xml:space="preserve">谢维才</t>
  </si>
  <si>
    <t xml:space="preserve">王能东</t>
  </si>
  <si>
    <t xml:space="preserve">金大文</t>
  </si>
  <si>
    <r>
      <rPr>
        <sz val="10"/>
        <color rgb="FF000000"/>
        <rFont val="Noto Sans"/>
        <family val="2"/>
      </rPr>
      <t xml:space="preserve">权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谢立荣</t>
  </si>
  <si>
    <t xml:space="preserve">张茂畅</t>
  </si>
  <si>
    <t xml:space="preserve">张茂超</t>
  </si>
  <si>
    <t xml:space="preserve">吴松志</t>
  </si>
  <si>
    <t xml:space="preserve">张恩武</t>
  </si>
  <si>
    <t xml:space="preserve">谭宗祥</t>
  </si>
  <si>
    <t xml:space="preserve">谢道亮</t>
  </si>
  <si>
    <r>
      <rPr>
        <sz val="10"/>
        <color rgb="FF000000"/>
        <rFont val="Noto Sans"/>
        <family val="2"/>
      </rPr>
      <t xml:space="preserve">权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吴至林</t>
  </si>
  <si>
    <t xml:space="preserve">刘定培</t>
  </si>
  <si>
    <t xml:space="preserve">王贤双</t>
  </si>
  <si>
    <t xml:space="preserve">李金成</t>
  </si>
  <si>
    <r>
      <rPr>
        <sz val="10"/>
        <color rgb="FF000000"/>
        <rFont val="Noto Sans"/>
        <family val="2"/>
      </rPr>
      <t xml:space="preserve">权河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徐汝坤</t>
  </si>
  <si>
    <t xml:space="preserve">深磨村四组</t>
  </si>
  <si>
    <t xml:space="preserve">宋祖传</t>
  </si>
  <si>
    <t xml:space="preserve">深磨村一组</t>
  </si>
  <si>
    <t xml:space="preserve">邓德斌</t>
  </si>
  <si>
    <t xml:space="preserve">谢必华</t>
  </si>
  <si>
    <t xml:space="preserve">陈太卫</t>
  </si>
  <si>
    <t xml:space="preserve">宋祖学</t>
  </si>
  <si>
    <t xml:space="preserve">张传金</t>
  </si>
  <si>
    <t xml:space="preserve">深磨村二组</t>
  </si>
  <si>
    <t xml:space="preserve">宋祖连</t>
  </si>
  <si>
    <t xml:space="preserve">曾大军</t>
  </si>
  <si>
    <t xml:space="preserve">苟宗文</t>
  </si>
  <si>
    <t xml:space="preserve">袁祥军</t>
  </si>
  <si>
    <t xml:space="preserve">铁佛村十二组</t>
  </si>
  <si>
    <t xml:space="preserve">吴远田</t>
  </si>
  <si>
    <t xml:space="preserve">铁佛村十六组</t>
  </si>
  <si>
    <t xml:space="preserve">袁祥菊</t>
  </si>
  <si>
    <t xml:space="preserve">侯典奇</t>
  </si>
  <si>
    <t xml:space="preserve">铁佛村七组</t>
  </si>
  <si>
    <t xml:space="preserve">卢其朗</t>
  </si>
  <si>
    <t xml:space="preserve">铁佛村二十组</t>
  </si>
  <si>
    <t xml:space="preserve">周积发</t>
  </si>
  <si>
    <t xml:space="preserve">刘德军</t>
  </si>
  <si>
    <t xml:space="preserve">铁佛村十三组</t>
  </si>
  <si>
    <t xml:space="preserve">姜晓东</t>
  </si>
  <si>
    <t xml:space="preserve">铁佛村六组</t>
  </si>
  <si>
    <t xml:space="preserve">吉茂礼</t>
  </si>
  <si>
    <t xml:space="preserve">铁佛村十四组</t>
  </si>
  <si>
    <t xml:space="preserve">夏俭明</t>
  </si>
  <si>
    <t xml:space="preserve">铁佛村九组</t>
  </si>
  <si>
    <t xml:space="preserve">金汉田</t>
  </si>
  <si>
    <t xml:space="preserve">龚宪成</t>
  </si>
  <si>
    <t xml:space="preserve">郑明友</t>
  </si>
  <si>
    <t xml:space="preserve">铁佛村十八组</t>
  </si>
  <si>
    <t xml:space="preserve">刘绪顺</t>
  </si>
  <si>
    <t xml:space="preserve">铁佛村二十一组</t>
  </si>
  <si>
    <t xml:space="preserve">张永术</t>
  </si>
  <si>
    <t xml:space="preserve">铁佛村二十二组</t>
  </si>
  <si>
    <t xml:space="preserve">徐海付</t>
  </si>
  <si>
    <t xml:space="preserve">金汉福</t>
  </si>
  <si>
    <t xml:space="preserve">铁佛村三组</t>
  </si>
  <si>
    <t xml:space="preserve">龚现术</t>
  </si>
  <si>
    <t xml:space="preserve">胡泽明</t>
  </si>
  <si>
    <t xml:space="preserve">铁佛村一组</t>
  </si>
  <si>
    <t xml:space="preserve">张德斌</t>
  </si>
  <si>
    <t xml:space="preserve">合计补贴金额</t>
  </si>
  <si>
    <r>
      <rPr>
        <b val="true"/>
        <sz val="10"/>
        <color rgb="FF000000"/>
        <rFont val="宋体"/>
        <family val="0"/>
        <charset val="134"/>
      </rPr>
      <t xml:space="preserve">66729.64</t>
    </r>
    <r>
      <rPr>
        <b val="true"/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审核单位：     毛坝镇人民政府（公章）                         单位：天、元           时间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邓承兵</t>
  </si>
  <si>
    <r>
      <rPr>
        <sz val="10"/>
        <rFont val="Noto Sans"/>
        <family val="2"/>
      </rPr>
      <t xml:space="preserve">瓦滩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邢昌录</t>
  </si>
  <si>
    <r>
      <rPr>
        <sz val="10"/>
        <rFont val="Noto Sans"/>
        <family val="2"/>
      </rPr>
      <t xml:space="preserve">瓦滩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岳长芝</t>
  </si>
  <si>
    <r>
      <rPr>
        <sz val="10"/>
        <rFont val="Noto Sans"/>
        <family val="2"/>
      </rPr>
      <t xml:space="preserve">瓦滩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刘钦桂</t>
  </si>
  <si>
    <t xml:space="preserve">张正兵</t>
  </si>
  <si>
    <r>
      <rPr>
        <sz val="10"/>
        <rFont val="Noto Sans"/>
        <family val="2"/>
      </rPr>
      <t xml:space="preserve">瓦滩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鲁世平</t>
  </si>
  <si>
    <r>
      <rPr>
        <sz val="10"/>
        <rFont val="Noto Sans"/>
        <family val="2"/>
      </rPr>
      <t xml:space="preserve">瓦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何新强</t>
  </si>
  <si>
    <r>
      <rPr>
        <sz val="10"/>
        <rFont val="Noto Sans"/>
        <family val="2"/>
      </rPr>
      <t xml:space="preserve">染沟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刘勇</t>
  </si>
  <si>
    <r>
      <rPr>
        <sz val="10"/>
        <rFont val="Noto Sans"/>
        <family val="2"/>
      </rPr>
      <t xml:space="preserve">染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马孝美</t>
  </si>
  <si>
    <r>
      <rPr>
        <sz val="10"/>
        <rFont val="Noto Sans"/>
        <family val="2"/>
      </rPr>
      <t xml:space="preserve">染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徐玉建</t>
  </si>
  <si>
    <t xml:space="preserve">马孝林</t>
  </si>
  <si>
    <r>
      <rPr>
        <sz val="10"/>
        <rFont val="Noto Sans"/>
        <family val="2"/>
      </rPr>
      <t xml:space="preserve">染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敏德</t>
  </si>
  <si>
    <t xml:space="preserve">张千友</t>
  </si>
  <si>
    <r>
      <rPr>
        <sz val="10"/>
        <rFont val="Noto Sans"/>
        <family val="2"/>
      </rPr>
      <t xml:space="preserve">染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周发军</t>
  </si>
  <si>
    <t xml:space="preserve">朱章飞</t>
  </si>
  <si>
    <r>
      <rPr>
        <sz val="10"/>
        <rFont val="Noto Sans"/>
        <family val="2"/>
      </rPr>
      <t xml:space="preserve">温家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世元</t>
  </si>
  <si>
    <r>
      <rPr>
        <sz val="10"/>
        <rFont val="Noto Sans"/>
        <family val="2"/>
      </rPr>
      <t xml:space="preserve">温家坪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大聪</t>
  </si>
  <si>
    <t xml:space="preserve">张国贤</t>
  </si>
  <si>
    <t xml:space="preserve">陈盛杨</t>
  </si>
  <si>
    <t xml:space="preserve">陈寿禄</t>
  </si>
  <si>
    <t xml:space="preserve">龚孝然</t>
  </si>
  <si>
    <t xml:space="preserve">黄义方</t>
  </si>
  <si>
    <r>
      <rPr>
        <sz val="10"/>
        <rFont val="Noto Sans"/>
        <family val="2"/>
      </rPr>
      <t xml:space="preserve">温家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董胜雲</t>
  </si>
  <si>
    <t xml:space="preserve">张宣军</t>
  </si>
  <si>
    <t xml:space="preserve">陈贤贵</t>
  </si>
  <si>
    <t xml:space="preserve">张荣诗</t>
  </si>
  <si>
    <r>
      <rPr>
        <sz val="10"/>
        <rFont val="Noto Sans"/>
        <family val="2"/>
      </rPr>
      <t xml:space="preserve">核桃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付调飞</t>
  </si>
  <si>
    <r>
      <rPr>
        <sz val="10"/>
        <rFont val="Noto Sans"/>
        <family val="2"/>
      </rPr>
      <t xml:space="preserve">核桃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曹秀兵</t>
  </si>
  <si>
    <r>
      <rPr>
        <sz val="10"/>
        <rFont val="Noto Sans"/>
        <family val="2"/>
      </rPr>
      <t xml:space="preserve">核桃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周厚全</t>
  </si>
  <si>
    <r>
      <rPr>
        <sz val="10"/>
        <rFont val="Noto Sans"/>
        <family val="2"/>
      </rPr>
      <t xml:space="preserve">核桃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均</t>
  </si>
  <si>
    <r>
      <rPr>
        <sz val="10"/>
        <rFont val="Noto Sans"/>
        <family val="2"/>
      </rPr>
      <t xml:space="preserve">双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付文彩</t>
  </si>
  <si>
    <t xml:space="preserve">邹定平</t>
  </si>
  <si>
    <r>
      <rPr>
        <sz val="10"/>
        <rFont val="Noto Sans"/>
        <family val="2"/>
      </rPr>
      <t xml:space="preserve">双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次贤</t>
  </si>
  <si>
    <t xml:space="preserve">王清建</t>
  </si>
  <si>
    <t xml:space="preserve">付文芳</t>
  </si>
  <si>
    <t xml:space="preserve">胡现坤</t>
  </si>
  <si>
    <r>
      <rPr>
        <sz val="10"/>
        <rFont val="Noto Sans"/>
        <family val="2"/>
      </rPr>
      <t xml:space="preserve">双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曾德华</t>
  </si>
  <si>
    <r>
      <rPr>
        <sz val="10"/>
        <rFont val="Noto Sans"/>
        <family val="2"/>
      </rPr>
      <t xml:space="preserve">双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选兵</t>
  </si>
  <si>
    <r>
      <rPr>
        <sz val="10"/>
        <rFont val="Noto Sans"/>
        <family val="2"/>
      </rPr>
      <t xml:space="preserve">双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明松</t>
  </si>
  <si>
    <t xml:space="preserve">何显奇</t>
  </si>
  <si>
    <t xml:space="preserve">何显兵</t>
  </si>
  <si>
    <t xml:space="preserve">胡朝友</t>
  </si>
  <si>
    <t xml:space="preserve">王升旗</t>
  </si>
  <si>
    <r>
      <rPr>
        <sz val="10"/>
        <rFont val="Noto Sans"/>
        <family val="2"/>
      </rPr>
      <t xml:space="preserve">鲁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在三</t>
  </si>
  <si>
    <t xml:space="preserve">龙安平</t>
  </si>
  <si>
    <r>
      <rPr>
        <sz val="10"/>
        <rFont val="Noto Sans"/>
        <family val="2"/>
      </rPr>
      <t xml:space="preserve">鲁家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国平</t>
  </si>
  <si>
    <r>
      <rPr>
        <sz val="10"/>
        <rFont val="Noto Sans"/>
        <family val="2"/>
      </rPr>
      <t xml:space="preserve">鲁家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贵修</t>
  </si>
  <si>
    <r>
      <rPr>
        <sz val="10"/>
        <rFont val="Noto Sans"/>
        <family val="2"/>
      </rPr>
      <t xml:space="preserve">鲁家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罗金成</t>
  </si>
  <si>
    <r>
      <rPr>
        <sz val="10"/>
        <color rgb="FF000000"/>
        <rFont val="Noto Sans"/>
        <family val="2"/>
      </rPr>
      <t xml:space="preserve">竹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卢大志</t>
  </si>
  <si>
    <t xml:space="preserve">王在军 </t>
  </si>
  <si>
    <t xml:space="preserve">马孝贵</t>
  </si>
  <si>
    <r>
      <rPr>
        <sz val="10"/>
        <rFont val="Noto Sans"/>
        <family val="2"/>
      </rPr>
      <t xml:space="preserve">观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宋兴林</t>
  </si>
  <si>
    <r>
      <rPr>
        <sz val="10"/>
        <rFont val="Noto Sans"/>
        <family val="2"/>
      </rPr>
      <t xml:space="preserve">观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龙伦林</t>
  </si>
  <si>
    <r>
      <rPr>
        <sz val="10"/>
        <rFont val="Noto Sans"/>
        <family val="2"/>
      </rPr>
      <t xml:space="preserve">腰庄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吴永洪</t>
  </si>
  <si>
    <r>
      <rPr>
        <sz val="10"/>
        <rFont val="Noto Sans"/>
        <family val="2"/>
      </rPr>
      <t xml:space="preserve">腰庄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明武</t>
  </si>
  <si>
    <r>
      <rPr>
        <sz val="10"/>
        <rFont val="Noto Sans"/>
        <family val="2"/>
      </rPr>
      <t xml:space="preserve">腰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清恕</t>
  </si>
  <si>
    <r>
      <rPr>
        <sz val="10"/>
        <rFont val="Noto Sans"/>
        <family val="2"/>
      </rPr>
      <t xml:space="preserve">腰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丁世军</t>
  </si>
  <si>
    <t xml:space="preserve">金业勤</t>
  </si>
  <si>
    <t xml:space="preserve">曹代佑</t>
  </si>
  <si>
    <r>
      <rPr>
        <sz val="10"/>
        <rFont val="Noto Sans"/>
        <family val="2"/>
      </rPr>
      <t xml:space="preserve">腰庄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魏学远</t>
  </si>
  <si>
    <r>
      <rPr>
        <sz val="10"/>
        <rFont val="Noto Sans"/>
        <family val="2"/>
      </rPr>
      <t xml:space="preserve">腰庄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唐第术</t>
  </si>
  <si>
    <t xml:space="preserve">彭祯卓</t>
  </si>
  <si>
    <t xml:space="preserve">吴永碧</t>
  </si>
  <si>
    <t xml:space="preserve">李克兵</t>
  </si>
  <si>
    <r>
      <rPr>
        <sz val="10"/>
        <rFont val="Noto Sans"/>
        <family val="2"/>
      </rPr>
      <t xml:space="preserve">岔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邹家春</t>
  </si>
  <si>
    <t xml:space="preserve">陈厚正</t>
  </si>
  <si>
    <r>
      <rPr>
        <sz val="10"/>
        <rFont val="Noto Sans"/>
        <family val="2"/>
      </rPr>
      <t xml:space="preserve">岔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贺习平</t>
  </si>
  <si>
    <r>
      <rPr>
        <sz val="10"/>
        <rFont val="Noto Sans"/>
        <family val="2"/>
      </rPr>
      <t xml:space="preserve">岔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赵兴阳</t>
  </si>
  <si>
    <t xml:space="preserve">龙步尧</t>
  </si>
  <si>
    <r>
      <rPr>
        <sz val="10"/>
        <rFont val="Noto Sans"/>
        <family val="2"/>
      </rPr>
      <t xml:space="preserve">岔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贺勇心</t>
  </si>
  <si>
    <t xml:space="preserve">覃承孟</t>
  </si>
  <si>
    <t xml:space="preserve">贺习发</t>
  </si>
  <si>
    <t xml:space="preserve">蒋奇云</t>
  </si>
  <si>
    <r>
      <rPr>
        <sz val="10"/>
        <rFont val="Noto Sans"/>
        <family val="2"/>
      </rPr>
      <t xml:space="preserve">干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庞啟立</t>
  </si>
  <si>
    <r>
      <rPr>
        <sz val="10"/>
        <rFont val="Noto Sans"/>
        <family val="2"/>
      </rPr>
      <t xml:space="preserve">干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正健</t>
  </si>
  <si>
    <t xml:space="preserve">蒋奇用</t>
  </si>
  <si>
    <t xml:space="preserve">庞希润</t>
  </si>
  <si>
    <r>
      <rPr>
        <sz val="10"/>
        <rFont val="Noto Sans"/>
        <family val="2"/>
      </rPr>
      <t xml:space="preserve">干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庞熙江</t>
  </si>
  <si>
    <r>
      <rPr>
        <sz val="10"/>
        <rFont val="Noto Sans"/>
        <family val="2"/>
      </rPr>
      <t xml:space="preserve">干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蒋奇策</t>
  </si>
  <si>
    <t xml:space="preserve">欧贤发</t>
  </si>
  <si>
    <t xml:space="preserve">罗益锋</t>
  </si>
  <si>
    <t xml:space="preserve">欧英义</t>
  </si>
  <si>
    <t xml:space="preserve">王官强</t>
  </si>
  <si>
    <r>
      <rPr>
        <sz val="10"/>
        <rFont val="Noto Sans"/>
        <family val="2"/>
      </rPr>
      <t xml:space="preserve">干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审核单位：   红椿  镇人民政府（公章）                         单位：天、元       时间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吴志桂</t>
  </si>
  <si>
    <t xml:space="preserve">白兔村二组</t>
  </si>
  <si>
    <t xml:space="preserve">何胜安</t>
  </si>
  <si>
    <t xml:space="preserve">欧其文</t>
  </si>
  <si>
    <t xml:space="preserve">白兔村四组</t>
  </si>
  <si>
    <t xml:space="preserve">王龙培</t>
  </si>
  <si>
    <t xml:space="preserve">白兔村一组</t>
  </si>
  <si>
    <t xml:space="preserve">夏登耀</t>
  </si>
  <si>
    <t xml:space="preserve">梁开海</t>
  </si>
  <si>
    <t xml:space="preserve">姚开金</t>
  </si>
  <si>
    <t xml:space="preserve">何兴芝</t>
  </si>
  <si>
    <t xml:space="preserve">王家艮</t>
  </si>
  <si>
    <t xml:space="preserve">姚绩元</t>
  </si>
  <si>
    <t xml:space="preserve">王加凤</t>
  </si>
  <si>
    <t xml:space="preserve">余永冬</t>
  </si>
  <si>
    <t xml:space="preserve">姚开才</t>
  </si>
  <si>
    <t xml:space="preserve">姚基成</t>
  </si>
  <si>
    <t xml:space="preserve">罗艳</t>
  </si>
  <si>
    <t xml:space="preserve">姚基友</t>
  </si>
  <si>
    <t xml:space="preserve">颜礼军</t>
  </si>
  <si>
    <t xml:space="preserve">马功兰</t>
  </si>
  <si>
    <t xml:space="preserve">大青村二组</t>
  </si>
  <si>
    <t xml:space="preserve">聂长刚</t>
  </si>
  <si>
    <t xml:space="preserve">大青村一组</t>
  </si>
  <si>
    <t xml:space="preserve">聂长福</t>
  </si>
  <si>
    <t xml:space="preserve">大青村三组</t>
  </si>
  <si>
    <t xml:space="preserve">刘运璋</t>
  </si>
  <si>
    <t xml:space="preserve">陈录军</t>
  </si>
  <si>
    <t xml:space="preserve">余束忠</t>
  </si>
  <si>
    <t xml:space="preserve">覃培华</t>
  </si>
  <si>
    <t xml:space="preserve">余束安</t>
  </si>
  <si>
    <t xml:space="preserve">舒克举</t>
  </si>
  <si>
    <t xml:space="preserve">余束敏</t>
  </si>
  <si>
    <t xml:space="preserve">唐毕林</t>
  </si>
  <si>
    <t xml:space="preserve">江远禄</t>
  </si>
  <si>
    <t xml:space="preserve">余曰义</t>
  </si>
  <si>
    <t xml:space="preserve">余曰兴</t>
  </si>
  <si>
    <t xml:space="preserve">唐朝松</t>
  </si>
  <si>
    <t xml:space="preserve">汪大财</t>
  </si>
  <si>
    <t xml:space="preserve">唐朝选</t>
  </si>
  <si>
    <t xml:space="preserve">余束艳</t>
  </si>
  <si>
    <t xml:space="preserve">费兴昶</t>
  </si>
  <si>
    <t xml:space="preserve">张意明</t>
  </si>
  <si>
    <t xml:space="preserve">陈新春</t>
  </si>
  <si>
    <t xml:space="preserve">余曰祥</t>
  </si>
  <si>
    <t xml:space="preserve">共和村二组</t>
  </si>
  <si>
    <t xml:space="preserve">宋正才</t>
  </si>
  <si>
    <t xml:space="preserve">李朝芳</t>
  </si>
  <si>
    <t xml:space="preserve">张光友</t>
  </si>
  <si>
    <t xml:space="preserve">共和村三组</t>
  </si>
  <si>
    <t xml:space="preserve">余才明</t>
  </si>
  <si>
    <t xml:space="preserve">程贤顺</t>
  </si>
  <si>
    <t xml:space="preserve">余良平</t>
  </si>
  <si>
    <t xml:space="preserve">王定葵</t>
  </si>
  <si>
    <t xml:space="preserve">共和村一组</t>
  </si>
  <si>
    <t xml:space="preserve">吴丰朝</t>
  </si>
  <si>
    <t xml:space="preserve">张华喜</t>
  </si>
  <si>
    <t xml:space="preserve">余良兴</t>
  </si>
  <si>
    <t xml:space="preserve">李培兴</t>
  </si>
  <si>
    <t xml:space="preserve">余良喜</t>
  </si>
  <si>
    <t xml:space="preserve">王先毕</t>
  </si>
  <si>
    <t xml:space="preserve">王自国</t>
  </si>
  <si>
    <t xml:space="preserve">侯家坪村一组</t>
  </si>
  <si>
    <t xml:space="preserve">江远安</t>
  </si>
  <si>
    <t xml:space="preserve">江远贤</t>
  </si>
  <si>
    <t xml:space="preserve">张光谱</t>
  </si>
  <si>
    <t xml:space="preserve">侯家坪村二组</t>
  </si>
  <si>
    <t xml:space="preserve">朱发勤</t>
  </si>
  <si>
    <t xml:space="preserve">吴之松</t>
  </si>
  <si>
    <t xml:space="preserve">吴道兴</t>
  </si>
  <si>
    <t xml:space="preserve">刘俭泽</t>
  </si>
  <si>
    <t xml:space="preserve">龚世军</t>
  </si>
  <si>
    <t xml:space="preserve">侯家坪村三组</t>
  </si>
  <si>
    <t xml:space="preserve">陈帮志</t>
  </si>
  <si>
    <t xml:space="preserve">龚孝成</t>
  </si>
  <si>
    <t xml:space="preserve">朱发安</t>
  </si>
  <si>
    <t xml:space="preserve">龚世德</t>
  </si>
  <si>
    <t xml:space="preserve">覃培芳</t>
  </si>
  <si>
    <t xml:space="preserve">吴兴明</t>
  </si>
  <si>
    <t xml:space="preserve">王福军</t>
  </si>
  <si>
    <t xml:space="preserve">王庆刚</t>
  </si>
  <si>
    <t xml:space="preserve">刘龙海</t>
  </si>
  <si>
    <t xml:space="preserve">纪家沟村二组</t>
  </si>
  <si>
    <t xml:space="preserve">丁传义</t>
  </si>
  <si>
    <t xml:space="preserve">纪家沟村三组</t>
  </si>
  <si>
    <t xml:space="preserve">丁光全</t>
  </si>
  <si>
    <t xml:space="preserve">王文富</t>
  </si>
  <si>
    <t xml:space="preserve">马云琴</t>
  </si>
  <si>
    <t xml:space="preserve">陈华建</t>
  </si>
  <si>
    <t xml:space="preserve">纪家沟村一组</t>
  </si>
  <si>
    <t xml:space="preserve">陈华全</t>
  </si>
  <si>
    <t xml:space="preserve">陈华志</t>
  </si>
  <si>
    <t xml:space="preserve">孙庙元</t>
  </si>
  <si>
    <t xml:space="preserve">宋正华</t>
  </si>
  <si>
    <t xml:space="preserve">张友平</t>
  </si>
  <si>
    <t xml:space="preserve">张义兴</t>
  </si>
  <si>
    <t xml:space="preserve">陈远斌</t>
  </si>
  <si>
    <t xml:space="preserve">陈发兵</t>
  </si>
  <si>
    <t xml:space="preserve">沈明友</t>
  </si>
  <si>
    <t xml:space="preserve">唐毕兰</t>
  </si>
  <si>
    <t xml:space="preserve">沈曰平</t>
  </si>
  <si>
    <t xml:space="preserve">沈曰兵</t>
  </si>
  <si>
    <t xml:space="preserve">康少才</t>
  </si>
  <si>
    <t xml:space="preserve">杨繁林</t>
  </si>
  <si>
    <t xml:space="preserve">康树友</t>
  </si>
  <si>
    <t xml:space="preserve">民利村二组</t>
  </si>
  <si>
    <t xml:space="preserve">任坤章</t>
  </si>
  <si>
    <t xml:space="preserve">民利村一组</t>
  </si>
  <si>
    <t xml:space="preserve">宋仕芳</t>
  </si>
  <si>
    <t xml:space="preserve">民利村三组</t>
  </si>
  <si>
    <t xml:space="preserve">胡正财</t>
  </si>
  <si>
    <t xml:space="preserve">何军玉</t>
  </si>
  <si>
    <t xml:space="preserve">盘龙村四组</t>
  </si>
  <si>
    <t xml:space="preserve">全世龙</t>
  </si>
  <si>
    <t xml:space="preserve">谢睿</t>
  </si>
  <si>
    <t xml:space="preserve">盘龙村二组</t>
  </si>
  <si>
    <t xml:space="preserve">郭庆刚</t>
  </si>
  <si>
    <t xml:space="preserve">盘龙村三组</t>
  </si>
  <si>
    <t xml:space="preserve">夏基明</t>
  </si>
  <si>
    <t xml:space="preserve">七里村三组</t>
  </si>
  <si>
    <t xml:space="preserve">夏登刚</t>
  </si>
  <si>
    <t xml:space="preserve">七里村二组</t>
  </si>
  <si>
    <t xml:space="preserve">康宗刚</t>
  </si>
  <si>
    <t xml:space="preserve">七里村一组</t>
  </si>
  <si>
    <t xml:space="preserve">马绪元</t>
  </si>
  <si>
    <t xml:space="preserve">吴特刚</t>
  </si>
  <si>
    <t xml:space="preserve">梅现章</t>
  </si>
  <si>
    <t xml:space="preserve">七里村四组</t>
  </si>
  <si>
    <t xml:space="preserve">梅可军</t>
  </si>
  <si>
    <t xml:space="preserve">何德刚</t>
  </si>
  <si>
    <t xml:space="preserve">焦学军</t>
  </si>
  <si>
    <t xml:space="preserve">上湾村一组</t>
  </si>
  <si>
    <t xml:space="preserve">唐朝心</t>
  </si>
  <si>
    <t xml:space="preserve">上湾村三组</t>
  </si>
  <si>
    <t xml:space="preserve">杨公军</t>
  </si>
  <si>
    <t xml:space="preserve">李武富</t>
  </si>
  <si>
    <t xml:space="preserve">尚坝村五组</t>
  </si>
  <si>
    <t xml:space="preserve">吴山功</t>
  </si>
  <si>
    <t xml:space="preserve">尚坝村一组</t>
  </si>
  <si>
    <t xml:space="preserve">胡奇春</t>
  </si>
  <si>
    <t xml:space="preserve">尚坝村二组</t>
  </si>
  <si>
    <t xml:space="preserve">康术衍</t>
  </si>
  <si>
    <t xml:space="preserve">尚坝村三组</t>
  </si>
  <si>
    <t xml:space="preserve">骞勋平</t>
  </si>
  <si>
    <t xml:space="preserve">尚坝村四组</t>
  </si>
  <si>
    <t xml:space="preserve">任文凭</t>
  </si>
  <si>
    <t xml:space="preserve">覃建波</t>
  </si>
  <si>
    <t xml:space="preserve">合计补贴</t>
  </si>
  <si>
    <r>
      <rPr>
        <sz val="10"/>
        <color rgb="FF000000"/>
        <rFont val="Noto Sans"/>
        <family val="2"/>
      </rPr>
      <t xml:space="preserve">审核单位：    界岭 镇人民政府（公章）                         单位：天、元                       时间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张云全</t>
  </si>
  <si>
    <t xml:space="preserve">斑桃村五组</t>
  </si>
  <si>
    <t xml:space="preserve">吴应坤</t>
  </si>
  <si>
    <t xml:space="preserve">斑桃村四组</t>
  </si>
  <si>
    <t xml:space="preserve">向世友</t>
  </si>
  <si>
    <t xml:space="preserve">彭训海</t>
  </si>
  <si>
    <t xml:space="preserve">舒少友</t>
  </si>
  <si>
    <t xml:space="preserve">斑桃村八组</t>
  </si>
  <si>
    <t xml:space="preserve">方先哲</t>
  </si>
  <si>
    <t xml:space="preserve">斑桃村六组</t>
  </si>
  <si>
    <t xml:space="preserve">王一国</t>
  </si>
  <si>
    <t xml:space="preserve">陈清满</t>
  </si>
  <si>
    <t xml:space="preserve">箭竹村四组</t>
  </si>
  <si>
    <t xml:space="preserve">伍习华</t>
  </si>
  <si>
    <t xml:space="preserve">陈清六</t>
  </si>
  <si>
    <t xml:space="preserve">陈清红</t>
  </si>
  <si>
    <t xml:space="preserve">邓启翠</t>
  </si>
  <si>
    <t xml:space="preserve">伍习广</t>
  </si>
  <si>
    <t xml:space="preserve">庞西兵</t>
  </si>
  <si>
    <t xml:space="preserve">箭竹村五组</t>
  </si>
  <si>
    <t xml:space="preserve">彭国明</t>
  </si>
  <si>
    <t xml:space="preserve">李永丽</t>
  </si>
  <si>
    <t xml:space="preserve">王登奎</t>
  </si>
  <si>
    <t xml:space="preserve">箭竹村二组</t>
  </si>
  <si>
    <t xml:space="preserve">庞西术</t>
  </si>
  <si>
    <t xml:space="preserve">李友忠</t>
  </si>
  <si>
    <t xml:space="preserve">尹仁国</t>
  </si>
  <si>
    <t xml:space="preserve">黄明伟</t>
  </si>
  <si>
    <t xml:space="preserve">箭竹村一组</t>
  </si>
  <si>
    <t xml:space="preserve">李元群</t>
  </si>
  <si>
    <t xml:space="preserve">黄明学</t>
  </si>
  <si>
    <t xml:space="preserve">汪信礼</t>
  </si>
  <si>
    <t xml:space="preserve">金狮村一组</t>
  </si>
  <si>
    <t xml:space="preserve">2017/10/10</t>
  </si>
  <si>
    <t xml:space="preserve">廖 成</t>
  </si>
  <si>
    <t xml:space="preserve">李六有</t>
  </si>
  <si>
    <t xml:space="preserve">金狮村二组</t>
  </si>
  <si>
    <t xml:space="preserve">方世文</t>
  </si>
  <si>
    <t xml:space="preserve">金狮村四组</t>
  </si>
  <si>
    <t xml:space="preserve">陈纪云</t>
  </si>
  <si>
    <t xml:space="preserve">2017/12/18</t>
  </si>
  <si>
    <t xml:space="preserve">陈继汩</t>
  </si>
  <si>
    <t xml:space="preserve">汪本军</t>
  </si>
  <si>
    <t xml:space="preserve">梁金成</t>
  </si>
  <si>
    <t xml:space="preserve">陈开国</t>
  </si>
  <si>
    <t xml:space="preserve">邹天财</t>
  </si>
  <si>
    <t xml:space="preserve">伍其安</t>
  </si>
  <si>
    <t xml:space="preserve">麻园村三组</t>
  </si>
  <si>
    <t xml:space="preserve">伍其全</t>
  </si>
  <si>
    <t xml:space="preserve">邓山学</t>
  </si>
  <si>
    <t xml:space="preserve">麻园村七组</t>
  </si>
  <si>
    <t xml:space="preserve">邓山武</t>
  </si>
  <si>
    <t xml:space="preserve">钟良甫</t>
  </si>
  <si>
    <t xml:space="preserve">双明村一组</t>
  </si>
  <si>
    <t xml:space="preserve">钟兴俭</t>
  </si>
  <si>
    <t xml:space="preserve">双明村六组</t>
  </si>
  <si>
    <t xml:space="preserve">钟贵宗</t>
  </si>
  <si>
    <t xml:space="preserve">双明村三组</t>
  </si>
  <si>
    <t xml:space="preserve">陈德丰</t>
  </si>
  <si>
    <t xml:space="preserve">陈英华</t>
  </si>
  <si>
    <t xml:space="preserve">双明村五组</t>
  </si>
  <si>
    <t xml:space="preserve">兰加华</t>
  </si>
  <si>
    <t xml:space="preserve">双明村二组</t>
  </si>
  <si>
    <t xml:space="preserve">钟少康</t>
  </si>
  <si>
    <t xml:space="preserve">陈正新</t>
  </si>
  <si>
    <t xml:space="preserve">杨显华</t>
  </si>
  <si>
    <t xml:space="preserve">钟少波</t>
  </si>
  <si>
    <t xml:space="preserve">杜忠友</t>
  </si>
  <si>
    <t xml:space="preserve">钟良风</t>
  </si>
  <si>
    <t xml:space="preserve">钟兴本</t>
  </si>
  <si>
    <t xml:space="preserve">邓发兵</t>
  </si>
  <si>
    <t xml:space="preserve">陈益勇</t>
  </si>
  <si>
    <t xml:space="preserve">钟良奎</t>
  </si>
  <si>
    <t xml:space="preserve">钟良祥</t>
  </si>
  <si>
    <t xml:space="preserve">双明村四组</t>
  </si>
  <si>
    <t xml:space="preserve">胡先顺</t>
  </si>
  <si>
    <t xml:space="preserve">钟良全</t>
  </si>
  <si>
    <t xml:space="preserve">钟良苗</t>
  </si>
  <si>
    <t xml:space="preserve">陈良珍</t>
  </si>
  <si>
    <t xml:space="preserve">双泉村四组</t>
  </si>
  <si>
    <t xml:space="preserve">毛从林</t>
  </si>
  <si>
    <t xml:space="preserve">双泉村二组</t>
  </si>
  <si>
    <t xml:space="preserve">邓兴才</t>
  </si>
  <si>
    <t xml:space="preserve">双泉村五组</t>
  </si>
  <si>
    <t xml:space="preserve">毛良才</t>
  </si>
  <si>
    <t xml:space="preserve">庞成彩</t>
  </si>
  <si>
    <t xml:space="preserve">毛从亿</t>
  </si>
  <si>
    <t xml:space="preserve">毛从周</t>
  </si>
  <si>
    <t xml:space="preserve">林筱</t>
  </si>
  <si>
    <t xml:space="preserve">双泉村三组</t>
  </si>
  <si>
    <t xml:space="preserve">黄开雄</t>
  </si>
  <si>
    <t xml:space="preserve">毛从喜</t>
  </si>
  <si>
    <t xml:space="preserve">双泉村一组</t>
  </si>
  <si>
    <t xml:space="preserve">王军清</t>
  </si>
  <si>
    <t xml:space="preserve">杨同军</t>
  </si>
  <si>
    <t xml:space="preserve">熊远朝</t>
  </si>
  <si>
    <t xml:space="preserve">陈中山</t>
  </si>
  <si>
    <t xml:space="preserve">黄开彪</t>
  </si>
  <si>
    <t xml:space="preserve">蒲朝平</t>
  </si>
  <si>
    <t xml:space="preserve">新坪垭村六组</t>
  </si>
  <si>
    <t xml:space="preserve">2017/10/16</t>
  </si>
  <si>
    <t xml:space="preserve">2018/10/15</t>
  </si>
  <si>
    <t xml:space="preserve">王永兴</t>
  </si>
  <si>
    <t xml:space="preserve">新坪垭村四组</t>
  </si>
  <si>
    <t xml:space="preserve">杨宝发</t>
  </si>
  <si>
    <t xml:space="preserve">付万祥</t>
  </si>
  <si>
    <t xml:space="preserve">新坪垭村二组</t>
  </si>
  <si>
    <t xml:space="preserve">陈国建</t>
  </si>
  <si>
    <t xml:space="preserve">新坪垭村五组</t>
  </si>
  <si>
    <t xml:space="preserve">杨先润</t>
  </si>
  <si>
    <t xml:space="preserve">郭玉发</t>
  </si>
  <si>
    <t xml:space="preserve">新坪垭村一组</t>
  </si>
  <si>
    <t xml:space="preserve">陶用广</t>
  </si>
  <si>
    <t xml:space="preserve">新坪垭村三组</t>
  </si>
  <si>
    <t xml:space="preserve">2017/12/16</t>
  </si>
  <si>
    <t xml:space="preserve">2018/12/15</t>
  </si>
  <si>
    <t xml:space="preserve">付万高</t>
  </si>
  <si>
    <t xml:space="preserve">2017/11/22</t>
  </si>
  <si>
    <t xml:space="preserve">2018/11/21</t>
  </si>
  <si>
    <t xml:space="preserve">潘前朝</t>
  </si>
  <si>
    <t xml:space="preserve">潘前伍</t>
  </si>
  <si>
    <t xml:space="preserve">王永凯</t>
  </si>
  <si>
    <t xml:space="preserve">王康军</t>
  </si>
  <si>
    <t xml:space="preserve">陈英兵</t>
  </si>
  <si>
    <t xml:space="preserve">曾昌武</t>
  </si>
  <si>
    <t xml:space="preserve">罗品翠</t>
  </si>
  <si>
    <t xml:space="preserve">何怀军</t>
  </si>
  <si>
    <t xml:space="preserve">余自明</t>
  </si>
  <si>
    <t xml:space="preserve">徐家林</t>
  </si>
  <si>
    <t xml:space="preserve">单升红</t>
  </si>
  <si>
    <t xml:space="preserve">黄长华</t>
  </si>
  <si>
    <t xml:space="preserve">陶志勇</t>
  </si>
  <si>
    <t xml:space="preserve">陈伦芳</t>
  </si>
  <si>
    <t xml:space="preserve">新坪垭村八组</t>
  </si>
  <si>
    <t xml:space="preserve">陈正晏</t>
  </si>
  <si>
    <t xml:space="preserve">余念德</t>
  </si>
  <si>
    <t xml:space="preserve">万世朝</t>
  </si>
  <si>
    <t xml:space="preserve">万世军</t>
  </si>
  <si>
    <t xml:space="preserve">陈英财</t>
  </si>
  <si>
    <t xml:space="preserve">松树村六组</t>
  </si>
  <si>
    <t xml:space="preserve">陈英家</t>
  </si>
  <si>
    <t xml:space="preserve">松树村二组</t>
  </si>
  <si>
    <t xml:space="preserve">刘正玉</t>
  </si>
  <si>
    <t xml:space="preserve">陈正存</t>
  </si>
  <si>
    <t xml:space="preserve">松树村一组</t>
  </si>
  <si>
    <t xml:space="preserve">陈青付</t>
  </si>
  <si>
    <t xml:space="preserve">邓子发</t>
  </si>
  <si>
    <t xml:space="preserve">松树村三组</t>
  </si>
  <si>
    <t xml:space="preserve">邓启中</t>
  </si>
  <si>
    <t xml:space="preserve">余世成</t>
  </si>
  <si>
    <r>
      <rPr>
        <sz val="10"/>
        <color rgb="FF000000"/>
        <rFont val="Noto Sans"/>
        <family val="2"/>
      </rPr>
      <t xml:space="preserve">审核单位：    双安 镇人民政府（公章）                         单位：天、元     时间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雷兴林</t>
  </si>
  <si>
    <r>
      <rPr>
        <sz val="10"/>
        <rFont val="Noto Sans"/>
        <family val="2"/>
      </rPr>
      <t xml:space="preserve">白马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伍荣国</t>
  </si>
  <si>
    <r>
      <rPr>
        <sz val="10"/>
        <rFont val="Noto Sans"/>
        <family val="2"/>
      </rPr>
      <t xml:space="preserve">白马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雷兴海</t>
  </si>
  <si>
    <t xml:space="preserve">卿照发</t>
  </si>
  <si>
    <r>
      <rPr>
        <sz val="10"/>
        <rFont val="Noto Sans"/>
        <family val="2"/>
      </rPr>
      <t xml:space="preserve">白马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伍荣海</t>
  </si>
  <si>
    <t xml:space="preserve">张玉安</t>
  </si>
  <si>
    <r>
      <rPr>
        <sz val="10"/>
        <rFont val="Noto Sans"/>
        <family val="2"/>
      </rPr>
      <t xml:space="preserve">白马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代顺</t>
  </si>
  <si>
    <t xml:space="preserve">吴大秋</t>
  </si>
  <si>
    <r>
      <rPr>
        <sz val="10"/>
        <rFont val="Noto Sans"/>
        <family val="2"/>
      </rPr>
      <t xml:space="preserve">白马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明安山</t>
  </si>
  <si>
    <r>
      <rPr>
        <sz val="10"/>
        <rFont val="Noto Sans"/>
        <family val="2"/>
      </rPr>
      <t xml:space="preserve">闹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文发</t>
  </si>
  <si>
    <r>
      <rPr>
        <sz val="10"/>
        <rFont val="Noto Sans"/>
        <family val="2"/>
      </rPr>
      <t xml:space="preserve">闹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大虎</t>
  </si>
  <si>
    <t xml:space="preserve">郑昌斌</t>
  </si>
  <si>
    <r>
      <rPr>
        <sz val="10"/>
        <rFont val="Noto Sans"/>
        <family val="2"/>
      </rPr>
      <t xml:space="preserve">闹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西国</t>
  </si>
  <si>
    <t xml:space="preserve">罗元庚</t>
  </si>
  <si>
    <t xml:space="preserve">杨大学</t>
  </si>
  <si>
    <t xml:space="preserve">王仲秋</t>
  </si>
  <si>
    <t xml:space="preserve">杨大丛</t>
  </si>
  <si>
    <r>
      <rPr>
        <sz val="10"/>
        <rFont val="Noto Sans"/>
        <family val="2"/>
      </rPr>
      <t xml:space="preserve">闹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大武</t>
  </si>
  <si>
    <r>
      <rPr>
        <sz val="10"/>
        <rFont val="Noto Sans"/>
        <family val="2"/>
      </rPr>
      <t xml:space="preserve">闹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杨大龙</t>
  </si>
  <si>
    <t xml:space="preserve">杨大和</t>
  </si>
  <si>
    <t xml:space="preserve">谭礼军</t>
  </si>
  <si>
    <r>
      <rPr>
        <sz val="10"/>
        <rFont val="Noto Sans"/>
        <family val="2"/>
      </rPr>
      <t xml:space="preserve">闹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毕财</t>
  </si>
  <si>
    <t xml:space="preserve">王仲益</t>
  </si>
  <si>
    <t xml:space="preserve">杨大付</t>
  </si>
  <si>
    <t xml:space="preserve">王伦红</t>
  </si>
  <si>
    <r>
      <rPr>
        <sz val="10"/>
        <rFont val="Noto Sans"/>
        <family val="2"/>
      </rPr>
      <t xml:space="preserve">闹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宗茂</t>
  </si>
  <si>
    <t xml:space="preserve">鄢大林</t>
  </si>
  <si>
    <r>
      <rPr>
        <sz val="10"/>
        <rFont val="Noto Sans"/>
        <family val="2"/>
      </rPr>
      <t xml:space="preserve">闹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周敬贵</t>
  </si>
  <si>
    <r>
      <rPr>
        <sz val="10"/>
        <rFont val="Noto Sans"/>
        <family val="2"/>
      </rPr>
      <t xml:space="preserve">闹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西山</t>
  </si>
  <si>
    <r>
      <rPr>
        <sz val="10"/>
        <rFont val="Noto Sans"/>
        <family val="2"/>
      </rPr>
      <t xml:space="preserve">闹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吴明斗</t>
  </si>
  <si>
    <r>
      <rPr>
        <sz val="10"/>
        <rFont val="Noto Sans"/>
        <family val="2"/>
      </rPr>
      <t xml:space="preserve">三元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赵顺明</t>
  </si>
  <si>
    <r>
      <rPr>
        <sz val="10"/>
        <rFont val="Noto Sans"/>
        <family val="2"/>
      </rPr>
      <t xml:space="preserve">三元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郑永飞</t>
  </si>
  <si>
    <r>
      <rPr>
        <sz val="10"/>
        <rFont val="Noto Sans"/>
        <family val="2"/>
      </rPr>
      <t xml:space="preserve">三元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郑永祥</t>
  </si>
  <si>
    <r>
      <rPr>
        <sz val="10"/>
        <rFont val="Noto Sans"/>
        <family val="2"/>
      </rPr>
      <t xml:space="preserve">三元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郑永全</t>
  </si>
  <si>
    <t xml:space="preserve">樊光明</t>
  </si>
  <si>
    <t xml:space="preserve">陈豪江</t>
  </si>
  <si>
    <t xml:space="preserve">陈波</t>
  </si>
  <si>
    <t xml:space="preserve">董瑞爱</t>
  </si>
  <si>
    <t xml:space="preserve">罗昌华</t>
  </si>
  <si>
    <r>
      <rPr>
        <sz val="10"/>
        <rFont val="Noto Sans"/>
        <family val="2"/>
      </rPr>
      <t xml:space="preserve">三元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章木</t>
  </si>
  <si>
    <t xml:space="preserve">郑永山</t>
  </si>
  <si>
    <t xml:space="preserve">赵顺财</t>
  </si>
  <si>
    <t xml:space="preserve">邓书程</t>
  </si>
  <si>
    <t xml:space="preserve">张泽学</t>
  </si>
  <si>
    <r>
      <rPr>
        <sz val="10"/>
        <rFont val="Noto Sans"/>
        <family val="2"/>
      </rPr>
      <t xml:space="preserve">三元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家满</t>
  </si>
  <si>
    <t xml:space="preserve">陈甲平</t>
  </si>
  <si>
    <t xml:space="preserve">周家财</t>
  </si>
  <si>
    <t xml:space="preserve">李华明</t>
  </si>
  <si>
    <t xml:space="preserve">周家平</t>
  </si>
  <si>
    <t xml:space="preserve">储召平</t>
  </si>
  <si>
    <r>
      <rPr>
        <sz val="10"/>
        <rFont val="Noto Sans"/>
        <family val="2"/>
      </rPr>
      <t xml:space="preserve">双河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冯吉兵</t>
  </si>
  <si>
    <r>
      <rPr>
        <sz val="10"/>
        <rFont val="Noto Sans"/>
        <family val="2"/>
      </rPr>
      <t xml:space="preserve">双河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贤明</t>
  </si>
  <si>
    <r>
      <rPr>
        <sz val="10"/>
        <rFont val="Noto Sans"/>
        <family val="2"/>
      </rPr>
      <t xml:space="preserve">珍珠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鄢邦郡</t>
  </si>
  <si>
    <r>
      <rPr>
        <sz val="10"/>
        <rFont val="Noto Sans"/>
        <family val="2"/>
      </rPr>
      <t xml:space="preserve">珍珠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鄢邦成</t>
  </si>
  <si>
    <t xml:space="preserve">鄢邦水</t>
  </si>
  <si>
    <t xml:space="preserve">曹紫明</t>
  </si>
  <si>
    <t xml:space="preserve">鄢邦禹</t>
  </si>
  <si>
    <t xml:space="preserve">鄢中怀</t>
  </si>
  <si>
    <t xml:space="preserve">鄢中艾</t>
  </si>
  <si>
    <t xml:space="preserve">鄢邦应</t>
  </si>
  <si>
    <t xml:space="preserve">鄢中林</t>
  </si>
  <si>
    <t xml:space="preserve">郑学香</t>
  </si>
  <si>
    <t xml:space="preserve">钟茂华</t>
  </si>
  <si>
    <r>
      <rPr>
        <sz val="10"/>
        <rFont val="Noto Sans"/>
        <family val="2"/>
      </rPr>
      <t xml:space="preserve">珍珠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寿军</t>
  </si>
  <si>
    <r>
      <rPr>
        <sz val="10"/>
        <rFont val="Noto Sans"/>
        <family val="2"/>
      </rPr>
      <t xml:space="preserve">珍珠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郑学明</t>
  </si>
  <si>
    <t xml:space="preserve">王保华</t>
  </si>
  <si>
    <t xml:space="preserve">毕清平</t>
  </si>
  <si>
    <t xml:space="preserve">鄢邦进</t>
  </si>
  <si>
    <t xml:space="preserve">鄢中海</t>
  </si>
  <si>
    <t xml:space="preserve">熊开军</t>
  </si>
  <si>
    <t xml:space="preserve">熊天新</t>
  </si>
  <si>
    <t xml:space="preserve">高荣华</t>
  </si>
  <si>
    <r>
      <rPr>
        <sz val="10"/>
        <rFont val="Noto Sans"/>
        <family val="2"/>
      </rPr>
      <t xml:space="preserve">四合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兴芳</t>
  </si>
  <si>
    <t xml:space="preserve">刘守胜</t>
  </si>
  <si>
    <r>
      <rPr>
        <sz val="10"/>
        <rFont val="Noto Sans"/>
        <family val="2"/>
      </rPr>
      <t xml:space="preserve">廖家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樊赛平</t>
  </si>
  <si>
    <r>
      <rPr>
        <sz val="10"/>
        <rFont val="Noto Sans"/>
        <family val="2"/>
      </rPr>
      <t xml:space="preserve">廖家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荣军</t>
  </si>
  <si>
    <r>
      <rPr>
        <sz val="10"/>
        <rFont val="Noto Sans"/>
        <family val="2"/>
      </rPr>
      <t xml:space="preserve">廖家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昌林</t>
  </si>
  <si>
    <r>
      <rPr>
        <sz val="10"/>
        <rFont val="Noto Sans"/>
        <family val="2"/>
      </rPr>
      <t xml:space="preserve">廖家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田小安</t>
  </si>
  <si>
    <r>
      <rPr>
        <sz val="10"/>
        <rFont val="Noto Sans"/>
        <family val="2"/>
      </rPr>
      <t xml:space="preserve">廖家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能香</t>
  </si>
  <si>
    <t xml:space="preserve">陈昌永</t>
  </si>
  <si>
    <t xml:space="preserve">陈寿万</t>
  </si>
  <si>
    <t xml:space="preserve">刘发军</t>
  </si>
  <si>
    <r>
      <rPr>
        <sz val="10"/>
        <rFont val="Noto Sans"/>
        <family val="2"/>
      </rPr>
      <t xml:space="preserve">廖家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陈荣申</t>
  </si>
  <si>
    <t xml:space="preserve">陈付兴</t>
  </si>
  <si>
    <t xml:space="preserve">邓元香</t>
  </si>
  <si>
    <t xml:space="preserve">雷永由</t>
  </si>
  <si>
    <r>
      <rPr>
        <sz val="10"/>
        <rFont val="Noto Sans"/>
        <family val="2"/>
      </rPr>
      <t xml:space="preserve">白马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夏昌美</t>
  </si>
  <si>
    <r>
      <rPr>
        <sz val="10"/>
        <rFont val="Noto Sans"/>
        <family val="2"/>
      </rPr>
      <t xml:space="preserve">白马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钟汉全</t>
  </si>
  <si>
    <t xml:space="preserve">张术文</t>
  </si>
  <si>
    <r>
      <rPr>
        <sz val="10"/>
        <rFont val="Noto Sans"/>
        <family val="2"/>
      </rPr>
      <t xml:space="preserve">白马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郭建军</t>
  </si>
  <si>
    <t xml:space="preserve">雷永贤</t>
  </si>
  <si>
    <t xml:space="preserve">雷天云</t>
  </si>
  <si>
    <t xml:space="preserve">周友翠</t>
  </si>
  <si>
    <t xml:space="preserve">储成华</t>
  </si>
  <si>
    <t xml:space="preserve">吴厚凤</t>
  </si>
  <si>
    <t xml:space="preserve">唐友升</t>
  </si>
  <si>
    <t xml:space="preserve">张林春</t>
  </si>
  <si>
    <t xml:space="preserve">郭加坤</t>
  </si>
  <si>
    <t xml:space="preserve">崔道顺</t>
  </si>
  <si>
    <t xml:space="preserve">童明晓</t>
  </si>
  <si>
    <t xml:space="preserve">杨大成</t>
  </si>
  <si>
    <t xml:space="preserve">高先凤</t>
  </si>
  <si>
    <t xml:space="preserve">黄忠友</t>
  </si>
  <si>
    <t xml:space="preserve">黄朝登</t>
  </si>
  <si>
    <t xml:space="preserve">罗才林</t>
  </si>
  <si>
    <t xml:space="preserve">杨大平</t>
  </si>
  <si>
    <t xml:space="preserve">杨大斌</t>
  </si>
  <si>
    <t xml:space="preserve">陈华</t>
  </si>
  <si>
    <t xml:space="preserve">陈枝林</t>
  </si>
  <si>
    <t xml:space="preserve">谭义才</t>
  </si>
  <si>
    <t xml:space="preserve">王飞先</t>
  </si>
  <si>
    <t xml:space="preserve">杨大安</t>
  </si>
  <si>
    <t xml:space="preserve">张长海</t>
  </si>
  <si>
    <t xml:space="preserve">张长明</t>
  </si>
  <si>
    <t xml:space="preserve">杨大菊</t>
  </si>
  <si>
    <t xml:space="preserve">陈宗祥</t>
  </si>
  <si>
    <t xml:space="preserve">杨大鹏</t>
  </si>
  <si>
    <t xml:space="preserve">吴加顺</t>
  </si>
  <si>
    <t xml:space="preserve">陈洪桃</t>
  </si>
  <si>
    <t xml:space="preserve">陈受亮</t>
  </si>
  <si>
    <t xml:space="preserve">杨大江</t>
  </si>
  <si>
    <r>
      <rPr>
        <sz val="10"/>
        <rFont val="Noto Sans"/>
        <family val="2"/>
      </rPr>
      <t xml:space="preserve">闹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赵家义</t>
  </si>
  <si>
    <r>
      <rPr>
        <sz val="10"/>
        <rFont val="Noto Sans"/>
        <family val="2"/>
      </rPr>
      <t xml:space="preserve">桐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志学</t>
  </si>
  <si>
    <t xml:space="preserve">田昌富</t>
  </si>
  <si>
    <t xml:space="preserve">陈荣和</t>
  </si>
  <si>
    <t xml:space="preserve">权玉真</t>
  </si>
  <si>
    <t xml:space="preserve">任城保</t>
  </si>
  <si>
    <t xml:space="preserve">张永国</t>
  </si>
  <si>
    <t xml:space="preserve">合计贴息金额</t>
  </si>
  <si>
    <r>
      <rPr>
        <sz val="10"/>
        <color rgb="FF000000"/>
        <rFont val="Noto Sans"/>
        <family val="2"/>
      </rPr>
      <t xml:space="preserve">审核单位：     蒿坪镇人民政府（公章）                         单位：天、元     时间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闫欢欢</t>
  </si>
  <si>
    <t xml:space="preserve">金石村二组</t>
  </si>
  <si>
    <t xml:space="preserve">冉代金</t>
  </si>
  <si>
    <t xml:space="preserve">金石村一组</t>
  </si>
  <si>
    <t xml:space="preserve">2018.11.22</t>
  </si>
  <si>
    <t xml:space="preserve">谭小三</t>
  </si>
  <si>
    <t xml:space="preserve">柯善成</t>
  </si>
  <si>
    <t xml:space="preserve">东关村十二组</t>
  </si>
  <si>
    <t xml:space="preserve">林龙通</t>
  </si>
  <si>
    <t xml:space="preserve">东关村十三组</t>
  </si>
  <si>
    <t xml:space="preserve">卢利林</t>
  </si>
  <si>
    <t xml:space="preserve">魏厚华</t>
  </si>
  <si>
    <t xml:space="preserve">朱胜宏</t>
  </si>
  <si>
    <t xml:space="preserve">张厚成</t>
  </si>
  <si>
    <t xml:space="preserve">兴隆村五组</t>
  </si>
  <si>
    <t xml:space="preserve">钟英来</t>
  </si>
  <si>
    <t xml:space="preserve">金竹村三组</t>
  </si>
  <si>
    <t xml:space="preserve">丁启成</t>
  </si>
  <si>
    <t xml:space="preserve">金竹村一组</t>
  </si>
  <si>
    <t xml:space="preserve">李显明</t>
  </si>
  <si>
    <t xml:space="preserve">凌  会</t>
  </si>
  <si>
    <t xml:space="preserve">汪大发</t>
  </si>
  <si>
    <t xml:space="preserve">王家河三组</t>
  </si>
  <si>
    <t xml:space="preserve">詹世武</t>
  </si>
  <si>
    <t xml:space="preserve">双胜村一组</t>
  </si>
  <si>
    <t xml:space="preserve">王庆祥</t>
  </si>
  <si>
    <t xml:space="preserve">双胜村三组</t>
  </si>
  <si>
    <t xml:space="preserve">王永科</t>
  </si>
  <si>
    <t xml:space="preserve">双胜村四组</t>
  </si>
  <si>
    <t xml:space="preserve">文恩礼</t>
  </si>
  <si>
    <t xml:space="preserve">森林村五组</t>
  </si>
  <si>
    <t xml:space="preserve">2018/11/31</t>
  </si>
  <si>
    <t xml:space="preserve">向书定</t>
  </si>
  <si>
    <t xml:space="preserve">森林村四组</t>
  </si>
  <si>
    <t xml:space="preserve">李申元</t>
  </si>
  <si>
    <t xml:space="preserve">王君治</t>
  </si>
  <si>
    <t xml:space="preserve">森林村二组</t>
  </si>
  <si>
    <t xml:space="preserve">2018.12.15</t>
  </si>
  <si>
    <t xml:space="preserve">周卫银</t>
  </si>
  <si>
    <t xml:space="preserve">狮子沟村二组</t>
  </si>
  <si>
    <t xml:space="preserve">刘本红</t>
  </si>
  <si>
    <t xml:space="preserve">狮子沟村一组</t>
  </si>
  <si>
    <t xml:space="preserve">李本根</t>
  </si>
  <si>
    <t xml:space="preserve">邓元仲</t>
  </si>
  <si>
    <t xml:space="preserve">狮子沟村三组</t>
  </si>
  <si>
    <t xml:space="preserve">张昌武</t>
  </si>
  <si>
    <t xml:space="preserve">狮子沟村四组</t>
  </si>
  <si>
    <t xml:space="preserve">杨申良</t>
  </si>
  <si>
    <t xml:space="preserve">邓元稳</t>
  </si>
  <si>
    <t xml:space="preserve">合计</t>
  </si>
  <si>
    <r>
      <rPr>
        <sz val="10"/>
        <color rgb="FF000000"/>
        <rFont val="Noto Sans"/>
        <family val="2"/>
      </rPr>
      <t xml:space="preserve">审核单位：    东木 镇人民政府（公章）                         单位：天、元       时间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石兴秀</t>
  </si>
  <si>
    <t xml:space="preserve">月桂村十组</t>
  </si>
  <si>
    <t xml:space="preserve">石安宁</t>
  </si>
  <si>
    <t xml:space="preserve">柯增安</t>
  </si>
  <si>
    <t xml:space="preserve">月桂村六组</t>
  </si>
  <si>
    <t xml:space="preserve">冉龙全</t>
  </si>
  <si>
    <t xml:space="preserve">月桂村九组</t>
  </si>
  <si>
    <t xml:space="preserve">石维举</t>
  </si>
  <si>
    <t xml:space="preserve">姚开军</t>
  </si>
  <si>
    <t xml:space="preserve">月桂村七组</t>
  </si>
  <si>
    <t xml:space="preserve">程西德</t>
  </si>
  <si>
    <t xml:space="preserve">柏杨村二组</t>
  </si>
  <si>
    <t xml:space="preserve">曹自军</t>
  </si>
  <si>
    <t xml:space="preserve">柏杨村五组</t>
  </si>
  <si>
    <t xml:space="preserve">金先平</t>
  </si>
  <si>
    <t xml:space="preserve">柏杨村三组</t>
  </si>
  <si>
    <t xml:space="preserve">张耀松</t>
  </si>
  <si>
    <t xml:space="preserve">金先华</t>
  </si>
  <si>
    <t xml:space="preserve">金先刚</t>
  </si>
  <si>
    <t xml:space="preserve">蒋孟科</t>
  </si>
  <si>
    <t xml:space="preserve">蒋孟兵</t>
  </si>
  <si>
    <t xml:space="preserve">唐必锋</t>
  </si>
  <si>
    <t xml:space="preserve">刘顺春</t>
  </si>
  <si>
    <t xml:space="preserve">柏杨村四组</t>
  </si>
  <si>
    <t xml:space="preserve">余德志</t>
  </si>
  <si>
    <t xml:space="preserve">关庙村一组</t>
  </si>
  <si>
    <t xml:space="preserve">石兴勇</t>
  </si>
  <si>
    <t xml:space="preserve">关庙村六组</t>
  </si>
  <si>
    <t xml:space="preserve">程前军</t>
  </si>
  <si>
    <t xml:space="preserve">关庙村三组</t>
  </si>
  <si>
    <t xml:space="preserve">关家福</t>
  </si>
  <si>
    <t xml:space="preserve">陈启明</t>
  </si>
  <si>
    <t xml:space="preserve">冯宗国</t>
  </si>
  <si>
    <t xml:space="preserve">余业秀</t>
  </si>
  <si>
    <t xml:space="preserve">关庙村二组</t>
  </si>
  <si>
    <t xml:space="preserve">冯棕椿</t>
  </si>
  <si>
    <t xml:space="preserve">李地福</t>
  </si>
  <si>
    <t xml:space="preserve">军农村一组</t>
  </si>
  <si>
    <t xml:space="preserve">陶兴安</t>
  </si>
  <si>
    <t xml:space="preserve">军农村五组</t>
  </si>
  <si>
    <t xml:space="preserve">王能明</t>
  </si>
  <si>
    <t xml:space="preserve">军农村二组</t>
  </si>
  <si>
    <t xml:space="preserve">梁玉科</t>
  </si>
  <si>
    <t xml:space="preserve">王定超</t>
  </si>
  <si>
    <t xml:space="preserve">杜成</t>
  </si>
  <si>
    <t xml:space="preserve">覃冬彩</t>
  </si>
  <si>
    <t xml:space="preserve">侯点明</t>
  </si>
  <si>
    <t xml:space="preserve">彭志林</t>
  </si>
  <si>
    <t xml:space="preserve">罗友林</t>
  </si>
  <si>
    <t xml:space="preserve">军农村六组</t>
  </si>
  <si>
    <t xml:space="preserve">杨宝财</t>
  </si>
  <si>
    <t xml:space="preserve">军农村三组</t>
  </si>
  <si>
    <t xml:space="preserve">王定耀</t>
  </si>
  <si>
    <t xml:space="preserve">廖记军</t>
  </si>
  <si>
    <t xml:space="preserve">王能武</t>
  </si>
  <si>
    <t xml:space="preserve">谢云华</t>
  </si>
  <si>
    <t xml:space="preserve">洪尚福</t>
  </si>
  <si>
    <t xml:space="preserve">燎原村八组</t>
  </si>
  <si>
    <t xml:space="preserve">王律兴</t>
  </si>
  <si>
    <t xml:space="preserve">燎原村四组</t>
  </si>
  <si>
    <t xml:space="preserve">刘应召</t>
  </si>
  <si>
    <t xml:space="preserve">燎原村二组</t>
  </si>
  <si>
    <t xml:space="preserve">刘志华</t>
  </si>
  <si>
    <t xml:space="preserve">燎原村一组</t>
  </si>
  <si>
    <t xml:space="preserve">周向菊</t>
  </si>
  <si>
    <t xml:space="preserve">王先喜</t>
  </si>
  <si>
    <t xml:space="preserve">燎原村三组</t>
  </si>
  <si>
    <t xml:space="preserve">张长贵</t>
  </si>
  <si>
    <t xml:space="preserve">燎原村七组</t>
  </si>
  <si>
    <t xml:space="preserve">欧正发</t>
  </si>
  <si>
    <t xml:space="preserve">柯美乾</t>
  </si>
  <si>
    <t xml:space="preserve">燎原村六组</t>
  </si>
  <si>
    <t xml:space="preserve">袁可安</t>
  </si>
  <si>
    <t xml:space="preserve">姜其林</t>
  </si>
  <si>
    <t xml:space="preserve">杨景福</t>
  </si>
  <si>
    <t xml:space="preserve">燎原村九组</t>
  </si>
  <si>
    <t xml:space="preserve">王志刚</t>
  </si>
  <si>
    <t xml:space="preserve">陈志刚</t>
  </si>
  <si>
    <t xml:space="preserve">郑开信</t>
  </si>
  <si>
    <t xml:space="preserve">李诗端</t>
  </si>
  <si>
    <t xml:space="preserve">纪道德</t>
  </si>
  <si>
    <t xml:space="preserve">李目学</t>
  </si>
  <si>
    <t xml:space="preserve">李诗勤</t>
  </si>
  <si>
    <t xml:space="preserve">李诗会</t>
  </si>
  <si>
    <t xml:space="preserve">黄明奎</t>
  </si>
  <si>
    <t xml:space="preserve">贺锐</t>
  </si>
  <si>
    <t xml:space="preserve">易西东</t>
  </si>
  <si>
    <t xml:space="preserve">燎原村五组</t>
  </si>
  <si>
    <t xml:space="preserve">王文礼</t>
  </si>
  <si>
    <t xml:space="preserve">周目荣</t>
  </si>
  <si>
    <t xml:space="preserve">叶从兵</t>
  </si>
  <si>
    <t xml:space="preserve">王顺祥</t>
  </si>
  <si>
    <t xml:space="preserve">刘美友</t>
  </si>
  <si>
    <t xml:space="preserve">王定才</t>
  </si>
  <si>
    <t xml:space="preserve">袁存华</t>
  </si>
  <si>
    <t xml:space="preserve">苏长贵</t>
  </si>
  <si>
    <t xml:space="preserve">周木金</t>
  </si>
  <si>
    <t xml:space="preserve">汤雄友</t>
  </si>
  <si>
    <t xml:space="preserve">喻坤喜</t>
  </si>
  <si>
    <t xml:space="preserve">潘开生</t>
  </si>
  <si>
    <t xml:space="preserve">麦坪村一组</t>
  </si>
  <si>
    <t xml:space="preserve">蒲应军</t>
  </si>
  <si>
    <t xml:space="preserve">麦坪村三组</t>
  </si>
  <si>
    <t xml:space="preserve">刘世学</t>
  </si>
  <si>
    <t xml:space="preserve">纪道成</t>
  </si>
  <si>
    <t xml:space="preserve">杨启龙</t>
  </si>
  <si>
    <t xml:space="preserve">麦坪村二组</t>
  </si>
  <si>
    <t xml:space="preserve">陈细德</t>
  </si>
  <si>
    <t xml:space="preserve">纪道友</t>
  </si>
  <si>
    <t xml:space="preserve">李义财</t>
  </si>
  <si>
    <t xml:space="preserve">木王村九组</t>
  </si>
  <si>
    <t xml:space="preserve">康术柏</t>
  </si>
  <si>
    <t xml:space="preserve">木王村八组</t>
  </si>
  <si>
    <t xml:space="preserve">董安彬</t>
  </si>
  <si>
    <t xml:space="preserve">木王村四组</t>
  </si>
  <si>
    <t xml:space="preserve">唐朝芝</t>
  </si>
  <si>
    <t xml:space="preserve">李方成</t>
  </si>
  <si>
    <t xml:space="preserve">木王村二组</t>
  </si>
  <si>
    <t xml:space="preserve">张昌宝</t>
  </si>
  <si>
    <t xml:space="preserve">木王村七组</t>
  </si>
  <si>
    <t xml:space="preserve">陈启安</t>
  </si>
  <si>
    <t xml:space="preserve">徐初东</t>
  </si>
  <si>
    <t xml:space="preserve">10000</t>
  </si>
  <si>
    <t xml:space="preserve">冯宗义</t>
  </si>
  <si>
    <t xml:space="preserve">李佐龙</t>
  </si>
  <si>
    <t xml:space="preserve">吴中桂</t>
  </si>
  <si>
    <t xml:space="preserve">木王村一组</t>
  </si>
  <si>
    <t xml:space="preserve">赖善祥</t>
  </si>
  <si>
    <t xml:space="preserve">三官堂村四组</t>
  </si>
  <si>
    <t xml:space="preserve">胡成恩</t>
  </si>
  <si>
    <t xml:space="preserve">三官堂村六组</t>
  </si>
  <si>
    <t xml:space="preserve">赖善福</t>
  </si>
  <si>
    <t xml:space="preserve">赖善友</t>
  </si>
  <si>
    <t xml:space="preserve">谭兴平</t>
  </si>
  <si>
    <t xml:space="preserve">王从朗</t>
  </si>
  <si>
    <t xml:space="preserve">李顺成</t>
  </si>
  <si>
    <t xml:space="preserve">陈胜军</t>
  </si>
  <si>
    <t xml:space="preserve">夏都文</t>
  </si>
  <si>
    <t xml:space="preserve">三官堂村七组</t>
  </si>
  <si>
    <t xml:space="preserve">江绪文</t>
  </si>
  <si>
    <t xml:space="preserve">三官堂村一组</t>
  </si>
  <si>
    <t xml:space="preserve">唐登儒</t>
  </si>
  <si>
    <r>
      <rPr>
        <sz val="10"/>
        <color rgb="FF000000"/>
        <rFont val="Noto Sans"/>
        <family val="2"/>
      </rPr>
      <t xml:space="preserve">审核单位：    洞河 镇人民政府（公章）                         单位：天、元       时间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黄开均</t>
  </si>
  <si>
    <t xml:space="preserve">红岩村四组</t>
  </si>
  <si>
    <t xml:space="preserve">张传能</t>
  </si>
  <si>
    <t xml:space="preserve">张传元</t>
  </si>
  <si>
    <t xml:space="preserve">红岩村五组</t>
  </si>
  <si>
    <t xml:space="preserve">蔡从乾</t>
  </si>
  <si>
    <t xml:space="preserve">红岩村三组</t>
  </si>
  <si>
    <t xml:space="preserve">周世平</t>
  </si>
  <si>
    <t xml:space="preserve">红岩村六组</t>
  </si>
  <si>
    <t xml:space="preserve">覃配元</t>
  </si>
  <si>
    <t xml:space="preserve">曾贤海</t>
  </si>
  <si>
    <t xml:space="preserve">李仁明</t>
  </si>
  <si>
    <t xml:space="preserve">红岩村八组</t>
  </si>
  <si>
    <t xml:space="preserve">魏世兵</t>
  </si>
  <si>
    <t xml:space="preserve">红岩村一组</t>
  </si>
  <si>
    <t xml:space="preserve">张佑群</t>
  </si>
  <si>
    <t xml:space="preserve">小红光八组</t>
  </si>
  <si>
    <t xml:space="preserve">陈帮培</t>
  </si>
  <si>
    <t xml:space="preserve">小红光一组</t>
  </si>
  <si>
    <t xml:space="preserve">纪宏华</t>
  </si>
  <si>
    <t xml:space="preserve">小红光三组</t>
  </si>
  <si>
    <t xml:space="preserve">陈依军</t>
  </si>
  <si>
    <t xml:space="preserve">王林顺</t>
  </si>
  <si>
    <t xml:space="preserve">罗从茂</t>
  </si>
  <si>
    <t xml:space="preserve">小红光七组</t>
  </si>
  <si>
    <t xml:space="preserve">周治宝</t>
  </si>
  <si>
    <t xml:space="preserve">寇付祥</t>
  </si>
  <si>
    <t xml:space="preserve">小红光六组</t>
  </si>
  <si>
    <t xml:space="preserve">张开前</t>
  </si>
  <si>
    <t xml:space="preserve">小红光四组</t>
  </si>
  <si>
    <t xml:space="preserve">邵国元</t>
  </si>
  <si>
    <t xml:space="preserve">岳光顺</t>
  </si>
  <si>
    <t xml:space="preserve">陈和军</t>
  </si>
  <si>
    <t xml:space="preserve">贺锡发</t>
  </si>
  <si>
    <t xml:space="preserve">小红光二组</t>
  </si>
  <si>
    <t xml:space="preserve">刘选林</t>
  </si>
  <si>
    <t xml:space="preserve">陈河明</t>
  </si>
  <si>
    <t xml:space="preserve">江传礼</t>
  </si>
  <si>
    <t xml:space="preserve">曹礼富</t>
  </si>
  <si>
    <t xml:space="preserve">华学才</t>
  </si>
  <si>
    <t xml:space="preserve">贺代坤</t>
  </si>
  <si>
    <t xml:space="preserve">贺锡连</t>
  </si>
  <si>
    <t xml:space="preserve">纪红军</t>
  </si>
  <si>
    <t xml:space="preserve">汪忠林</t>
  </si>
  <si>
    <t xml:space="preserve">张佑泉</t>
  </si>
  <si>
    <t xml:space="preserve">贺代书</t>
  </si>
  <si>
    <t xml:space="preserve">张秀明</t>
  </si>
  <si>
    <t xml:space="preserve">唐思检</t>
  </si>
  <si>
    <t xml:space="preserve">香炉村三组</t>
  </si>
  <si>
    <t xml:space="preserve">廖忠礼</t>
  </si>
  <si>
    <t xml:space="preserve">香炉村一组</t>
  </si>
  <si>
    <t xml:space="preserve">吴运奎</t>
  </si>
  <si>
    <t xml:space="preserve">香炉村四组</t>
  </si>
  <si>
    <t xml:space="preserve">李清福</t>
  </si>
  <si>
    <t xml:space="preserve">香炉村二组</t>
  </si>
  <si>
    <t xml:space="preserve">李清平</t>
  </si>
  <si>
    <t xml:space="preserve">龚德尧</t>
  </si>
  <si>
    <t xml:space="preserve">张治龙</t>
  </si>
  <si>
    <t xml:space="preserve">严友兴</t>
  </si>
  <si>
    <t xml:space="preserve">龚徳佑</t>
  </si>
  <si>
    <t xml:space="preserve">香炉村五组</t>
  </si>
  <si>
    <t xml:space="preserve">刘皇新</t>
  </si>
  <si>
    <t xml:space="preserve">陈道策</t>
  </si>
  <si>
    <t xml:space="preserve">许明才</t>
  </si>
  <si>
    <t xml:space="preserve">姜支宽</t>
  </si>
  <si>
    <t xml:space="preserve">胡中元</t>
  </si>
  <si>
    <t xml:space="preserve">张正策</t>
  </si>
  <si>
    <t xml:space="preserve">廖成新</t>
  </si>
  <si>
    <t xml:space="preserve">廖成刚</t>
  </si>
  <si>
    <t xml:space="preserve">龚德财</t>
  </si>
  <si>
    <t xml:space="preserve">王昌发</t>
  </si>
  <si>
    <t xml:space="preserve">龚德华</t>
  </si>
  <si>
    <t xml:space="preserve">张宗合</t>
  </si>
  <si>
    <t xml:space="preserve">王明学</t>
  </si>
  <si>
    <t xml:space="preserve">张开强</t>
  </si>
  <si>
    <t xml:space="preserve">香炉村六组</t>
  </si>
  <si>
    <t xml:space="preserve">龚询广</t>
  </si>
  <si>
    <t xml:space="preserve">张显华</t>
  </si>
  <si>
    <t xml:space="preserve">彭启仲</t>
  </si>
  <si>
    <t xml:space="preserve">龚高兵</t>
  </si>
  <si>
    <t xml:space="preserve">龚询朝</t>
  </si>
  <si>
    <t xml:space="preserve">龚德纪</t>
  </si>
  <si>
    <t xml:space="preserve">庞仕军</t>
  </si>
  <si>
    <t xml:space="preserve">龚询伦</t>
  </si>
  <si>
    <t xml:space="preserve">姜忠金</t>
  </si>
  <si>
    <t xml:space="preserve">宋正国</t>
  </si>
  <si>
    <t xml:space="preserve">姜忠伦</t>
  </si>
  <si>
    <t xml:space="preserve">杨兴成</t>
  </si>
  <si>
    <t xml:space="preserve">冯和祥</t>
  </si>
  <si>
    <t xml:space="preserve">冉远祥</t>
  </si>
  <si>
    <t xml:space="preserve">龚询学</t>
  </si>
  <si>
    <t xml:space="preserve">田真友</t>
  </si>
  <si>
    <t xml:space="preserve">王明才</t>
  </si>
  <si>
    <r>
      <rPr>
        <sz val="10"/>
        <rFont val="Noto Sans"/>
        <family val="2"/>
      </rPr>
      <t xml:space="preserve">洞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正才</t>
  </si>
  <si>
    <t xml:space="preserve">明安军</t>
  </si>
  <si>
    <t xml:space="preserve">明安寿</t>
  </si>
  <si>
    <t xml:space="preserve">邓传坤</t>
  </si>
  <si>
    <r>
      <rPr>
        <sz val="10"/>
        <rFont val="Noto Sans"/>
        <family val="2"/>
      </rPr>
      <t xml:space="preserve">洞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吴自祥</t>
  </si>
  <si>
    <r>
      <rPr>
        <sz val="10"/>
        <rFont val="Noto Sans"/>
        <family val="2"/>
      </rPr>
      <t xml:space="preserve">洞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胜才</t>
  </si>
  <si>
    <t xml:space="preserve">魏才文</t>
  </si>
  <si>
    <r>
      <rPr>
        <sz val="10"/>
        <rFont val="Noto Sans"/>
        <family val="2"/>
      </rPr>
      <t xml:space="preserve">洞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吴斯宝</t>
  </si>
  <si>
    <r>
      <rPr>
        <sz val="10"/>
        <rFont val="Noto Sans"/>
        <family val="2"/>
      </rPr>
      <t xml:space="preserve">洞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文富</t>
  </si>
  <si>
    <t xml:space="preserve">张开定</t>
  </si>
  <si>
    <t xml:space="preserve">游长江</t>
  </si>
  <si>
    <t xml:space="preserve">游长金</t>
  </si>
  <si>
    <t xml:space="preserve">吴斯顺</t>
  </si>
  <si>
    <t xml:space="preserve">徐华</t>
  </si>
  <si>
    <t xml:space="preserve">闫先明</t>
  </si>
  <si>
    <t xml:space="preserve">刘忠安</t>
  </si>
  <si>
    <t xml:space="preserve">明道海</t>
  </si>
  <si>
    <t xml:space="preserve">彭华财</t>
  </si>
  <si>
    <r>
      <rPr>
        <sz val="10"/>
        <rFont val="Noto Sans"/>
        <family val="2"/>
      </rPr>
      <t xml:space="preserve">洞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成意</t>
  </si>
  <si>
    <t xml:space="preserve">邓德玉</t>
  </si>
  <si>
    <r>
      <rPr>
        <sz val="10"/>
        <rFont val="Noto Sans"/>
        <family val="2"/>
      </rPr>
      <t xml:space="preserve">洞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堂斌</t>
  </si>
  <si>
    <t xml:space="preserve">魏明刚</t>
  </si>
  <si>
    <t xml:space="preserve">卢在孝</t>
  </si>
  <si>
    <t xml:space="preserve">宋世隆</t>
  </si>
  <si>
    <r>
      <rPr>
        <sz val="10"/>
        <rFont val="Noto Sans"/>
        <family val="2"/>
      </rPr>
      <t xml:space="preserve">联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向世明</t>
  </si>
  <si>
    <r>
      <rPr>
        <sz val="10"/>
        <rFont val="Noto Sans"/>
        <family val="2"/>
      </rPr>
      <t xml:space="preserve">联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继勤</t>
  </si>
  <si>
    <t xml:space="preserve">范学国</t>
  </si>
  <si>
    <r>
      <rPr>
        <sz val="10"/>
        <rFont val="Noto Sans"/>
        <family val="2"/>
      </rPr>
      <t xml:space="preserve">联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余庆林</t>
  </si>
  <si>
    <t xml:space="preserve">方伟伟</t>
  </si>
  <si>
    <t xml:space="preserve">张开存</t>
  </si>
  <si>
    <r>
      <rPr>
        <sz val="10"/>
        <rFont val="Noto Sans"/>
        <family val="2"/>
      </rPr>
      <t xml:space="preserve">联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方琴</t>
  </si>
  <si>
    <t xml:space="preserve">罗忠香</t>
  </si>
  <si>
    <t xml:space="preserve">张阳友</t>
  </si>
  <si>
    <t xml:space="preserve">赵兴华</t>
  </si>
  <si>
    <t xml:space="preserve">马宁梅</t>
  </si>
  <si>
    <r>
      <rPr>
        <sz val="10"/>
        <rFont val="Noto Sans"/>
        <family val="2"/>
      </rPr>
      <t xml:space="preserve">联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魏传新</t>
  </si>
  <si>
    <t xml:space="preserve">周国琴</t>
  </si>
  <si>
    <t xml:space="preserve">张启鹏</t>
  </si>
  <si>
    <r>
      <rPr>
        <sz val="10"/>
        <rFont val="Noto Sans"/>
        <family val="2"/>
      </rPr>
      <t xml:space="preserve">联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范进余</t>
  </si>
  <si>
    <t xml:space="preserve">孙目成</t>
  </si>
  <si>
    <t xml:space="preserve">黄祥新</t>
  </si>
  <si>
    <t xml:space="preserve">张余军</t>
  </si>
  <si>
    <t xml:space="preserve">胡成义</t>
  </si>
  <si>
    <t xml:space="preserve">邹兴奎</t>
  </si>
  <si>
    <t xml:space="preserve">胡先斌</t>
  </si>
  <si>
    <t xml:space="preserve">方存东</t>
  </si>
  <si>
    <t xml:space="preserve">楸园村一组</t>
  </si>
  <si>
    <t xml:space="preserve">李高辉</t>
  </si>
  <si>
    <t xml:space="preserve">楸园村三组</t>
  </si>
  <si>
    <t xml:space="preserve">邓左华</t>
  </si>
  <si>
    <t xml:space="preserve">楸园村六组</t>
  </si>
  <si>
    <t xml:space="preserve">吴应兵</t>
  </si>
  <si>
    <t xml:space="preserve">潘代双</t>
  </si>
  <si>
    <t xml:space="preserve">潘坤喜</t>
  </si>
  <si>
    <t xml:space="preserve">周金安</t>
  </si>
  <si>
    <t xml:space="preserve">蒋庆明</t>
  </si>
  <si>
    <t xml:space="preserve">胡恩海</t>
  </si>
  <si>
    <t xml:space="preserve">马家庄村</t>
  </si>
  <si>
    <t xml:space="preserve">胡廷先</t>
  </si>
  <si>
    <t xml:space="preserve">杨连国</t>
  </si>
  <si>
    <t xml:space="preserve">杨春红</t>
  </si>
  <si>
    <t xml:space="preserve">明道斌</t>
  </si>
  <si>
    <t xml:space="preserve">卓安宪</t>
  </si>
  <si>
    <t xml:space="preserve">卓安宝</t>
  </si>
  <si>
    <t xml:space="preserve">刘安平</t>
  </si>
  <si>
    <t xml:space="preserve">曹义松</t>
  </si>
  <si>
    <t xml:space="preserve">廖小峰</t>
  </si>
  <si>
    <t xml:space="preserve">李吉贵</t>
  </si>
  <si>
    <t xml:space="preserve">曾显会</t>
  </si>
  <si>
    <t xml:space="preserve">张世富</t>
  </si>
  <si>
    <t xml:space="preserve">刘兴前</t>
  </si>
  <si>
    <t xml:space="preserve">李远金</t>
  </si>
  <si>
    <t xml:space="preserve">曹平信</t>
  </si>
  <si>
    <t xml:space="preserve">韩胜超</t>
  </si>
  <si>
    <t xml:space="preserve">张世江</t>
  </si>
  <si>
    <t xml:space="preserve">陈辉应</t>
  </si>
  <si>
    <t xml:space="preserve">梅胜德</t>
  </si>
  <si>
    <t xml:space="preserve">梅圣莲</t>
  </si>
  <si>
    <t xml:space="preserve">贾学风</t>
  </si>
  <si>
    <t xml:space="preserve">明道江</t>
  </si>
  <si>
    <t xml:space="preserve">刘兴友</t>
  </si>
  <si>
    <t xml:space="preserve">胡廷洪</t>
  </si>
  <si>
    <t xml:space="preserve">樊兴东</t>
  </si>
  <si>
    <t xml:space="preserve">宋定国</t>
  </si>
  <si>
    <t xml:space="preserve">杨世华</t>
  </si>
  <si>
    <t xml:space="preserve">李发平</t>
  </si>
  <si>
    <t xml:space="preserve">魏国胜</t>
  </si>
  <si>
    <t xml:space="preserve">陈兴军</t>
  </si>
  <si>
    <t xml:space="preserve">杨宗国</t>
  </si>
  <si>
    <t xml:space="preserve">石家村四组</t>
  </si>
  <si>
    <t xml:space="preserve">陈良武</t>
  </si>
  <si>
    <t xml:space="preserve">石家村三四组</t>
  </si>
  <si>
    <t xml:space="preserve">丁少秀</t>
  </si>
  <si>
    <t xml:space="preserve">洞河镇田榜村六组</t>
  </si>
  <si>
    <t xml:space="preserve">张远升</t>
  </si>
  <si>
    <t xml:space="preserve">洞河镇田榜村四组</t>
  </si>
  <si>
    <t xml:space="preserve">刘善本</t>
  </si>
  <si>
    <t xml:space="preserve">洞河镇田榜村一组</t>
  </si>
  <si>
    <t xml:space="preserve">刘作金</t>
  </si>
  <si>
    <t xml:space="preserve">洞河镇田榜村五组</t>
  </si>
  <si>
    <t xml:space="preserve">陈开群</t>
  </si>
  <si>
    <t xml:space="preserve">杨正升</t>
  </si>
  <si>
    <t xml:space="preserve">曾大稳</t>
  </si>
  <si>
    <t xml:space="preserve">周礼义</t>
  </si>
  <si>
    <t xml:space="preserve">洞河镇田榜村七组</t>
  </si>
  <si>
    <t xml:space="preserve">汪义海</t>
  </si>
  <si>
    <t xml:space="preserve">王永华</t>
  </si>
  <si>
    <t xml:space="preserve">洞河镇田榜村三组</t>
  </si>
  <si>
    <t xml:space="preserve">张开佑</t>
  </si>
  <si>
    <t xml:space="preserve">刘作如</t>
  </si>
  <si>
    <t xml:space="preserve">张春喜</t>
  </si>
  <si>
    <t xml:space="preserve">夏俭凤</t>
  </si>
  <si>
    <t xml:space="preserve"> 张阳成</t>
  </si>
  <si>
    <t xml:space="preserve">2017/11/10</t>
  </si>
  <si>
    <t xml:space="preserve">陈邦春</t>
  </si>
  <si>
    <t xml:space="preserve">彭永方</t>
  </si>
  <si>
    <t xml:space="preserve">贺世成</t>
  </si>
  <si>
    <t xml:space="preserve">闵安仁</t>
  </si>
  <si>
    <t xml:space="preserve">洞河镇田榜村二组</t>
  </si>
  <si>
    <t xml:space="preserve">王永爱</t>
  </si>
  <si>
    <t xml:space="preserve">陈弟明</t>
  </si>
  <si>
    <t xml:space="preserve">2017/12/27</t>
  </si>
  <si>
    <t xml:space="preserve">2018/12/26</t>
  </si>
  <si>
    <t xml:space="preserve">陈弟华</t>
  </si>
  <si>
    <t xml:space="preserve">李世银</t>
  </si>
  <si>
    <r>
      <rPr>
        <sz val="10"/>
        <color rgb="FF000000"/>
        <rFont val="Noto Sans"/>
        <family val="2"/>
      </rPr>
      <t xml:space="preserve">云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2018.11.10</t>
  </si>
  <si>
    <t xml:space="preserve">陈建录</t>
  </si>
  <si>
    <t xml:space="preserve">李世祥</t>
  </si>
  <si>
    <r>
      <rPr>
        <sz val="10"/>
        <color rgb="FF000000"/>
        <rFont val="Noto Sans"/>
        <family val="2"/>
      </rPr>
      <t xml:space="preserve">云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2018.12.3</t>
  </si>
  <si>
    <t xml:space="preserve">袁泽明</t>
  </si>
  <si>
    <r>
      <rPr>
        <sz val="10"/>
        <rFont val="Noto Sans"/>
        <family val="2"/>
      </rPr>
      <t xml:space="preserve">云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2018.12.8</t>
  </si>
  <si>
    <r>
      <rPr>
        <sz val="10"/>
        <color rgb="FF000000"/>
        <rFont val="Noto Sans"/>
        <family val="2"/>
      </rPr>
      <t xml:space="preserve">审核单位：     高滩镇人民政府（公章）                         单位：天、元       时间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覃海</t>
  </si>
  <si>
    <t xml:space="preserve">龙湾村二组</t>
  </si>
  <si>
    <t xml:space="preserve">覃小平</t>
  </si>
  <si>
    <t xml:space="preserve">龙湾村三组</t>
  </si>
  <si>
    <t xml:space="preserve">唐家谱</t>
  </si>
  <si>
    <t xml:space="preserve">龙湾村四组</t>
  </si>
  <si>
    <t xml:space="preserve">覃小菊</t>
  </si>
  <si>
    <t xml:space="preserve">张世奇</t>
  </si>
  <si>
    <t xml:space="preserve">朱文秀</t>
  </si>
  <si>
    <t xml:space="preserve">大坝村六组</t>
  </si>
  <si>
    <t xml:space="preserve">代天刚</t>
  </si>
  <si>
    <t xml:space="preserve">大坝村八组</t>
  </si>
  <si>
    <t xml:space="preserve">刘际平</t>
  </si>
  <si>
    <t xml:space="preserve">大坝村一组</t>
  </si>
  <si>
    <t xml:space="preserve">胡定发</t>
  </si>
  <si>
    <t xml:space="preserve">大坝村七组</t>
  </si>
  <si>
    <t xml:space="preserve">张书国</t>
  </si>
  <si>
    <t xml:space="preserve">大坝村九组</t>
  </si>
  <si>
    <t xml:space="preserve">朱文兵</t>
  </si>
  <si>
    <t xml:space="preserve">大坝村五组</t>
  </si>
  <si>
    <t xml:space="preserve">周世华</t>
  </si>
  <si>
    <t xml:space="preserve">大坝村四组</t>
  </si>
  <si>
    <t xml:space="preserve">何显芝</t>
  </si>
  <si>
    <t xml:space="preserve">张全施</t>
  </si>
  <si>
    <t xml:space="preserve">白鹤村</t>
  </si>
  <si>
    <t xml:space="preserve">陈光兴</t>
  </si>
  <si>
    <t xml:space="preserve">何全华</t>
  </si>
  <si>
    <t xml:space="preserve">张庭全</t>
  </si>
  <si>
    <t xml:space="preserve">百坝村四组</t>
  </si>
  <si>
    <t xml:space="preserve">谢登军</t>
  </si>
  <si>
    <t xml:space="preserve">向金奎</t>
  </si>
  <si>
    <t xml:space="preserve">百坝村七组</t>
  </si>
  <si>
    <t xml:space="preserve">何远勤</t>
  </si>
  <si>
    <t xml:space="preserve">百坝村二组</t>
  </si>
  <si>
    <t xml:space="preserve">袁勋廷</t>
  </si>
  <si>
    <t xml:space="preserve">百坝村六组</t>
  </si>
  <si>
    <t xml:space="preserve">何远华</t>
  </si>
  <si>
    <t xml:space="preserve">百坝村五组</t>
  </si>
  <si>
    <t xml:space="preserve">覃成志</t>
  </si>
  <si>
    <t xml:space="preserve">吴建国</t>
  </si>
  <si>
    <t xml:space="preserve">赵华勇</t>
  </si>
  <si>
    <t xml:space="preserve">八庙村三组</t>
  </si>
  <si>
    <t xml:space="preserve">金自勇</t>
  </si>
  <si>
    <t xml:space="preserve">八庙村六组</t>
  </si>
  <si>
    <t xml:space="preserve">陈良聪</t>
  </si>
  <si>
    <t xml:space="preserve">邵燕红</t>
  </si>
  <si>
    <t xml:space="preserve">八庙村五组</t>
  </si>
  <si>
    <t xml:space="preserve">唐必安</t>
  </si>
  <si>
    <t xml:space="preserve">赵华甫</t>
  </si>
  <si>
    <t xml:space="preserve">八庙村九组</t>
  </si>
  <si>
    <t xml:space="preserve">赵华科</t>
  </si>
  <si>
    <t xml:space="preserve">赵华聪</t>
  </si>
  <si>
    <t xml:space="preserve">陈文武</t>
  </si>
  <si>
    <t xml:space="preserve">八庙村一组</t>
  </si>
  <si>
    <t xml:space="preserve">李红香</t>
  </si>
  <si>
    <t xml:space="preserve">八庙村八组</t>
  </si>
  <si>
    <t xml:space="preserve">赵华文</t>
  </si>
  <si>
    <t xml:space="preserve">谢立贤</t>
  </si>
  <si>
    <t xml:space="preserve">万兴村</t>
  </si>
  <si>
    <t xml:space="preserve">王明兴</t>
  </si>
  <si>
    <t xml:space="preserve">钟声平</t>
  </si>
  <si>
    <t xml:space="preserve">马孝安</t>
  </si>
  <si>
    <t xml:space="preserve">胡宪芳</t>
  </si>
  <si>
    <t xml:space="preserve">钟声尚</t>
  </si>
  <si>
    <t xml:space="preserve">周玉洪</t>
  </si>
  <si>
    <t xml:space="preserve">周玉霞</t>
  </si>
  <si>
    <t xml:space="preserve">李先国</t>
  </si>
  <si>
    <t xml:space="preserve">邓青云</t>
  </si>
  <si>
    <t xml:space="preserve">马维顶</t>
  </si>
  <si>
    <t xml:space="preserve">王立峰</t>
  </si>
  <si>
    <t xml:space="preserve">龚孝安</t>
  </si>
  <si>
    <t xml:space="preserve">沈永年</t>
  </si>
  <si>
    <t xml:space="preserve">陶乐礼</t>
  </si>
  <si>
    <t xml:space="preserve">蒋成树</t>
  </si>
  <si>
    <t xml:space="preserve">龚世银</t>
  </si>
  <si>
    <t xml:space="preserve">王良兴</t>
  </si>
  <si>
    <t xml:space="preserve">贺英伍</t>
  </si>
  <si>
    <t xml:space="preserve">刘大聪</t>
  </si>
  <si>
    <t xml:space="preserve">沈远志</t>
  </si>
  <si>
    <t xml:space="preserve">陈益忠</t>
  </si>
  <si>
    <t xml:space="preserve">王明友</t>
  </si>
  <si>
    <t xml:space="preserve">刘大香</t>
  </si>
  <si>
    <t xml:space="preserve">王民生</t>
  </si>
  <si>
    <t xml:space="preserve">程立明</t>
  </si>
  <si>
    <t xml:space="preserve">天桥村二组</t>
  </si>
  <si>
    <t xml:space="preserve">张顺成</t>
  </si>
  <si>
    <t xml:space="preserve">天桥村一组</t>
  </si>
  <si>
    <t xml:space="preserve">刘远福</t>
  </si>
  <si>
    <t xml:space="preserve">天桥村四组</t>
  </si>
  <si>
    <t xml:space="preserve">贾学宪</t>
  </si>
  <si>
    <t xml:space="preserve">天桥村六组</t>
  </si>
  <si>
    <t xml:space="preserve">张永安</t>
  </si>
  <si>
    <t xml:space="preserve">唐会明</t>
  </si>
  <si>
    <t xml:space="preserve">何明华</t>
  </si>
  <si>
    <t xml:space="preserve">贾学润</t>
  </si>
  <si>
    <t xml:space="preserve">天桥村九组</t>
  </si>
  <si>
    <t xml:space="preserve">龙步福</t>
  </si>
  <si>
    <t xml:space="preserve">两河村一组</t>
  </si>
  <si>
    <t xml:space="preserve">靳诗敏</t>
  </si>
  <si>
    <t xml:space="preserve">赖洪斌</t>
  </si>
  <si>
    <t xml:space="preserve">赖洪海</t>
  </si>
  <si>
    <t xml:space="preserve">两河村四组</t>
  </si>
  <si>
    <t xml:space="preserve">2018.10.16</t>
  </si>
  <si>
    <t xml:space="preserve">杨万成</t>
  </si>
  <si>
    <t xml:space="preserve">两河村六组</t>
  </si>
  <si>
    <t xml:space="preserve">2018.11.18</t>
  </si>
  <si>
    <t xml:space="preserve">张东贤</t>
  </si>
  <si>
    <t xml:space="preserve">靳诗积</t>
  </si>
  <si>
    <t xml:space="preserve">靳廷和</t>
  </si>
  <si>
    <t xml:space="preserve">两河村二组</t>
  </si>
  <si>
    <t xml:space="preserve">陈后国</t>
  </si>
  <si>
    <t xml:space="preserve">两河村五组</t>
  </si>
  <si>
    <t xml:space="preserve">梁开洪</t>
  </si>
  <si>
    <t xml:space="preserve">张华贤</t>
  </si>
  <si>
    <t xml:space="preserve">双柳村十一组</t>
  </si>
  <si>
    <t xml:space="preserve">马良忠</t>
  </si>
  <si>
    <t xml:space="preserve">双柳村六组</t>
  </si>
  <si>
    <t xml:space="preserve">种满君</t>
  </si>
  <si>
    <t xml:space="preserve">双柳村十组</t>
  </si>
  <si>
    <t xml:space="preserve">乐昌华</t>
  </si>
  <si>
    <t xml:space="preserve">双柳村二组</t>
  </si>
  <si>
    <t xml:space="preserve">乐正武</t>
  </si>
  <si>
    <t xml:space="preserve">唐正军</t>
  </si>
  <si>
    <t xml:space="preserve">双柳村四组</t>
  </si>
  <si>
    <t xml:space="preserve">双柳村七组</t>
  </si>
  <si>
    <t xml:space="preserve">成荣波</t>
  </si>
  <si>
    <t xml:space="preserve">双柳村三组</t>
  </si>
  <si>
    <t xml:space="preserve">胡宪彩</t>
  </si>
  <si>
    <t xml:space="preserve">双柳村一组</t>
  </si>
  <si>
    <t xml:space="preserve">张海贤</t>
  </si>
  <si>
    <t xml:space="preserve">靳诗虎</t>
  </si>
  <si>
    <t xml:space="preserve">罗会成</t>
  </si>
  <si>
    <t xml:space="preserve">岩峰村二组</t>
  </si>
  <si>
    <t xml:space="preserve">曾家明</t>
  </si>
  <si>
    <t xml:space="preserve">岩峰村一组</t>
  </si>
  <si>
    <t xml:space="preserve">叶永芝</t>
  </si>
  <si>
    <t xml:space="preserve">梁明平</t>
  </si>
  <si>
    <t xml:space="preserve">岩峰村三组</t>
  </si>
  <si>
    <t xml:space="preserve">陈义礼</t>
  </si>
  <si>
    <r>
      <rPr>
        <sz val="10"/>
        <color rgb="FF000000"/>
        <rFont val="Noto Sans"/>
        <family val="2"/>
      </rPr>
      <t xml:space="preserve">红庙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成</t>
  </si>
  <si>
    <r>
      <rPr>
        <sz val="10"/>
        <color rgb="FF000000"/>
        <rFont val="Noto Sans"/>
        <family val="2"/>
      </rPr>
      <t xml:space="preserve">红庙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夏俭松</t>
  </si>
  <si>
    <t xml:space="preserve">覃承术</t>
  </si>
  <si>
    <t xml:space="preserve">王清俭</t>
  </si>
  <si>
    <r>
      <rPr>
        <sz val="10"/>
        <color rgb="FF000000"/>
        <rFont val="Noto Sans"/>
        <family val="2"/>
      </rPr>
      <t xml:space="preserve">红庙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忠举</t>
  </si>
  <si>
    <t xml:space="preserve">庞启安</t>
  </si>
  <si>
    <t xml:space="preserve">李富军</t>
  </si>
  <si>
    <t xml:space="preserve">刘习耕</t>
  </si>
  <si>
    <r>
      <rPr>
        <sz val="10"/>
        <color rgb="FF000000"/>
        <rFont val="Noto Sans"/>
        <family val="2"/>
      </rPr>
      <t xml:space="preserve">审核单位：    双桥 镇人民政府（公章）                         单位：天、元          时间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邹成学</t>
  </si>
  <si>
    <t xml:space="preserve">取宝村三组</t>
  </si>
  <si>
    <t xml:space="preserve">2018/10/8</t>
  </si>
  <si>
    <t xml:space="preserve">邹成义</t>
  </si>
  <si>
    <t xml:space="preserve">双桥镇一组</t>
  </si>
  <si>
    <t xml:space="preserve">林礼军</t>
  </si>
  <si>
    <t xml:space="preserve">取宝村二组</t>
  </si>
  <si>
    <t xml:space="preserve">夏炳福</t>
  </si>
  <si>
    <t xml:space="preserve">取宝村四组</t>
  </si>
  <si>
    <t xml:space="preserve">柯昌军</t>
  </si>
  <si>
    <t xml:space="preserve">杨开富</t>
  </si>
  <si>
    <t xml:space="preserve">彭贵成</t>
  </si>
  <si>
    <t xml:space="preserve">吴传登</t>
  </si>
  <si>
    <t xml:space="preserve">吴加琴</t>
  </si>
  <si>
    <t xml:space="preserve">刘耀强</t>
  </si>
  <si>
    <t xml:space="preserve">沈行朝</t>
  </si>
  <si>
    <t xml:space="preserve">林礼秀</t>
  </si>
  <si>
    <t xml:space="preserve">李兴均</t>
  </si>
  <si>
    <t xml:space="preserve">韩久文</t>
  </si>
  <si>
    <t xml:space="preserve">张伟林</t>
  </si>
  <si>
    <t xml:space="preserve">蒋化山</t>
  </si>
  <si>
    <t xml:space="preserve">韩德平</t>
  </si>
  <si>
    <t xml:space="preserve">罗忠华</t>
  </si>
  <si>
    <t xml:space="preserve">蒋大友</t>
  </si>
  <si>
    <t xml:space="preserve">黄其刚</t>
  </si>
  <si>
    <t xml:space="preserve">邹德安</t>
  </si>
  <si>
    <t xml:space="preserve">盛贵富</t>
  </si>
  <si>
    <t xml:space="preserve">腾得军</t>
  </si>
  <si>
    <t xml:space="preserve">林礼聪</t>
  </si>
  <si>
    <t xml:space="preserve">王升友</t>
  </si>
  <si>
    <t xml:space="preserve">左洪宝</t>
  </si>
  <si>
    <t xml:space="preserve">姜言付</t>
  </si>
  <si>
    <t xml:space="preserve">四坪村一组</t>
  </si>
  <si>
    <t xml:space="preserve">曹先武</t>
  </si>
  <si>
    <t xml:space="preserve">四坪村三组</t>
  </si>
  <si>
    <t xml:space="preserve">乔刚伦</t>
  </si>
  <si>
    <t xml:space="preserve">刘高万</t>
  </si>
  <si>
    <t xml:space="preserve">姜罗</t>
  </si>
  <si>
    <t xml:space="preserve">四坪村四组</t>
  </si>
  <si>
    <t xml:space="preserve">桂定礼</t>
  </si>
  <si>
    <t xml:space="preserve">曾顺群</t>
  </si>
  <si>
    <t xml:space="preserve">王宗桂</t>
  </si>
  <si>
    <t xml:space="preserve">六河村三组</t>
  </si>
  <si>
    <t xml:space="preserve">贺富昌</t>
  </si>
  <si>
    <t xml:space="preserve">六河村二组</t>
  </si>
  <si>
    <t xml:space="preserve">胡安贵</t>
  </si>
  <si>
    <t xml:space="preserve">胡忠国</t>
  </si>
  <si>
    <t xml:space="preserve">谢年军</t>
  </si>
  <si>
    <t xml:space="preserve">六河村四组</t>
  </si>
  <si>
    <t xml:space="preserve">周成琼</t>
  </si>
  <si>
    <t xml:space="preserve">张佑林</t>
  </si>
  <si>
    <t xml:space="preserve">莲花村一组</t>
  </si>
  <si>
    <t xml:space="preserve">曹先珍</t>
  </si>
  <si>
    <t xml:space="preserve">双河村四组</t>
  </si>
  <si>
    <t xml:space="preserve">2018.11.5</t>
  </si>
  <si>
    <t xml:space="preserve">代立春</t>
  </si>
  <si>
    <t xml:space="preserve">双河村三组</t>
  </si>
  <si>
    <t xml:space="preserve">张绪才</t>
  </si>
  <si>
    <t xml:space="preserve">双河村一组</t>
  </si>
  <si>
    <t xml:space="preserve">项德友</t>
  </si>
  <si>
    <t xml:space="preserve">2018.11.29</t>
  </si>
  <si>
    <t xml:space="preserve">张元家</t>
  </si>
  <si>
    <t xml:space="preserve">双河村五组</t>
  </si>
  <si>
    <t xml:space="preserve">龚举能</t>
  </si>
  <si>
    <t xml:space="preserve">赵一成</t>
  </si>
  <si>
    <t xml:space="preserve">李华平</t>
  </si>
  <si>
    <t xml:space="preserve">东垭村四组</t>
  </si>
  <si>
    <t xml:space="preserve">朱必申</t>
  </si>
  <si>
    <t xml:space="preserve">东垭村三组</t>
  </si>
  <si>
    <t xml:space="preserve">苟显碧</t>
  </si>
  <si>
    <t xml:space="preserve">朱美贤</t>
  </si>
  <si>
    <t xml:space="preserve">陈胜富</t>
  </si>
  <si>
    <t xml:space="preserve">中良一组</t>
  </si>
  <si>
    <t xml:space="preserve">2018/10/1</t>
  </si>
  <si>
    <t xml:space="preserve">张绍元</t>
  </si>
  <si>
    <t xml:space="preserve">中良七组</t>
  </si>
  <si>
    <t xml:space="preserve">罗时洪</t>
  </si>
  <si>
    <t xml:space="preserve">中良三组</t>
  </si>
  <si>
    <t xml:space="preserve">梅术华</t>
  </si>
  <si>
    <t xml:space="preserve">陈传高</t>
  </si>
  <si>
    <t xml:space="preserve">2018.10.8</t>
  </si>
  <si>
    <t xml:space="preserve">陈传清</t>
  </si>
  <si>
    <t xml:space="preserve">余自奎</t>
  </si>
  <si>
    <t xml:space="preserve">中良五组</t>
  </si>
  <si>
    <t xml:space="preserve">钟元成</t>
  </si>
  <si>
    <t xml:space="preserve">中良二组</t>
  </si>
  <si>
    <t xml:space="preserve">王恩明</t>
  </si>
  <si>
    <t xml:space="preserve">林岳成</t>
  </si>
  <si>
    <t xml:space="preserve">中良八组</t>
  </si>
  <si>
    <t xml:space="preserve">李垂保</t>
  </si>
  <si>
    <t xml:space="preserve">中良十组</t>
  </si>
  <si>
    <t xml:space="preserve">2018.12..4</t>
  </si>
  <si>
    <t xml:space="preserve">陈继奎</t>
  </si>
  <si>
    <t xml:space="preserve">中良九组</t>
  </si>
  <si>
    <t xml:space="preserve">2018.12/4</t>
  </si>
  <si>
    <t xml:space="preserve">李伍应</t>
  </si>
  <si>
    <t xml:space="preserve">钟新兰</t>
  </si>
  <si>
    <t xml:space="preserve">邱平勤</t>
  </si>
  <si>
    <t xml:space="preserve">李垂志</t>
  </si>
  <si>
    <t xml:space="preserve">胡吉兵</t>
  </si>
  <si>
    <t xml:space="preserve">胡吉银</t>
  </si>
  <si>
    <t xml:space="preserve">魏仁贵</t>
  </si>
  <si>
    <t xml:space="preserve">苗河村五组</t>
  </si>
  <si>
    <t xml:space="preserve">李茂玉</t>
  </si>
  <si>
    <t xml:space="preserve">苗河村三组</t>
  </si>
  <si>
    <t xml:space="preserve">徐庭坤</t>
  </si>
  <si>
    <t xml:space="preserve">李茂印</t>
  </si>
  <si>
    <t xml:space="preserve">蒋天喜</t>
  </si>
  <si>
    <t xml:space="preserve">张忠兴</t>
  </si>
  <si>
    <t xml:space="preserve">苗河村二组</t>
  </si>
  <si>
    <t xml:space="preserve">李茂国</t>
  </si>
  <si>
    <t xml:space="preserve">杨兴科</t>
  </si>
  <si>
    <t xml:space="preserve">林约祥</t>
  </si>
  <si>
    <t xml:space="preserve">田珍学</t>
  </si>
  <si>
    <t xml:space="preserve">魏仁双</t>
  </si>
  <si>
    <t xml:space="preserve">苗河村七组</t>
  </si>
  <si>
    <t xml:space="preserve">左明东</t>
  </si>
  <si>
    <t xml:space="preserve">苗河村四组</t>
  </si>
  <si>
    <t xml:space="preserve">覃运华</t>
  </si>
  <si>
    <t xml:space="preserve">苗河村一组</t>
  </si>
  <si>
    <t xml:space="preserve">李同军</t>
  </si>
  <si>
    <t xml:space="preserve">李桂申</t>
  </si>
  <si>
    <t xml:space="preserve">张世喜</t>
  </si>
  <si>
    <t xml:space="preserve">陈春兰</t>
  </si>
  <si>
    <t xml:space="preserve">魏仁鹏</t>
  </si>
  <si>
    <t xml:space="preserve">苗河村六组</t>
  </si>
  <si>
    <t xml:space="preserve">李晓军</t>
  </si>
  <si>
    <t xml:space="preserve">陈帮国</t>
  </si>
  <si>
    <t xml:space="preserve">李桂江</t>
  </si>
  <si>
    <t xml:space="preserve">张广华</t>
  </si>
  <si>
    <t xml:space="preserve">张开学</t>
  </si>
  <si>
    <t xml:space="preserve">张仁宝</t>
  </si>
  <si>
    <t xml:space="preserve">张仁兵</t>
  </si>
  <si>
    <t xml:space="preserve">周称祥</t>
  </si>
  <si>
    <t xml:space="preserve">郑燕青</t>
  </si>
  <si>
    <t xml:space="preserve">李桂岳</t>
  </si>
  <si>
    <t xml:space="preserve">方仁财</t>
  </si>
  <si>
    <r>
      <rPr>
        <sz val="10"/>
        <color rgb="FF000000"/>
        <rFont val="Noto Sans"/>
        <family val="2"/>
      </rPr>
      <t xml:space="preserve">审核单位：    洄水 镇人民政府（公章）                         单位：天、元       时间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杨银双</t>
  </si>
  <si>
    <t xml:space="preserve">茶稻八组</t>
  </si>
  <si>
    <t xml:space="preserve">孙启安</t>
  </si>
  <si>
    <t xml:space="preserve">茶稻七组</t>
  </si>
  <si>
    <t xml:space="preserve">刘德高</t>
  </si>
  <si>
    <t xml:space="preserve">张英兰</t>
  </si>
  <si>
    <t xml:space="preserve">茶稻六组</t>
  </si>
  <si>
    <t xml:space="preserve">刘德玖</t>
  </si>
  <si>
    <t xml:space="preserve">茶稻四组</t>
  </si>
  <si>
    <t xml:space="preserve">陈邦明</t>
  </si>
  <si>
    <t xml:space="preserve">徐成保</t>
  </si>
  <si>
    <t xml:space="preserve">胡林见</t>
  </si>
  <si>
    <t xml:space="preserve">龚询春</t>
  </si>
  <si>
    <t xml:space="preserve">庙沟村七组</t>
  </si>
  <si>
    <t xml:space="preserve">谢代玉</t>
  </si>
  <si>
    <t xml:space="preserve">陈正燎</t>
  </si>
  <si>
    <t xml:space="preserve">庙沟村三组</t>
  </si>
  <si>
    <t xml:space="preserve">张春爱</t>
  </si>
  <si>
    <t xml:space="preserve">甘明成</t>
  </si>
  <si>
    <t xml:space="preserve">庙沟村五组</t>
  </si>
  <si>
    <t xml:space="preserve">周世桂</t>
  </si>
  <si>
    <t xml:space="preserve">张传生</t>
  </si>
  <si>
    <t xml:space="preserve">庙沟村四组</t>
  </si>
  <si>
    <t xml:space="preserve">陈国云</t>
  </si>
  <si>
    <t xml:space="preserve">刘后军</t>
  </si>
  <si>
    <t xml:space="preserve">庙沟村一组</t>
  </si>
  <si>
    <t xml:space="preserve">张世海</t>
  </si>
  <si>
    <t xml:space="preserve">杜少真</t>
  </si>
  <si>
    <t xml:space="preserve">钟典术</t>
  </si>
  <si>
    <t xml:space="preserve">端垭村七组</t>
  </si>
  <si>
    <t xml:space="preserve">陈正刚</t>
  </si>
  <si>
    <t xml:space="preserve">端垭村二组</t>
  </si>
  <si>
    <t xml:space="preserve">李瑞才</t>
  </si>
  <si>
    <t xml:space="preserve">端垭村五组</t>
  </si>
  <si>
    <t xml:space="preserve">李加高</t>
  </si>
  <si>
    <t xml:space="preserve">端垭村六组</t>
  </si>
  <si>
    <t xml:space="preserve">秦定元</t>
  </si>
  <si>
    <t xml:space="preserve">刘德志</t>
  </si>
  <si>
    <t xml:space="preserve">李照涛</t>
  </si>
  <si>
    <t xml:space="preserve">端垭村四组</t>
  </si>
  <si>
    <t xml:space="preserve">王登秀</t>
  </si>
  <si>
    <t xml:space="preserve">李瑞俭</t>
  </si>
  <si>
    <t xml:space="preserve">李瑞怀</t>
  </si>
  <si>
    <t xml:space="preserve">杨秀莲</t>
  </si>
  <si>
    <t xml:space="preserve">宋彦兵</t>
  </si>
  <si>
    <t xml:space="preserve">李武祥</t>
  </si>
  <si>
    <t xml:space="preserve">李瑞云</t>
  </si>
  <si>
    <t xml:space="preserve">熊甫波</t>
  </si>
  <si>
    <t xml:space="preserve">李陆祥</t>
  </si>
  <si>
    <t xml:space="preserve">黄礼才</t>
  </si>
  <si>
    <t xml:space="preserve">端垭村八组</t>
  </si>
  <si>
    <t xml:space="preserve">李照高</t>
  </si>
  <si>
    <t xml:space="preserve">陈平福</t>
  </si>
  <si>
    <t xml:space="preserve">联沟村五组</t>
  </si>
  <si>
    <t xml:space="preserve">田万支</t>
  </si>
  <si>
    <t xml:space="preserve">联沟村四组</t>
  </si>
  <si>
    <t xml:space="preserve">李群发</t>
  </si>
  <si>
    <t xml:space="preserve">联沟村三组</t>
  </si>
  <si>
    <t xml:space="preserve">钟元洪</t>
  </si>
  <si>
    <t xml:space="preserve">汪学国</t>
  </si>
  <si>
    <t xml:space="preserve">李怀顺</t>
  </si>
  <si>
    <t xml:space="preserve">李怀祥</t>
  </si>
  <si>
    <t xml:space="preserve">汪义前</t>
  </si>
  <si>
    <t xml:space="preserve">张春俭</t>
  </si>
  <si>
    <t xml:space="preserve">联沟村七组</t>
  </si>
  <si>
    <t xml:space="preserve">陈胜催</t>
  </si>
  <si>
    <t xml:space="preserve">联沟村二组</t>
  </si>
  <si>
    <t xml:space="preserve">龚开华</t>
  </si>
  <si>
    <t xml:space="preserve">联沟村一组</t>
  </si>
  <si>
    <t xml:space="preserve">刘阳奎</t>
  </si>
  <si>
    <t xml:space="preserve">陈胜青</t>
  </si>
  <si>
    <t xml:space="preserve">陈锐</t>
  </si>
  <si>
    <t xml:space="preserve">蔡英发</t>
  </si>
  <si>
    <t xml:space="preserve">联沟村六组</t>
  </si>
  <si>
    <t xml:space="preserve">陈胜群</t>
  </si>
  <si>
    <t xml:space="preserve">温义志</t>
  </si>
  <si>
    <t xml:space="preserve">联沟村</t>
  </si>
  <si>
    <t xml:space="preserve">陈春竹</t>
  </si>
  <si>
    <t xml:space="preserve">潘世安</t>
  </si>
  <si>
    <t xml:space="preserve">小河村二组</t>
  </si>
  <si>
    <t xml:space="preserve">龚仲才</t>
  </si>
  <si>
    <t xml:space="preserve">小河村六组</t>
  </si>
  <si>
    <t xml:space="preserve">伍其伦</t>
  </si>
  <si>
    <t xml:space="preserve">小河村三组</t>
  </si>
  <si>
    <t xml:space="preserve">朱必友</t>
  </si>
  <si>
    <t xml:space="preserve">小河村七组</t>
  </si>
  <si>
    <t xml:space="preserve">曾瑞甫</t>
  </si>
  <si>
    <t xml:space="preserve">小河村九组</t>
  </si>
  <si>
    <t xml:space="preserve">胡安银</t>
  </si>
  <si>
    <t xml:space="preserve">李正春</t>
  </si>
  <si>
    <t xml:space="preserve">小河村四组</t>
  </si>
  <si>
    <t xml:space="preserve">张增平</t>
  </si>
  <si>
    <t xml:space="preserve">刘支树</t>
  </si>
  <si>
    <t xml:space="preserve">邱兴祝</t>
  </si>
  <si>
    <t xml:space="preserve">李玉友</t>
  </si>
  <si>
    <t xml:space="preserve">218/11/2</t>
  </si>
  <si>
    <t xml:space="preserve">方世强</t>
  </si>
  <si>
    <t xml:space="preserve">连桥村</t>
  </si>
  <si>
    <t xml:space="preserve">徐德国</t>
  </si>
  <si>
    <t xml:space="preserve">刘厚明</t>
  </si>
  <si>
    <t xml:space="preserve">曾义国</t>
  </si>
  <si>
    <t xml:space="preserve">胡应芝</t>
  </si>
  <si>
    <t xml:space="preserve">龚安前</t>
  </si>
  <si>
    <t xml:space="preserve">刘道勤</t>
  </si>
  <si>
    <t xml:space="preserve">汪学书</t>
  </si>
  <si>
    <t xml:space="preserve">曾庆海</t>
  </si>
  <si>
    <t xml:space="preserve">周汝学</t>
  </si>
  <si>
    <t xml:space="preserve">郭后银</t>
  </si>
  <si>
    <t xml:space="preserve">周汝军</t>
  </si>
  <si>
    <t xml:space="preserve">方万志</t>
  </si>
  <si>
    <t xml:space="preserve">李志海</t>
  </si>
  <si>
    <t xml:space="preserve">杨希海</t>
  </si>
  <si>
    <t xml:space="preserve"> 吕辉伍</t>
  </si>
  <si>
    <t xml:space="preserve">汪义生</t>
  </si>
  <si>
    <t xml:space="preserve">汪义清</t>
  </si>
  <si>
    <t xml:space="preserve">李志双</t>
  </si>
  <si>
    <t xml:space="preserve">杨志茂</t>
  </si>
  <si>
    <t xml:space="preserve">李志兴</t>
  </si>
  <si>
    <t xml:space="preserve">曾庆德</t>
  </si>
  <si>
    <t xml:space="preserve">方万成</t>
  </si>
  <si>
    <t xml:space="preserve">方超廷</t>
  </si>
  <si>
    <t xml:space="preserve">罗发榜</t>
  </si>
  <si>
    <t xml:space="preserve">李茂伍</t>
  </si>
  <si>
    <t xml:space="preserve">杨臣菊</t>
  </si>
  <si>
    <t xml:space="preserve">孙先国</t>
  </si>
  <si>
    <t xml:space="preserve">吴明才</t>
  </si>
  <si>
    <t xml:space="preserve">李茂义</t>
  </si>
  <si>
    <t xml:space="preserve">王启术</t>
  </si>
  <si>
    <t xml:space="preserve">桦栎村八组</t>
  </si>
  <si>
    <t xml:space="preserve">刘尚权</t>
  </si>
  <si>
    <t xml:space="preserve">桦栎村一组</t>
  </si>
  <si>
    <t xml:space="preserve">程维银</t>
  </si>
  <si>
    <t xml:space="preserve">桦栎村五组</t>
  </si>
  <si>
    <t xml:space="preserve">叶秀翠</t>
  </si>
  <si>
    <t xml:space="preserve">桦栎村六组</t>
  </si>
  <si>
    <t xml:space="preserve">王科才</t>
  </si>
  <si>
    <t xml:space="preserve">桦栎村二组</t>
  </si>
  <si>
    <t xml:space="preserve">李兴奎</t>
  </si>
  <si>
    <t xml:space="preserve">桦栎村四组</t>
  </si>
  <si>
    <t xml:space="preserve">2018/11/19</t>
  </si>
  <si>
    <t xml:space="preserve">胡兴武</t>
  </si>
  <si>
    <t xml:space="preserve">2018/12/2</t>
  </si>
  <si>
    <t xml:space="preserve">郭金银</t>
  </si>
  <si>
    <t xml:space="preserve">桦栎</t>
  </si>
  <si>
    <t xml:space="preserve">2018/12/3</t>
  </si>
  <si>
    <t xml:space="preserve">程伦应</t>
  </si>
  <si>
    <t xml:space="preserve">龙昌玉</t>
  </si>
  <si>
    <t xml:space="preserve">桦栎村三组</t>
  </si>
  <si>
    <t xml:space="preserve">胡兴海</t>
  </si>
  <si>
    <t xml:space="preserve">桦栎村七组</t>
  </si>
  <si>
    <t xml:space="preserve">陈胜才</t>
  </si>
  <si>
    <t xml:space="preserve">李世海</t>
  </si>
  <si>
    <t xml:space="preserve">刘德树</t>
  </si>
  <si>
    <t xml:space="preserve">吕前伍</t>
  </si>
  <si>
    <t xml:space="preserve">刘祖双</t>
  </si>
  <si>
    <t xml:space="preserve">黄传仁</t>
  </si>
  <si>
    <t xml:space="preserve">方龙庭</t>
  </si>
  <si>
    <t xml:space="preserve">龙饶品</t>
  </si>
  <si>
    <r>
      <rPr>
        <sz val="10"/>
        <color rgb="FF000000"/>
        <rFont val="Noto Sans"/>
        <family val="2"/>
      </rPr>
      <t xml:space="preserve">审核单位：    向阳 镇人民政府（公章）                         单位：天、元           时间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李维鹏</t>
  </si>
  <si>
    <t xml:space="preserve">芭蕉村二组</t>
  </si>
  <si>
    <t xml:space="preserve">2017/10/08</t>
  </si>
  <si>
    <t xml:space="preserve">覃建国</t>
  </si>
  <si>
    <t xml:space="preserve">芭蕉村七组</t>
  </si>
  <si>
    <t xml:space="preserve">程清海</t>
  </si>
  <si>
    <t xml:space="preserve">宋念权</t>
  </si>
  <si>
    <t xml:space="preserve">芭蕉村六组</t>
  </si>
  <si>
    <t xml:space="preserve">2017/10/09</t>
  </si>
  <si>
    <t xml:space="preserve">谢世付</t>
  </si>
  <si>
    <t xml:space="preserve">2017/10/24</t>
  </si>
  <si>
    <t xml:space="preserve">刘道贵</t>
  </si>
  <si>
    <t xml:space="preserve">芭蕉村三组</t>
  </si>
  <si>
    <t xml:space="preserve">胡吉庆</t>
  </si>
  <si>
    <t xml:space="preserve">芭蕉村五组</t>
  </si>
  <si>
    <t xml:space="preserve">刘从伟</t>
  </si>
  <si>
    <t xml:space="preserve">曾先兵</t>
  </si>
  <si>
    <t xml:space="preserve">2017/10/25</t>
  </si>
  <si>
    <t xml:space="preserve">陈孝明</t>
  </si>
  <si>
    <t xml:space="preserve">2017/10/28</t>
  </si>
  <si>
    <t xml:space="preserve">杜万能</t>
  </si>
  <si>
    <t xml:space="preserve">池章顺</t>
  </si>
  <si>
    <t xml:space="preserve">芭蕉村一组</t>
  </si>
  <si>
    <t xml:space="preserve">2017/10/31</t>
  </si>
  <si>
    <t xml:space="preserve">赵辉平</t>
  </si>
  <si>
    <t xml:space="preserve">张良成</t>
  </si>
  <si>
    <t xml:space="preserve">鸡鸣村三组</t>
  </si>
  <si>
    <t xml:space="preserve">2017/10/17</t>
  </si>
  <si>
    <t xml:space="preserve">陈光才</t>
  </si>
  <si>
    <t xml:space="preserve">张恩全</t>
  </si>
  <si>
    <t xml:space="preserve">景大国</t>
  </si>
  <si>
    <t xml:space="preserve">景正甫</t>
  </si>
  <si>
    <t xml:space="preserve">鸡鸣村四组</t>
  </si>
  <si>
    <t xml:space="preserve">唐厚高</t>
  </si>
  <si>
    <t xml:space="preserve">鸡鸣村一组</t>
  </si>
  <si>
    <t xml:space="preserve">程立平</t>
  </si>
  <si>
    <t xml:space="preserve">鸡鸣村二组</t>
  </si>
  <si>
    <t xml:space="preserve">谢立祥</t>
  </si>
  <si>
    <t xml:space="preserve">鸡鸣村六组</t>
  </si>
  <si>
    <t xml:space="preserve">舒克春</t>
  </si>
  <si>
    <t xml:space="preserve">鸡鸣村五组</t>
  </si>
  <si>
    <t xml:space="preserve">2017/11/1</t>
  </si>
  <si>
    <t xml:space="preserve">吴清松</t>
  </si>
  <si>
    <t xml:space="preserve">黄朝武</t>
  </si>
  <si>
    <t xml:space="preserve">王大秀</t>
  </si>
  <si>
    <t xml:space="preserve">江河村四组</t>
  </si>
  <si>
    <t xml:space="preserve">杨大得</t>
  </si>
  <si>
    <t xml:space="preserve">江河村二组</t>
  </si>
  <si>
    <t xml:space="preserve">覃培文</t>
  </si>
  <si>
    <t xml:space="preserve">江河村七组</t>
  </si>
  <si>
    <t xml:space="preserve">李得兵</t>
  </si>
  <si>
    <t xml:space="preserve">陈从利</t>
  </si>
  <si>
    <t xml:space="preserve">江河村一组</t>
  </si>
  <si>
    <t xml:space="preserve">李朝兵</t>
  </si>
  <si>
    <t xml:space="preserve">江河村五组</t>
  </si>
  <si>
    <t xml:space="preserve">陈远学</t>
  </si>
  <si>
    <t xml:space="preserve">杨光华</t>
  </si>
  <si>
    <t xml:space="preserve">罗忠俭</t>
  </si>
  <si>
    <t xml:space="preserve">天生桥村四组</t>
  </si>
  <si>
    <t xml:space="preserve">陈大伦</t>
  </si>
  <si>
    <t xml:space="preserve">天生桥村二组</t>
  </si>
  <si>
    <t xml:space="preserve">徐高群</t>
  </si>
  <si>
    <t xml:space="preserve">天生桥村五组</t>
  </si>
  <si>
    <t xml:space="preserve">孙书东</t>
  </si>
  <si>
    <t xml:space="preserve">天生桥村一组</t>
  </si>
  <si>
    <t xml:space="preserve">汪大德</t>
  </si>
  <si>
    <t xml:space="preserve">天生桥村三组</t>
  </si>
  <si>
    <t xml:space="preserve">徐在军</t>
  </si>
  <si>
    <t xml:space="preserve">李大德</t>
  </si>
  <si>
    <t xml:space="preserve">显钟村七组</t>
  </si>
  <si>
    <t xml:space="preserve">谭宗德</t>
  </si>
  <si>
    <t xml:space="preserve">付孝顺</t>
  </si>
  <si>
    <t xml:space="preserve">显钟村四组</t>
  </si>
  <si>
    <t xml:space="preserve">姚仁志</t>
  </si>
  <si>
    <t xml:space="preserve">显钟村八组</t>
  </si>
  <si>
    <t xml:space="preserve">祝天成</t>
  </si>
  <si>
    <t xml:space="preserve">马忠才</t>
  </si>
  <si>
    <t xml:space="preserve">张茂青</t>
  </si>
  <si>
    <t xml:space="preserve">显钟村三组</t>
  </si>
  <si>
    <t xml:space="preserve">卢大成</t>
  </si>
  <si>
    <t xml:space="preserve">显钟村一组</t>
  </si>
  <si>
    <t xml:space="preserve">孟财银</t>
  </si>
  <si>
    <t xml:space="preserve">显钟村五组</t>
  </si>
  <si>
    <t xml:space="preserve">吴自双</t>
  </si>
  <si>
    <t xml:space="preserve">余世军</t>
  </si>
  <si>
    <t xml:space="preserve">王立全</t>
  </si>
  <si>
    <t xml:space="preserve">孙宗高</t>
  </si>
  <si>
    <t xml:space="preserve">悬鼓村五组</t>
  </si>
  <si>
    <t xml:space="preserve">庞西建</t>
  </si>
  <si>
    <t xml:space="preserve">悬鼓村二组</t>
  </si>
  <si>
    <t xml:space="preserve">喻乾松</t>
  </si>
  <si>
    <t xml:space="preserve">悬鼓村三组</t>
  </si>
  <si>
    <t xml:space="preserve">2018/10/7</t>
  </si>
  <si>
    <t xml:space="preserve">庞世友</t>
  </si>
  <si>
    <t xml:space="preserve">2018/10/16</t>
  </si>
  <si>
    <t xml:space="preserve">谢必荣</t>
  </si>
  <si>
    <t xml:space="preserve">贾学才</t>
  </si>
  <si>
    <t xml:space="preserve">悬鼓村七组</t>
  </si>
  <si>
    <t xml:space="preserve">2018/10/10</t>
  </si>
  <si>
    <t xml:space="preserve">祝师勇</t>
  </si>
  <si>
    <t xml:space="preserve">悬鼓村四组</t>
  </si>
  <si>
    <t xml:space="preserve">2018/10/14</t>
  </si>
  <si>
    <t xml:space="preserve">伍金兵</t>
  </si>
  <si>
    <t xml:space="preserve">梁明兴</t>
  </si>
  <si>
    <t xml:space="preserve">梁明贵</t>
  </si>
  <si>
    <t xml:space="preserve">吴琼</t>
  </si>
  <si>
    <t xml:space="preserve">2018/10/12</t>
  </si>
  <si>
    <t xml:space="preserve">孙宗锋</t>
  </si>
  <si>
    <t xml:space="preserve">2018/11/4</t>
  </si>
  <si>
    <t xml:space="preserve">喻坤兵</t>
  </si>
  <si>
    <t xml:space="preserve">悬鼓村九组</t>
  </si>
  <si>
    <t xml:space="preserve">梁绪森</t>
  </si>
  <si>
    <t xml:space="preserve">孙宗超</t>
  </si>
  <si>
    <t xml:space="preserve">周发香</t>
  </si>
  <si>
    <t xml:space="preserve">悬鼓村六组</t>
  </si>
  <si>
    <t xml:space="preserve">贾学武</t>
  </si>
  <si>
    <t xml:space="preserve">曾先成</t>
  </si>
  <si>
    <t xml:space="preserve">喻坤良</t>
  </si>
  <si>
    <t xml:space="preserve">悬鼓村八组</t>
  </si>
  <si>
    <t xml:space="preserve">程光富</t>
  </si>
  <si>
    <t xml:space="preserve">营梁村二组</t>
  </si>
  <si>
    <t xml:space="preserve">周庆友</t>
  </si>
  <si>
    <t xml:space="preserve">营梁村三组</t>
  </si>
  <si>
    <t xml:space="preserve">梅术军</t>
  </si>
  <si>
    <t xml:space="preserve">2017/10/21</t>
  </si>
  <si>
    <t xml:space="preserve">谭科林</t>
  </si>
  <si>
    <t xml:space="preserve">杨祥恩</t>
  </si>
  <si>
    <t xml:space="preserve">王自友</t>
  </si>
  <si>
    <r>
      <rPr>
        <sz val="10"/>
        <color rgb="FF000000"/>
        <rFont val="Noto Sans"/>
        <family val="2"/>
      </rPr>
      <t xml:space="preserve">院墙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张兴海</t>
  </si>
  <si>
    <r>
      <rPr>
        <sz val="10"/>
        <color rgb="FF000000"/>
        <rFont val="Noto Sans"/>
        <family val="2"/>
      </rPr>
      <t xml:space="preserve">院墙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张兴成</t>
  </si>
  <si>
    <t xml:space="preserve">张永林</t>
  </si>
  <si>
    <t xml:space="preserve">丁祥华</t>
  </si>
  <si>
    <r>
      <rPr>
        <sz val="10"/>
        <color rgb="FF000000"/>
        <rFont val="Noto Sans"/>
        <family val="2"/>
      </rPr>
      <t xml:space="preserve">院墙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吉俊武</t>
  </si>
  <si>
    <r>
      <rPr>
        <sz val="10"/>
        <color rgb="FF000000"/>
        <rFont val="Noto Sans"/>
        <family val="2"/>
      </rPr>
      <t xml:space="preserve">院墙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冉维江</t>
  </si>
  <si>
    <t xml:space="preserve">杨天朝</t>
  </si>
  <si>
    <r>
      <rPr>
        <sz val="10"/>
        <color rgb="FF000000"/>
        <rFont val="Noto Sans"/>
        <family val="2"/>
      </rPr>
      <t xml:space="preserve">院墙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贾学云</t>
  </si>
  <si>
    <t xml:space="preserve">余开寿</t>
  </si>
  <si>
    <r>
      <rPr>
        <sz val="10"/>
        <color rgb="FF000000"/>
        <rFont val="Noto Sans"/>
        <family val="2"/>
      </rPr>
      <t xml:space="preserve">院墙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曹正建</t>
  </si>
  <si>
    <t xml:space="preserve">韩楚朝</t>
  </si>
  <si>
    <r>
      <rPr>
        <sz val="10"/>
        <color rgb="FF000000"/>
        <rFont val="Noto Sans"/>
        <family val="2"/>
      </rPr>
      <t xml:space="preserve">院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袁世祥</t>
  </si>
  <si>
    <t xml:space="preserve">陈华兴</t>
  </si>
  <si>
    <t xml:space="preserve">黄玉成</t>
  </si>
  <si>
    <r>
      <rPr>
        <sz val="10"/>
        <color rgb="FF000000"/>
        <rFont val="Noto Sans"/>
        <family val="2"/>
      </rPr>
      <t xml:space="preserve">院墙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王同兵</t>
  </si>
  <si>
    <t xml:space="preserve">游大喜</t>
  </si>
  <si>
    <t xml:space="preserve">王同科</t>
  </si>
  <si>
    <r>
      <rPr>
        <sz val="10"/>
        <color rgb="FF000000"/>
        <rFont val="Noto Sans"/>
        <family val="2"/>
      </rPr>
      <t xml:space="preserve">院墙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祖德</t>
  </si>
  <si>
    <t xml:space="preserve">贾仕田</t>
  </si>
  <si>
    <t xml:space="preserve">赵克芳</t>
  </si>
  <si>
    <t xml:space="preserve">贾学喜</t>
  </si>
  <si>
    <t xml:space="preserve">丁祥国</t>
  </si>
  <si>
    <t xml:space="preserve">贾仕兵</t>
  </si>
  <si>
    <t xml:space="preserve">张兴奎</t>
  </si>
  <si>
    <t xml:space="preserve">2018/12/25</t>
  </si>
  <si>
    <t xml:space="preserve">向长新</t>
  </si>
  <si>
    <t xml:space="preserve">月池村九组</t>
  </si>
  <si>
    <t xml:space="preserve">2017/9/18</t>
  </si>
  <si>
    <t xml:space="preserve">谢昌和</t>
  </si>
  <si>
    <t xml:space="preserve">月池村一组</t>
  </si>
  <si>
    <t xml:space="preserve">2017/9/21</t>
  </si>
  <si>
    <t xml:space="preserve">刘昌美</t>
  </si>
  <si>
    <t xml:space="preserve">止凤村七组</t>
  </si>
  <si>
    <t xml:space="preserve">2017/11/24</t>
  </si>
  <si>
    <t xml:space="preserve">张成海</t>
  </si>
  <si>
    <t xml:space="preserve">止凤村十一组</t>
  </si>
  <si>
    <t xml:space="preserve">2017/12/3</t>
  </si>
  <si>
    <t xml:space="preserve">黄继贵</t>
  </si>
  <si>
    <t xml:space="preserve">止凤村三组</t>
  </si>
  <si>
    <t xml:space="preserve">姚群</t>
  </si>
  <si>
    <t xml:space="preserve">钟林三组</t>
  </si>
  <si>
    <t xml:space="preserve">李锦春</t>
  </si>
  <si>
    <t xml:space="preserve">李锦蕊</t>
  </si>
  <si>
    <t xml:space="preserve">饶和林</t>
  </si>
  <si>
    <t xml:space="preserve">钟林七组</t>
  </si>
  <si>
    <t xml:space="preserve">郎芝平</t>
  </si>
  <si>
    <t xml:space="preserve">钟林九组</t>
  </si>
  <si>
    <t xml:space="preserve">戚华海</t>
  </si>
  <si>
    <t xml:space="preserve">钟林五组</t>
  </si>
  <si>
    <t xml:space="preserve">庞西才</t>
  </si>
  <si>
    <t xml:space="preserve">钟林十一组</t>
  </si>
  <si>
    <t xml:space="preserve">张兴友</t>
  </si>
  <si>
    <t xml:space="preserve">钟林十二组</t>
  </si>
  <si>
    <t xml:space="preserve">张德寿</t>
  </si>
  <si>
    <t xml:space="preserve">谢文亮</t>
  </si>
  <si>
    <t xml:space="preserve">钟林六组</t>
  </si>
  <si>
    <t xml:space="preserve">江显富</t>
  </si>
  <si>
    <t xml:space="preserve">李章术</t>
  </si>
  <si>
    <t xml:space="preserve">夏召高</t>
  </si>
  <si>
    <t xml:space="preserve">黄群安</t>
  </si>
  <si>
    <t xml:space="preserve">钟申亿</t>
  </si>
  <si>
    <t xml:space="preserve">王福权</t>
  </si>
  <si>
    <t xml:space="preserve">刘正伟</t>
  </si>
  <si>
    <t xml:space="preserve">吴友付</t>
  </si>
  <si>
    <t xml:space="preserve">钟林八组</t>
  </si>
  <si>
    <t xml:space="preserve">李顺凯</t>
  </si>
  <si>
    <t xml:space="preserve">钟林一组</t>
  </si>
  <si>
    <t xml:space="preserve">胡其华</t>
  </si>
  <si>
    <t xml:space="preserve">彭玉财</t>
  </si>
  <si>
    <t xml:space="preserve">钟林十三组</t>
  </si>
  <si>
    <t xml:space="preserve">王书春</t>
  </si>
  <si>
    <t xml:space="preserve">张兴福</t>
  </si>
  <si>
    <r>
      <rPr>
        <sz val="10"/>
        <color rgb="FF000000"/>
        <rFont val="Noto Sans"/>
        <family val="2"/>
      </rPr>
      <t xml:space="preserve">审核单位：    麻柳镇人民政府（公章）                         单位：天、元        时间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聂景田</t>
  </si>
  <si>
    <t xml:space="preserve">麻柳村七组</t>
  </si>
  <si>
    <t xml:space="preserve">覃承纪</t>
  </si>
  <si>
    <t xml:space="preserve">麻柳村一组</t>
  </si>
  <si>
    <t xml:space="preserve">覃运军</t>
  </si>
  <si>
    <t xml:space="preserve">侯邦均</t>
  </si>
  <si>
    <t xml:space="preserve">麻柳村九组</t>
  </si>
  <si>
    <t xml:space="preserve">聂景发</t>
  </si>
  <si>
    <t xml:space="preserve">王克斌</t>
  </si>
  <si>
    <t xml:space="preserve">王琦祥</t>
  </si>
  <si>
    <t xml:space="preserve">李显平</t>
  </si>
  <si>
    <t xml:space="preserve">肖明全</t>
  </si>
  <si>
    <t xml:space="preserve">麻柳村六组</t>
  </si>
  <si>
    <t xml:space="preserve">李玉渤</t>
  </si>
  <si>
    <t xml:space="preserve">侯邦顺</t>
  </si>
  <si>
    <t xml:space="preserve">麻柳村八组</t>
  </si>
  <si>
    <t xml:space="preserve">何永松</t>
  </si>
  <si>
    <t xml:space="preserve">金强</t>
  </si>
  <si>
    <t xml:space="preserve">王建洪</t>
  </si>
  <si>
    <t xml:space="preserve">王永琼</t>
  </si>
  <si>
    <t xml:space="preserve">赖真仁</t>
  </si>
  <si>
    <t xml:space="preserve">赖真国</t>
  </si>
  <si>
    <t xml:space="preserve">唐成翠</t>
  </si>
  <si>
    <t xml:space="preserve">王钦平</t>
  </si>
  <si>
    <t xml:space="preserve">染房村六组</t>
  </si>
  <si>
    <t xml:space="preserve">唐罗均</t>
  </si>
  <si>
    <t xml:space="preserve">染房村五组</t>
  </si>
  <si>
    <t xml:space="preserve">王术杰</t>
  </si>
  <si>
    <t xml:space="preserve">染房村二组</t>
  </si>
  <si>
    <t xml:space="preserve">蒋次平</t>
  </si>
  <si>
    <t xml:space="preserve">王从明</t>
  </si>
  <si>
    <t xml:space="preserve">邹开洪</t>
  </si>
  <si>
    <t xml:space="preserve">何达斌</t>
  </si>
  <si>
    <t xml:space="preserve">王从兵</t>
  </si>
  <si>
    <t xml:space="preserve">蒋次顺</t>
  </si>
  <si>
    <t xml:space="preserve">邹录明</t>
  </si>
  <si>
    <t xml:space="preserve">书堰村十一组</t>
  </si>
  <si>
    <t xml:space="preserve">邹伦德</t>
  </si>
  <si>
    <t xml:space="preserve">书堰村十四组</t>
  </si>
  <si>
    <t xml:space="preserve">刘运春</t>
  </si>
  <si>
    <t xml:space="preserve">书堰村六组</t>
  </si>
  <si>
    <t xml:space="preserve">陈学兵</t>
  </si>
  <si>
    <t xml:space="preserve">书堰村二组</t>
  </si>
  <si>
    <t xml:space="preserve">徐成平</t>
  </si>
  <si>
    <t xml:space="preserve">书堰村四组</t>
  </si>
  <si>
    <t xml:space="preserve">刘国田</t>
  </si>
  <si>
    <t xml:space="preserve">邹友福</t>
  </si>
  <si>
    <t xml:space="preserve">邹继明</t>
  </si>
  <si>
    <t xml:space="preserve">唐邦俊</t>
  </si>
  <si>
    <t xml:space="preserve">书堰村八组</t>
  </si>
  <si>
    <t xml:space="preserve">王庭平</t>
  </si>
  <si>
    <t xml:space="preserve">王克兴</t>
  </si>
  <si>
    <t xml:space="preserve">堰碥村八组</t>
  </si>
  <si>
    <t xml:space="preserve">覃沛华</t>
  </si>
  <si>
    <t xml:space="preserve">堰碥村五组</t>
  </si>
  <si>
    <t xml:space="preserve">杨伦碧</t>
  </si>
  <si>
    <t xml:space="preserve">堰碥村九组</t>
  </si>
  <si>
    <t xml:space="preserve">冉明才</t>
  </si>
  <si>
    <t xml:space="preserve">罗华菊</t>
  </si>
  <si>
    <t xml:space="preserve">堰碥村十组</t>
  </si>
  <si>
    <t xml:space="preserve">贺代正</t>
  </si>
  <si>
    <t xml:space="preserve">堰碥村六组</t>
  </si>
  <si>
    <t xml:space="preserve">覃承叁</t>
  </si>
  <si>
    <t xml:space="preserve">王德明</t>
  </si>
  <si>
    <t xml:space="preserve">杨正泉</t>
  </si>
  <si>
    <t xml:space="preserve">贺习元</t>
  </si>
  <si>
    <t xml:space="preserve">水磨村三组</t>
  </si>
  <si>
    <t xml:space="preserve">2017/11/18</t>
  </si>
  <si>
    <t xml:space="preserve">2018/11/17</t>
  </si>
  <si>
    <t xml:space="preserve">贺昌繁</t>
  </si>
  <si>
    <t xml:space="preserve">水磨村八组</t>
  </si>
  <si>
    <t xml:space="preserve">2018/11/23</t>
  </si>
  <si>
    <t xml:space="preserve">王芳能</t>
  </si>
  <si>
    <t xml:space="preserve">水磨村四组</t>
  </si>
  <si>
    <t xml:space="preserve">2018/4/13</t>
  </si>
  <si>
    <t xml:space="preserve">2019/4/12</t>
  </si>
  <si>
    <t xml:space="preserve">贺习齐</t>
  </si>
  <si>
    <t xml:space="preserve">梁尚魁</t>
  </si>
  <si>
    <t xml:space="preserve">水磨村五组</t>
  </si>
  <si>
    <t xml:space="preserve">水磨村九组</t>
  </si>
  <si>
    <t xml:space="preserve">王承陆</t>
  </si>
  <si>
    <t xml:space="preserve">杨从安</t>
  </si>
  <si>
    <t xml:space="preserve">水磨村二组</t>
  </si>
  <si>
    <t xml:space="preserve">朱太恒</t>
  </si>
  <si>
    <t xml:space="preserve">梁在田</t>
  </si>
  <si>
    <t xml:space="preserve">王方润</t>
  </si>
  <si>
    <t xml:space="preserve">聂少均</t>
  </si>
  <si>
    <t xml:space="preserve">覃承菊</t>
  </si>
  <si>
    <t xml:space="preserve">龙永安</t>
  </si>
  <si>
    <t xml:space="preserve">贺昌明</t>
  </si>
  <si>
    <t xml:space="preserve">朱刚福</t>
  </si>
  <si>
    <t xml:space="preserve">朱国云</t>
  </si>
  <si>
    <r>
      <rPr>
        <sz val="10"/>
        <color rgb="FF000000"/>
        <rFont val="宋体"/>
        <family val="0"/>
        <charset val="134"/>
      </rPr>
      <t xml:space="preserve">57602.64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审核单位：    城关镇人民政府（公章）                         单位：天、元            时间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禹贵弟</t>
  </si>
  <si>
    <t xml:space="preserve">大力滩村四组</t>
  </si>
  <si>
    <t xml:space="preserve">汪远举</t>
  </si>
  <si>
    <t xml:space="preserve">大力滩村五组</t>
  </si>
  <si>
    <t xml:space="preserve">李继朋</t>
  </si>
  <si>
    <t xml:space="preserve">汪祥山</t>
  </si>
  <si>
    <t xml:space="preserve">王林山</t>
  </si>
  <si>
    <t xml:space="preserve">何文仲</t>
  </si>
  <si>
    <t xml:space="preserve">汪家军</t>
  </si>
  <si>
    <t xml:space="preserve">大力滩村三组</t>
  </si>
  <si>
    <t xml:space="preserve">曾学策</t>
  </si>
  <si>
    <t xml:space="preserve">陈治芳</t>
  </si>
  <si>
    <t xml:space="preserve">何文财</t>
  </si>
  <si>
    <t xml:space="preserve">朱永培</t>
  </si>
  <si>
    <t xml:space="preserve">富家村五组</t>
  </si>
  <si>
    <t xml:space="preserve">陈太奎</t>
  </si>
  <si>
    <t xml:space="preserve">富家村四组</t>
  </si>
  <si>
    <t xml:space="preserve">徐勋友</t>
  </si>
  <si>
    <t xml:space="preserve">富家村三组</t>
  </si>
  <si>
    <t xml:space="preserve">高德琴</t>
  </si>
  <si>
    <t xml:space="preserve">刘治军</t>
  </si>
  <si>
    <t xml:space="preserve">富家村一组</t>
  </si>
  <si>
    <t xml:space="preserve">杨玉友</t>
  </si>
  <si>
    <t xml:space="preserve">刘志城</t>
  </si>
  <si>
    <t xml:space="preserve">金少香</t>
  </si>
  <si>
    <t xml:space="preserve">富家村二组</t>
  </si>
  <si>
    <t xml:space="preserve">杨德珊</t>
  </si>
  <si>
    <t xml:space="preserve">段开平</t>
  </si>
  <si>
    <t xml:space="preserve">和平村四组</t>
  </si>
  <si>
    <t xml:space="preserve">王风斌</t>
  </si>
  <si>
    <t xml:space="preserve">和平村三组</t>
  </si>
  <si>
    <t xml:space="preserve">熊万祥</t>
  </si>
  <si>
    <t xml:space="preserve">和平村一组</t>
  </si>
  <si>
    <t xml:space="preserve">黄思能</t>
  </si>
  <si>
    <t xml:space="preserve">何白军</t>
  </si>
  <si>
    <t xml:space="preserve">和平村五组</t>
  </si>
  <si>
    <t xml:space="preserve">张楚邦</t>
  </si>
  <si>
    <t xml:space="preserve">陈洪林</t>
  </si>
  <si>
    <t xml:space="preserve">王耀泽</t>
  </si>
  <si>
    <t xml:space="preserve">袁泽平</t>
  </si>
  <si>
    <t xml:space="preserve">罗中成</t>
  </si>
  <si>
    <t xml:space="preserve">吕中国</t>
  </si>
  <si>
    <t xml:space="preserve">王国斌</t>
  </si>
  <si>
    <t xml:space="preserve">贺隆华</t>
  </si>
  <si>
    <t xml:space="preserve">黄志友</t>
  </si>
  <si>
    <t xml:space="preserve">冯吉成</t>
  </si>
  <si>
    <t xml:space="preserve">和平村二组</t>
  </si>
  <si>
    <t xml:space="preserve">李科兵</t>
  </si>
  <si>
    <t xml:space="preserve">何平武</t>
  </si>
  <si>
    <t xml:space="preserve">李国友</t>
  </si>
  <si>
    <t xml:space="preserve">罗中国</t>
  </si>
  <si>
    <t xml:space="preserve">邹高友</t>
  </si>
  <si>
    <t xml:space="preserve">王建华</t>
  </si>
  <si>
    <t xml:space="preserve">夏克成</t>
  </si>
  <si>
    <t xml:space="preserve">夏克兵</t>
  </si>
  <si>
    <t xml:space="preserve">曾明瑞</t>
  </si>
  <si>
    <t xml:space="preserve">李茂军</t>
  </si>
  <si>
    <t xml:space="preserve">楠木村三组</t>
  </si>
  <si>
    <t xml:space="preserve">周富章</t>
  </si>
  <si>
    <t xml:space="preserve">楠木村五组</t>
  </si>
  <si>
    <t xml:space="preserve">李吉江</t>
  </si>
  <si>
    <t xml:space="preserve">楠木村四组</t>
  </si>
  <si>
    <t xml:space="preserve">张传文</t>
  </si>
  <si>
    <t xml:space="preserve">李昌传</t>
  </si>
  <si>
    <t xml:space="preserve">谭雷雷</t>
  </si>
  <si>
    <t xml:space="preserve">李东风</t>
  </si>
  <si>
    <t xml:space="preserve">洪国柱</t>
  </si>
  <si>
    <t xml:space="preserve">青中村二组</t>
  </si>
  <si>
    <t xml:space="preserve">谢志军</t>
  </si>
  <si>
    <t xml:space="preserve">青中村三组</t>
  </si>
  <si>
    <t xml:space="preserve">2017/10/27</t>
  </si>
  <si>
    <t xml:space="preserve">2018/10/26</t>
  </si>
  <si>
    <t xml:space="preserve">张世群</t>
  </si>
  <si>
    <t xml:space="preserve">青中村一组</t>
  </si>
  <si>
    <t xml:space="preserve">2017/11/16</t>
  </si>
  <si>
    <t xml:space="preserve">2018/11/15</t>
  </si>
  <si>
    <t xml:space="preserve">丁贵仁</t>
  </si>
  <si>
    <t xml:space="preserve">2017/10/23</t>
  </si>
  <si>
    <t xml:space="preserve">2018/10/22</t>
  </si>
  <si>
    <t xml:space="preserve">朱达金</t>
  </si>
  <si>
    <t xml:space="preserve">朱西朝</t>
  </si>
  <si>
    <t xml:space="preserve">张政枢</t>
  </si>
  <si>
    <t xml:space="preserve">张术斌</t>
  </si>
  <si>
    <t xml:space="preserve">陈全红</t>
  </si>
  <si>
    <t xml:space="preserve">陈全贵</t>
  </si>
  <si>
    <t xml:space="preserve">谢远德</t>
  </si>
  <si>
    <t xml:space="preserve">全安村二组</t>
  </si>
  <si>
    <t xml:space="preserve">卿乐丙</t>
  </si>
  <si>
    <t xml:space="preserve">全安村一组</t>
  </si>
  <si>
    <t xml:space="preserve">朱家文</t>
  </si>
  <si>
    <t xml:space="preserve">饶和平</t>
  </si>
  <si>
    <t xml:space="preserve">全安村三组</t>
  </si>
  <si>
    <t xml:space="preserve">刘志军</t>
  </si>
  <si>
    <t xml:space="preserve">杜玉金</t>
  </si>
  <si>
    <t xml:space="preserve">2017/12/10</t>
  </si>
  <si>
    <t xml:space="preserve">彭元福</t>
  </si>
  <si>
    <t xml:space="preserve">双坪村四组</t>
  </si>
  <si>
    <t xml:space="preserve">车志安</t>
  </si>
  <si>
    <t xml:space="preserve">双坪村一组</t>
  </si>
  <si>
    <t xml:space="preserve">杨福才</t>
  </si>
  <si>
    <t xml:space="preserve">双坪村六组</t>
  </si>
  <si>
    <t xml:space="preserve">覃明富</t>
  </si>
  <si>
    <t xml:space="preserve">双坪村七组</t>
  </si>
  <si>
    <t xml:space="preserve">黄永安</t>
  </si>
  <si>
    <t xml:space="preserve">陈明奎</t>
  </si>
  <si>
    <t xml:space="preserve">双坪村三组</t>
  </si>
  <si>
    <t xml:space="preserve">袁福成</t>
  </si>
  <si>
    <t xml:space="preserve">袁付祥</t>
  </si>
  <si>
    <t xml:space="preserve">张家安</t>
  </si>
  <si>
    <t xml:space="preserve">太坪四组</t>
  </si>
  <si>
    <r>
      <rPr>
        <sz val="10"/>
        <color rgb="FF000000"/>
        <rFont val="宋体"/>
        <family val="0"/>
        <charset val="134"/>
      </rPr>
      <t xml:space="preserve">2018/8/26 </t>
    </r>
    <r>
      <rPr>
        <sz val="10"/>
        <color rgb="FF000000"/>
        <rFont val="Noto Sans"/>
        <family val="2"/>
      </rPr>
      <t xml:space="preserve">还</t>
    </r>
    <r>
      <rPr>
        <sz val="10"/>
        <color rgb="FF000000"/>
        <rFont val="宋体"/>
        <family val="0"/>
        <charset val="134"/>
      </rPr>
      <t xml:space="preserve">4300</t>
    </r>
    <r>
      <rPr>
        <sz val="10"/>
        <color rgb="FF000000"/>
        <rFont val="Noto Sans"/>
        <family val="2"/>
      </rPr>
      <t xml:space="preserve">元
</t>
    </r>
    <r>
      <rPr>
        <sz val="10"/>
        <color rgb="FF000000"/>
        <rFont val="宋体"/>
        <family val="0"/>
        <charset val="134"/>
      </rPr>
      <t xml:space="preserve">2018/9/25 </t>
    </r>
    <r>
      <rPr>
        <sz val="10"/>
        <color rgb="FF000000"/>
        <rFont val="Noto Sans"/>
        <family val="2"/>
      </rPr>
      <t xml:space="preserve">还</t>
    </r>
    <r>
      <rPr>
        <sz val="10"/>
        <color rgb="FF000000"/>
        <rFont val="宋体"/>
        <family val="0"/>
        <charset val="134"/>
      </rPr>
      <t xml:space="preserve">4400</t>
    </r>
    <r>
      <rPr>
        <sz val="10"/>
        <color rgb="FF000000"/>
        <rFont val="Noto Sans"/>
        <family val="2"/>
      </rPr>
      <t xml:space="preserve">元
</t>
    </r>
    <r>
      <rPr>
        <sz val="10"/>
        <color rgb="FF000000"/>
        <rFont val="宋体"/>
        <family val="0"/>
        <charset val="134"/>
      </rPr>
      <t xml:space="preserve">2018/12/29 </t>
    </r>
    <r>
      <rPr>
        <sz val="10"/>
        <color rgb="FF000000"/>
        <rFont val="Noto Sans"/>
        <family val="2"/>
      </rPr>
      <t xml:space="preserve">还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天
</t>
    </r>
    <r>
      <rPr>
        <sz val="10"/>
        <color rgb="FF000000"/>
        <rFont val="宋体"/>
        <family val="0"/>
        <charset val="134"/>
      </rPr>
      <t xml:space="preserve">241</t>
    </r>
    <r>
      <rPr>
        <sz val="10"/>
        <color rgb="FF000000"/>
        <rFont val="Noto Sans"/>
        <family val="2"/>
      </rPr>
      <t xml:space="preserve">天
</t>
    </r>
    <r>
      <rPr>
        <sz val="10"/>
        <color rgb="FF000000"/>
        <rFont val="宋体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天</t>
    </r>
  </si>
  <si>
    <t xml:space="preserve">罗教明</t>
  </si>
  <si>
    <t xml:space="preserve">太坪五组</t>
  </si>
  <si>
    <t xml:space="preserve">李名龙</t>
  </si>
  <si>
    <t xml:space="preserve">太坪七组</t>
  </si>
  <si>
    <t xml:space="preserve">宋世荣</t>
  </si>
  <si>
    <t xml:space="preserve">太坪一组</t>
  </si>
  <si>
    <t xml:space="preserve">宋祖发</t>
  </si>
  <si>
    <t xml:space="preserve">太坪三组</t>
  </si>
  <si>
    <t xml:space="preserve">蒋先锋</t>
  </si>
  <si>
    <t xml:space="preserve">尤正香</t>
  </si>
  <si>
    <t xml:space="preserve">刘礼均</t>
  </si>
  <si>
    <t xml:space="preserve">卢大凤</t>
  </si>
  <si>
    <t xml:space="preserve">刘国方</t>
  </si>
  <si>
    <t xml:space="preserve">汪大银</t>
  </si>
  <si>
    <t xml:space="preserve">太坪二组</t>
  </si>
  <si>
    <t xml:space="preserve">黄志高</t>
  </si>
  <si>
    <t xml:space="preserve">黄志春</t>
  </si>
  <si>
    <t xml:space="preserve">刘瑞娜</t>
  </si>
  <si>
    <t xml:space="preserve">向成刚</t>
  </si>
  <si>
    <t xml:space="preserve">塘么子沟村二组</t>
  </si>
  <si>
    <t xml:space="preserve">张必奎</t>
  </si>
  <si>
    <t xml:space="preserve">塘么子沟村一组</t>
  </si>
  <si>
    <t xml:space="preserve">张海</t>
  </si>
  <si>
    <t xml:space="preserve">周富强</t>
  </si>
  <si>
    <t xml:space="preserve">塘么子沟村五组</t>
  </si>
  <si>
    <t xml:space="preserve">李学卯</t>
  </si>
  <si>
    <t xml:space="preserve">天星村四组</t>
  </si>
  <si>
    <t xml:space="preserve">杜思荣</t>
  </si>
  <si>
    <t xml:space="preserve">朱红军</t>
  </si>
  <si>
    <t xml:space="preserve">西门河村二组</t>
  </si>
  <si>
    <t xml:space="preserve">朱兴弟</t>
  </si>
  <si>
    <t xml:space="preserve">李昌禄</t>
  </si>
  <si>
    <t xml:space="preserve">翟行照</t>
  </si>
  <si>
    <t xml:space="preserve">袁明菊</t>
  </si>
  <si>
    <t xml:space="preserve">王兴仕</t>
  </si>
  <si>
    <t xml:space="preserve">韩明基</t>
  </si>
  <si>
    <t xml:space="preserve">常必传</t>
  </si>
  <si>
    <t xml:space="preserve">周显利</t>
  </si>
  <si>
    <t xml:space="preserve">常纪军</t>
  </si>
  <si>
    <t xml:space="preserve">汪家道</t>
  </si>
  <si>
    <t xml:space="preserve">钟声荣</t>
  </si>
  <si>
    <t xml:space="preserve">西门河村六组</t>
  </si>
  <si>
    <t xml:space="preserve">韩维柱</t>
  </si>
  <si>
    <t xml:space="preserve">西门河村四组</t>
  </si>
  <si>
    <t xml:space="preserve">朱兴成</t>
  </si>
  <si>
    <t xml:space="preserve">王仁秀</t>
  </si>
  <si>
    <t xml:space="preserve">陈瑞美</t>
  </si>
  <si>
    <t xml:space="preserve">西门河村五组</t>
  </si>
  <si>
    <t xml:space="preserve">周显国</t>
  </si>
  <si>
    <t xml:space="preserve">杨福佑</t>
  </si>
  <si>
    <t xml:space="preserve">彭伦全</t>
  </si>
  <si>
    <t xml:space="preserve">郑文友</t>
  </si>
  <si>
    <t xml:space="preserve">常纪和</t>
  </si>
  <si>
    <t xml:space="preserve">西门河村三组</t>
  </si>
  <si>
    <t xml:space="preserve">王花余</t>
  </si>
  <si>
    <t xml:space="preserve">韩会基</t>
  </si>
  <si>
    <t xml:space="preserve">马维斌</t>
  </si>
  <si>
    <t xml:space="preserve">西门河村七组</t>
  </si>
  <si>
    <t xml:space="preserve">陈绪军</t>
  </si>
  <si>
    <t xml:space="preserve">吴群才</t>
  </si>
  <si>
    <r>
      <rPr>
        <sz val="10"/>
        <rFont val="Noto Sans"/>
        <family val="2"/>
      </rPr>
      <t xml:space="preserve">新桃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德虎</t>
  </si>
  <si>
    <r>
      <rPr>
        <sz val="10"/>
        <rFont val="Noto Sans"/>
        <family val="2"/>
      </rPr>
      <t xml:space="preserve">新桃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绪兰</t>
  </si>
  <si>
    <r>
      <rPr>
        <sz val="10"/>
        <rFont val="Noto Sans"/>
        <family val="2"/>
      </rPr>
      <t xml:space="preserve">新桃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家兴</t>
  </si>
  <si>
    <r>
      <rPr>
        <sz val="10"/>
        <rFont val="Noto Sans"/>
        <family val="2"/>
      </rPr>
      <t xml:space="preserve">新桃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何显贵</t>
  </si>
  <si>
    <t xml:space="preserve">赵兴平</t>
  </si>
  <si>
    <t xml:space="preserve">曾义彩</t>
  </si>
  <si>
    <t xml:space="preserve">何朝友</t>
  </si>
  <si>
    <r>
      <rPr>
        <sz val="10"/>
        <rFont val="Noto Sans"/>
        <family val="2"/>
      </rPr>
      <t xml:space="preserve">新桃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陈瑞平</t>
  </si>
  <si>
    <r>
      <rPr>
        <sz val="10"/>
        <rFont val="Noto Sans"/>
        <family val="2"/>
      </rPr>
      <t xml:space="preserve">新桃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吴登玉</t>
  </si>
  <si>
    <t xml:space="preserve">吴登芝</t>
  </si>
  <si>
    <t xml:space="preserve">李元新</t>
  </si>
  <si>
    <r>
      <rPr>
        <sz val="10"/>
        <rFont val="Noto Sans"/>
        <family val="2"/>
      </rPr>
      <t xml:space="preserve">新桃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谢志贵</t>
  </si>
  <si>
    <t xml:space="preserve">沈成礼</t>
  </si>
  <si>
    <t xml:space="preserve">何显财</t>
  </si>
  <si>
    <t xml:space="preserve">贾学富</t>
  </si>
  <si>
    <t xml:space="preserve">宋世银</t>
  </si>
  <si>
    <r>
      <rPr>
        <sz val="10"/>
        <rFont val="Noto Sans"/>
        <family val="2"/>
      </rPr>
      <t xml:space="preserve">新桃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吴高芳</t>
  </si>
  <si>
    <t xml:space="preserve">崔仕爱</t>
  </si>
  <si>
    <t xml:space="preserve">方少云</t>
  </si>
  <si>
    <t xml:space="preserve">徐初英</t>
  </si>
  <si>
    <t xml:space="preserve">卢大全</t>
  </si>
  <si>
    <t xml:space="preserve">饶林成</t>
  </si>
  <si>
    <t xml:space="preserve">新田村一组</t>
  </si>
  <si>
    <t xml:space="preserve">王万春</t>
  </si>
  <si>
    <t xml:space="preserve">新田村五组</t>
  </si>
  <si>
    <t xml:space="preserve">苟厚良</t>
  </si>
  <si>
    <t xml:space="preserve">新田村六组</t>
  </si>
  <si>
    <t xml:space="preserve">王万朵</t>
  </si>
  <si>
    <t xml:space="preserve">新田村四组</t>
  </si>
  <si>
    <t xml:space="preserve">陈全兵</t>
  </si>
  <si>
    <t xml:space="preserve">叶庆政</t>
  </si>
  <si>
    <t xml:space="preserve">曹正平</t>
  </si>
  <si>
    <t xml:space="preserve">新田村三组</t>
  </si>
  <si>
    <t xml:space="preserve">李兴国</t>
  </si>
  <si>
    <t xml:space="preserve">杨大贵</t>
  </si>
  <si>
    <t xml:space="preserve">杨义晶</t>
  </si>
  <si>
    <t xml:space="preserve">李兴成</t>
  </si>
  <si>
    <t xml:space="preserve">王万伟</t>
  </si>
  <si>
    <t xml:space="preserve">周方成</t>
  </si>
  <si>
    <t xml:space="preserve">新田村二组</t>
  </si>
  <si>
    <r>
      <rPr>
        <sz val="10"/>
        <color rgb="FF000000"/>
        <rFont val="Noto Sans"/>
        <family val="2"/>
      </rPr>
      <t xml:space="preserve">审核单位：  焕古镇人民政府（公章）                         单位：天、元          时间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崔仕顺</t>
  </si>
  <si>
    <t xml:space="preserve">焕古村一组</t>
  </si>
  <si>
    <t xml:space="preserve">陈勇</t>
  </si>
  <si>
    <t xml:space="preserve">银洪贵</t>
  </si>
  <si>
    <t xml:space="preserve">焕古村二组</t>
  </si>
  <si>
    <t xml:space="preserve">陈荣前</t>
  </si>
  <si>
    <t xml:space="preserve">苗溪村三组</t>
  </si>
  <si>
    <t xml:space="preserve">储成军</t>
  </si>
  <si>
    <t xml:space="preserve">苗溪村一组</t>
  </si>
  <si>
    <t xml:space="preserve">黄连军</t>
  </si>
  <si>
    <t xml:space="preserve">刘大元</t>
  </si>
  <si>
    <t xml:space="preserve">刘合燕</t>
  </si>
  <si>
    <t xml:space="preserve">刘和富</t>
  </si>
  <si>
    <t xml:space="preserve">刘纪成</t>
  </si>
  <si>
    <t xml:space="preserve">苗溪村二组</t>
  </si>
  <si>
    <t xml:space="preserve">张付松</t>
  </si>
  <si>
    <t xml:space="preserve">张家友</t>
  </si>
  <si>
    <t xml:space="preserve">张贤虎</t>
  </si>
  <si>
    <t xml:space="preserve">何祥林</t>
  </si>
  <si>
    <t xml:space="preserve">松河村二组</t>
  </si>
  <si>
    <t xml:space="preserve">聂道兵</t>
  </si>
  <si>
    <t xml:space="preserve">松河村一组</t>
  </si>
  <si>
    <t xml:space="preserve">聂从瑛</t>
  </si>
  <si>
    <t xml:space="preserve">彭克友</t>
  </si>
  <si>
    <t xml:space="preserve">吴成才</t>
  </si>
  <si>
    <t xml:space="preserve">张守国</t>
  </si>
  <si>
    <t xml:space="preserve">曹道安</t>
  </si>
  <si>
    <t xml:space="preserve">何秀明</t>
  </si>
  <si>
    <t xml:space="preserve">松河村三组</t>
  </si>
  <si>
    <t xml:space="preserve">彭成清</t>
  </si>
  <si>
    <t xml:space="preserve">柯长发</t>
  </si>
  <si>
    <t xml:space="preserve">柯长奎</t>
  </si>
  <si>
    <t xml:space="preserve">余恒兵</t>
  </si>
  <si>
    <t xml:space="preserve">东红村二组</t>
  </si>
  <si>
    <t xml:space="preserve">肖德明</t>
  </si>
  <si>
    <t xml:space="preserve">东红村三组</t>
  </si>
  <si>
    <t xml:space="preserve">张齐海</t>
  </si>
  <si>
    <t xml:space="preserve">汪义明</t>
  </si>
  <si>
    <t xml:space="preserve">东红村六组</t>
  </si>
  <si>
    <t xml:space="preserve">杜美金</t>
  </si>
  <si>
    <t xml:space="preserve">春堰村七组</t>
  </si>
  <si>
    <t xml:space="preserve">刘昌彩</t>
  </si>
  <si>
    <t xml:space="preserve">春堰村八组</t>
  </si>
  <si>
    <t xml:space="preserve">潘克友</t>
  </si>
  <si>
    <t xml:space="preserve">袁晓军</t>
  </si>
  <si>
    <t xml:space="preserve">吴立兵</t>
  </si>
  <si>
    <t xml:space="preserve">春堰村一组</t>
  </si>
  <si>
    <t xml:space="preserve">侯永明</t>
  </si>
  <si>
    <t xml:space="preserve">王启万</t>
  </si>
  <si>
    <t xml:space="preserve">王启培</t>
  </si>
  <si>
    <t xml:space="preserve">王启超</t>
  </si>
  <si>
    <t xml:space="preserve">李运权</t>
  </si>
  <si>
    <t xml:space="preserve">春堰村三组</t>
  </si>
  <si>
    <t xml:space="preserve">王能祥</t>
  </si>
  <si>
    <t xml:space="preserve">张兰华</t>
  </si>
  <si>
    <t xml:space="preserve">梁厚学</t>
  </si>
  <si>
    <t xml:space="preserve">郭仲武</t>
  </si>
  <si>
    <t xml:space="preserve">春堰村六组</t>
  </si>
  <si>
    <t xml:space="preserve">杨峰</t>
  </si>
  <si>
    <t xml:space="preserve">腊竹一组</t>
  </si>
  <si>
    <t xml:space="preserve">庞西平</t>
  </si>
  <si>
    <t xml:space="preserve">腊竹二组</t>
  </si>
  <si>
    <t xml:space="preserve">庞西春</t>
  </si>
  <si>
    <t xml:space="preserve">余太和</t>
  </si>
  <si>
    <t xml:space="preserve">腊竹四组</t>
  </si>
  <si>
    <t xml:space="preserve">张安均</t>
  </si>
  <si>
    <t xml:space="preserve">程玉章</t>
  </si>
  <si>
    <t xml:space="preserve">刘家河村三组</t>
  </si>
  <si>
    <t xml:space="preserve">2017/10/11</t>
  </si>
  <si>
    <t xml:space="preserve">程斌章</t>
  </si>
  <si>
    <t xml:space="preserve">程恒华</t>
  </si>
  <si>
    <t xml:space="preserve">刘德安</t>
  </si>
  <si>
    <t xml:space="preserve">刘家河村九组</t>
  </si>
  <si>
    <t xml:space="preserve">陈定胜</t>
  </si>
  <si>
    <t xml:space="preserve">刘家河村六组</t>
  </si>
  <si>
    <t xml:space="preserve">徐刚平</t>
  </si>
  <si>
    <t xml:space="preserve">徐继前</t>
  </si>
  <si>
    <t xml:space="preserve">刘长禄</t>
  </si>
  <si>
    <t xml:space="preserve">陈国良</t>
  </si>
  <si>
    <t xml:space="preserve">唐朝发</t>
  </si>
  <si>
    <t xml:space="preserve">刘家河村四组</t>
  </si>
  <si>
    <t xml:space="preserve">徐治清</t>
  </si>
  <si>
    <t xml:space="preserve">魏远海</t>
  </si>
  <si>
    <t xml:space="preserve">魏远贵</t>
  </si>
  <si>
    <t xml:space="preserve">张仁钟</t>
  </si>
  <si>
    <t xml:space="preserve">刘家河村一组</t>
  </si>
  <si>
    <t xml:space="preserve">唐登余</t>
  </si>
  <si>
    <t xml:space="preserve">刘家河村二组</t>
  </si>
  <si>
    <t xml:space="preserve">侯富海</t>
  </si>
  <si>
    <t xml:space="preserve">刘德彦</t>
  </si>
  <si>
    <t xml:space="preserve">刘家河村十组</t>
  </si>
  <si>
    <t xml:space="preserve">刘红梅</t>
  </si>
  <si>
    <t xml:space="preserve">侯富成</t>
  </si>
  <si>
    <t xml:space="preserve">谢立志</t>
  </si>
  <si>
    <t xml:space="preserve">大连村七组</t>
  </si>
  <si>
    <t xml:space="preserve">袁光才</t>
  </si>
  <si>
    <t xml:space="preserve">大连村一组</t>
  </si>
  <si>
    <t xml:space="preserve">吴俭才</t>
  </si>
  <si>
    <t xml:space="preserve">大连村四组</t>
  </si>
  <si>
    <t xml:space="preserve">贾耀才</t>
  </si>
  <si>
    <t xml:space="preserve">大连村三组</t>
  </si>
  <si>
    <t xml:space="preserve">苟发香</t>
  </si>
  <si>
    <t xml:space="preserve">大连村二组</t>
  </si>
  <si>
    <t xml:space="preserve">郑学成</t>
  </si>
  <si>
    <t xml:space="preserve">刘兴学</t>
  </si>
  <si>
    <t xml:space="preserve">杨春生</t>
  </si>
  <si>
    <t xml:space="preserve">李银青</t>
  </si>
  <si>
    <t xml:space="preserve">董维保</t>
  </si>
  <si>
    <t xml:space="preserve">陈洪佑</t>
  </si>
  <si>
    <t xml:space="preserve">黑龙村四组</t>
  </si>
  <si>
    <t xml:space="preserve">陈太军</t>
  </si>
  <si>
    <t xml:space="preserve">黑龙村三组</t>
  </si>
  <si>
    <t xml:space="preserve">徐显亮</t>
  </si>
  <si>
    <t xml:space="preserve">张军</t>
  </si>
  <si>
    <t xml:space="preserve">汪大兴</t>
  </si>
  <si>
    <t xml:space="preserve">黑龙村一组</t>
  </si>
  <si>
    <t xml:space="preserve">舒玖安</t>
  </si>
  <si>
    <t xml:space="preserve">周景春</t>
  </si>
  <si>
    <t xml:space="preserve">陈洪国</t>
  </si>
  <si>
    <t xml:space="preserve">来明中</t>
  </si>
  <si>
    <t xml:space="preserve">吴变禄</t>
  </si>
  <si>
    <t xml:space="preserve">陈焕朝</t>
  </si>
  <si>
    <t xml:space="preserve">2018/10/24</t>
  </si>
  <si>
    <t xml:space="preserve">陈洪喜</t>
  </si>
  <si>
    <t xml:space="preserve">陈开兴</t>
  </si>
  <si>
    <t xml:space="preserve">汪大凯</t>
  </si>
  <si>
    <t xml:space="preserve">王仕明</t>
  </si>
  <si>
    <t xml:space="preserve">2017/11/20</t>
  </si>
  <si>
    <t xml:space="preserve">陈太坤</t>
  </si>
  <si>
    <t xml:space="preserve">王雨发</t>
  </si>
  <si>
    <t xml:space="preserve">金塘村三组</t>
  </si>
  <si>
    <t xml:space="preserve">刘治建</t>
  </si>
  <si>
    <t xml:space="preserve">金塘村七组</t>
  </si>
  <si>
    <t xml:space="preserve">周永平</t>
  </si>
  <si>
    <t xml:space="preserve">金塘村五组</t>
  </si>
  <si>
    <t xml:space="preserve">丁化文</t>
  </si>
  <si>
    <t xml:space="preserve">金塘村二组</t>
  </si>
  <si>
    <t xml:space="preserve">赵忠礼</t>
  </si>
  <si>
    <t xml:space="preserve">金塘村六组</t>
  </si>
  <si>
    <t xml:space="preserve">雷保军</t>
  </si>
  <si>
    <t xml:space="preserve">储德兰</t>
  </si>
  <si>
    <t xml:space="preserve">杨德发</t>
  </si>
  <si>
    <t xml:space="preserve">丁光元</t>
  </si>
  <si>
    <t xml:space="preserve">东河村四组</t>
  </si>
  <si>
    <t xml:space="preserve">金统富</t>
  </si>
  <si>
    <t xml:space="preserve">东河村三组</t>
  </si>
  <si>
    <t xml:space="preserve">梁小华</t>
  </si>
  <si>
    <t xml:space="preserve">东河村七组</t>
  </si>
  <si>
    <t xml:space="preserve">宋宗平</t>
  </si>
  <si>
    <t xml:space="preserve">东河村六组</t>
  </si>
  <si>
    <t xml:space="preserve">孙宗清</t>
  </si>
  <si>
    <t xml:space="preserve">东河村八组</t>
  </si>
  <si>
    <t xml:space="preserve">吴银才</t>
  </si>
  <si>
    <t xml:space="preserve">程正保</t>
  </si>
  <si>
    <r>
      <rPr>
        <sz val="10"/>
        <color rgb="FF000000"/>
        <rFont val="Noto Sans"/>
        <family val="2"/>
      </rPr>
      <t xml:space="preserve">审核单位：    汉王 镇人民政府（公章）                         单位：天、元           时间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陈财兴</t>
  </si>
  <si>
    <t xml:space="preserve">五郎坪村五组</t>
  </si>
  <si>
    <t xml:space="preserve">汤祖刚</t>
  </si>
  <si>
    <t xml:space="preserve">五郎坪村七组</t>
  </si>
  <si>
    <t xml:space="preserve">张光韦</t>
  </si>
  <si>
    <r>
      <rPr>
        <sz val="10"/>
        <rFont val="Noto Sans"/>
        <family val="2"/>
      </rPr>
      <t xml:space="preserve">汉城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2018/10/23</t>
  </si>
  <si>
    <t xml:space="preserve">2018/10/19</t>
  </si>
  <si>
    <t xml:space="preserve">龙成平</t>
  </si>
  <si>
    <t xml:space="preserve">2018/1/3</t>
  </si>
  <si>
    <t xml:space="preserve">2019/1/2</t>
  </si>
  <si>
    <t xml:space="preserve">2018/12/29</t>
  </si>
  <si>
    <t xml:space="preserve">袁富保</t>
  </si>
  <si>
    <t xml:space="preserve">2018/12/18</t>
  </si>
  <si>
    <t xml:space="preserve">张光冬</t>
  </si>
  <si>
    <r>
      <rPr>
        <sz val="10"/>
        <color rgb="FF000000"/>
        <rFont val="Noto Sans"/>
        <family val="2"/>
      </rPr>
      <t xml:space="preserve">汉城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张贤胜</t>
  </si>
  <si>
    <t xml:space="preserve">农安六组</t>
  </si>
  <si>
    <t xml:space="preserve">李万平</t>
  </si>
  <si>
    <t xml:space="preserve">农安七组</t>
  </si>
  <si>
    <t xml:space="preserve">梁勇</t>
  </si>
  <si>
    <t xml:space="preserve">农安一组</t>
  </si>
  <si>
    <t xml:space="preserve">武克锋</t>
  </si>
  <si>
    <t xml:space="preserve">武玉杰</t>
  </si>
  <si>
    <t xml:space="preserve">农安二组</t>
  </si>
  <si>
    <t xml:space="preserve">武克保</t>
  </si>
  <si>
    <t xml:space="preserve">成丰军</t>
  </si>
  <si>
    <t xml:space="preserve">梁洪值</t>
  </si>
  <si>
    <t xml:space="preserve">刘世海</t>
  </si>
  <si>
    <t xml:space="preserve">农安五组</t>
  </si>
  <si>
    <t xml:space="preserve">张守鹏</t>
  </si>
  <si>
    <t xml:space="preserve">农安三组</t>
  </si>
  <si>
    <t xml:space="preserve">张贤坤</t>
  </si>
  <si>
    <t xml:space="preserve">王世高</t>
  </si>
  <si>
    <t xml:space="preserve">农安四组</t>
  </si>
  <si>
    <t xml:space="preserve">王世秀</t>
  </si>
  <si>
    <t xml:space="preserve">陈明新</t>
  </si>
  <si>
    <t xml:space="preserve">马家营村五组</t>
  </si>
  <si>
    <t xml:space="preserve">黄尤平</t>
  </si>
  <si>
    <t xml:space="preserve">西河村一组</t>
  </si>
  <si>
    <t xml:space="preserve">陈都心</t>
  </si>
  <si>
    <t xml:space="preserve">西河村五组</t>
  </si>
  <si>
    <t xml:space="preserve">李培兵</t>
  </si>
  <si>
    <t xml:space="preserve">西河村三组</t>
  </si>
  <si>
    <t xml:space="preserve">赵会斌</t>
  </si>
  <si>
    <t xml:space="preserve">陈佑华</t>
  </si>
  <si>
    <r>
      <rPr>
        <sz val="10"/>
        <color rgb="FF000000"/>
        <rFont val="Noto Sans"/>
        <family val="2"/>
      </rPr>
      <t xml:space="preserve">审核单位：    瓦庙 镇人民政府（公章）                         单位：天、元                       时间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陶松元</t>
  </si>
  <si>
    <t xml:space="preserve">老庄村四组</t>
  </si>
  <si>
    <t xml:space="preserve">彭兴怀</t>
  </si>
  <si>
    <t xml:space="preserve">老庄村五组</t>
  </si>
  <si>
    <t xml:space="preserve">陈圣礼</t>
  </si>
  <si>
    <t xml:space="preserve">老庄村三组</t>
  </si>
  <si>
    <t xml:space="preserve">汪大成</t>
  </si>
  <si>
    <t xml:space="preserve">徐德安</t>
  </si>
  <si>
    <t xml:space="preserve">老庄村六组</t>
  </si>
  <si>
    <t xml:space="preserve">谯安全</t>
  </si>
  <si>
    <t xml:space="preserve">老庄村二组</t>
  </si>
  <si>
    <t xml:space="preserve">张宣明</t>
  </si>
  <si>
    <t xml:space="preserve">张宣福</t>
  </si>
  <si>
    <t xml:space="preserve">陈光喜</t>
  </si>
  <si>
    <t xml:space="preserve">赵安喜</t>
  </si>
  <si>
    <t xml:space="preserve">杜然平</t>
  </si>
  <si>
    <t xml:space="preserve">杜天玖</t>
  </si>
  <si>
    <t xml:space="preserve">张朝稳</t>
  </si>
  <si>
    <t xml:space="preserve">新房村七组</t>
  </si>
  <si>
    <t xml:space="preserve">张朝学</t>
  </si>
  <si>
    <t xml:space="preserve">张朝洪</t>
  </si>
  <si>
    <t xml:space="preserve">陈龙久</t>
  </si>
  <si>
    <t xml:space="preserve">新房村五组</t>
  </si>
  <si>
    <t xml:space="preserve">贺代福</t>
  </si>
  <si>
    <t xml:space="preserve">新房村八组</t>
  </si>
  <si>
    <t xml:space="preserve">陈胜春</t>
  </si>
  <si>
    <t xml:space="preserve">黄习安</t>
  </si>
  <si>
    <t xml:space="preserve">新房村十组</t>
  </si>
  <si>
    <t xml:space="preserve">刘交清</t>
  </si>
  <si>
    <t xml:space="preserve">新房村二组</t>
  </si>
  <si>
    <t xml:space="preserve">覃运钦</t>
  </si>
  <si>
    <t xml:space="preserve">匡胜月</t>
  </si>
  <si>
    <t xml:space="preserve">唐友碧</t>
  </si>
  <si>
    <t xml:space="preserve">贺习强</t>
  </si>
  <si>
    <t xml:space="preserve">新房村九组</t>
  </si>
  <si>
    <t xml:space="preserve">唐友全</t>
  </si>
  <si>
    <t xml:space="preserve">邓存勇</t>
  </si>
  <si>
    <t xml:space="preserve">新房村六组</t>
  </si>
  <si>
    <t xml:space="preserve">许军昌</t>
  </si>
  <si>
    <t xml:space="preserve">庙坝村五组</t>
  </si>
  <si>
    <t xml:space="preserve">刘运德</t>
  </si>
  <si>
    <t xml:space="preserve">庙坝村七组</t>
  </si>
  <si>
    <t xml:space="preserve">简华军</t>
  </si>
  <si>
    <t xml:space="preserve">陈华安</t>
  </si>
  <si>
    <t xml:space="preserve">王文秀</t>
  </si>
  <si>
    <t xml:space="preserve">庙坝村六组</t>
  </si>
  <si>
    <t xml:space="preserve">许锡林</t>
  </si>
  <si>
    <t xml:space="preserve">简云奇</t>
  </si>
  <si>
    <t xml:space="preserve">庙坝村八组</t>
  </si>
  <si>
    <t xml:space="preserve">王成喜</t>
  </si>
  <si>
    <t xml:space="preserve">庙坝村二组</t>
  </si>
  <si>
    <t xml:space="preserve">李天兴</t>
  </si>
  <si>
    <t xml:space="preserve">庙坝村四组</t>
  </si>
  <si>
    <t xml:space="preserve">吴基成</t>
  </si>
  <si>
    <t xml:space="preserve">简云兴</t>
  </si>
  <si>
    <t xml:space="preserve">吴洪开</t>
  </si>
  <si>
    <t xml:space="preserve">马忠建</t>
  </si>
  <si>
    <t xml:space="preserve">陈云康</t>
  </si>
  <si>
    <t xml:space="preserve">唐友华</t>
  </si>
  <si>
    <t xml:space="preserve">新光村三组</t>
  </si>
  <si>
    <t xml:space="preserve">邹伦如</t>
  </si>
  <si>
    <t xml:space="preserve">新光村五组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yyyy/m/d;@"/>
    <numFmt numFmtId="166" formatCode="[$-409]m/d/yyyy"/>
    <numFmt numFmtId="167" formatCode="0.00_ "/>
    <numFmt numFmtId="168" formatCode="0.00_ ;[RED]\-0.00\ "/>
    <numFmt numFmtId="169" formatCode="@"/>
    <numFmt numFmtId="170" formatCode="General"/>
    <numFmt numFmtId="171" formatCode="0.00_);[RED]\(0.00\)"/>
    <numFmt numFmtId="172" formatCode="0.00"/>
    <numFmt numFmtId="173" formatCode="0_ "/>
    <numFmt numFmtId="174" formatCode="yyyy/mm/dd"/>
    <numFmt numFmtId="175" formatCode="0;[RED]0"/>
    <numFmt numFmtId="176" formatCode="0.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新宋体"/>
      <family val="3"/>
      <charset val="134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color rgb="FF000000"/>
      <name val="Tahoma"/>
      <family val="2"/>
      <charset val="134"/>
    </font>
    <font>
      <sz val="10"/>
      <name val="Tahoma"/>
      <family val="2"/>
      <charset val="134"/>
    </font>
    <font>
      <u val="single"/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  <cellStyle name="常规_Sheet1" xfId="24"/>
  </cellStyles>
  <dxfs count="4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47"/>
  <sheetViews>
    <sheetView showFormulas="false" showGridLines="true" showRowColHeaders="true" showZeros="true" rightToLeft="false" tabSelected="true" showOutlineSymbols="true" defaultGridColor="true" view="normal" topLeftCell="A1731" colorId="64" zoomScale="100" zoomScaleNormal="100" zoomScalePageLayoutView="100" workbookViewId="0">
      <selection pane="topLeft" activeCell="F1410" activeCellId="0" sqref="F1410"/>
    </sheetView>
  </sheetViews>
  <sheetFormatPr defaultColWidth="9.9921875" defaultRowHeight="20" zeroHeight="false" outlineLevelRow="0" outlineLevelCol="0"/>
  <cols>
    <col collapsed="false" customWidth="true" hidden="false" outlineLevel="0" max="1" min="1" style="1" width="7.06"/>
    <col collapsed="false" customWidth="true" hidden="false" outlineLevel="0" max="2" min="2" style="2" width="8.87"/>
    <col collapsed="false" customWidth="true" hidden="false" outlineLevel="0" max="3" min="3" style="2" width="14.44"/>
    <col collapsed="false" customWidth="true" hidden="false" outlineLevel="0" max="4" min="4" style="2" width="11.44"/>
    <col collapsed="false" customWidth="true" hidden="false" outlineLevel="0" max="5" min="5" style="2" width="10.63"/>
    <col collapsed="false" customWidth="true" hidden="false" outlineLevel="0" max="6" min="6" style="2" width="11.45"/>
    <col collapsed="false" customWidth="true" hidden="false" outlineLevel="0" max="7" min="7" style="2" width="11.66"/>
    <col collapsed="false" customWidth="true" hidden="false" outlineLevel="0" max="8" min="8" style="2" width="13.76"/>
    <col collapsed="false" customWidth="true" hidden="false" outlineLevel="0" max="9" min="9" style="1" width="15.1"/>
    <col collapsed="false" customWidth="false" hidden="false" outlineLevel="0" max="236" min="10" style="2" width="9.99"/>
    <col collapsed="false" customWidth="false" hidden="false" outlineLevel="0" max="257" min="237" style="3" width="9.99"/>
  </cols>
  <sheetData>
    <row r="1" s="2" customFormat="true" ht="2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2" customFormat="tru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7" customFormat="true" ht="37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s="2" customFormat="true" ht="20" hidden="false" customHeight="true" outlineLevel="0" collapsed="false">
      <c r="A5" s="8" t="n">
        <v>1</v>
      </c>
      <c r="B5" s="9" t="s">
        <v>12</v>
      </c>
      <c r="C5" s="9" t="s">
        <v>13</v>
      </c>
      <c r="D5" s="10" t="n">
        <v>10000</v>
      </c>
      <c r="E5" s="11" t="n">
        <v>43033</v>
      </c>
      <c r="F5" s="12" t="n">
        <v>43397</v>
      </c>
      <c r="G5" s="13" t="n">
        <v>43385</v>
      </c>
      <c r="H5" s="8" t="n">
        <v>353</v>
      </c>
      <c r="I5" s="8" t="n">
        <v>638.3</v>
      </c>
    </row>
    <row r="6" s="2" customFormat="true" ht="20" hidden="false" customHeight="true" outlineLevel="0" collapsed="false">
      <c r="A6" s="8" t="n">
        <v>2</v>
      </c>
      <c r="B6" s="9" t="s">
        <v>14</v>
      </c>
      <c r="C6" s="9" t="s">
        <v>15</v>
      </c>
      <c r="D6" s="10" t="n">
        <v>10000</v>
      </c>
      <c r="E6" s="11" t="n">
        <v>43033</v>
      </c>
      <c r="F6" s="12" t="n">
        <v>43397</v>
      </c>
      <c r="G6" s="13" t="n">
        <v>43385</v>
      </c>
      <c r="H6" s="14" t="n">
        <v>353</v>
      </c>
      <c r="I6" s="8" t="n">
        <v>638.3</v>
      </c>
    </row>
    <row r="7" s="2" customFormat="true" ht="20" hidden="false" customHeight="true" outlineLevel="0" collapsed="false">
      <c r="A7" s="8" t="n">
        <v>3</v>
      </c>
      <c r="B7" s="9" t="s">
        <v>16</v>
      </c>
      <c r="C7" s="9" t="s">
        <v>17</v>
      </c>
      <c r="D7" s="10" t="n">
        <v>10000</v>
      </c>
      <c r="E7" s="11" t="n">
        <v>43033</v>
      </c>
      <c r="F7" s="12" t="n">
        <v>43397</v>
      </c>
      <c r="G7" s="13" t="n">
        <v>43385</v>
      </c>
      <c r="H7" s="8" t="n">
        <v>353</v>
      </c>
      <c r="I7" s="8" t="n">
        <v>638.3</v>
      </c>
    </row>
    <row r="8" s="2" customFormat="true" ht="20" hidden="false" customHeight="true" outlineLevel="0" collapsed="false">
      <c r="A8" s="14" t="n">
        <v>4</v>
      </c>
      <c r="B8" s="15" t="s">
        <v>18</v>
      </c>
      <c r="C8" s="15" t="s">
        <v>19</v>
      </c>
      <c r="D8" s="16" t="n">
        <v>10000</v>
      </c>
      <c r="E8" s="17" t="n">
        <v>43033</v>
      </c>
      <c r="F8" s="18" t="n">
        <v>43397</v>
      </c>
      <c r="G8" s="19" t="n">
        <v>43385</v>
      </c>
      <c r="H8" s="14" t="n">
        <v>353</v>
      </c>
      <c r="I8" s="14" t="n">
        <v>638.3</v>
      </c>
    </row>
    <row r="9" s="2" customFormat="true" ht="20" hidden="false" customHeight="true" outlineLevel="0" collapsed="false">
      <c r="A9" s="8" t="n">
        <v>5</v>
      </c>
      <c r="B9" s="9" t="s">
        <v>20</v>
      </c>
      <c r="C9" s="9" t="s">
        <v>21</v>
      </c>
      <c r="D9" s="10" t="n">
        <v>10000</v>
      </c>
      <c r="E9" s="12" t="n">
        <v>43112</v>
      </c>
      <c r="F9" s="12" t="n">
        <v>43476</v>
      </c>
      <c r="G9" s="12" t="n">
        <v>43461</v>
      </c>
      <c r="H9" s="8" t="n">
        <v>350</v>
      </c>
      <c r="I9" s="8" t="n">
        <v>632.88</v>
      </c>
    </row>
    <row r="10" s="2" customFormat="true" ht="20" hidden="false" customHeight="true" outlineLevel="0" collapsed="false">
      <c r="A10" s="8" t="n">
        <v>6</v>
      </c>
      <c r="B10" s="20" t="s">
        <v>22</v>
      </c>
      <c r="C10" s="15" t="s">
        <v>23</v>
      </c>
      <c r="D10" s="14" t="n">
        <v>10000</v>
      </c>
      <c r="E10" s="17" t="n">
        <v>43116</v>
      </c>
      <c r="F10" s="12" t="n">
        <v>43480</v>
      </c>
      <c r="G10" s="21" t="n">
        <v>43381</v>
      </c>
      <c r="H10" s="8" t="n">
        <v>266</v>
      </c>
      <c r="I10" s="22" t="n">
        <v>480.99</v>
      </c>
    </row>
    <row r="11" s="2" customFormat="true" ht="20" hidden="false" customHeight="true" outlineLevel="0" collapsed="false">
      <c r="A11" s="8" t="n">
        <v>7</v>
      </c>
      <c r="B11" s="20" t="s">
        <v>24</v>
      </c>
      <c r="C11" s="15" t="s">
        <v>25</v>
      </c>
      <c r="D11" s="14" t="n">
        <v>10000</v>
      </c>
      <c r="E11" s="17" t="n">
        <v>43032</v>
      </c>
      <c r="F11" s="12" t="n">
        <v>43396</v>
      </c>
      <c r="G11" s="21" t="n">
        <v>43381</v>
      </c>
      <c r="H11" s="8" t="n">
        <v>350</v>
      </c>
      <c r="I11" s="22" t="n">
        <v>632.88</v>
      </c>
    </row>
    <row r="12" s="2" customFormat="true" ht="20" hidden="false" customHeight="true" outlineLevel="0" collapsed="false">
      <c r="A12" s="8" t="n">
        <v>8</v>
      </c>
      <c r="B12" s="20" t="s">
        <v>26</v>
      </c>
      <c r="C12" s="15" t="s">
        <v>27</v>
      </c>
      <c r="D12" s="14" t="n">
        <v>10000</v>
      </c>
      <c r="E12" s="17" t="n">
        <v>43032</v>
      </c>
      <c r="F12" s="12" t="n">
        <v>43396</v>
      </c>
      <c r="G12" s="21" t="n">
        <v>43387</v>
      </c>
      <c r="H12" s="8" t="n">
        <v>356</v>
      </c>
      <c r="I12" s="22" t="n">
        <v>643.73</v>
      </c>
    </row>
    <row r="13" s="2" customFormat="true" ht="20" hidden="false" customHeight="true" outlineLevel="0" collapsed="false">
      <c r="A13" s="8" t="n">
        <v>9</v>
      </c>
      <c r="B13" s="20" t="s">
        <v>28</v>
      </c>
      <c r="C13" s="15" t="s">
        <v>29</v>
      </c>
      <c r="D13" s="14" t="n">
        <v>10000</v>
      </c>
      <c r="E13" s="17" t="n">
        <v>43032</v>
      </c>
      <c r="F13" s="12" t="n">
        <v>43396</v>
      </c>
      <c r="G13" s="21" t="n">
        <v>43388</v>
      </c>
      <c r="H13" s="8" t="n">
        <v>357</v>
      </c>
      <c r="I13" s="22" t="n">
        <v>645.53</v>
      </c>
    </row>
    <row r="14" s="2" customFormat="true" ht="20" hidden="false" customHeight="true" outlineLevel="0" collapsed="false">
      <c r="A14" s="8" t="n">
        <v>10</v>
      </c>
      <c r="B14" s="20" t="s">
        <v>30</v>
      </c>
      <c r="C14" s="15" t="s">
        <v>31</v>
      </c>
      <c r="D14" s="14" t="n">
        <v>10000</v>
      </c>
      <c r="E14" s="17" t="n">
        <v>43032</v>
      </c>
      <c r="F14" s="12" t="n">
        <v>43396</v>
      </c>
      <c r="G14" s="21" t="n">
        <v>43390</v>
      </c>
      <c r="H14" s="8" t="n">
        <v>359</v>
      </c>
      <c r="I14" s="22" t="n">
        <v>649.15</v>
      </c>
    </row>
    <row r="15" s="2" customFormat="true" ht="20" hidden="false" customHeight="true" outlineLevel="0" collapsed="false">
      <c r="A15" s="8" t="n">
        <v>11</v>
      </c>
      <c r="B15" s="20" t="s">
        <v>32</v>
      </c>
      <c r="C15" s="15" t="s">
        <v>27</v>
      </c>
      <c r="D15" s="14" t="n">
        <v>10000</v>
      </c>
      <c r="E15" s="17" t="n">
        <v>43032</v>
      </c>
      <c r="F15" s="12" t="n">
        <v>43396</v>
      </c>
      <c r="G15" s="21" t="n">
        <v>43392</v>
      </c>
      <c r="H15" s="8" t="n">
        <v>361</v>
      </c>
      <c r="I15" s="22" t="n">
        <v>652.77</v>
      </c>
    </row>
    <row r="16" s="2" customFormat="true" ht="20" hidden="false" customHeight="true" outlineLevel="0" collapsed="false">
      <c r="A16" s="8" t="n">
        <v>12</v>
      </c>
      <c r="B16" s="20" t="s">
        <v>33</v>
      </c>
      <c r="C16" s="15" t="s">
        <v>34</v>
      </c>
      <c r="D16" s="14" t="n">
        <v>10000</v>
      </c>
      <c r="E16" s="17" t="n">
        <v>43032</v>
      </c>
      <c r="F16" s="12" t="n">
        <v>43396</v>
      </c>
      <c r="G16" s="21" t="n">
        <v>43392</v>
      </c>
      <c r="H16" s="8" t="n">
        <v>361</v>
      </c>
      <c r="I16" s="22" t="n">
        <v>652.77</v>
      </c>
    </row>
    <row r="17" s="2" customFormat="true" ht="20" hidden="false" customHeight="true" outlineLevel="0" collapsed="false">
      <c r="A17" s="8" t="n">
        <v>13</v>
      </c>
      <c r="B17" s="20" t="s">
        <v>35</v>
      </c>
      <c r="C17" s="15" t="s">
        <v>27</v>
      </c>
      <c r="D17" s="14" t="n">
        <v>10000</v>
      </c>
      <c r="E17" s="17" t="n">
        <v>43032</v>
      </c>
      <c r="F17" s="12" t="n">
        <v>43396</v>
      </c>
      <c r="G17" s="21" t="n">
        <v>43393</v>
      </c>
      <c r="H17" s="8" t="n">
        <v>362</v>
      </c>
      <c r="I17" s="22" t="n">
        <v>654.58</v>
      </c>
    </row>
    <row r="18" s="2" customFormat="true" ht="20" hidden="false" customHeight="true" outlineLevel="0" collapsed="false">
      <c r="A18" s="14" t="n">
        <v>14</v>
      </c>
      <c r="B18" s="20" t="s">
        <v>36</v>
      </c>
      <c r="C18" s="15" t="s">
        <v>27</v>
      </c>
      <c r="D18" s="14" t="n">
        <v>10000</v>
      </c>
      <c r="E18" s="17" t="n">
        <v>43032</v>
      </c>
      <c r="F18" s="18" t="n">
        <v>43396</v>
      </c>
      <c r="G18" s="23" t="n">
        <v>43393</v>
      </c>
      <c r="H18" s="14" t="n">
        <v>362</v>
      </c>
      <c r="I18" s="24" t="n">
        <v>654.58</v>
      </c>
    </row>
    <row r="19" s="2" customFormat="true" ht="20" hidden="false" customHeight="true" outlineLevel="0" collapsed="false">
      <c r="A19" s="8" t="n">
        <v>15</v>
      </c>
      <c r="B19" s="20" t="s">
        <v>37</v>
      </c>
      <c r="C19" s="15" t="s">
        <v>25</v>
      </c>
      <c r="D19" s="14" t="n">
        <v>10000</v>
      </c>
      <c r="E19" s="11" t="n">
        <v>43053</v>
      </c>
      <c r="F19" s="12" t="n">
        <v>43417</v>
      </c>
      <c r="G19" s="21" t="n">
        <v>43397</v>
      </c>
      <c r="H19" s="8" t="n">
        <v>345</v>
      </c>
      <c r="I19" s="22" t="n">
        <v>623.84</v>
      </c>
    </row>
    <row r="20" s="2" customFormat="true" ht="20" hidden="false" customHeight="true" outlineLevel="0" collapsed="false">
      <c r="A20" s="8" t="n">
        <v>16</v>
      </c>
      <c r="B20" s="20" t="s">
        <v>38</v>
      </c>
      <c r="C20" s="15" t="s">
        <v>25</v>
      </c>
      <c r="D20" s="14" t="n">
        <v>10000</v>
      </c>
      <c r="E20" s="17" t="n">
        <v>43116</v>
      </c>
      <c r="F20" s="12" t="n">
        <v>43480</v>
      </c>
      <c r="G20" s="21" t="n">
        <v>43402</v>
      </c>
      <c r="H20" s="8" t="n">
        <v>287</v>
      </c>
      <c r="I20" s="22" t="n">
        <v>518.96</v>
      </c>
    </row>
    <row r="21" s="2" customFormat="true" ht="20" hidden="false" customHeight="true" outlineLevel="0" collapsed="false">
      <c r="A21" s="8" t="n">
        <v>17</v>
      </c>
      <c r="B21" s="9" t="s">
        <v>39</v>
      </c>
      <c r="C21" s="15" t="s">
        <v>31</v>
      </c>
      <c r="D21" s="8" t="n">
        <v>10000</v>
      </c>
      <c r="E21" s="11" t="n">
        <v>43053</v>
      </c>
      <c r="F21" s="12" t="n">
        <v>43417</v>
      </c>
      <c r="G21" s="21" t="n">
        <v>43408</v>
      </c>
      <c r="H21" s="8" t="n">
        <v>356</v>
      </c>
      <c r="I21" s="25" t="n">
        <v>643.73</v>
      </c>
    </row>
    <row r="22" s="2" customFormat="true" ht="20" hidden="false" customHeight="true" outlineLevel="0" collapsed="false">
      <c r="A22" s="8" t="n">
        <v>18</v>
      </c>
      <c r="B22" s="9" t="s">
        <v>40</v>
      </c>
      <c r="C22" s="15" t="s">
        <v>41</v>
      </c>
      <c r="D22" s="8" t="n">
        <v>10000</v>
      </c>
      <c r="E22" s="11" t="n">
        <v>43053</v>
      </c>
      <c r="F22" s="12" t="n">
        <v>43417</v>
      </c>
      <c r="G22" s="21" t="n">
        <v>43408</v>
      </c>
      <c r="H22" s="8" t="n">
        <v>356</v>
      </c>
      <c r="I22" s="25" t="n">
        <v>643.73</v>
      </c>
    </row>
    <row r="23" s="2" customFormat="true" ht="20" hidden="false" customHeight="true" outlineLevel="0" collapsed="false">
      <c r="A23" s="14" t="n">
        <v>19</v>
      </c>
      <c r="B23" s="15" t="s">
        <v>42</v>
      </c>
      <c r="C23" s="15" t="s">
        <v>43</v>
      </c>
      <c r="D23" s="14" t="n">
        <v>10000</v>
      </c>
      <c r="E23" s="17" t="n">
        <v>43053</v>
      </c>
      <c r="F23" s="18" t="n">
        <v>43417</v>
      </c>
      <c r="G23" s="23" t="n">
        <v>43409</v>
      </c>
      <c r="H23" s="14" t="n">
        <v>357</v>
      </c>
      <c r="I23" s="25" t="n">
        <v>645.53</v>
      </c>
    </row>
    <row r="24" s="2" customFormat="true" ht="20" hidden="false" customHeight="true" outlineLevel="0" collapsed="false">
      <c r="A24" s="8" t="n">
        <v>20</v>
      </c>
      <c r="B24" s="15" t="s">
        <v>44</v>
      </c>
      <c r="C24" s="15" t="s">
        <v>34</v>
      </c>
      <c r="D24" s="8" t="n">
        <v>10000</v>
      </c>
      <c r="E24" s="11" t="n">
        <v>43053</v>
      </c>
      <c r="F24" s="12" t="n">
        <v>43417</v>
      </c>
      <c r="G24" s="21" t="n">
        <v>43409</v>
      </c>
      <c r="H24" s="8" t="n">
        <v>357</v>
      </c>
      <c r="I24" s="25" t="n">
        <v>645.53</v>
      </c>
    </row>
    <row r="25" s="2" customFormat="true" ht="20" hidden="false" customHeight="true" outlineLevel="0" collapsed="false">
      <c r="A25" s="8" t="n">
        <v>21</v>
      </c>
      <c r="B25" s="15" t="s">
        <v>45</v>
      </c>
      <c r="C25" s="15" t="s">
        <v>46</v>
      </c>
      <c r="D25" s="8" t="n">
        <v>10000</v>
      </c>
      <c r="E25" s="11" t="n">
        <v>43053</v>
      </c>
      <c r="F25" s="12" t="n">
        <v>43417</v>
      </c>
      <c r="G25" s="21" t="n">
        <v>43409</v>
      </c>
      <c r="H25" s="8" t="n">
        <v>357</v>
      </c>
      <c r="I25" s="25" t="n">
        <v>645.53</v>
      </c>
    </row>
    <row r="26" s="2" customFormat="true" ht="20" hidden="false" customHeight="true" outlineLevel="0" collapsed="false">
      <c r="A26" s="8" t="n">
        <v>22</v>
      </c>
      <c r="B26" s="15" t="s">
        <v>47</v>
      </c>
      <c r="C26" s="15" t="s">
        <v>29</v>
      </c>
      <c r="D26" s="8" t="n">
        <v>10000</v>
      </c>
      <c r="E26" s="11" t="n">
        <v>43053</v>
      </c>
      <c r="F26" s="12" t="n">
        <v>43417</v>
      </c>
      <c r="G26" s="21" t="n">
        <v>43410</v>
      </c>
      <c r="H26" s="8" t="n">
        <v>358</v>
      </c>
      <c r="I26" s="25" t="n">
        <v>647.34</v>
      </c>
    </row>
    <row r="27" s="2" customFormat="true" ht="20" hidden="false" customHeight="true" outlineLevel="0" collapsed="false">
      <c r="A27" s="8" t="n">
        <v>23</v>
      </c>
      <c r="B27" s="15" t="s">
        <v>48</v>
      </c>
      <c r="C27" s="15" t="s">
        <v>34</v>
      </c>
      <c r="D27" s="8" t="n">
        <v>10000</v>
      </c>
      <c r="E27" s="11" t="n">
        <v>43053</v>
      </c>
      <c r="F27" s="12" t="n">
        <v>43417</v>
      </c>
      <c r="G27" s="21" t="n">
        <v>43410</v>
      </c>
      <c r="H27" s="8" t="n">
        <v>358</v>
      </c>
      <c r="I27" s="25" t="n">
        <v>647.34</v>
      </c>
    </row>
    <row r="28" s="2" customFormat="true" ht="20" hidden="false" customHeight="true" outlineLevel="0" collapsed="false">
      <c r="A28" s="8" t="n">
        <v>24</v>
      </c>
      <c r="B28" s="15" t="s">
        <v>49</v>
      </c>
      <c r="C28" s="15" t="s">
        <v>34</v>
      </c>
      <c r="D28" s="8" t="n">
        <v>10000</v>
      </c>
      <c r="E28" s="11" t="n">
        <v>43053</v>
      </c>
      <c r="F28" s="12" t="n">
        <v>43417</v>
      </c>
      <c r="G28" s="21" t="n">
        <v>43410</v>
      </c>
      <c r="H28" s="8" t="n">
        <v>358</v>
      </c>
      <c r="I28" s="25" t="n">
        <v>647.34</v>
      </c>
    </row>
    <row r="29" s="2" customFormat="true" ht="20" hidden="false" customHeight="true" outlineLevel="0" collapsed="false">
      <c r="A29" s="8" t="n">
        <v>25</v>
      </c>
      <c r="B29" s="15" t="s">
        <v>50</v>
      </c>
      <c r="C29" s="15" t="s">
        <v>51</v>
      </c>
      <c r="D29" s="8" t="n">
        <v>10000</v>
      </c>
      <c r="E29" s="11" t="n">
        <v>43053</v>
      </c>
      <c r="F29" s="12" t="n">
        <v>43417</v>
      </c>
      <c r="G29" s="21" t="n">
        <v>43410</v>
      </c>
      <c r="H29" s="8" t="n">
        <v>358</v>
      </c>
      <c r="I29" s="25" t="n">
        <v>647.34</v>
      </c>
    </row>
    <row r="30" s="2" customFormat="true" ht="20" hidden="false" customHeight="true" outlineLevel="0" collapsed="false">
      <c r="A30" s="8" t="n">
        <v>26</v>
      </c>
      <c r="B30" s="15" t="s">
        <v>52</v>
      </c>
      <c r="C30" s="15" t="s">
        <v>43</v>
      </c>
      <c r="D30" s="8" t="n">
        <v>10000</v>
      </c>
      <c r="E30" s="17" t="n">
        <v>43116</v>
      </c>
      <c r="F30" s="12" t="n">
        <v>43480</v>
      </c>
      <c r="G30" s="21" t="n">
        <v>43410</v>
      </c>
      <c r="H30" s="8" t="n">
        <v>295</v>
      </c>
      <c r="I30" s="25" t="n">
        <v>533.42</v>
      </c>
    </row>
    <row r="31" s="2" customFormat="true" ht="20" hidden="false" customHeight="true" outlineLevel="0" collapsed="false">
      <c r="A31" s="8" t="n">
        <v>27</v>
      </c>
      <c r="B31" s="9" t="s">
        <v>53</v>
      </c>
      <c r="C31" s="15" t="s">
        <v>41</v>
      </c>
      <c r="D31" s="8" t="n">
        <v>10000</v>
      </c>
      <c r="E31" s="11" t="n">
        <v>43053</v>
      </c>
      <c r="F31" s="12" t="n">
        <v>43417</v>
      </c>
      <c r="G31" s="21" t="n">
        <v>43416</v>
      </c>
      <c r="H31" s="8" t="n">
        <v>364</v>
      </c>
      <c r="I31" s="25" t="n">
        <v>658.19</v>
      </c>
    </row>
    <row r="32" s="2" customFormat="true" ht="20" hidden="false" customHeight="true" outlineLevel="0" collapsed="false">
      <c r="A32" s="8" t="n">
        <v>28</v>
      </c>
      <c r="B32" s="9" t="s">
        <v>54</v>
      </c>
      <c r="C32" s="15" t="s">
        <v>51</v>
      </c>
      <c r="D32" s="8" t="n">
        <v>10000</v>
      </c>
      <c r="E32" s="17" t="n">
        <v>43116</v>
      </c>
      <c r="F32" s="12" t="n">
        <v>43480</v>
      </c>
      <c r="G32" s="21" t="n">
        <v>43438</v>
      </c>
      <c r="H32" s="8" t="n">
        <v>323</v>
      </c>
      <c r="I32" s="8" t="n">
        <v>584.05</v>
      </c>
    </row>
    <row r="33" s="2" customFormat="true" ht="20" hidden="false" customHeight="true" outlineLevel="0" collapsed="false">
      <c r="A33" s="8" t="n">
        <v>29</v>
      </c>
      <c r="B33" s="9" t="s">
        <v>55</v>
      </c>
      <c r="C33" s="15" t="s">
        <v>51</v>
      </c>
      <c r="D33" s="8" t="n">
        <v>10000</v>
      </c>
      <c r="E33" s="17" t="n">
        <v>43116</v>
      </c>
      <c r="F33" s="12" t="n">
        <v>43480</v>
      </c>
      <c r="G33" s="21" t="n">
        <v>43440</v>
      </c>
      <c r="H33" s="8" t="n">
        <v>325</v>
      </c>
      <c r="I33" s="8" t="n">
        <v>587.67</v>
      </c>
    </row>
    <row r="34" s="2" customFormat="true" ht="20" hidden="false" customHeight="true" outlineLevel="0" collapsed="false">
      <c r="A34" s="8" t="n">
        <v>30</v>
      </c>
      <c r="B34" s="9" t="s">
        <v>56</v>
      </c>
      <c r="C34" s="15" t="s">
        <v>43</v>
      </c>
      <c r="D34" s="8" t="n">
        <v>10000</v>
      </c>
      <c r="E34" s="17" t="n">
        <v>43116</v>
      </c>
      <c r="F34" s="12" t="n">
        <v>43480</v>
      </c>
      <c r="G34" s="21" t="n">
        <v>43446</v>
      </c>
      <c r="H34" s="8" t="n">
        <v>331</v>
      </c>
      <c r="I34" s="8" t="n">
        <v>598.52</v>
      </c>
    </row>
    <row r="35" s="2" customFormat="true" ht="20" hidden="false" customHeight="true" outlineLevel="0" collapsed="false">
      <c r="A35" s="14" t="n">
        <v>31</v>
      </c>
      <c r="B35" s="15" t="s">
        <v>57</v>
      </c>
      <c r="C35" s="15" t="s">
        <v>51</v>
      </c>
      <c r="D35" s="14" t="n">
        <v>10000</v>
      </c>
      <c r="E35" s="17" t="n">
        <v>43116</v>
      </c>
      <c r="F35" s="18" t="n">
        <v>43480</v>
      </c>
      <c r="G35" s="23" t="n">
        <v>43449</v>
      </c>
      <c r="H35" s="14" t="n">
        <v>334</v>
      </c>
      <c r="I35" s="14" t="n">
        <v>603.95</v>
      </c>
    </row>
    <row r="36" s="2" customFormat="true" ht="20" hidden="false" customHeight="true" outlineLevel="0" collapsed="false">
      <c r="A36" s="8" t="n">
        <v>32</v>
      </c>
      <c r="B36" s="9" t="s">
        <v>58</v>
      </c>
      <c r="C36" s="15" t="s">
        <v>31</v>
      </c>
      <c r="D36" s="8" t="n">
        <v>5000</v>
      </c>
      <c r="E36" s="17" t="n">
        <v>43116</v>
      </c>
      <c r="F36" s="12" t="n">
        <v>43480</v>
      </c>
      <c r="G36" s="21" t="n">
        <v>43450</v>
      </c>
      <c r="H36" s="8" t="n">
        <v>335</v>
      </c>
      <c r="I36" s="8" t="n">
        <v>302.88</v>
      </c>
    </row>
    <row r="37" s="2" customFormat="true" ht="20" hidden="false" customHeight="true" outlineLevel="0" collapsed="false">
      <c r="A37" s="8" t="n">
        <v>33</v>
      </c>
      <c r="B37" s="9" t="s">
        <v>59</v>
      </c>
      <c r="C37" s="9" t="s">
        <v>60</v>
      </c>
      <c r="D37" s="8" t="n">
        <v>10000</v>
      </c>
      <c r="E37" s="26" t="n">
        <v>43235</v>
      </c>
      <c r="F37" s="26" t="n">
        <v>43599</v>
      </c>
      <c r="G37" s="26" t="n">
        <v>43385</v>
      </c>
      <c r="H37" s="8" t="n">
        <v>151</v>
      </c>
      <c r="I37" s="8" t="n">
        <v>273.04</v>
      </c>
    </row>
    <row r="38" s="2" customFormat="true" ht="20" hidden="false" customHeight="true" outlineLevel="0" collapsed="false">
      <c r="A38" s="8" t="n">
        <v>34</v>
      </c>
      <c r="B38" s="9" t="s">
        <v>61</v>
      </c>
      <c r="C38" s="9" t="s">
        <v>62</v>
      </c>
      <c r="D38" s="8" t="n">
        <v>10000</v>
      </c>
      <c r="E38" s="11" t="n">
        <v>43040</v>
      </c>
      <c r="F38" s="12" t="n">
        <v>43404</v>
      </c>
      <c r="G38" s="13" t="n">
        <v>43404</v>
      </c>
      <c r="H38" s="8" t="n">
        <v>365</v>
      </c>
      <c r="I38" s="8" t="n">
        <v>660</v>
      </c>
    </row>
    <row r="39" s="2" customFormat="true" ht="20" hidden="false" customHeight="true" outlineLevel="0" collapsed="false">
      <c r="A39" s="8" t="n">
        <v>35</v>
      </c>
      <c r="B39" s="9" t="s">
        <v>63</v>
      </c>
      <c r="C39" s="9" t="s">
        <v>62</v>
      </c>
      <c r="D39" s="8" t="n">
        <v>10000</v>
      </c>
      <c r="E39" s="11" t="n">
        <v>43040</v>
      </c>
      <c r="F39" s="12" t="n">
        <v>43404</v>
      </c>
      <c r="G39" s="13" t="n">
        <v>43404</v>
      </c>
      <c r="H39" s="8" t="n">
        <v>365</v>
      </c>
      <c r="I39" s="8" t="n">
        <v>660</v>
      </c>
    </row>
    <row r="40" s="2" customFormat="true" ht="20" hidden="false" customHeight="true" outlineLevel="0" collapsed="false">
      <c r="A40" s="8" t="n">
        <v>36</v>
      </c>
      <c r="B40" s="9" t="s">
        <v>64</v>
      </c>
      <c r="C40" s="9" t="s">
        <v>65</v>
      </c>
      <c r="D40" s="8" t="n">
        <v>10000</v>
      </c>
      <c r="E40" s="26" t="n">
        <v>43182</v>
      </c>
      <c r="F40" s="26" t="n">
        <v>43546</v>
      </c>
      <c r="G40" s="26" t="n">
        <v>43413</v>
      </c>
      <c r="H40" s="8" t="n">
        <v>232</v>
      </c>
      <c r="I40" s="8" t="n">
        <v>419.51</v>
      </c>
    </row>
    <row r="41" s="2" customFormat="true" ht="20" hidden="false" customHeight="true" outlineLevel="0" collapsed="false">
      <c r="A41" s="8" t="n">
        <v>37</v>
      </c>
      <c r="B41" s="9" t="s">
        <v>66</v>
      </c>
      <c r="C41" s="9" t="s">
        <v>60</v>
      </c>
      <c r="D41" s="8" t="n">
        <v>10000</v>
      </c>
      <c r="E41" s="26" t="n">
        <v>43073</v>
      </c>
      <c r="F41" s="26" t="n">
        <v>43437</v>
      </c>
      <c r="G41" s="13" t="n">
        <v>43423</v>
      </c>
      <c r="H41" s="8" t="n">
        <v>351</v>
      </c>
      <c r="I41" s="8" t="n">
        <v>634.68</v>
      </c>
    </row>
    <row r="42" s="2" customFormat="true" ht="20" hidden="false" customHeight="true" outlineLevel="0" collapsed="false">
      <c r="A42" s="8" t="n">
        <v>38</v>
      </c>
      <c r="B42" s="9" t="s">
        <v>67</v>
      </c>
      <c r="C42" s="9" t="s">
        <v>68</v>
      </c>
      <c r="D42" s="8" t="n">
        <v>10000</v>
      </c>
      <c r="E42" s="26" t="n">
        <v>43073</v>
      </c>
      <c r="F42" s="26" t="n">
        <v>43437</v>
      </c>
      <c r="G42" s="13" t="n">
        <v>43433</v>
      </c>
      <c r="H42" s="8" t="n">
        <v>361</v>
      </c>
      <c r="I42" s="8" t="n">
        <v>652.77</v>
      </c>
    </row>
    <row r="43" s="2" customFormat="true" ht="20" hidden="false" customHeight="true" outlineLevel="0" collapsed="false">
      <c r="A43" s="8" t="n">
        <v>39</v>
      </c>
      <c r="B43" s="9" t="s">
        <v>69</v>
      </c>
      <c r="C43" s="9" t="s">
        <v>62</v>
      </c>
      <c r="D43" s="8" t="n">
        <v>10000</v>
      </c>
      <c r="E43" s="26" t="n">
        <v>43073</v>
      </c>
      <c r="F43" s="26" t="n">
        <v>43437</v>
      </c>
      <c r="G43" s="13" t="n">
        <v>43436</v>
      </c>
      <c r="H43" s="8" t="n">
        <v>364</v>
      </c>
      <c r="I43" s="8" t="n">
        <v>658.19</v>
      </c>
    </row>
    <row r="44" s="2" customFormat="true" ht="20" hidden="false" customHeight="true" outlineLevel="0" collapsed="false">
      <c r="A44" s="8" t="n">
        <v>40</v>
      </c>
      <c r="B44" s="9" t="s">
        <v>70</v>
      </c>
      <c r="C44" s="9" t="s">
        <v>65</v>
      </c>
      <c r="D44" s="8" t="n">
        <v>10000</v>
      </c>
      <c r="E44" s="26" t="n">
        <v>43073</v>
      </c>
      <c r="F44" s="26" t="n">
        <v>43437</v>
      </c>
      <c r="G44" s="13" t="n">
        <v>43436</v>
      </c>
      <c r="H44" s="8" t="n">
        <v>364</v>
      </c>
      <c r="I44" s="8" t="n">
        <v>658.19</v>
      </c>
    </row>
    <row r="45" s="2" customFormat="true" ht="20" hidden="false" customHeight="true" outlineLevel="0" collapsed="false">
      <c r="A45" s="8" t="n">
        <v>41</v>
      </c>
      <c r="B45" s="9" t="s">
        <v>71</v>
      </c>
      <c r="C45" s="9" t="s">
        <v>65</v>
      </c>
      <c r="D45" s="8" t="n">
        <v>5000</v>
      </c>
      <c r="E45" s="26" t="n">
        <v>43182</v>
      </c>
      <c r="F45" s="26" t="n">
        <v>43546</v>
      </c>
      <c r="G45" s="26" t="n">
        <v>43459</v>
      </c>
      <c r="H45" s="8" t="n">
        <v>278</v>
      </c>
      <c r="I45" s="8" t="n">
        <v>251.34</v>
      </c>
    </row>
    <row r="46" s="2" customFormat="true" ht="20" hidden="false" customHeight="true" outlineLevel="0" collapsed="false">
      <c r="A46" s="8" t="n">
        <v>42</v>
      </c>
      <c r="B46" s="9" t="s">
        <v>72</v>
      </c>
      <c r="C46" s="9" t="s">
        <v>65</v>
      </c>
      <c r="D46" s="8" t="n">
        <v>10000</v>
      </c>
      <c r="E46" s="26" t="n">
        <v>43111</v>
      </c>
      <c r="F46" s="26" t="n">
        <v>43475</v>
      </c>
      <c r="G46" s="26" t="n">
        <v>43451</v>
      </c>
      <c r="H46" s="27" t="n">
        <v>341</v>
      </c>
      <c r="I46" s="8" t="n">
        <v>616.6</v>
      </c>
    </row>
    <row r="47" s="2" customFormat="true" ht="20" hidden="false" customHeight="true" outlineLevel="0" collapsed="false">
      <c r="A47" s="8" t="n">
        <v>43</v>
      </c>
      <c r="B47" s="9" t="s">
        <v>73</v>
      </c>
      <c r="C47" s="9" t="s">
        <v>74</v>
      </c>
      <c r="D47" s="10" t="n">
        <v>3000</v>
      </c>
      <c r="E47" s="11" t="n">
        <v>43018</v>
      </c>
      <c r="F47" s="12" t="n">
        <v>43382</v>
      </c>
      <c r="G47" s="21" t="n">
        <v>43382</v>
      </c>
      <c r="H47" s="8" t="n">
        <v>365</v>
      </c>
      <c r="I47" s="8" t="n">
        <v>198</v>
      </c>
    </row>
    <row r="48" s="2" customFormat="true" ht="20" hidden="false" customHeight="true" outlineLevel="0" collapsed="false">
      <c r="A48" s="8" t="n">
        <v>44</v>
      </c>
      <c r="B48" s="9" t="s">
        <v>75</v>
      </c>
      <c r="C48" s="9" t="s">
        <v>76</v>
      </c>
      <c r="D48" s="10" t="n">
        <v>10000</v>
      </c>
      <c r="E48" s="11" t="n">
        <v>43018</v>
      </c>
      <c r="F48" s="12" t="n">
        <v>43382</v>
      </c>
      <c r="G48" s="21" t="n">
        <v>43382</v>
      </c>
      <c r="H48" s="8" t="n">
        <v>365</v>
      </c>
      <c r="I48" s="8" t="n">
        <v>660</v>
      </c>
    </row>
    <row r="49" s="2" customFormat="true" ht="20" hidden="false" customHeight="true" outlineLevel="0" collapsed="false">
      <c r="A49" s="8" t="n">
        <v>45</v>
      </c>
      <c r="B49" s="9" t="s">
        <v>77</v>
      </c>
      <c r="C49" s="9" t="s">
        <v>78</v>
      </c>
      <c r="D49" s="10" t="n">
        <v>10000</v>
      </c>
      <c r="E49" s="11" t="n">
        <v>43018</v>
      </c>
      <c r="F49" s="12" t="n">
        <v>43382</v>
      </c>
      <c r="G49" s="21" t="n">
        <v>43382</v>
      </c>
      <c r="H49" s="8" t="n">
        <v>365</v>
      </c>
      <c r="I49" s="8" t="n">
        <v>660</v>
      </c>
    </row>
    <row r="50" s="2" customFormat="true" ht="20" hidden="false" customHeight="true" outlineLevel="0" collapsed="false">
      <c r="A50" s="14" t="n">
        <v>46</v>
      </c>
      <c r="B50" s="15" t="s">
        <v>79</v>
      </c>
      <c r="C50" s="15" t="s">
        <v>76</v>
      </c>
      <c r="D50" s="16" t="n">
        <v>10000</v>
      </c>
      <c r="E50" s="17" t="n">
        <v>43018</v>
      </c>
      <c r="F50" s="18" t="n">
        <v>43382</v>
      </c>
      <c r="G50" s="23" t="n">
        <v>43382</v>
      </c>
      <c r="H50" s="14" t="n">
        <v>365</v>
      </c>
      <c r="I50" s="14" t="n">
        <v>660</v>
      </c>
    </row>
    <row r="51" s="2" customFormat="true" ht="20" hidden="false" customHeight="true" outlineLevel="0" collapsed="false">
      <c r="A51" s="8" t="n">
        <v>47</v>
      </c>
      <c r="B51" s="9" t="s">
        <v>80</v>
      </c>
      <c r="C51" s="9" t="s">
        <v>81</v>
      </c>
      <c r="D51" s="10" t="n">
        <v>10000</v>
      </c>
      <c r="E51" s="11" t="n">
        <v>43018</v>
      </c>
      <c r="F51" s="12" t="n">
        <v>43382</v>
      </c>
      <c r="G51" s="21" t="n">
        <v>43382</v>
      </c>
      <c r="H51" s="8" t="n">
        <v>365</v>
      </c>
      <c r="I51" s="8" t="n">
        <v>660</v>
      </c>
    </row>
    <row r="52" s="2" customFormat="true" ht="20" hidden="false" customHeight="true" outlineLevel="0" collapsed="false">
      <c r="A52" s="8" t="n">
        <v>48</v>
      </c>
      <c r="B52" s="9" t="s">
        <v>82</v>
      </c>
      <c r="C52" s="9" t="s">
        <v>83</v>
      </c>
      <c r="D52" s="10" t="n">
        <v>10000</v>
      </c>
      <c r="E52" s="28" t="n">
        <v>43038</v>
      </c>
      <c r="F52" s="12" t="n">
        <v>43402</v>
      </c>
      <c r="G52" s="21" t="n">
        <v>43402</v>
      </c>
      <c r="H52" s="8" t="n">
        <v>365</v>
      </c>
      <c r="I52" s="8" t="n">
        <v>660</v>
      </c>
    </row>
    <row r="53" s="2" customFormat="true" ht="20" hidden="false" customHeight="true" outlineLevel="0" collapsed="false">
      <c r="A53" s="8" t="n">
        <v>49</v>
      </c>
      <c r="B53" s="9" t="s">
        <v>84</v>
      </c>
      <c r="C53" s="9" t="s">
        <v>85</v>
      </c>
      <c r="D53" s="10" t="n">
        <v>10000</v>
      </c>
      <c r="E53" s="28" t="n">
        <v>43038</v>
      </c>
      <c r="F53" s="12" t="n">
        <v>43402</v>
      </c>
      <c r="G53" s="21" t="n">
        <v>43402</v>
      </c>
      <c r="H53" s="8" t="n">
        <v>365</v>
      </c>
      <c r="I53" s="8" t="n">
        <v>660</v>
      </c>
    </row>
    <row r="54" s="2" customFormat="true" ht="20" hidden="false" customHeight="true" outlineLevel="0" collapsed="false">
      <c r="A54" s="8" t="n">
        <v>50</v>
      </c>
      <c r="B54" s="9" t="s">
        <v>86</v>
      </c>
      <c r="C54" s="9" t="s">
        <v>85</v>
      </c>
      <c r="D54" s="10" t="n">
        <v>10000</v>
      </c>
      <c r="E54" s="28" t="n">
        <v>43038</v>
      </c>
      <c r="F54" s="12" t="n">
        <v>43402</v>
      </c>
      <c r="G54" s="21" t="n">
        <v>43402</v>
      </c>
      <c r="H54" s="8" t="n">
        <v>365</v>
      </c>
      <c r="I54" s="8" t="n">
        <v>660</v>
      </c>
    </row>
    <row r="55" s="2" customFormat="true" ht="20" hidden="false" customHeight="true" outlineLevel="0" collapsed="false">
      <c r="A55" s="8" t="n">
        <v>51</v>
      </c>
      <c r="B55" s="9" t="s">
        <v>87</v>
      </c>
      <c r="C55" s="9" t="s">
        <v>78</v>
      </c>
      <c r="D55" s="10" t="n">
        <v>10000</v>
      </c>
      <c r="E55" s="28" t="n">
        <v>43038</v>
      </c>
      <c r="F55" s="12" t="n">
        <v>43402</v>
      </c>
      <c r="G55" s="21" t="n">
        <v>43402</v>
      </c>
      <c r="H55" s="8" t="n">
        <v>365</v>
      </c>
      <c r="I55" s="8" t="n">
        <v>660</v>
      </c>
    </row>
    <row r="56" s="2" customFormat="true" ht="20" hidden="false" customHeight="true" outlineLevel="0" collapsed="false">
      <c r="A56" s="14" t="n">
        <v>52</v>
      </c>
      <c r="B56" s="15" t="s">
        <v>88</v>
      </c>
      <c r="C56" s="15" t="s">
        <v>89</v>
      </c>
      <c r="D56" s="16" t="n">
        <v>10000</v>
      </c>
      <c r="E56" s="29" t="n">
        <v>43038</v>
      </c>
      <c r="F56" s="18" t="n">
        <v>43402</v>
      </c>
      <c r="G56" s="23" t="n">
        <v>43402</v>
      </c>
      <c r="H56" s="14" t="n">
        <v>365</v>
      </c>
      <c r="I56" s="14" t="n">
        <v>660</v>
      </c>
    </row>
    <row r="57" s="2" customFormat="true" ht="20" hidden="false" customHeight="true" outlineLevel="0" collapsed="false">
      <c r="A57" s="8" t="n">
        <v>53</v>
      </c>
      <c r="B57" s="9" t="s">
        <v>90</v>
      </c>
      <c r="C57" s="9" t="s">
        <v>91</v>
      </c>
      <c r="D57" s="10" t="n">
        <v>10000</v>
      </c>
      <c r="E57" s="28" t="n">
        <v>43038</v>
      </c>
      <c r="F57" s="12" t="n">
        <v>43402</v>
      </c>
      <c r="G57" s="21" t="n">
        <v>43402</v>
      </c>
      <c r="H57" s="8" t="n">
        <v>365</v>
      </c>
      <c r="I57" s="8" t="n">
        <v>660</v>
      </c>
    </row>
    <row r="58" s="2" customFormat="true" ht="20" hidden="false" customHeight="true" outlineLevel="0" collapsed="false">
      <c r="A58" s="8" t="n">
        <v>54</v>
      </c>
      <c r="B58" s="9" t="s">
        <v>92</v>
      </c>
      <c r="C58" s="9" t="s">
        <v>76</v>
      </c>
      <c r="D58" s="10" t="n">
        <v>10000</v>
      </c>
      <c r="E58" s="28" t="n">
        <v>43038</v>
      </c>
      <c r="F58" s="12" t="n">
        <v>43402</v>
      </c>
      <c r="G58" s="21" t="n">
        <v>43402</v>
      </c>
      <c r="H58" s="8" t="n">
        <v>365</v>
      </c>
      <c r="I58" s="8" t="n">
        <v>660</v>
      </c>
    </row>
    <row r="59" s="2" customFormat="true" ht="20" hidden="false" customHeight="true" outlineLevel="0" collapsed="false">
      <c r="A59" s="8" t="n">
        <v>55</v>
      </c>
      <c r="B59" s="9" t="s">
        <v>93</v>
      </c>
      <c r="C59" s="9" t="s">
        <v>91</v>
      </c>
      <c r="D59" s="10" t="n">
        <v>10000</v>
      </c>
      <c r="E59" s="28" t="n">
        <v>43342</v>
      </c>
      <c r="F59" s="12" t="n">
        <v>43706</v>
      </c>
      <c r="G59" s="13" t="n">
        <v>43416</v>
      </c>
      <c r="H59" s="8" t="n">
        <v>75</v>
      </c>
      <c r="I59" s="8" t="n">
        <v>135.62</v>
      </c>
    </row>
    <row r="60" s="2" customFormat="true" ht="20" hidden="false" customHeight="true" outlineLevel="0" collapsed="false">
      <c r="A60" s="8" t="n">
        <v>56</v>
      </c>
      <c r="B60" s="9" t="s">
        <v>94</v>
      </c>
      <c r="C60" s="9" t="s">
        <v>78</v>
      </c>
      <c r="D60" s="10" t="n">
        <v>10000</v>
      </c>
      <c r="E60" s="28" t="n">
        <v>43342</v>
      </c>
      <c r="F60" s="12" t="n">
        <v>43706</v>
      </c>
      <c r="G60" s="13" t="n">
        <v>43416</v>
      </c>
      <c r="H60" s="8" t="n">
        <v>75</v>
      </c>
      <c r="I60" s="8" t="n">
        <v>135.62</v>
      </c>
    </row>
    <row r="61" s="2" customFormat="true" ht="20" hidden="false" customHeight="true" outlineLevel="0" collapsed="false">
      <c r="A61" s="8" t="n">
        <v>57</v>
      </c>
      <c r="B61" s="9" t="s">
        <v>95</v>
      </c>
      <c r="C61" s="9" t="s">
        <v>96</v>
      </c>
      <c r="D61" s="8" t="n">
        <v>10000</v>
      </c>
      <c r="E61" s="26" t="n">
        <v>43110</v>
      </c>
      <c r="F61" s="26" t="n">
        <v>43474</v>
      </c>
      <c r="G61" s="26" t="n">
        <v>43434</v>
      </c>
      <c r="H61" s="8" t="n">
        <v>325</v>
      </c>
      <c r="I61" s="8" t="n">
        <v>587.67</v>
      </c>
    </row>
    <row r="62" s="2" customFormat="true" ht="20" hidden="false" customHeight="true" outlineLevel="0" collapsed="false">
      <c r="A62" s="8" t="n">
        <v>58</v>
      </c>
      <c r="B62" s="9" t="s">
        <v>97</v>
      </c>
      <c r="C62" s="9" t="s">
        <v>96</v>
      </c>
      <c r="D62" s="8" t="n">
        <v>10000</v>
      </c>
      <c r="E62" s="26" t="n">
        <v>43110</v>
      </c>
      <c r="F62" s="26" t="n">
        <v>43474</v>
      </c>
      <c r="G62" s="26" t="n">
        <v>43430</v>
      </c>
      <c r="H62" s="8" t="n">
        <v>321</v>
      </c>
      <c r="I62" s="8" t="n">
        <v>580.44</v>
      </c>
    </row>
    <row r="63" s="2" customFormat="true" ht="20" hidden="false" customHeight="true" outlineLevel="0" collapsed="false">
      <c r="A63" s="8" t="n">
        <v>59</v>
      </c>
      <c r="B63" s="9" t="s">
        <v>98</v>
      </c>
      <c r="C63" s="9" t="s">
        <v>99</v>
      </c>
      <c r="D63" s="8" t="n">
        <v>10000</v>
      </c>
      <c r="E63" s="26" t="n">
        <v>43110</v>
      </c>
      <c r="F63" s="26" t="n">
        <v>43474</v>
      </c>
      <c r="G63" s="26" t="n">
        <v>43430</v>
      </c>
      <c r="H63" s="8" t="n">
        <v>321</v>
      </c>
      <c r="I63" s="8" t="n">
        <v>580.44</v>
      </c>
    </row>
    <row r="64" s="2" customFormat="true" ht="20" hidden="false" customHeight="true" outlineLevel="0" collapsed="false">
      <c r="A64" s="14" t="n">
        <v>60</v>
      </c>
      <c r="B64" s="15" t="s">
        <v>100</v>
      </c>
      <c r="C64" s="15" t="s">
        <v>96</v>
      </c>
      <c r="D64" s="14" t="n">
        <v>5000</v>
      </c>
      <c r="E64" s="30" t="n">
        <v>43110</v>
      </c>
      <c r="F64" s="30" t="n">
        <v>43474</v>
      </c>
      <c r="G64" s="30" t="n">
        <v>43432</v>
      </c>
      <c r="H64" s="14" t="n">
        <v>323</v>
      </c>
      <c r="I64" s="14" t="n">
        <v>292.03</v>
      </c>
    </row>
    <row r="65" s="2" customFormat="true" ht="20" hidden="false" customHeight="true" outlineLevel="0" collapsed="false">
      <c r="A65" s="8" t="n">
        <v>61</v>
      </c>
      <c r="B65" s="9" t="s">
        <v>101</v>
      </c>
      <c r="C65" s="9" t="s">
        <v>102</v>
      </c>
      <c r="D65" s="8" t="n">
        <v>10000</v>
      </c>
      <c r="E65" s="26" t="n">
        <v>43027</v>
      </c>
      <c r="F65" s="26" t="n">
        <v>43391</v>
      </c>
      <c r="G65" s="26" t="n">
        <v>43391</v>
      </c>
      <c r="H65" s="8" t="n">
        <v>365</v>
      </c>
      <c r="I65" s="8" t="n">
        <v>660</v>
      </c>
    </row>
    <row r="66" s="2" customFormat="true" ht="20" hidden="false" customHeight="true" outlineLevel="0" collapsed="false">
      <c r="A66" s="8" t="n">
        <v>62</v>
      </c>
      <c r="B66" s="9" t="s">
        <v>103</v>
      </c>
      <c r="C66" s="9" t="s">
        <v>104</v>
      </c>
      <c r="D66" s="8" t="n">
        <v>10000</v>
      </c>
      <c r="E66" s="26" t="n">
        <v>43027</v>
      </c>
      <c r="F66" s="26" t="n">
        <v>43391</v>
      </c>
      <c r="G66" s="26" t="n">
        <v>43391</v>
      </c>
      <c r="H66" s="8" t="n">
        <v>365</v>
      </c>
      <c r="I66" s="8" t="n">
        <v>660</v>
      </c>
    </row>
    <row r="67" s="2" customFormat="true" ht="20" hidden="false" customHeight="true" outlineLevel="0" collapsed="false">
      <c r="A67" s="8" t="n">
        <v>63</v>
      </c>
      <c r="B67" s="9" t="s">
        <v>105</v>
      </c>
      <c r="C67" s="9" t="s">
        <v>106</v>
      </c>
      <c r="D67" s="8" t="n">
        <v>10000</v>
      </c>
      <c r="E67" s="26" t="n">
        <v>43027</v>
      </c>
      <c r="F67" s="26" t="n">
        <v>43391</v>
      </c>
      <c r="G67" s="26" t="n">
        <v>43391</v>
      </c>
      <c r="H67" s="8" t="n">
        <v>365</v>
      </c>
      <c r="I67" s="8" t="n">
        <v>660</v>
      </c>
    </row>
    <row r="68" s="2" customFormat="true" ht="20" hidden="false" customHeight="true" outlineLevel="0" collapsed="false">
      <c r="A68" s="8" t="n">
        <v>64</v>
      </c>
      <c r="B68" s="9" t="s">
        <v>107</v>
      </c>
      <c r="C68" s="9" t="s">
        <v>108</v>
      </c>
      <c r="D68" s="8" t="n">
        <v>10000</v>
      </c>
      <c r="E68" s="26" t="n">
        <v>43027</v>
      </c>
      <c r="F68" s="26" t="n">
        <v>43391</v>
      </c>
      <c r="G68" s="26" t="n">
        <v>43391</v>
      </c>
      <c r="H68" s="8" t="n">
        <v>365</v>
      </c>
      <c r="I68" s="8" t="n">
        <v>660</v>
      </c>
    </row>
    <row r="69" s="2" customFormat="true" ht="20" hidden="false" customHeight="true" outlineLevel="0" collapsed="false">
      <c r="A69" s="8" t="n">
        <v>65</v>
      </c>
      <c r="B69" s="9" t="s">
        <v>109</v>
      </c>
      <c r="C69" s="9" t="s">
        <v>106</v>
      </c>
      <c r="D69" s="8" t="n">
        <v>10000</v>
      </c>
      <c r="E69" s="26" t="n">
        <v>43027</v>
      </c>
      <c r="F69" s="26" t="n">
        <v>43391</v>
      </c>
      <c r="G69" s="26" t="n">
        <v>43391</v>
      </c>
      <c r="H69" s="8" t="n">
        <v>365</v>
      </c>
      <c r="I69" s="8" t="n">
        <v>660</v>
      </c>
    </row>
    <row r="70" s="2" customFormat="true" ht="20" hidden="false" customHeight="true" outlineLevel="0" collapsed="false">
      <c r="A70" s="8" t="n">
        <v>66</v>
      </c>
      <c r="B70" s="9" t="s">
        <v>110</v>
      </c>
      <c r="C70" s="9" t="s">
        <v>111</v>
      </c>
      <c r="D70" s="8" t="n">
        <v>10000</v>
      </c>
      <c r="E70" s="26" t="n">
        <v>43059</v>
      </c>
      <c r="F70" s="26" t="n">
        <v>43423</v>
      </c>
      <c r="G70" s="26" t="n">
        <v>43422</v>
      </c>
      <c r="H70" s="8" t="n">
        <v>364</v>
      </c>
      <c r="I70" s="8" t="n">
        <v>658.19</v>
      </c>
    </row>
    <row r="71" s="2" customFormat="true" ht="20" hidden="false" customHeight="true" outlineLevel="0" collapsed="false">
      <c r="A71" s="8" t="n">
        <v>67</v>
      </c>
      <c r="B71" s="9" t="s">
        <v>112</v>
      </c>
      <c r="C71" s="9" t="s">
        <v>113</v>
      </c>
      <c r="D71" s="8" t="n">
        <v>10000</v>
      </c>
      <c r="E71" s="26" t="n">
        <v>43059</v>
      </c>
      <c r="F71" s="26" t="n">
        <v>43423</v>
      </c>
      <c r="G71" s="26" t="n">
        <v>43420</v>
      </c>
      <c r="H71" s="8" t="n">
        <v>362</v>
      </c>
      <c r="I71" s="8" t="n">
        <v>654.58</v>
      </c>
    </row>
    <row r="72" s="2" customFormat="true" ht="20" hidden="false" customHeight="true" outlineLevel="0" collapsed="false">
      <c r="A72" s="8" t="n">
        <v>68</v>
      </c>
      <c r="B72" s="9" t="s">
        <v>114</v>
      </c>
      <c r="C72" s="9" t="s">
        <v>108</v>
      </c>
      <c r="D72" s="8" t="n">
        <v>10000</v>
      </c>
      <c r="E72" s="26" t="n">
        <v>43059</v>
      </c>
      <c r="F72" s="26" t="n">
        <v>43423</v>
      </c>
      <c r="G72" s="26" t="n">
        <v>43420</v>
      </c>
      <c r="H72" s="8" t="n">
        <v>362</v>
      </c>
      <c r="I72" s="8" t="n">
        <v>654.58</v>
      </c>
    </row>
    <row r="73" s="2" customFormat="true" ht="20" hidden="false" customHeight="true" outlineLevel="0" collapsed="false">
      <c r="A73" s="8" t="n">
        <v>69</v>
      </c>
      <c r="B73" s="9" t="s">
        <v>115</v>
      </c>
      <c r="C73" s="9" t="s">
        <v>113</v>
      </c>
      <c r="D73" s="8" t="n">
        <v>10000</v>
      </c>
      <c r="E73" s="26" t="n">
        <v>43059</v>
      </c>
      <c r="F73" s="26" t="n">
        <v>43423</v>
      </c>
      <c r="G73" s="26" t="n">
        <v>43419</v>
      </c>
      <c r="H73" s="8" t="n">
        <v>361</v>
      </c>
      <c r="I73" s="8" t="n">
        <v>652.77</v>
      </c>
    </row>
    <row r="74" s="2" customFormat="true" ht="20" hidden="false" customHeight="true" outlineLevel="0" collapsed="false">
      <c r="A74" s="8" t="n">
        <v>70</v>
      </c>
      <c r="B74" s="9" t="s">
        <v>116</v>
      </c>
      <c r="C74" s="9" t="s">
        <v>102</v>
      </c>
      <c r="D74" s="8" t="n">
        <v>10000</v>
      </c>
      <c r="E74" s="26" t="n">
        <v>43059</v>
      </c>
      <c r="F74" s="26" t="n">
        <v>43423</v>
      </c>
      <c r="G74" s="26" t="n">
        <v>43416</v>
      </c>
      <c r="H74" s="8" t="n">
        <v>358</v>
      </c>
      <c r="I74" s="8" t="n">
        <v>647.34</v>
      </c>
    </row>
    <row r="75" s="2" customFormat="true" ht="20" hidden="false" customHeight="true" outlineLevel="0" collapsed="false">
      <c r="A75" s="8" t="n">
        <v>71</v>
      </c>
      <c r="B75" s="9" t="s">
        <v>117</v>
      </c>
      <c r="C75" s="9" t="s">
        <v>118</v>
      </c>
      <c r="D75" s="8" t="n">
        <v>10000</v>
      </c>
      <c r="E75" s="26" t="n">
        <v>43090</v>
      </c>
      <c r="F75" s="26" t="n">
        <v>43454</v>
      </c>
      <c r="G75" s="26" t="n">
        <v>43449</v>
      </c>
      <c r="H75" s="8" t="n">
        <v>360</v>
      </c>
      <c r="I75" s="8" t="n">
        <v>650.959999999999</v>
      </c>
    </row>
    <row r="76" s="2" customFormat="true" ht="20" hidden="false" customHeight="true" outlineLevel="0" collapsed="false">
      <c r="A76" s="8" t="n">
        <v>72</v>
      </c>
      <c r="B76" s="9" t="s">
        <v>119</v>
      </c>
      <c r="C76" s="9" t="s">
        <v>104</v>
      </c>
      <c r="D76" s="8" t="n">
        <v>10000</v>
      </c>
      <c r="E76" s="26" t="n">
        <v>43115</v>
      </c>
      <c r="F76" s="26" t="n">
        <v>43479</v>
      </c>
      <c r="G76" s="26" t="n">
        <v>43449</v>
      </c>
      <c r="H76" s="8" t="n">
        <v>335</v>
      </c>
      <c r="I76" s="8" t="n">
        <v>605.75</v>
      </c>
    </row>
    <row r="77" s="2" customFormat="true" ht="20" hidden="false" customHeight="true" outlineLevel="0" collapsed="false">
      <c r="A77" s="8" t="n">
        <v>73</v>
      </c>
      <c r="B77" s="9" t="s">
        <v>120</v>
      </c>
      <c r="C77" s="9" t="s">
        <v>104</v>
      </c>
      <c r="D77" s="8" t="n">
        <v>10000</v>
      </c>
      <c r="E77" s="26" t="n">
        <v>43090</v>
      </c>
      <c r="F77" s="26" t="n">
        <v>43454</v>
      </c>
      <c r="G77" s="26" t="n">
        <v>43451</v>
      </c>
      <c r="H77" s="8" t="n">
        <v>362</v>
      </c>
      <c r="I77" s="8" t="n">
        <v>654.58</v>
      </c>
    </row>
    <row r="78" s="2" customFormat="true" ht="20" hidden="false" customHeight="true" outlineLevel="0" collapsed="false">
      <c r="A78" s="8" t="n">
        <v>74</v>
      </c>
      <c r="B78" s="9" t="s">
        <v>121</v>
      </c>
      <c r="C78" s="9" t="s">
        <v>104</v>
      </c>
      <c r="D78" s="8" t="n">
        <v>10000</v>
      </c>
      <c r="E78" s="26" t="n">
        <v>43090</v>
      </c>
      <c r="F78" s="26" t="n">
        <v>43454</v>
      </c>
      <c r="G78" s="26" t="n">
        <v>43451</v>
      </c>
      <c r="H78" s="8" t="n">
        <v>362</v>
      </c>
      <c r="I78" s="8" t="n">
        <v>654.58</v>
      </c>
    </row>
    <row r="79" s="2" customFormat="true" ht="20" hidden="false" customHeight="true" outlineLevel="0" collapsed="false">
      <c r="A79" s="8" t="n">
        <v>75</v>
      </c>
      <c r="B79" s="9" t="s">
        <v>122</v>
      </c>
      <c r="C79" s="9" t="s">
        <v>106</v>
      </c>
      <c r="D79" s="8" t="n">
        <v>10000</v>
      </c>
      <c r="E79" s="26" t="n">
        <v>43090</v>
      </c>
      <c r="F79" s="26" t="n">
        <v>43454</v>
      </c>
      <c r="G79" s="26" t="n">
        <v>43452</v>
      </c>
      <c r="H79" s="8" t="n">
        <v>363</v>
      </c>
      <c r="I79" s="8" t="n">
        <v>656.379999999999</v>
      </c>
    </row>
    <row r="80" s="2" customFormat="true" ht="20" hidden="false" customHeight="true" outlineLevel="0" collapsed="false">
      <c r="A80" s="8" t="n">
        <v>76</v>
      </c>
      <c r="B80" s="9" t="s">
        <v>123</v>
      </c>
      <c r="C80" s="9" t="s">
        <v>113</v>
      </c>
      <c r="D80" s="8" t="n">
        <v>10000</v>
      </c>
      <c r="E80" s="26" t="n">
        <v>43090</v>
      </c>
      <c r="F80" s="26" t="n">
        <v>43454</v>
      </c>
      <c r="G80" s="26" t="n">
        <v>43453</v>
      </c>
      <c r="H80" s="8" t="n">
        <v>364</v>
      </c>
      <c r="I80" s="8" t="n">
        <v>658.190000000001</v>
      </c>
    </row>
    <row r="81" s="2" customFormat="true" ht="20" hidden="false" customHeight="true" outlineLevel="0" collapsed="false">
      <c r="A81" s="8" t="n">
        <v>77</v>
      </c>
      <c r="B81" s="9" t="s">
        <v>124</v>
      </c>
      <c r="C81" s="9" t="s">
        <v>106</v>
      </c>
      <c r="D81" s="8" t="n">
        <v>10000</v>
      </c>
      <c r="E81" s="26" t="n">
        <v>43090</v>
      </c>
      <c r="F81" s="26" t="n">
        <v>43454</v>
      </c>
      <c r="G81" s="26" t="n">
        <v>43454</v>
      </c>
      <c r="H81" s="8" t="n">
        <v>365</v>
      </c>
      <c r="I81" s="8" t="n">
        <v>660</v>
      </c>
    </row>
    <row r="82" s="2" customFormat="true" ht="20" hidden="false" customHeight="true" outlineLevel="0" collapsed="false">
      <c r="A82" s="8" t="n">
        <v>78</v>
      </c>
      <c r="B82" s="9" t="s">
        <v>125</v>
      </c>
      <c r="C82" s="9" t="s">
        <v>126</v>
      </c>
      <c r="D82" s="8" t="n">
        <v>10000</v>
      </c>
      <c r="E82" s="26" t="n">
        <v>43090</v>
      </c>
      <c r="F82" s="26" t="n">
        <v>43454</v>
      </c>
      <c r="G82" s="26" t="n">
        <v>43454</v>
      </c>
      <c r="H82" s="8" t="n">
        <v>365</v>
      </c>
      <c r="I82" s="8" t="n">
        <v>660</v>
      </c>
    </row>
    <row r="83" s="2" customFormat="true" ht="20" hidden="false" customHeight="true" outlineLevel="0" collapsed="false">
      <c r="A83" s="8" t="n">
        <v>79</v>
      </c>
      <c r="B83" s="9" t="s">
        <v>127</v>
      </c>
      <c r="C83" s="9" t="s">
        <v>106</v>
      </c>
      <c r="D83" s="8" t="n">
        <v>10000</v>
      </c>
      <c r="E83" s="26" t="n">
        <v>43202</v>
      </c>
      <c r="F83" s="26" t="n">
        <v>43566</v>
      </c>
      <c r="G83" s="26" t="n">
        <v>43460</v>
      </c>
      <c r="H83" s="8" t="n">
        <v>259</v>
      </c>
      <c r="I83" s="8" t="n">
        <v>468.33</v>
      </c>
    </row>
    <row r="84" s="2" customFormat="true" ht="20" hidden="false" customHeight="true" outlineLevel="0" collapsed="false">
      <c r="A84" s="8" t="n">
        <v>80</v>
      </c>
      <c r="B84" s="9" t="s">
        <v>128</v>
      </c>
      <c r="C84" s="9" t="s">
        <v>106</v>
      </c>
      <c r="D84" s="8" t="n">
        <v>10000</v>
      </c>
      <c r="E84" s="26" t="n">
        <v>43173</v>
      </c>
      <c r="F84" s="26" t="n">
        <v>43537</v>
      </c>
      <c r="G84" s="26" t="n">
        <v>43460</v>
      </c>
      <c r="H84" s="8" t="n">
        <v>288</v>
      </c>
      <c r="I84" s="8" t="n">
        <v>520.77</v>
      </c>
    </row>
    <row r="85" s="2" customFormat="true" ht="20" hidden="false" customHeight="true" outlineLevel="0" collapsed="false">
      <c r="A85" s="8" t="n">
        <v>81</v>
      </c>
      <c r="B85" s="31" t="s">
        <v>129</v>
      </c>
      <c r="C85" s="9" t="s">
        <v>108</v>
      </c>
      <c r="D85" s="8" t="n">
        <v>10000</v>
      </c>
      <c r="E85" s="26" t="n">
        <v>43139</v>
      </c>
      <c r="F85" s="26" t="n">
        <v>43503</v>
      </c>
      <c r="G85" s="26" t="n">
        <v>43461</v>
      </c>
      <c r="H85" s="8" t="n">
        <v>323</v>
      </c>
      <c r="I85" s="8" t="n">
        <v>584.049999999999</v>
      </c>
    </row>
    <row r="86" s="2" customFormat="true" ht="20" hidden="false" customHeight="true" outlineLevel="0" collapsed="false">
      <c r="A86" s="8" t="n">
        <v>82</v>
      </c>
      <c r="B86" s="9" t="s">
        <v>130</v>
      </c>
      <c r="C86" s="9" t="s">
        <v>131</v>
      </c>
      <c r="D86" s="8" t="n">
        <v>10000</v>
      </c>
      <c r="E86" s="26" t="n">
        <v>43115</v>
      </c>
      <c r="F86" s="26" t="n">
        <v>43479</v>
      </c>
      <c r="G86" s="26" t="n">
        <v>43461</v>
      </c>
      <c r="H86" s="8" t="n">
        <v>347</v>
      </c>
      <c r="I86" s="8" t="n">
        <v>627.450000000001</v>
      </c>
    </row>
    <row r="87" s="2" customFormat="true" ht="20" hidden="false" customHeight="true" outlineLevel="0" collapsed="false">
      <c r="A87" s="14" t="n">
        <v>83</v>
      </c>
      <c r="B87" s="15" t="s">
        <v>132</v>
      </c>
      <c r="C87" s="32" t="s">
        <v>133</v>
      </c>
      <c r="D87" s="16" t="n">
        <v>10000</v>
      </c>
      <c r="E87" s="17" t="n">
        <v>43021</v>
      </c>
      <c r="F87" s="18" t="n">
        <v>43385</v>
      </c>
      <c r="G87" s="30" t="n">
        <v>43385</v>
      </c>
      <c r="H87" s="16" t="n">
        <v>365</v>
      </c>
      <c r="I87" s="24" t="n">
        <v>660</v>
      </c>
    </row>
    <row r="88" s="2" customFormat="true" ht="20" hidden="false" customHeight="true" outlineLevel="0" collapsed="false">
      <c r="A88" s="8" t="n">
        <v>84</v>
      </c>
      <c r="B88" s="15" t="s">
        <v>134</v>
      </c>
      <c r="C88" s="32" t="s">
        <v>135</v>
      </c>
      <c r="D88" s="16" t="n">
        <v>10000</v>
      </c>
      <c r="E88" s="11" t="n">
        <v>43021</v>
      </c>
      <c r="F88" s="12" t="n">
        <v>43385</v>
      </c>
      <c r="G88" s="30" t="n">
        <v>43385</v>
      </c>
      <c r="H88" s="16" t="n">
        <v>365</v>
      </c>
      <c r="I88" s="24" t="n">
        <v>660</v>
      </c>
    </row>
    <row r="89" s="2" customFormat="true" ht="20" hidden="false" customHeight="true" outlineLevel="0" collapsed="false">
      <c r="A89" s="8" t="n">
        <v>85</v>
      </c>
      <c r="B89" s="15" t="s">
        <v>136</v>
      </c>
      <c r="C89" s="32" t="s">
        <v>133</v>
      </c>
      <c r="D89" s="16" t="n">
        <v>10000</v>
      </c>
      <c r="E89" s="11" t="n">
        <v>43021</v>
      </c>
      <c r="F89" s="12" t="n">
        <v>43385</v>
      </c>
      <c r="G89" s="30" t="n">
        <v>43385</v>
      </c>
      <c r="H89" s="16" t="n">
        <v>365</v>
      </c>
      <c r="I89" s="24" t="n">
        <v>660</v>
      </c>
    </row>
    <row r="90" s="2" customFormat="true" ht="20" hidden="false" customHeight="true" outlineLevel="0" collapsed="false">
      <c r="A90" s="8" t="n">
        <v>86</v>
      </c>
      <c r="B90" s="15" t="s">
        <v>137</v>
      </c>
      <c r="C90" s="32" t="s">
        <v>133</v>
      </c>
      <c r="D90" s="16" t="n">
        <v>10000</v>
      </c>
      <c r="E90" s="11" t="n">
        <v>43021</v>
      </c>
      <c r="F90" s="12" t="n">
        <v>43385</v>
      </c>
      <c r="G90" s="30" t="n">
        <v>43385</v>
      </c>
      <c r="H90" s="16" t="n">
        <v>365</v>
      </c>
      <c r="I90" s="24" t="n">
        <v>660</v>
      </c>
    </row>
    <row r="91" s="2" customFormat="true" ht="20" hidden="false" customHeight="true" outlineLevel="0" collapsed="false">
      <c r="A91" s="14" t="n">
        <v>87</v>
      </c>
      <c r="B91" s="15" t="s">
        <v>138</v>
      </c>
      <c r="C91" s="32" t="s">
        <v>133</v>
      </c>
      <c r="D91" s="16" t="n">
        <v>10000</v>
      </c>
      <c r="E91" s="17" t="n">
        <v>43021</v>
      </c>
      <c r="F91" s="18" t="n">
        <v>43385</v>
      </c>
      <c r="G91" s="30" t="n">
        <v>43385</v>
      </c>
      <c r="H91" s="16" t="n">
        <v>365</v>
      </c>
      <c r="I91" s="24" t="n">
        <v>660</v>
      </c>
    </row>
    <row r="92" s="2" customFormat="true" ht="20" hidden="false" customHeight="true" outlineLevel="0" collapsed="false">
      <c r="A92" s="8" t="n">
        <v>88</v>
      </c>
      <c r="B92" s="15" t="s">
        <v>139</v>
      </c>
      <c r="C92" s="32" t="s">
        <v>135</v>
      </c>
      <c r="D92" s="16" t="n">
        <v>10000</v>
      </c>
      <c r="E92" s="11" t="n">
        <v>43021</v>
      </c>
      <c r="F92" s="12" t="n">
        <v>43385</v>
      </c>
      <c r="G92" s="30" t="n">
        <v>43385</v>
      </c>
      <c r="H92" s="16" t="n">
        <v>365</v>
      </c>
      <c r="I92" s="24" t="n">
        <v>660</v>
      </c>
    </row>
    <row r="93" s="2" customFormat="true" ht="20" hidden="false" customHeight="true" outlineLevel="0" collapsed="false">
      <c r="A93" s="8" t="n">
        <v>89</v>
      </c>
      <c r="B93" s="15" t="s">
        <v>140</v>
      </c>
      <c r="C93" s="32" t="s">
        <v>141</v>
      </c>
      <c r="D93" s="16" t="n">
        <v>10000</v>
      </c>
      <c r="E93" s="11" t="n">
        <v>43021</v>
      </c>
      <c r="F93" s="12" t="n">
        <v>43385</v>
      </c>
      <c r="G93" s="30" t="n">
        <v>43385</v>
      </c>
      <c r="H93" s="16" t="n">
        <v>365</v>
      </c>
      <c r="I93" s="24" t="n">
        <v>660</v>
      </c>
    </row>
    <row r="94" s="2" customFormat="true" ht="20" hidden="false" customHeight="true" outlineLevel="0" collapsed="false">
      <c r="A94" s="8" t="n">
        <v>90</v>
      </c>
      <c r="B94" s="15" t="s">
        <v>142</v>
      </c>
      <c r="C94" s="32" t="s">
        <v>135</v>
      </c>
      <c r="D94" s="16" t="n">
        <v>10000</v>
      </c>
      <c r="E94" s="11" t="n">
        <v>43033</v>
      </c>
      <c r="F94" s="12" t="n">
        <v>43397</v>
      </c>
      <c r="G94" s="30" t="n">
        <v>43397</v>
      </c>
      <c r="H94" s="16" t="n">
        <v>365</v>
      </c>
      <c r="I94" s="24" t="n">
        <v>660</v>
      </c>
    </row>
    <row r="95" s="2" customFormat="true" ht="20" hidden="false" customHeight="true" outlineLevel="0" collapsed="false">
      <c r="A95" s="8" t="n">
        <v>91</v>
      </c>
      <c r="B95" s="15" t="s">
        <v>143</v>
      </c>
      <c r="C95" s="32" t="s">
        <v>135</v>
      </c>
      <c r="D95" s="16" t="n">
        <v>10000</v>
      </c>
      <c r="E95" s="11" t="n">
        <v>43033</v>
      </c>
      <c r="F95" s="12" t="n">
        <v>43397</v>
      </c>
      <c r="G95" s="30" t="n">
        <v>43397</v>
      </c>
      <c r="H95" s="16" t="n">
        <v>365</v>
      </c>
      <c r="I95" s="24" t="n">
        <v>660</v>
      </c>
    </row>
    <row r="96" s="2" customFormat="true" ht="20" hidden="false" customHeight="true" outlineLevel="0" collapsed="false">
      <c r="A96" s="8" t="n">
        <v>92</v>
      </c>
      <c r="B96" s="15" t="s">
        <v>144</v>
      </c>
      <c r="C96" s="32" t="s">
        <v>135</v>
      </c>
      <c r="D96" s="16" t="n">
        <v>10000</v>
      </c>
      <c r="E96" s="11" t="n">
        <v>43033</v>
      </c>
      <c r="F96" s="12" t="n">
        <v>43397</v>
      </c>
      <c r="G96" s="30" t="n">
        <v>43397</v>
      </c>
      <c r="H96" s="16" t="n">
        <v>365</v>
      </c>
      <c r="I96" s="24" t="n">
        <v>660</v>
      </c>
    </row>
    <row r="97" s="2" customFormat="true" ht="20" hidden="false" customHeight="true" outlineLevel="0" collapsed="false">
      <c r="A97" s="8" t="n">
        <v>93</v>
      </c>
      <c r="B97" s="15" t="s">
        <v>145</v>
      </c>
      <c r="C97" s="15" t="s">
        <v>146</v>
      </c>
      <c r="D97" s="14" t="n">
        <v>10000</v>
      </c>
      <c r="E97" s="30" t="n">
        <v>43271</v>
      </c>
      <c r="F97" s="30" t="n">
        <v>43635</v>
      </c>
      <c r="G97" s="30" t="n">
        <v>43375</v>
      </c>
      <c r="H97" s="14" t="n">
        <v>105</v>
      </c>
      <c r="I97" s="14" t="n">
        <v>189.86</v>
      </c>
    </row>
    <row r="98" s="2" customFormat="true" ht="20" hidden="false" customHeight="true" outlineLevel="0" collapsed="false">
      <c r="A98" s="8" t="n">
        <v>94</v>
      </c>
      <c r="B98" s="15" t="s">
        <v>147</v>
      </c>
      <c r="C98" s="15" t="s">
        <v>148</v>
      </c>
      <c r="D98" s="14" t="n">
        <v>10000</v>
      </c>
      <c r="E98" s="30" t="n">
        <v>43022</v>
      </c>
      <c r="F98" s="30" t="n">
        <v>43386</v>
      </c>
      <c r="G98" s="30" t="n">
        <v>43379</v>
      </c>
      <c r="H98" s="14" t="n">
        <v>358</v>
      </c>
      <c r="I98" s="14" t="n">
        <v>647.34</v>
      </c>
    </row>
    <row r="99" s="2" customFormat="true" ht="20" hidden="false" customHeight="true" outlineLevel="0" collapsed="false">
      <c r="A99" s="8" t="n">
        <v>95</v>
      </c>
      <c r="B99" s="15" t="s">
        <v>149</v>
      </c>
      <c r="C99" s="15" t="s">
        <v>146</v>
      </c>
      <c r="D99" s="14" t="n">
        <v>10000</v>
      </c>
      <c r="E99" s="30" t="n">
        <v>43022</v>
      </c>
      <c r="F99" s="30" t="n">
        <v>43386</v>
      </c>
      <c r="G99" s="30" t="n">
        <v>43381</v>
      </c>
      <c r="H99" s="14" t="n">
        <v>360</v>
      </c>
      <c r="I99" s="14" t="n">
        <v>650.96</v>
      </c>
    </row>
    <row r="100" s="2" customFormat="true" ht="20" hidden="false" customHeight="true" outlineLevel="0" collapsed="false">
      <c r="A100" s="8" t="n">
        <v>96</v>
      </c>
      <c r="B100" s="15" t="s">
        <v>150</v>
      </c>
      <c r="C100" s="15" t="s">
        <v>151</v>
      </c>
      <c r="D100" s="14" t="n">
        <v>10000</v>
      </c>
      <c r="E100" s="30" t="n">
        <v>43068</v>
      </c>
      <c r="F100" s="30" t="n">
        <v>43432</v>
      </c>
      <c r="G100" s="30" t="n">
        <v>43381</v>
      </c>
      <c r="H100" s="14" t="n">
        <v>314</v>
      </c>
      <c r="I100" s="14" t="n">
        <v>567.78</v>
      </c>
    </row>
    <row r="101" s="2" customFormat="true" ht="20" hidden="false" customHeight="true" outlineLevel="0" collapsed="false">
      <c r="A101" s="8" t="n">
        <v>97</v>
      </c>
      <c r="B101" s="15" t="s">
        <v>152</v>
      </c>
      <c r="C101" s="15" t="s">
        <v>153</v>
      </c>
      <c r="D101" s="14" t="n">
        <v>10000</v>
      </c>
      <c r="E101" s="30" t="n">
        <v>43022</v>
      </c>
      <c r="F101" s="30" t="n">
        <v>43386</v>
      </c>
      <c r="G101" s="30" t="n">
        <v>43382</v>
      </c>
      <c r="H101" s="14" t="n">
        <v>361</v>
      </c>
      <c r="I101" s="14" t="n">
        <v>652.77</v>
      </c>
    </row>
    <row r="102" s="2" customFormat="true" ht="20" hidden="false" customHeight="true" outlineLevel="0" collapsed="false">
      <c r="A102" s="8" t="n">
        <v>98</v>
      </c>
      <c r="B102" s="15" t="s">
        <v>154</v>
      </c>
      <c r="C102" s="15" t="s">
        <v>148</v>
      </c>
      <c r="D102" s="14" t="n">
        <v>10000</v>
      </c>
      <c r="E102" s="30" t="n">
        <v>43022</v>
      </c>
      <c r="F102" s="30" t="n">
        <v>43386</v>
      </c>
      <c r="G102" s="30" t="n">
        <v>43382</v>
      </c>
      <c r="H102" s="14" t="n">
        <v>361</v>
      </c>
      <c r="I102" s="14" t="n">
        <v>652.77</v>
      </c>
    </row>
    <row r="103" s="2" customFormat="true" ht="20" hidden="false" customHeight="true" outlineLevel="0" collapsed="false">
      <c r="A103" s="8" t="n">
        <v>99</v>
      </c>
      <c r="B103" s="15" t="s">
        <v>155</v>
      </c>
      <c r="C103" s="15" t="s">
        <v>156</v>
      </c>
      <c r="D103" s="14" t="n">
        <v>10000</v>
      </c>
      <c r="E103" s="30" t="n">
        <v>43136</v>
      </c>
      <c r="F103" s="30" t="n">
        <v>43500</v>
      </c>
      <c r="G103" s="30" t="n">
        <v>43384</v>
      </c>
      <c r="H103" s="14" t="n">
        <v>249</v>
      </c>
      <c r="I103" s="14" t="n">
        <v>450.25</v>
      </c>
    </row>
    <row r="104" s="2" customFormat="true" ht="20" hidden="false" customHeight="true" outlineLevel="0" collapsed="false">
      <c r="A104" s="8" t="n">
        <v>100</v>
      </c>
      <c r="B104" s="15" t="s">
        <v>157</v>
      </c>
      <c r="C104" s="15" t="s">
        <v>158</v>
      </c>
      <c r="D104" s="14" t="n">
        <v>10000</v>
      </c>
      <c r="E104" s="30" t="n">
        <v>43031</v>
      </c>
      <c r="F104" s="30" t="n">
        <v>43395</v>
      </c>
      <c r="G104" s="30" t="n">
        <v>43386</v>
      </c>
      <c r="H104" s="14" t="n">
        <v>356</v>
      </c>
      <c r="I104" s="14" t="n">
        <v>643.73</v>
      </c>
    </row>
    <row r="105" s="2" customFormat="true" ht="20" hidden="false" customHeight="true" outlineLevel="0" collapsed="false">
      <c r="A105" s="8" t="n">
        <v>101</v>
      </c>
      <c r="B105" s="15" t="s">
        <v>159</v>
      </c>
      <c r="C105" s="15" t="s">
        <v>160</v>
      </c>
      <c r="D105" s="14" t="n">
        <v>10000</v>
      </c>
      <c r="E105" s="30" t="n">
        <v>43208</v>
      </c>
      <c r="F105" s="30" t="n">
        <v>43572</v>
      </c>
      <c r="G105" s="30" t="n">
        <v>43388</v>
      </c>
      <c r="H105" s="14" t="n">
        <v>181</v>
      </c>
      <c r="I105" s="14" t="n">
        <v>327.29</v>
      </c>
    </row>
    <row r="106" s="2" customFormat="true" ht="20" hidden="false" customHeight="true" outlineLevel="0" collapsed="false">
      <c r="A106" s="8" t="n">
        <v>102</v>
      </c>
      <c r="B106" s="15" t="s">
        <v>161</v>
      </c>
      <c r="C106" s="15" t="s">
        <v>162</v>
      </c>
      <c r="D106" s="14" t="n">
        <v>10000</v>
      </c>
      <c r="E106" s="30" t="n">
        <v>43031</v>
      </c>
      <c r="F106" s="30" t="n">
        <v>43395</v>
      </c>
      <c r="G106" s="30" t="n">
        <v>43390</v>
      </c>
      <c r="H106" s="14" t="n">
        <v>360</v>
      </c>
      <c r="I106" s="14" t="n">
        <v>650.96</v>
      </c>
    </row>
    <row r="107" s="2" customFormat="true" ht="20" hidden="false" customHeight="true" outlineLevel="0" collapsed="false">
      <c r="A107" s="14" t="n">
        <v>103</v>
      </c>
      <c r="B107" s="15" t="s">
        <v>163</v>
      </c>
      <c r="C107" s="15" t="s">
        <v>158</v>
      </c>
      <c r="D107" s="14" t="n">
        <v>10000</v>
      </c>
      <c r="E107" s="30" t="n">
        <v>43068</v>
      </c>
      <c r="F107" s="30" t="n">
        <v>43432</v>
      </c>
      <c r="G107" s="30" t="n">
        <v>43392</v>
      </c>
      <c r="H107" s="14" t="n">
        <v>325</v>
      </c>
      <c r="I107" s="14" t="n">
        <v>587.67</v>
      </c>
    </row>
    <row r="108" s="2" customFormat="true" ht="20" hidden="false" customHeight="true" outlineLevel="0" collapsed="false">
      <c r="A108" s="8" t="n">
        <v>104</v>
      </c>
      <c r="B108" s="15" t="s">
        <v>164</v>
      </c>
      <c r="C108" s="15" t="s">
        <v>146</v>
      </c>
      <c r="D108" s="14" t="n">
        <v>10000</v>
      </c>
      <c r="E108" s="30" t="n">
        <v>43098</v>
      </c>
      <c r="F108" s="30" t="n">
        <v>43462</v>
      </c>
      <c r="G108" s="30" t="n">
        <v>43404</v>
      </c>
      <c r="H108" s="14" t="n">
        <v>307</v>
      </c>
      <c r="I108" s="14" t="n">
        <v>555.12</v>
      </c>
    </row>
    <row r="109" s="2" customFormat="true" ht="20" hidden="false" customHeight="true" outlineLevel="0" collapsed="false">
      <c r="A109" s="8" t="n">
        <v>105</v>
      </c>
      <c r="B109" s="15" t="s">
        <v>165</v>
      </c>
      <c r="C109" s="15" t="s">
        <v>166</v>
      </c>
      <c r="D109" s="14" t="n">
        <v>10000</v>
      </c>
      <c r="E109" s="30" t="n">
        <v>43098</v>
      </c>
      <c r="F109" s="30" t="n">
        <v>43462</v>
      </c>
      <c r="G109" s="30" t="n">
        <v>43412</v>
      </c>
      <c r="H109" s="14" t="n">
        <v>315</v>
      </c>
      <c r="I109" s="14" t="n">
        <v>569.59</v>
      </c>
    </row>
    <row r="110" s="2" customFormat="true" ht="20" hidden="false" customHeight="true" outlineLevel="0" collapsed="false">
      <c r="A110" s="8" t="n">
        <v>106</v>
      </c>
      <c r="B110" s="15" t="s">
        <v>167</v>
      </c>
      <c r="C110" s="15" t="s">
        <v>168</v>
      </c>
      <c r="D110" s="14" t="n">
        <v>10000</v>
      </c>
      <c r="E110" s="30" t="n">
        <v>43098</v>
      </c>
      <c r="F110" s="30" t="n">
        <v>43462</v>
      </c>
      <c r="G110" s="30" t="n">
        <v>43413</v>
      </c>
      <c r="H110" s="14" t="n">
        <v>316</v>
      </c>
      <c r="I110" s="14" t="n">
        <v>571.4</v>
      </c>
    </row>
    <row r="111" s="2" customFormat="true" ht="20" hidden="false" customHeight="true" outlineLevel="0" collapsed="false">
      <c r="A111" s="8" t="n">
        <v>107</v>
      </c>
      <c r="B111" s="15" t="s">
        <v>169</v>
      </c>
      <c r="C111" s="15" t="s">
        <v>170</v>
      </c>
      <c r="D111" s="14" t="n">
        <v>10000</v>
      </c>
      <c r="E111" s="30" t="n">
        <v>43098</v>
      </c>
      <c r="F111" s="30" t="n">
        <v>43462</v>
      </c>
      <c r="G111" s="30" t="n">
        <v>43419</v>
      </c>
      <c r="H111" s="14" t="n">
        <v>322</v>
      </c>
      <c r="I111" s="14" t="n">
        <v>582.25</v>
      </c>
    </row>
    <row r="112" s="2" customFormat="true" ht="20" hidden="false" customHeight="true" outlineLevel="0" collapsed="false">
      <c r="A112" s="8" t="n">
        <v>108</v>
      </c>
      <c r="B112" s="15" t="s">
        <v>171</v>
      </c>
      <c r="C112" s="15" t="s">
        <v>170</v>
      </c>
      <c r="D112" s="14" t="n">
        <v>10000</v>
      </c>
      <c r="E112" s="30" t="n">
        <v>43136</v>
      </c>
      <c r="F112" s="30" t="n">
        <v>43500</v>
      </c>
      <c r="G112" s="30" t="n">
        <v>43425</v>
      </c>
      <c r="H112" s="14" t="n">
        <v>290</v>
      </c>
      <c r="I112" s="14" t="n">
        <v>524.38</v>
      </c>
    </row>
    <row r="113" s="2" customFormat="true" ht="20" hidden="false" customHeight="true" outlineLevel="0" collapsed="false">
      <c r="A113" s="8" t="n">
        <v>109</v>
      </c>
      <c r="B113" s="15" t="s">
        <v>172</v>
      </c>
      <c r="C113" s="15" t="s">
        <v>173</v>
      </c>
      <c r="D113" s="14" t="n">
        <v>10000</v>
      </c>
      <c r="E113" s="30" t="n">
        <v>43098</v>
      </c>
      <c r="F113" s="30" t="n">
        <v>43462</v>
      </c>
      <c r="G113" s="30" t="n">
        <v>43431</v>
      </c>
      <c r="H113" s="14" t="n">
        <v>334</v>
      </c>
      <c r="I113" s="14" t="n">
        <v>603.95</v>
      </c>
    </row>
    <row r="114" s="2" customFormat="true" ht="20" hidden="false" customHeight="true" outlineLevel="0" collapsed="false">
      <c r="A114" s="8" t="n">
        <v>110</v>
      </c>
      <c r="B114" s="15" t="s">
        <v>174</v>
      </c>
      <c r="C114" s="15" t="s">
        <v>146</v>
      </c>
      <c r="D114" s="14" t="n">
        <v>10000</v>
      </c>
      <c r="E114" s="30" t="n">
        <v>43098</v>
      </c>
      <c r="F114" s="30" t="n">
        <v>43462</v>
      </c>
      <c r="G114" s="30" t="n">
        <v>43438</v>
      </c>
      <c r="H114" s="14" t="n">
        <v>341</v>
      </c>
      <c r="I114" s="14" t="n">
        <v>616.6</v>
      </c>
    </row>
    <row r="115" s="2" customFormat="true" ht="20" hidden="false" customHeight="true" outlineLevel="0" collapsed="false">
      <c r="A115" s="8" t="n">
        <v>111</v>
      </c>
      <c r="B115" s="15" t="s">
        <v>175</v>
      </c>
      <c r="C115" s="15" t="s">
        <v>176</v>
      </c>
      <c r="D115" s="14" t="n">
        <v>10000</v>
      </c>
      <c r="E115" s="30" t="n">
        <v>43098</v>
      </c>
      <c r="F115" s="30" t="n">
        <v>43462</v>
      </c>
      <c r="G115" s="30" t="n">
        <v>43438</v>
      </c>
      <c r="H115" s="14" t="n">
        <v>341</v>
      </c>
      <c r="I115" s="14" t="n">
        <v>616.6</v>
      </c>
    </row>
    <row r="116" s="2" customFormat="true" ht="20" hidden="false" customHeight="true" outlineLevel="0" collapsed="false">
      <c r="A116" s="14" t="n">
        <v>112</v>
      </c>
      <c r="B116" s="15" t="s">
        <v>177</v>
      </c>
      <c r="C116" s="15" t="s">
        <v>158</v>
      </c>
      <c r="D116" s="14" t="n">
        <v>10000</v>
      </c>
      <c r="E116" s="30" t="n">
        <v>43136</v>
      </c>
      <c r="F116" s="30" t="n">
        <v>43500</v>
      </c>
      <c r="G116" s="30" t="n">
        <v>43449</v>
      </c>
      <c r="H116" s="14" t="n">
        <v>314</v>
      </c>
      <c r="I116" s="14" t="n">
        <v>567.78</v>
      </c>
    </row>
    <row r="117" s="2" customFormat="true" ht="20" hidden="false" customHeight="true" outlineLevel="0" collapsed="false">
      <c r="A117" s="9" t="s">
        <v>178</v>
      </c>
      <c r="B117" s="9"/>
      <c r="C117" s="33" t="s">
        <v>179</v>
      </c>
      <c r="D117" s="33"/>
      <c r="E117" s="33"/>
      <c r="F117" s="33"/>
      <c r="G117" s="33"/>
      <c r="H117" s="33"/>
      <c r="I117" s="33"/>
    </row>
    <row r="118" s="2" customFormat="true" ht="20" hidden="false" customHeight="true" outlineLevel="0" collapsed="false">
      <c r="A118" s="4" t="s">
        <v>180</v>
      </c>
      <c r="B118" s="4"/>
      <c r="C118" s="4"/>
      <c r="D118" s="4"/>
      <c r="E118" s="4"/>
      <c r="F118" s="4"/>
      <c r="G118" s="4"/>
      <c r="H118" s="4"/>
      <c r="I118" s="4"/>
    </row>
    <row r="119" s="41" customFormat="true" ht="20" hidden="false" customHeight="true" outlineLevel="0" collapsed="false">
      <c r="A119" s="34" t="n">
        <v>1</v>
      </c>
      <c r="B119" s="35" t="s">
        <v>181</v>
      </c>
      <c r="C119" s="35" t="s">
        <v>182</v>
      </c>
      <c r="D119" s="36" t="n">
        <v>10000</v>
      </c>
      <c r="E119" s="37" t="n">
        <v>43032</v>
      </c>
      <c r="F119" s="38" t="n">
        <f aca="false">E119+364</f>
        <v>43396</v>
      </c>
      <c r="G119" s="39" t="n">
        <v>43391</v>
      </c>
      <c r="H119" s="35" t="n">
        <f aca="false">G119-E119+1</f>
        <v>360</v>
      </c>
      <c r="I119" s="40" t="n">
        <v>650.96</v>
      </c>
    </row>
    <row r="120" s="41" customFormat="true" ht="20" hidden="false" customHeight="true" outlineLevel="0" collapsed="false">
      <c r="A120" s="34" t="n">
        <v>2</v>
      </c>
      <c r="B120" s="35" t="s">
        <v>183</v>
      </c>
      <c r="C120" s="35" t="s">
        <v>184</v>
      </c>
      <c r="D120" s="36" t="n">
        <v>10000</v>
      </c>
      <c r="E120" s="37" t="n">
        <v>43032</v>
      </c>
      <c r="F120" s="38" t="n">
        <f aca="false">E120+364</f>
        <v>43396</v>
      </c>
      <c r="G120" s="39" t="n">
        <v>43395</v>
      </c>
      <c r="H120" s="35" t="n">
        <f aca="false">G120-E120+1</f>
        <v>364</v>
      </c>
      <c r="I120" s="40" t="n">
        <v>658.19</v>
      </c>
    </row>
    <row r="121" s="41" customFormat="true" ht="20" hidden="false" customHeight="true" outlineLevel="0" collapsed="false">
      <c r="A121" s="34" t="n">
        <v>3</v>
      </c>
      <c r="B121" s="35" t="s">
        <v>185</v>
      </c>
      <c r="C121" s="35" t="s">
        <v>186</v>
      </c>
      <c r="D121" s="36" t="n">
        <v>10000</v>
      </c>
      <c r="E121" s="37" t="n">
        <v>43032</v>
      </c>
      <c r="F121" s="38" t="n">
        <f aca="false">E121+364</f>
        <v>43396</v>
      </c>
      <c r="G121" s="39" t="n">
        <v>43396</v>
      </c>
      <c r="H121" s="35" t="n">
        <f aca="false">G121-E121+1</f>
        <v>365</v>
      </c>
      <c r="I121" s="40" t="n">
        <v>660</v>
      </c>
    </row>
    <row r="122" s="41" customFormat="true" ht="20" hidden="false" customHeight="true" outlineLevel="0" collapsed="false">
      <c r="A122" s="34" t="n">
        <v>4</v>
      </c>
      <c r="B122" s="35" t="s">
        <v>187</v>
      </c>
      <c r="C122" s="35" t="s">
        <v>186</v>
      </c>
      <c r="D122" s="36" t="n">
        <v>10000</v>
      </c>
      <c r="E122" s="37" t="n">
        <v>43032</v>
      </c>
      <c r="F122" s="38" t="n">
        <f aca="false">E122+364</f>
        <v>43396</v>
      </c>
      <c r="G122" s="39" t="n">
        <v>43396</v>
      </c>
      <c r="H122" s="35" t="n">
        <f aca="false">G122-E122+1</f>
        <v>365</v>
      </c>
      <c r="I122" s="40" t="n">
        <v>660</v>
      </c>
    </row>
    <row r="123" s="41" customFormat="true" ht="20" hidden="false" customHeight="true" outlineLevel="0" collapsed="false">
      <c r="A123" s="34" t="n">
        <v>5</v>
      </c>
      <c r="B123" s="35" t="s">
        <v>188</v>
      </c>
      <c r="C123" s="35" t="s">
        <v>189</v>
      </c>
      <c r="D123" s="36" t="n">
        <v>10000</v>
      </c>
      <c r="E123" s="37" t="n">
        <v>43123</v>
      </c>
      <c r="F123" s="38" t="n">
        <f aca="false">E123+364</f>
        <v>43487</v>
      </c>
      <c r="G123" s="39" t="n">
        <v>43459</v>
      </c>
      <c r="H123" s="35" t="n">
        <f aca="false">G123-E123+1</f>
        <v>337</v>
      </c>
      <c r="I123" s="40" t="n">
        <v>609.37</v>
      </c>
    </row>
    <row r="124" s="41" customFormat="true" ht="20" hidden="false" customHeight="true" outlineLevel="0" collapsed="false">
      <c r="A124" s="34" t="n">
        <v>6</v>
      </c>
      <c r="B124" s="35" t="s">
        <v>190</v>
      </c>
      <c r="C124" s="35" t="s">
        <v>191</v>
      </c>
      <c r="D124" s="36" t="n">
        <v>10000</v>
      </c>
      <c r="E124" s="37" t="n">
        <v>43123</v>
      </c>
      <c r="F124" s="38" t="n">
        <f aca="false">E124+364</f>
        <v>43487</v>
      </c>
      <c r="G124" s="39" t="n">
        <v>43438</v>
      </c>
      <c r="H124" s="35" t="n">
        <f aca="false">G124-E124+1</f>
        <v>316</v>
      </c>
      <c r="I124" s="40" t="n">
        <v>571.4</v>
      </c>
    </row>
    <row r="125" s="41" customFormat="true" ht="20" hidden="false" customHeight="true" outlineLevel="0" collapsed="false">
      <c r="A125" s="34" t="n">
        <v>7</v>
      </c>
      <c r="B125" s="15" t="s">
        <v>192</v>
      </c>
      <c r="C125" s="15" t="s">
        <v>193</v>
      </c>
      <c r="D125" s="36" t="n">
        <v>10000</v>
      </c>
      <c r="E125" s="42" t="n">
        <v>43031</v>
      </c>
      <c r="F125" s="43" t="n">
        <v>43395</v>
      </c>
      <c r="G125" s="39" t="n">
        <v>43395</v>
      </c>
      <c r="H125" s="14" t="n">
        <f aca="false">G125-E125+1</f>
        <v>365</v>
      </c>
      <c r="I125" s="24" t="n">
        <v>660</v>
      </c>
    </row>
    <row r="126" s="41" customFormat="true" ht="20" hidden="false" customHeight="true" outlineLevel="0" collapsed="false">
      <c r="A126" s="34" t="n">
        <v>8</v>
      </c>
      <c r="B126" s="15" t="s">
        <v>194</v>
      </c>
      <c r="C126" s="15" t="s">
        <v>195</v>
      </c>
      <c r="D126" s="36" t="n">
        <v>10000</v>
      </c>
      <c r="E126" s="42" t="n">
        <v>43031</v>
      </c>
      <c r="F126" s="43" t="n">
        <v>43395</v>
      </c>
      <c r="G126" s="39" t="n">
        <v>43395</v>
      </c>
      <c r="H126" s="14" t="n">
        <f aca="false">G126-E126+1</f>
        <v>365</v>
      </c>
      <c r="I126" s="24" t="n">
        <v>660</v>
      </c>
    </row>
    <row r="127" s="41" customFormat="true" ht="20" hidden="false" customHeight="true" outlineLevel="0" collapsed="false">
      <c r="A127" s="34" t="n">
        <v>9</v>
      </c>
      <c r="B127" s="15" t="s">
        <v>196</v>
      </c>
      <c r="C127" s="15" t="s">
        <v>197</v>
      </c>
      <c r="D127" s="36" t="n">
        <v>10000</v>
      </c>
      <c r="E127" s="42" t="n">
        <v>43031</v>
      </c>
      <c r="F127" s="43" t="n">
        <v>43395</v>
      </c>
      <c r="G127" s="39" t="n">
        <v>43395</v>
      </c>
      <c r="H127" s="14" t="n">
        <f aca="false">G127-E127+1</f>
        <v>365</v>
      </c>
      <c r="I127" s="24" t="n">
        <v>660</v>
      </c>
    </row>
    <row r="128" s="41" customFormat="true" ht="20" hidden="false" customHeight="true" outlineLevel="0" collapsed="false">
      <c r="A128" s="34" t="n">
        <v>10</v>
      </c>
      <c r="B128" s="15" t="s">
        <v>198</v>
      </c>
      <c r="C128" s="15" t="s">
        <v>195</v>
      </c>
      <c r="D128" s="36" t="n">
        <v>10000</v>
      </c>
      <c r="E128" s="42" t="n">
        <v>43031</v>
      </c>
      <c r="F128" s="43" t="n">
        <v>43395</v>
      </c>
      <c r="G128" s="39" t="n">
        <v>43395</v>
      </c>
      <c r="H128" s="14" t="n">
        <f aca="false">G128-E128+1</f>
        <v>365</v>
      </c>
      <c r="I128" s="24" t="n">
        <v>660</v>
      </c>
    </row>
    <row r="129" s="41" customFormat="true" ht="20" hidden="false" customHeight="true" outlineLevel="0" collapsed="false">
      <c r="A129" s="34" t="n">
        <v>11</v>
      </c>
      <c r="B129" s="15" t="s">
        <v>199</v>
      </c>
      <c r="C129" s="15" t="s">
        <v>200</v>
      </c>
      <c r="D129" s="36" t="n">
        <v>10000</v>
      </c>
      <c r="E129" s="42" t="n">
        <v>43031</v>
      </c>
      <c r="F129" s="43" t="n">
        <v>43395</v>
      </c>
      <c r="G129" s="39" t="n">
        <v>43395</v>
      </c>
      <c r="H129" s="14" t="n">
        <f aca="false">G129-E129+1</f>
        <v>365</v>
      </c>
      <c r="I129" s="24" t="n">
        <v>660</v>
      </c>
    </row>
    <row r="130" s="41" customFormat="true" ht="20" hidden="false" customHeight="true" outlineLevel="0" collapsed="false">
      <c r="A130" s="34" t="n">
        <v>12</v>
      </c>
      <c r="B130" s="44" t="s">
        <v>201</v>
      </c>
      <c r="C130" s="15" t="s">
        <v>200</v>
      </c>
      <c r="D130" s="36" t="n">
        <v>10000</v>
      </c>
      <c r="E130" s="42" t="n">
        <v>43031</v>
      </c>
      <c r="F130" s="43" t="n">
        <v>43395</v>
      </c>
      <c r="G130" s="39" t="n">
        <v>43395</v>
      </c>
      <c r="H130" s="14" t="n">
        <f aca="false">G130-E130+1</f>
        <v>365</v>
      </c>
      <c r="I130" s="24" t="n">
        <v>660</v>
      </c>
    </row>
    <row r="131" s="41" customFormat="true" ht="20" hidden="false" customHeight="true" outlineLevel="0" collapsed="false">
      <c r="A131" s="34" t="n">
        <v>13</v>
      </c>
      <c r="B131" s="15" t="s">
        <v>202</v>
      </c>
      <c r="C131" s="15" t="s">
        <v>203</v>
      </c>
      <c r="D131" s="36" t="n">
        <v>10000</v>
      </c>
      <c r="E131" s="42" t="n">
        <v>43031</v>
      </c>
      <c r="F131" s="43" t="n">
        <v>43395</v>
      </c>
      <c r="G131" s="39" t="n">
        <v>43395</v>
      </c>
      <c r="H131" s="14" t="n">
        <f aca="false">G131-E131+1</f>
        <v>365</v>
      </c>
      <c r="I131" s="24" t="n">
        <v>660</v>
      </c>
    </row>
    <row r="132" s="41" customFormat="true" ht="20" hidden="false" customHeight="true" outlineLevel="0" collapsed="false">
      <c r="A132" s="34" t="n">
        <v>14</v>
      </c>
      <c r="B132" s="15" t="s">
        <v>204</v>
      </c>
      <c r="C132" s="15" t="s">
        <v>197</v>
      </c>
      <c r="D132" s="36" t="n">
        <v>10000</v>
      </c>
      <c r="E132" s="38" t="n">
        <v>43062</v>
      </c>
      <c r="F132" s="43" t="n">
        <v>43426</v>
      </c>
      <c r="G132" s="39" t="n">
        <v>43426</v>
      </c>
      <c r="H132" s="14" t="n">
        <f aca="false">G132-E132+1</f>
        <v>365</v>
      </c>
      <c r="I132" s="24" t="n">
        <v>660</v>
      </c>
    </row>
    <row r="133" s="41" customFormat="true" ht="20" hidden="false" customHeight="true" outlineLevel="0" collapsed="false">
      <c r="A133" s="34" t="n">
        <v>15</v>
      </c>
      <c r="B133" s="15" t="s">
        <v>205</v>
      </c>
      <c r="C133" s="15" t="s">
        <v>206</v>
      </c>
      <c r="D133" s="24" t="n">
        <v>10000</v>
      </c>
      <c r="E133" s="42" t="n">
        <v>43049</v>
      </c>
      <c r="F133" s="45" t="n">
        <v>43413</v>
      </c>
      <c r="G133" s="46" t="n">
        <v>43413</v>
      </c>
      <c r="H133" s="8" t="n">
        <f aca="false">G133-E133+1</f>
        <v>365</v>
      </c>
      <c r="I133" s="36" t="n">
        <v>660</v>
      </c>
    </row>
    <row r="134" s="41" customFormat="true" ht="20" hidden="false" customHeight="true" outlineLevel="0" collapsed="false">
      <c r="A134" s="34" t="n">
        <v>16</v>
      </c>
      <c r="B134" s="15" t="s">
        <v>207</v>
      </c>
      <c r="C134" s="15" t="s">
        <v>208</v>
      </c>
      <c r="D134" s="24" t="n">
        <v>10000</v>
      </c>
      <c r="E134" s="42" t="n">
        <v>43049</v>
      </c>
      <c r="F134" s="45" t="n">
        <v>43413</v>
      </c>
      <c r="G134" s="46" t="n">
        <v>43413</v>
      </c>
      <c r="H134" s="8" t="n">
        <f aca="false">G134-E134+1</f>
        <v>365</v>
      </c>
      <c r="I134" s="36" t="n">
        <v>660</v>
      </c>
    </row>
    <row r="135" s="41" customFormat="true" ht="20" hidden="false" customHeight="true" outlineLevel="0" collapsed="false">
      <c r="A135" s="34" t="n">
        <v>17</v>
      </c>
      <c r="B135" s="15" t="s">
        <v>209</v>
      </c>
      <c r="C135" s="15" t="s">
        <v>206</v>
      </c>
      <c r="D135" s="24" t="n">
        <v>10000</v>
      </c>
      <c r="E135" s="42" t="n">
        <v>43049</v>
      </c>
      <c r="F135" s="45" t="n">
        <v>43413</v>
      </c>
      <c r="G135" s="46" t="n">
        <v>43413</v>
      </c>
      <c r="H135" s="8" t="n">
        <f aca="false">G135-E135+1</f>
        <v>365</v>
      </c>
      <c r="I135" s="47" t="n">
        <v>660</v>
      </c>
    </row>
    <row r="136" s="41" customFormat="true" ht="20" hidden="false" customHeight="true" outlineLevel="0" collapsed="false">
      <c r="A136" s="34" t="n">
        <v>18</v>
      </c>
      <c r="B136" s="15" t="s">
        <v>210</v>
      </c>
      <c r="C136" s="15" t="s">
        <v>208</v>
      </c>
      <c r="D136" s="24" t="n">
        <v>10000</v>
      </c>
      <c r="E136" s="42" t="n">
        <v>43049</v>
      </c>
      <c r="F136" s="45" t="n">
        <v>43413</v>
      </c>
      <c r="G136" s="46" t="n">
        <v>43413</v>
      </c>
      <c r="H136" s="8" t="n">
        <f aca="false">G136-E136+1</f>
        <v>365</v>
      </c>
      <c r="I136" s="47" t="n">
        <v>660</v>
      </c>
    </row>
    <row r="137" s="41" customFormat="true" ht="20" hidden="false" customHeight="true" outlineLevel="0" collapsed="false">
      <c r="A137" s="34" t="n">
        <v>19</v>
      </c>
      <c r="B137" s="15" t="s">
        <v>211</v>
      </c>
      <c r="C137" s="15" t="s">
        <v>206</v>
      </c>
      <c r="D137" s="24" t="n">
        <v>10000</v>
      </c>
      <c r="E137" s="42" t="n">
        <v>43060</v>
      </c>
      <c r="F137" s="45" t="n">
        <v>43424</v>
      </c>
      <c r="G137" s="46" t="n">
        <v>43424</v>
      </c>
      <c r="H137" s="8" t="n">
        <f aca="false">G137-E137+1</f>
        <v>365</v>
      </c>
      <c r="I137" s="47" t="n">
        <v>660</v>
      </c>
    </row>
    <row r="138" s="41" customFormat="true" ht="20" hidden="false" customHeight="true" outlineLevel="0" collapsed="false">
      <c r="A138" s="34" t="n">
        <v>20</v>
      </c>
      <c r="B138" s="15" t="s">
        <v>212</v>
      </c>
      <c r="C138" s="15" t="s">
        <v>208</v>
      </c>
      <c r="D138" s="24" t="n">
        <v>10000</v>
      </c>
      <c r="E138" s="42" t="n">
        <v>43060</v>
      </c>
      <c r="F138" s="45" t="n">
        <v>43424</v>
      </c>
      <c r="G138" s="46" t="n">
        <v>43424</v>
      </c>
      <c r="H138" s="8" t="n">
        <f aca="false">G138-E138+1</f>
        <v>365</v>
      </c>
      <c r="I138" s="47" t="n">
        <v>660</v>
      </c>
    </row>
    <row r="139" s="41" customFormat="true" ht="20" hidden="false" customHeight="true" outlineLevel="0" collapsed="false">
      <c r="A139" s="34" t="n">
        <v>21</v>
      </c>
      <c r="B139" s="15" t="s">
        <v>213</v>
      </c>
      <c r="C139" s="15" t="s">
        <v>206</v>
      </c>
      <c r="D139" s="24" t="n">
        <v>10000</v>
      </c>
      <c r="E139" s="42" t="n">
        <v>43081</v>
      </c>
      <c r="F139" s="45" t="n">
        <v>43445</v>
      </c>
      <c r="G139" s="46" t="n">
        <v>43445</v>
      </c>
      <c r="H139" s="8" t="n">
        <f aca="false">G139-E139+1</f>
        <v>365</v>
      </c>
      <c r="I139" s="47" t="n">
        <v>660</v>
      </c>
    </row>
    <row r="140" s="41" customFormat="true" ht="20" hidden="false" customHeight="true" outlineLevel="0" collapsed="false">
      <c r="A140" s="34" t="n">
        <v>22</v>
      </c>
      <c r="B140" s="15" t="s">
        <v>214</v>
      </c>
      <c r="C140" s="15" t="s">
        <v>215</v>
      </c>
      <c r="D140" s="24" t="n">
        <v>10000</v>
      </c>
      <c r="E140" s="42" t="n">
        <v>43081</v>
      </c>
      <c r="F140" s="45" t="n">
        <v>43445</v>
      </c>
      <c r="G140" s="46" t="n">
        <v>43445</v>
      </c>
      <c r="H140" s="8" t="n">
        <f aca="false">G140-E140+1</f>
        <v>365</v>
      </c>
      <c r="I140" s="47" t="n">
        <v>660</v>
      </c>
    </row>
    <row r="141" s="41" customFormat="true" ht="20" hidden="false" customHeight="true" outlineLevel="0" collapsed="false">
      <c r="A141" s="34" t="n">
        <v>23</v>
      </c>
      <c r="B141" s="15" t="s">
        <v>216</v>
      </c>
      <c r="C141" s="15" t="s">
        <v>206</v>
      </c>
      <c r="D141" s="24" t="n">
        <v>10000</v>
      </c>
      <c r="E141" s="42" t="n">
        <v>43081</v>
      </c>
      <c r="F141" s="45" t="n">
        <v>43445</v>
      </c>
      <c r="G141" s="46" t="n">
        <v>43445</v>
      </c>
      <c r="H141" s="8" t="n">
        <f aca="false">G141-E141+1</f>
        <v>365</v>
      </c>
      <c r="I141" s="47" t="n">
        <v>660</v>
      </c>
    </row>
    <row r="142" s="41" customFormat="true" ht="20" hidden="false" customHeight="true" outlineLevel="0" collapsed="false">
      <c r="A142" s="34" t="n">
        <v>24</v>
      </c>
      <c r="B142" s="15" t="s">
        <v>217</v>
      </c>
      <c r="C142" s="15" t="s">
        <v>206</v>
      </c>
      <c r="D142" s="24" t="n">
        <v>10000</v>
      </c>
      <c r="E142" s="42" t="n">
        <v>43081</v>
      </c>
      <c r="F142" s="45" t="n">
        <v>43445</v>
      </c>
      <c r="G142" s="46" t="n">
        <v>43445</v>
      </c>
      <c r="H142" s="8" t="n">
        <f aca="false">G142-E142+1</f>
        <v>365</v>
      </c>
      <c r="I142" s="47" t="n">
        <v>660</v>
      </c>
    </row>
    <row r="143" s="41" customFormat="true" ht="20" hidden="false" customHeight="true" outlineLevel="0" collapsed="false">
      <c r="A143" s="34" t="n">
        <v>25</v>
      </c>
      <c r="B143" s="15" t="s">
        <v>218</v>
      </c>
      <c r="C143" s="15" t="s">
        <v>206</v>
      </c>
      <c r="D143" s="24" t="n">
        <v>10000</v>
      </c>
      <c r="E143" s="42" t="n">
        <v>43081</v>
      </c>
      <c r="F143" s="45" t="n">
        <v>43445</v>
      </c>
      <c r="G143" s="46" t="n">
        <v>43445</v>
      </c>
      <c r="H143" s="8" t="n">
        <f aca="false">G143-E143+1</f>
        <v>365</v>
      </c>
      <c r="I143" s="47" t="n">
        <v>660</v>
      </c>
    </row>
    <row r="144" s="41" customFormat="true" ht="20" hidden="false" customHeight="true" outlineLevel="0" collapsed="false">
      <c r="A144" s="34" t="n">
        <v>26</v>
      </c>
      <c r="B144" s="15" t="s">
        <v>219</v>
      </c>
      <c r="C144" s="15" t="s">
        <v>220</v>
      </c>
      <c r="D144" s="48" t="n">
        <v>10000</v>
      </c>
      <c r="E144" s="38" t="n">
        <v>43040</v>
      </c>
      <c r="F144" s="43" t="n">
        <v>43404</v>
      </c>
      <c r="G144" s="49" t="n">
        <v>43404</v>
      </c>
      <c r="H144" s="8" t="n">
        <f aca="false">G144-E144+1</f>
        <v>365</v>
      </c>
      <c r="I144" s="24" t="n">
        <v>660</v>
      </c>
    </row>
    <row r="145" s="41" customFormat="true" ht="20" hidden="false" customHeight="true" outlineLevel="0" collapsed="false">
      <c r="A145" s="34" t="n">
        <v>27</v>
      </c>
      <c r="B145" s="15" t="s">
        <v>221</v>
      </c>
      <c r="C145" s="15" t="s">
        <v>222</v>
      </c>
      <c r="D145" s="48" t="n">
        <v>10000</v>
      </c>
      <c r="E145" s="38" t="n">
        <v>43067</v>
      </c>
      <c r="F145" s="43" t="n">
        <v>43431</v>
      </c>
      <c r="G145" s="49" t="n">
        <v>43413</v>
      </c>
      <c r="H145" s="8" t="n">
        <f aca="false">G145-E145+1</f>
        <v>347</v>
      </c>
      <c r="I145" s="24" t="n">
        <v>627.45</v>
      </c>
    </row>
    <row r="146" s="41" customFormat="true" ht="20" hidden="false" customHeight="true" outlineLevel="0" collapsed="false">
      <c r="A146" s="34" t="n">
        <v>28</v>
      </c>
      <c r="B146" s="15" t="s">
        <v>223</v>
      </c>
      <c r="C146" s="15" t="s">
        <v>224</v>
      </c>
      <c r="D146" s="48" t="n">
        <v>10000</v>
      </c>
      <c r="E146" s="38" t="n">
        <v>43067</v>
      </c>
      <c r="F146" s="43" t="n">
        <v>43431</v>
      </c>
      <c r="G146" s="49" t="n">
        <v>43428</v>
      </c>
      <c r="H146" s="8" t="n">
        <f aca="false">G146-E146+1</f>
        <v>362</v>
      </c>
      <c r="I146" s="24" t="n">
        <v>654.58</v>
      </c>
    </row>
    <row r="147" s="41" customFormat="true" ht="20" hidden="false" customHeight="true" outlineLevel="0" collapsed="false">
      <c r="A147" s="34" t="n">
        <v>29</v>
      </c>
      <c r="B147" s="15" t="s">
        <v>225</v>
      </c>
      <c r="C147" s="15" t="s">
        <v>226</v>
      </c>
      <c r="D147" s="48" t="n">
        <v>10000</v>
      </c>
      <c r="E147" s="38" t="n">
        <v>43084</v>
      </c>
      <c r="F147" s="43" t="n">
        <v>43448</v>
      </c>
      <c r="G147" s="49" t="n">
        <v>43444</v>
      </c>
      <c r="H147" s="8" t="n">
        <f aca="false">G147-E147+1</f>
        <v>361</v>
      </c>
      <c r="I147" s="24" t="n">
        <v>652.77</v>
      </c>
    </row>
    <row r="148" s="41" customFormat="true" ht="20" hidden="false" customHeight="true" outlineLevel="0" collapsed="false">
      <c r="A148" s="34" t="n">
        <v>30</v>
      </c>
      <c r="B148" s="15" t="s">
        <v>227</v>
      </c>
      <c r="C148" s="15" t="s">
        <v>228</v>
      </c>
      <c r="D148" s="48" t="n">
        <v>10000</v>
      </c>
      <c r="E148" s="38" t="n">
        <v>43090</v>
      </c>
      <c r="F148" s="46" t="n">
        <v>43454</v>
      </c>
      <c r="G148" s="46" t="n">
        <v>43444</v>
      </c>
      <c r="H148" s="8" t="n">
        <f aca="false">G148-E148+1</f>
        <v>355</v>
      </c>
      <c r="I148" s="14" t="n">
        <v>641.92</v>
      </c>
    </row>
    <row r="149" s="41" customFormat="true" ht="20" hidden="false" customHeight="true" outlineLevel="0" collapsed="false">
      <c r="A149" s="34" t="n">
        <v>31</v>
      </c>
      <c r="B149" s="15" t="s">
        <v>229</v>
      </c>
      <c r="C149" s="15" t="s">
        <v>228</v>
      </c>
      <c r="D149" s="48" t="n">
        <v>10000</v>
      </c>
      <c r="E149" s="38" t="n">
        <v>43090</v>
      </c>
      <c r="F149" s="46" t="n">
        <v>43454</v>
      </c>
      <c r="G149" s="46" t="n">
        <v>43448</v>
      </c>
      <c r="H149" s="8" t="n">
        <f aca="false">G149-E149+1</f>
        <v>359</v>
      </c>
      <c r="I149" s="14" t="n">
        <v>649.15</v>
      </c>
    </row>
    <row r="150" s="41" customFormat="true" ht="20" hidden="false" customHeight="true" outlineLevel="0" collapsed="false">
      <c r="A150" s="34" t="n">
        <v>32</v>
      </c>
      <c r="B150" s="15" t="s">
        <v>230</v>
      </c>
      <c r="C150" s="15" t="s">
        <v>231</v>
      </c>
      <c r="D150" s="48" t="n">
        <v>10000</v>
      </c>
      <c r="E150" s="38" t="n">
        <v>43090</v>
      </c>
      <c r="F150" s="46" t="n">
        <v>43454</v>
      </c>
      <c r="G150" s="46" t="n">
        <v>43432</v>
      </c>
      <c r="H150" s="8" t="n">
        <f aca="false">G150-E150+1</f>
        <v>343</v>
      </c>
      <c r="I150" s="14" t="n">
        <v>620.22</v>
      </c>
    </row>
    <row r="151" s="41" customFormat="true" ht="20" hidden="false" customHeight="true" outlineLevel="0" collapsed="false">
      <c r="A151" s="34" t="n">
        <v>33</v>
      </c>
      <c r="B151" s="15" t="s">
        <v>232</v>
      </c>
      <c r="C151" s="15" t="s">
        <v>231</v>
      </c>
      <c r="D151" s="48" t="n">
        <v>10000</v>
      </c>
      <c r="E151" s="38" t="n">
        <v>43090</v>
      </c>
      <c r="F151" s="46" t="n">
        <v>43454</v>
      </c>
      <c r="G151" s="46" t="n">
        <v>43432</v>
      </c>
      <c r="H151" s="8" t="n">
        <f aca="false">G151-E151+1</f>
        <v>343</v>
      </c>
      <c r="I151" s="14" t="n">
        <v>620.22</v>
      </c>
    </row>
    <row r="152" s="41" customFormat="true" ht="20" hidden="false" customHeight="true" outlineLevel="0" collapsed="false">
      <c r="A152" s="34" t="n">
        <v>34</v>
      </c>
      <c r="B152" s="15" t="s">
        <v>233</v>
      </c>
      <c r="C152" s="15" t="s">
        <v>228</v>
      </c>
      <c r="D152" s="48" t="n">
        <v>10000</v>
      </c>
      <c r="E152" s="38" t="n">
        <v>43090</v>
      </c>
      <c r="F152" s="46" t="n">
        <v>43454</v>
      </c>
      <c r="G152" s="46" t="n">
        <v>43448</v>
      </c>
      <c r="H152" s="8" t="n">
        <f aca="false">G152-E152+1</f>
        <v>359</v>
      </c>
      <c r="I152" s="14" t="n">
        <v>649.15</v>
      </c>
    </row>
    <row r="153" s="41" customFormat="true" ht="20" hidden="false" customHeight="true" outlineLevel="0" collapsed="false">
      <c r="A153" s="34" t="n">
        <v>35</v>
      </c>
      <c r="B153" s="15" t="s">
        <v>234</v>
      </c>
      <c r="C153" s="15" t="s">
        <v>228</v>
      </c>
      <c r="D153" s="48" t="n">
        <v>10000</v>
      </c>
      <c r="E153" s="38" t="n">
        <v>43090</v>
      </c>
      <c r="F153" s="46" t="n">
        <v>43454</v>
      </c>
      <c r="G153" s="46" t="n">
        <v>43451</v>
      </c>
      <c r="H153" s="8" t="n">
        <f aca="false">G153-E153+1</f>
        <v>362</v>
      </c>
      <c r="I153" s="14" t="n">
        <v>654.58</v>
      </c>
    </row>
    <row r="154" s="41" customFormat="true" ht="20" hidden="false" customHeight="true" outlineLevel="0" collapsed="false">
      <c r="A154" s="34" t="n">
        <v>36</v>
      </c>
      <c r="B154" s="15" t="s">
        <v>235</v>
      </c>
      <c r="C154" s="15" t="s">
        <v>236</v>
      </c>
      <c r="D154" s="48" t="n">
        <v>5000</v>
      </c>
      <c r="E154" s="38" t="n">
        <v>43094</v>
      </c>
      <c r="F154" s="46" t="n">
        <v>43458</v>
      </c>
      <c r="G154" s="46" t="n">
        <v>43453</v>
      </c>
      <c r="H154" s="8" t="n">
        <f aca="false">G154-E154+1</f>
        <v>360</v>
      </c>
      <c r="I154" s="14" t="n">
        <v>325.48</v>
      </c>
    </row>
    <row r="155" s="41" customFormat="true" ht="20" hidden="false" customHeight="true" outlineLevel="0" collapsed="false">
      <c r="A155" s="34" t="n">
        <v>37</v>
      </c>
      <c r="B155" s="15" t="s">
        <v>237</v>
      </c>
      <c r="C155" s="15" t="s">
        <v>238</v>
      </c>
      <c r="D155" s="48" t="n">
        <v>10000</v>
      </c>
      <c r="E155" s="38" t="n">
        <v>43094</v>
      </c>
      <c r="F155" s="46" t="n">
        <v>43458</v>
      </c>
      <c r="G155" s="46" t="n">
        <v>43420</v>
      </c>
      <c r="H155" s="8" t="n">
        <f aca="false">G155-E155+1</f>
        <v>327</v>
      </c>
      <c r="I155" s="14" t="n">
        <v>591.29</v>
      </c>
    </row>
    <row r="156" s="41" customFormat="true" ht="20" hidden="false" customHeight="true" outlineLevel="0" collapsed="false">
      <c r="A156" s="34" t="n">
        <v>38</v>
      </c>
      <c r="B156" s="15" t="s">
        <v>239</v>
      </c>
      <c r="C156" s="15" t="s">
        <v>240</v>
      </c>
      <c r="D156" s="48" t="n">
        <v>10000</v>
      </c>
      <c r="E156" s="38" t="n">
        <v>43094</v>
      </c>
      <c r="F156" s="46" t="n">
        <v>43458</v>
      </c>
      <c r="G156" s="46" t="n">
        <v>43451</v>
      </c>
      <c r="H156" s="8" t="n">
        <f aca="false">G156-E156+1</f>
        <v>358</v>
      </c>
      <c r="I156" s="14" t="n">
        <v>647.34</v>
      </c>
    </row>
    <row r="157" s="41" customFormat="true" ht="20" hidden="false" customHeight="true" outlineLevel="0" collapsed="false">
      <c r="A157" s="34" t="n">
        <v>39</v>
      </c>
      <c r="B157" s="15" t="s">
        <v>241</v>
      </c>
      <c r="C157" s="15" t="s">
        <v>238</v>
      </c>
      <c r="D157" s="48" t="n">
        <v>10000</v>
      </c>
      <c r="E157" s="38" t="n">
        <v>43094</v>
      </c>
      <c r="F157" s="46" t="n">
        <v>43458</v>
      </c>
      <c r="G157" s="46" t="n">
        <v>43444</v>
      </c>
      <c r="H157" s="8" t="n">
        <f aca="false">G157-E157+1</f>
        <v>351</v>
      </c>
      <c r="I157" s="14" t="n">
        <v>634.68</v>
      </c>
    </row>
    <row r="158" s="41" customFormat="true" ht="20" hidden="false" customHeight="true" outlineLevel="0" collapsed="false">
      <c r="A158" s="34" t="n">
        <v>40</v>
      </c>
      <c r="B158" s="15" t="s">
        <v>242</v>
      </c>
      <c r="C158" s="15" t="s">
        <v>228</v>
      </c>
      <c r="D158" s="48" t="n">
        <v>5000</v>
      </c>
      <c r="E158" s="38" t="n">
        <v>43094</v>
      </c>
      <c r="F158" s="46" t="n">
        <v>43458</v>
      </c>
      <c r="G158" s="46" t="n">
        <v>43451</v>
      </c>
      <c r="H158" s="8" t="n">
        <f aca="false">G158-E158+1</f>
        <v>358</v>
      </c>
      <c r="I158" s="14" t="n">
        <v>323.67</v>
      </c>
    </row>
    <row r="159" s="41" customFormat="true" ht="20" hidden="false" customHeight="true" outlineLevel="0" collapsed="false">
      <c r="A159" s="34" t="n">
        <v>41</v>
      </c>
      <c r="B159" s="15" t="s">
        <v>243</v>
      </c>
      <c r="C159" s="15" t="s">
        <v>238</v>
      </c>
      <c r="D159" s="48" t="n">
        <v>2000</v>
      </c>
      <c r="E159" s="38" t="n">
        <v>43094</v>
      </c>
      <c r="F159" s="46" t="n">
        <v>43458</v>
      </c>
      <c r="G159" s="46" t="n">
        <v>43451</v>
      </c>
      <c r="H159" s="8" t="n">
        <f aca="false">G159-E159+1</f>
        <v>358</v>
      </c>
      <c r="I159" s="14" t="n">
        <v>129.47</v>
      </c>
    </row>
    <row r="160" s="41" customFormat="true" ht="20" hidden="false" customHeight="true" outlineLevel="0" collapsed="false">
      <c r="A160" s="34" t="n">
        <v>42</v>
      </c>
      <c r="B160" s="15" t="s">
        <v>244</v>
      </c>
      <c r="C160" s="15" t="s">
        <v>236</v>
      </c>
      <c r="D160" s="24" t="n">
        <v>10000</v>
      </c>
      <c r="E160" s="38" t="n">
        <v>43119</v>
      </c>
      <c r="F160" s="46" t="n">
        <f aca="false">E160+364</f>
        <v>43483</v>
      </c>
      <c r="G160" s="46" t="n">
        <v>43451</v>
      </c>
      <c r="H160" s="8" t="n">
        <f aca="false">G160-E160+1</f>
        <v>333</v>
      </c>
      <c r="I160" s="14" t="n">
        <v>602.14</v>
      </c>
    </row>
    <row r="161" s="41" customFormat="true" ht="20" hidden="false" customHeight="true" outlineLevel="0" collapsed="false">
      <c r="A161" s="34" t="n">
        <v>43</v>
      </c>
      <c r="B161" s="15" t="s">
        <v>245</v>
      </c>
      <c r="C161" s="15" t="s">
        <v>246</v>
      </c>
      <c r="D161" s="48" t="n">
        <v>10000</v>
      </c>
      <c r="E161" s="38" t="n">
        <v>43053</v>
      </c>
      <c r="F161" s="50" t="n">
        <v>43417</v>
      </c>
      <c r="G161" s="46" t="n">
        <v>43417</v>
      </c>
      <c r="H161" s="8" t="n">
        <f aca="false">G161-E161+1</f>
        <v>365</v>
      </c>
      <c r="I161" s="24" t="n">
        <v>660</v>
      </c>
    </row>
    <row r="162" s="41" customFormat="true" ht="20" hidden="false" customHeight="true" outlineLevel="0" collapsed="false">
      <c r="A162" s="34" t="n">
        <v>44</v>
      </c>
      <c r="B162" s="15" t="s">
        <v>247</v>
      </c>
      <c r="C162" s="15" t="s">
        <v>246</v>
      </c>
      <c r="D162" s="48" t="n">
        <v>10000</v>
      </c>
      <c r="E162" s="38" t="n">
        <v>43053</v>
      </c>
      <c r="F162" s="50" t="n">
        <v>43417</v>
      </c>
      <c r="G162" s="46" t="n">
        <v>43417</v>
      </c>
      <c r="H162" s="8" t="n">
        <f aca="false">G162-E162+1</f>
        <v>365</v>
      </c>
      <c r="I162" s="24" t="n">
        <v>660</v>
      </c>
    </row>
    <row r="163" s="41" customFormat="true" ht="20" hidden="false" customHeight="true" outlineLevel="0" collapsed="false">
      <c r="A163" s="34" t="n">
        <v>45</v>
      </c>
      <c r="B163" s="15" t="s">
        <v>248</v>
      </c>
      <c r="C163" s="15" t="s">
        <v>249</v>
      </c>
      <c r="D163" s="48" t="n">
        <v>10000</v>
      </c>
      <c r="E163" s="38" t="n">
        <v>43053</v>
      </c>
      <c r="F163" s="50" t="n">
        <v>43417</v>
      </c>
      <c r="G163" s="46" t="n">
        <v>43417</v>
      </c>
      <c r="H163" s="8" t="n">
        <f aca="false">G163-E163+1</f>
        <v>365</v>
      </c>
      <c r="I163" s="24" t="n">
        <v>660</v>
      </c>
    </row>
    <row r="164" s="41" customFormat="true" ht="20" hidden="false" customHeight="true" outlineLevel="0" collapsed="false">
      <c r="A164" s="34" t="n">
        <v>46</v>
      </c>
      <c r="B164" s="15" t="s">
        <v>250</v>
      </c>
      <c r="C164" s="15" t="s">
        <v>251</v>
      </c>
      <c r="D164" s="48" t="n">
        <v>10000</v>
      </c>
      <c r="E164" s="38" t="n">
        <v>43123</v>
      </c>
      <c r="F164" s="50" t="n">
        <v>43487</v>
      </c>
      <c r="G164" s="46" t="n">
        <v>43413</v>
      </c>
      <c r="H164" s="8" t="n">
        <f aca="false">G164-E164+1</f>
        <v>291</v>
      </c>
      <c r="I164" s="24" t="n">
        <v>526.19</v>
      </c>
    </row>
    <row r="165" s="41" customFormat="true" ht="20" hidden="false" customHeight="true" outlineLevel="0" collapsed="false">
      <c r="A165" s="34" t="n">
        <v>47</v>
      </c>
      <c r="B165" s="15" t="s">
        <v>252</v>
      </c>
      <c r="C165" s="15" t="s">
        <v>253</v>
      </c>
      <c r="D165" s="48" t="n">
        <v>10000</v>
      </c>
      <c r="E165" s="38" t="n">
        <v>43137</v>
      </c>
      <c r="F165" s="50" t="n">
        <v>43501</v>
      </c>
      <c r="G165" s="46" t="n">
        <v>43444</v>
      </c>
      <c r="H165" s="8" t="n">
        <f aca="false">G165-E165+1</f>
        <v>308</v>
      </c>
      <c r="I165" s="24" t="n">
        <v>556.93</v>
      </c>
    </row>
    <row r="166" s="41" customFormat="true" ht="20" hidden="false" customHeight="true" outlineLevel="0" collapsed="false">
      <c r="A166" s="34" t="n">
        <v>48</v>
      </c>
      <c r="B166" s="9" t="s">
        <v>254</v>
      </c>
      <c r="C166" s="9" t="s">
        <v>255</v>
      </c>
      <c r="D166" s="51" t="n">
        <v>10000</v>
      </c>
      <c r="E166" s="52" t="n">
        <v>43031</v>
      </c>
      <c r="F166" s="53" t="n">
        <v>43395</v>
      </c>
      <c r="G166" s="46" t="n">
        <v>43395</v>
      </c>
      <c r="H166" s="8" t="n">
        <f aca="false">G166-E166+1</f>
        <v>365</v>
      </c>
      <c r="I166" s="22" t="n">
        <v>660</v>
      </c>
    </row>
    <row r="167" s="41" customFormat="true" ht="20" hidden="false" customHeight="true" outlineLevel="0" collapsed="false">
      <c r="A167" s="34" t="n">
        <v>49</v>
      </c>
      <c r="B167" s="9" t="s">
        <v>256</v>
      </c>
      <c r="C167" s="9" t="s">
        <v>255</v>
      </c>
      <c r="D167" s="51" t="n">
        <v>10000</v>
      </c>
      <c r="E167" s="52" t="n">
        <v>43039</v>
      </c>
      <c r="F167" s="53" t="n">
        <v>43403</v>
      </c>
      <c r="G167" s="46" t="n">
        <v>43399</v>
      </c>
      <c r="H167" s="8" t="n">
        <f aca="false">G167-E167+1</f>
        <v>361</v>
      </c>
      <c r="I167" s="22" t="n">
        <v>652.77</v>
      </c>
    </row>
    <row r="168" s="41" customFormat="true" ht="20" hidden="false" customHeight="true" outlineLevel="0" collapsed="false">
      <c r="A168" s="34" t="n">
        <v>50</v>
      </c>
      <c r="B168" s="9" t="s">
        <v>257</v>
      </c>
      <c r="C168" s="9" t="s">
        <v>255</v>
      </c>
      <c r="D168" s="51" t="n">
        <v>10000</v>
      </c>
      <c r="E168" s="52" t="n">
        <v>43048</v>
      </c>
      <c r="F168" s="53" t="n">
        <v>43412</v>
      </c>
      <c r="G168" s="46" t="n">
        <v>43406</v>
      </c>
      <c r="H168" s="8" t="n">
        <f aca="false">G168-E168+1</f>
        <v>359</v>
      </c>
      <c r="I168" s="22" t="n">
        <v>649.15</v>
      </c>
    </row>
    <row r="169" s="41" customFormat="true" ht="20" hidden="false" customHeight="true" outlineLevel="0" collapsed="false">
      <c r="A169" s="34" t="n">
        <v>51</v>
      </c>
      <c r="B169" s="15" t="s">
        <v>258</v>
      </c>
      <c r="C169" s="15" t="s">
        <v>259</v>
      </c>
      <c r="D169" s="54" t="n">
        <v>10000</v>
      </c>
      <c r="E169" s="38" t="n">
        <v>43107</v>
      </c>
      <c r="F169" s="43" t="n">
        <v>43471</v>
      </c>
      <c r="G169" s="46" t="n">
        <v>43442</v>
      </c>
      <c r="H169" s="8" t="n">
        <f aca="false">G169-E169+1</f>
        <v>336</v>
      </c>
      <c r="I169" s="14" t="n">
        <v>607.56</v>
      </c>
    </row>
    <row r="170" s="41" customFormat="true" ht="20" hidden="false" customHeight="true" outlineLevel="0" collapsed="false">
      <c r="A170" s="34" t="n">
        <v>52</v>
      </c>
      <c r="B170" s="15" t="s">
        <v>260</v>
      </c>
      <c r="C170" s="15" t="s">
        <v>261</v>
      </c>
      <c r="D170" s="54" t="n">
        <v>10000</v>
      </c>
      <c r="E170" s="38" t="n">
        <v>43107</v>
      </c>
      <c r="F170" s="43" t="n">
        <v>43471</v>
      </c>
      <c r="G170" s="46" t="n">
        <v>43458</v>
      </c>
      <c r="H170" s="8" t="n">
        <f aca="false">G170-E170+1</f>
        <v>352</v>
      </c>
      <c r="I170" s="55" t="n">
        <v>636.49</v>
      </c>
    </row>
    <row r="171" s="41" customFormat="true" ht="20" hidden="false" customHeight="true" outlineLevel="0" collapsed="false">
      <c r="A171" s="34" t="n">
        <v>53</v>
      </c>
      <c r="B171" s="35" t="s">
        <v>262</v>
      </c>
      <c r="C171" s="15" t="s">
        <v>263</v>
      </c>
      <c r="D171" s="36" t="n">
        <v>10000</v>
      </c>
      <c r="E171" s="38" t="n">
        <v>43064</v>
      </c>
      <c r="F171" s="43" t="n">
        <v>43428</v>
      </c>
      <c r="G171" s="50" t="n">
        <v>43414</v>
      </c>
      <c r="H171" s="8" t="n">
        <f aca="false">G171-E171+1</f>
        <v>351</v>
      </c>
      <c r="I171" s="24" t="n">
        <v>634.68</v>
      </c>
    </row>
    <row r="172" s="41" customFormat="true" ht="20" hidden="false" customHeight="true" outlineLevel="0" collapsed="false">
      <c r="A172" s="34" t="n">
        <v>54</v>
      </c>
      <c r="B172" s="35" t="s">
        <v>264</v>
      </c>
      <c r="C172" s="15" t="s">
        <v>265</v>
      </c>
      <c r="D172" s="36" t="n">
        <v>10000</v>
      </c>
      <c r="E172" s="38" t="n">
        <v>43064</v>
      </c>
      <c r="F172" s="43" t="n">
        <v>43428</v>
      </c>
      <c r="G172" s="50" t="n">
        <v>43420</v>
      </c>
      <c r="H172" s="8" t="n">
        <f aca="false">G172-E172+1</f>
        <v>357</v>
      </c>
      <c r="I172" s="24" t="n">
        <v>645.53</v>
      </c>
    </row>
    <row r="173" s="41" customFormat="true" ht="20" hidden="false" customHeight="true" outlineLevel="0" collapsed="false">
      <c r="A173" s="34" t="n">
        <v>55</v>
      </c>
      <c r="B173" s="35" t="s">
        <v>266</v>
      </c>
      <c r="C173" s="15" t="s">
        <v>267</v>
      </c>
      <c r="D173" s="36" t="n">
        <v>10000</v>
      </c>
      <c r="E173" s="38" t="n">
        <v>43088</v>
      </c>
      <c r="F173" s="43" t="n">
        <v>43452</v>
      </c>
      <c r="G173" s="50" t="n">
        <v>43428</v>
      </c>
      <c r="H173" s="8" t="n">
        <f aca="false">G173-E173+1</f>
        <v>341</v>
      </c>
      <c r="I173" s="24" t="n">
        <v>616.6</v>
      </c>
    </row>
    <row r="174" s="41" customFormat="true" ht="20" hidden="false" customHeight="true" outlineLevel="0" collapsed="false">
      <c r="A174" s="34" t="n">
        <v>56</v>
      </c>
      <c r="B174" s="35" t="s">
        <v>268</v>
      </c>
      <c r="C174" s="15" t="s">
        <v>269</v>
      </c>
      <c r="D174" s="36" t="n">
        <v>10000</v>
      </c>
      <c r="E174" s="38" t="n">
        <v>43088</v>
      </c>
      <c r="F174" s="43" t="n">
        <v>43452</v>
      </c>
      <c r="G174" s="50" t="n">
        <v>43385</v>
      </c>
      <c r="H174" s="8" t="n">
        <f aca="false">G174-E174+1</f>
        <v>298</v>
      </c>
      <c r="I174" s="24" t="n">
        <v>538.85</v>
      </c>
    </row>
    <row r="175" s="41" customFormat="true" ht="20" hidden="false" customHeight="true" outlineLevel="0" collapsed="false">
      <c r="A175" s="34" t="n">
        <v>57</v>
      </c>
      <c r="B175" s="35" t="s">
        <v>270</v>
      </c>
      <c r="C175" s="15" t="s">
        <v>269</v>
      </c>
      <c r="D175" s="36" t="n">
        <v>10000</v>
      </c>
      <c r="E175" s="38" t="n">
        <v>43088</v>
      </c>
      <c r="F175" s="43" t="n">
        <v>43452</v>
      </c>
      <c r="G175" s="50" t="n">
        <v>43393</v>
      </c>
      <c r="H175" s="8" t="n">
        <f aca="false">G175-E175+1</f>
        <v>306</v>
      </c>
      <c r="I175" s="24" t="n">
        <v>553.32</v>
      </c>
    </row>
    <row r="176" s="41" customFormat="true" ht="20" hidden="false" customHeight="true" outlineLevel="0" collapsed="false">
      <c r="A176" s="34" t="n">
        <v>58</v>
      </c>
      <c r="B176" s="35" t="s">
        <v>271</v>
      </c>
      <c r="C176" s="15" t="s">
        <v>267</v>
      </c>
      <c r="D176" s="36" t="n">
        <v>10000</v>
      </c>
      <c r="E176" s="38" t="n">
        <v>43088</v>
      </c>
      <c r="F176" s="43" t="n">
        <v>43452</v>
      </c>
      <c r="G176" s="50" t="n">
        <v>43452</v>
      </c>
      <c r="H176" s="8" t="n">
        <f aca="false">G176-E176+1</f>
        <v>365</v>
      </c>
      <c r="I176" s="24" t="n">
        <v>660</v>
      </c>
    </row>
    <row r="177" s="41" customFormat="true" ht="20" hidden="false" customHeight="true" outlineLevel="0" collapsed="false">
      <c r="A177" s="34" t="n">
        <v>59</v>
      </c>
      <c r="B177" s="35" t="s">
        <v>272</v>
      </c>
      <c r="C177" s="15" t="s">
        <v>273</v>
      </c>
      <c r="D177" s="36" t="n">
        <v>10000</v>
      </c>
      <c r="E177" s="38" t="n">
        <v>43088</v>
      </c>
      <c r="F177" s="43" t="n">
        <v>43452</v>
      </c>
      <c r="G177" s="50" t="n">
        <v>43412</v>
      </c>
      <c r="H177" s="8" t="n">
        <f aca="false">G177-E177+1</f>
        <v>325</v>
      </c>
      <c r="I177" s="24" t="n">
        <v>587.67</v>
      </c>
    </row>
    <row r="178" s="41" customFormat="true" ht="20" hidden="false" customHeight="true" outlineLevel="0" collapsed="false">
      <c r="A178" s="34" t="n">
        <v>60</v>
      </c>
      <c r="B178" s="35" t="s">
        <v>274</v>
      </c>
      <c r="C178" s="15" t="s">
        <v>275</v>
      </c>
      <c r="D178" s="36" t="n">
        <v>10000</v>
      </c>
      <c r="E178" s="38" t="n">
        <v>43088</v>
      </c>
      <c r="F178" s="43" t="n">
        <v>43452</v>
      </c>
      <c r="G178" s="50" t="n">
        <v>43412</v>
      </c>
      <c r="H178" s="8" t="n">
        <f aca="false">G178-E178+1</f>
        <v>325</v>
      </c>
      <c r="I178" s="24" t="n">
        <v>587.67</v>
      </c>
    </row>
    <row r="179" s="41" customFormat="true" ht="20" hidden="false" customHeight="true" outlineLevel="0" collapsed="false">
      <c r="A179" s="34" t="n">
        <v>61</v>
      </c>
      <c r="B179" s="35" t="s">
        <v>276</v>
      </c>
      <c r="C179" s="15" t="s">
        <v>275</v>
      </c>
      <c r="D179" s="36" t="n">
        <v>10000</v>
      </c>
      <c r="E179" s="38" t="n">
        <v>43088</v>
      </c>
      <c r="F179" s="43" t="n">
        <v>43452</v>
      </c>
      <c r="G179" s="50" t="n">
        <v>43409</v>
      </c>
      <c r="H179" s="8" t="n">
        <f aca="false">G179-E179+1</f>
        <v>322</v>
      </c>
      <c r="I179" s="24" t="n">
        <v>582.25</v>
      </c>
    </row>
    <row r="180" s="41" customFormat="true" ht="20" hidden="false" customHeight="true" outlineLevel="0" collapsed="false">
      <c r="A180" s="34" t="n">
        <v>62</v>
      </c>
      <c r="B180" s="35" t="s">
        <v>277</v>
      </c>
      <c r="C180" s="15" t="s">
        <v>275</v>
      </c>
      <c r="D180" s="36" t="n">
        <v>10000</v>
      </c>
      <c r="E180" s="38" t="n">
        <v>43088</v>
      </c>
      <c r="F180" s="43" t="n">
        <v>43452</v>
      </c>
      <c r="G180" s="50" t="n">
        <v>43452</v>
      </c>
      <c r="H180" s="8" t="n">
        <f aca="false">G180-E180+1</f>
        <v>365</v>
      </c>
      <c r="I180" s="24" t="n">
        <v>660</v>
      </c>
    </row>
    <row r="181" s="41" customFormat="true" ht="20" hidden="false" customHeight="true" outlineLevel="0" collapsed="false">
      <c r="A181" s="34" t="n">
        <v>63</v>
      </c>
      <c r="B181" s="35" t="s">
        <v>278</v>
      </c>
      <c r="C181" s="15" t="s">
        <v>267</v>
      </c>
      <c r="D181" s="36" t="n">
        <v>10000</v>
      </c>
      <c r="E181" s="38" t="n">
        <v>43088</v>
      </c>
      <c r="F181" s="43" t="n">
        <v>43452</v>
      </c>
      <c r="G181" s="50" t="n">
        <v>43452</v>
      </c>
      <c r="H181" s="8" t="n">
        <f aca="false">G181-E181+1</f>
        <v>365</v>
      </c>
      <c r="I181" s="24" t="n">
        <v>660</v>
      </c>
    </row>
    <row r="182" s="41" customFormat="true" ht="20" hidden="false" customHeight="true" outlineLevel="0" collapsed="false">
      <c r="A182" s="34" t="n">
        <v>64</v>
      </c>
      <c r="B182" s="15" t="s">
        <v>279</v>
      </c>
      <c r="C182" s="15" t="s">
        <v>280</v>
      </c>
      <c r="D182" s="54" t="n">
        <v>10000</v>
      </c>
      <c r="E182" s="38" t="n">
        <v>43027</v>
      </c>
      <c r="F182" s="50" t="n">
        <v>43391</v>
      </c>
      <c r="G182" s="46" t="n">
        <v>43390</v>
      </c>
      <c r="H182" s="8" t="n">
        <f aca="false">G182-E182+1</f>
        <v>364</v>
      </c>
      <c r="I182" s="14" t="n">
        <v>658.19</v>
      </c>
    </row>
    <row r="183" s="41" customFormat="true" ht="20" hidden="false" customHeight="true" outlineLevel="0" collapsed="false">
      <c r="A183" s="34" t="n">
        <v>65</v>
      </c>
      <c r="B183" s="15" t="s">
        <v>281</v>
      </c>
      <c r="C183" s="15" t="s">
        <v>280</v>
      </c>
      <c r="D183" s="54" t="n">
        <v>10000</v>
      </c>
      <c r="E183" s="38" t="n">
        <v>43042</v>
      </c>
      <c r="F183" s="50" t="n">
        <v>43406</v>
      </c>
      <c r="G183" s="46" t="n">
        <v>43395</v>
      </c>
      <c r="H183" s="8" t="n">
        <f aca="false">G183-E183+1</f>
        <v>354</v>
      </c>
      <c r="I183" s="14" t="n">
        <v>640.11</v>
      </c>
    </row>
    <row r="184" s="41" customFormat="true" ht="20" hidden="false" customHeight="true" outlineLevel="0" collapsed="false">
      <c r="A184" s="34" t="n">
        <v>66</v>
      </c>
      <c r="B184" s="15" t="s">
        <v>282</v>
      </c>
      <c r="C184" s="15" t="s">
        <v>283</v>
      </c>
      <c r="D184" s="54" t="n">
        <v>10000</v>
      </c>
      <c r="E184" s="38" t="n">
        <v>43042</v>
      </c>
      <c r="F184" s="50" t="n">
        <v>43406</v>
      </c>
      <c r="G184" s="46" t="n">
        <v>43395</v>
      </c>
      <c r="H184" s="8" t="n">
        <f aca="false">G184-E184+1</f>
        <v>354</v>
      </c>
      <c r="I184" s="14" t="n">
        <v>640.11</v>
      </c>
    </row>
    <row r="185" s="41" customFormat="true" ht="20" hidden="false" customHeight="true" outlineLevel="0" collapsed="false">
      <c r="A185" s="34" t="n">
        <v>67</v>
      </c>
      <c r="B185" s="15" t="s">
        <v>284</v>
      </c>
      <c r="C185" s="15" t="s">
        <v>285</v>
      </c>
      <c r="D185" s="54" t="n">
        <v>10000</v>
      </c>
      <c r="E185" s="38" t="n">
        <v>43052</v>
      </c>
      <c r="F185" s="50" t="n">
        <v>43416</v>
      </c>
      <c r="G185" s="46" t="n">
        <v>43416</v>
      </c>
      <c r="H185" s="8" t="n">
        <f aca="false">G185-E185+1</f>
        <v>365</v>
      </c>
      <c r="I185" s="14" t="n">
        <v>660</v>
      </c>
    </row>
    <row r="186" s="41" customFormat="true" ht="20" hidden="false" customHeight="true" outlineLevel="0" collapsed="false">
      <c r="A186" s="34" t="n">
        <v>68</v>
      </c>
      <c r="B186" s="15" t="s">
        <v>286</v>
      </c>
      <c r="C186" s="15" t="s">
        <v>283</v>
      </c>
      <c r="D186" s="54" t="n">
        <v>10000</v>
      </c>
      <c r="E186" s="38" t="n">
        <v>43052</v>
      </c>
      <c r="F186" s="50" t="n">
        <v>43416</v>
      </c>
      <c r="G186" s="46" t="n">
        <v>43406</v>
      </c>
      <c r="H186" s="8" t="n">
        <f aca="false">G186-E186+1</f>
        <v>355</v>
      </c>
      <c r="I186" s="14" t="n">
        <v>641.92</v>
      </c>
    </row>
    <row r="187" s="41" customFormat="true" ht="20" hidden="false" customHeight="true" outlineLevel="0" collapsed="false">
      <c r="A187" s="34" t="n">
        <v>69</v>
      </c>
      <c r="B187" s="15" t="s">
        <v>287</v>
      </c>
      <c r="C187" s="15" t="s">
        <v>288</v>
      </c>
      <c r="D187" s="54" t="n">
        <v>10000</v>
      </c>
      <c r="E187" s="38" t="n">
        <v>43096</v>
      </c>
      <c r="F187" s="50" t="n">
        <v>43460</v>
      </c>
      <c r="G187" s="46" t="n">
        <v>43450</v>
      </c>
      <c r="H187" s="8" t="n">
        <f aca="false">G187-E187+1</f>
        <v>355</v>
      </c>
      <c r="I187" s="14" t="n">
        <v>641.92</v>
      </c>
    </row>
    <row r="188" s="41" customFormat="true" ht="20" hidden="false" customHeight="true" outlineLevel="0" collapsed="false">
      <c r="A188" s="34" t="n">
        <v>70</v>
      </c>
      <c r="B188" s="15" t="s">
        <v>289</v>
      </c>
      <c r="C188" s="15" t="s">
        <v>285</v>
      </c>
      <c r="D188" s="54" t="n">
        <v>10000</v>
      </c>
      <c r="E188" s="38" t="n">
        <v>43103</v>
      </c>
      <c r="F188" s="50" t="n">
        <v>43467</v>
      </c>
      <c r="G188" s="46" t="n">
        <v>43453</v>
      </c>
      <c r="H188" s="8" t="n">
        <f aca="false">G188-E188+1</f>
        <v>351</v>
      </c>
      <c r="I188" s="14" t="n">
        <v>634.68</v>
      </c>
    </row>
    <row r="189" s="41" customFormat="true" ht="20" hidden="false" customHeight="true" outlineLevel="0" collapsed="false">
      <c r="A189" s="34" t="n">
        <v>71</v>
      </c>
      <c r="B189" s="15" t="s">
        <v>290</v>
      </c>
      <c r="C189" s="15" t="s">
        <v>288</v>
      </c>
      <c r="D189" s="54" t="n">
        <v>10000</v>
      </c>
      <c r="E189" s="38" t="n">
        <v>43103</v>
      </c>
      <c r="F189" s="50" t="n">
        <v>43467</v>
      </c>
      <c r="G189" s="46" t="n">
        <v>43450</v>
      </c>
      <c r="H189" s="8" t="n">
        <f aca="false">G189-E189+1</f>
        <v>348</v>
      </c>
      <c r="I189" s="14" t="n">
        <v>629.26</v>
      </c>
    </row>
    <row r="190" s="41" customFormat="true" ht="20" hidden="false" customHeight="true" outlineLevel="0" collapsed="false">
      <c r="A190" s="34" t="n">
        <v>72</v>
      </c>
      <c r="B190" s="15" t="s">
        <v>291</v>
      </c>
      <c r="C190" s="15" t="s">
        <v>285</v>
      </c>
      <c r="D190" s="54" t="n">
        <v>10000</v>
      </c>
      <c r="E190" s="38" t="n">
        <v>43122</v>
      </c>
      <c r="F190" s="50" t="n">
        <v>43486</v>
      </c>
      <c r="G190" s="46" t="n">
        <v>43447</v>
      </c>
      <c r="H190" s="8" t="n">
        <f aca="false">G190-E190+1</f>
        <v>326</v>
      </c>
      <c r="I190" s="14" t="n">
        <v>589.48</v>
      </c>
    </row>
    <row r="191" s="41" customFormat="true" ht="20" hidden="false" customHeight="true" outlineLevel="0" collapsed="false">
      <c r="A191" s="34" t="n">
        <v>73</v>
      </c>
      <c r="B191" s="15" t="s">
        <v>292</v>
      </c>
      <c r="C191" s="15" t="s">
        <v>293</v>
      </c>
      <c r="D191" s="24" t="n">
        <v>10000</v>
      </c>
      <c r="E191" s="38" t="n">
        <v>43038</v>
      </c>
      <c r="F191" s="50" t="n">
        <v>43402</v>
      </c>
      <c r="G191" s="46" t="n">
        <v>43402</v>
      </c>
      <c r="H191" s="8" t="n">
        <f aca="false">G191-E191+1</f>
        <v>365</v>
      </c>
      <c r="I191" s="24" t="n">
        <v>660</v>
      </c>
    </row>
    <row r="192" s="41" customFormat="true" ht="20" hidden="false" customHeight="true" outlineLevel="0" collapsed="false">
      <c r="A192" s="34" t="n">
        <v>74</v>
      </c>
      <c r="B192" s="15" t="s">
        <v>294</v>
      </c>
      <c r="C192" s="15" t="s">
        <v>295</v>
      </c>
      <c r="D192" s="24" t="n">
        <v>10000</v>
      </c>
      <c r="E192" s="38" t="n">
        <v>43048</v>
      </c>
      <c r="F192" s="50" t="n">
        <v>43412</v>
      </c>
      <c r="G192" s="46" t="n">
        <v>43412</v>
      </c>
      <c r="H192" s="8" t="n">
        <f aca="false">G192-E192+1</f>
        <v>365</v>
      </c>
      <c r="I192" s="24" t="n">
        <v>660</v>
      </c>
    </row>
    <row r="193" s="41" customFormat="true" ht="20" hidden="false" customHeight="true" outlineLevel="0" collapsed="false">
      <c r="A193" s="34" t="n">
        <v>75</v>
      </c>
      <c r="B193" s="15" t="s">
        <v>296</v>
      </c>
      <c r="C193" s="15" t="s">
        <v>295</v>
      </c>
      <c r="D193" s="24" t="n">
        <v>10000</v>
      </c>
      <c r="E193" s="38" t="n">
        <v>43048</v>
      </c>
      <c r="F193" s="50" t="n">
        <v>43412</v>
      </c>
      <c r="G193" s="46" t="n">
        <v>43412</v>
      </c>
      <c r="H193" s="8" t="n">
        <f aca="false">G193-E193+1</f>
        <v>365</v>
      </c>
      <c r="I193" s="24" t="n">
        <v>660</v>
      </c>
    </row>
    <row r="194" s="41" customFormat="true" ht="20" hidden="false" customHeight="true" outlineLevel="0" collapsed="false">
      <c r="A194" s="34" t="n">
        <v>76</v>
      </c>
      <c r="B194" s="15" t="s">
        <v>297</v>
      </c>
      <c r="C194" s="15" t="s">
        <v>293</v>
      </c>
      <c r="D194" s="24" t="n">
        <v>10000</v>
      </c>
      <c r="E194" s="38" t="n">
        <v>43071</v>
      </c>
      <c r="F194" s="50" t="n">
        <v>43435</v>
      </c>
      <c r="G194" s="46" t="n">
        <v>43434</v>
      </c>
      <c r="H194" s="8" t="n">
        <f aca="false">G194-E194+1</f>
        <v>364</v>
      </c>
      <c r="I194" s="24" t="n">
        <v>658.19</v>
      </c>
    </row>
    <row r="195" s="41" customFormat="true" ht="20" hidden="false" customHeight="true" outlineLevel="0" collapsed="false">
      <c r="A195" s="34" t="n">
        <v>77</v>
      </c>
      <c r="B195" s="15" t="s">
        <v>298</v>
      </c>
      <c r="C195" s="15" t="s">
        <v>299</v>
      </c>
      <c r="D195" s="24" t="n">
        <v>10000</v>
      </c>
      <c r="E195" s="38" t="n">
        <v>43071</v>
      </c>
      <c r="F195" s="50" t="n">
        <v>43435</v>
      </c>
      <c r="G195" s="46" t="n">
        <v>43434</v>
      </c>
      <c r="H195" s="8" t="n">
        <f aca="false">G195-E195+1</f>
        <v>364</v>
      </c>
      <c r="I195" s="24" t="n">
        <v>658.19</v>
      </c>
    </row>
    <row r="196" s="41" customFormat="true" ht="20" hidden="false" customHeight="true" outlineLevel="0" collapsed="false">
      <c r="A196" s="34" t="n">
        <v>78</v>
      </c>
      <c r="B196" s="15" t="s">
        <v>300</v>
      </c>
      <c r="C196" s="15" t="s">
        <v>301</v>
      </c>
      <c r="D196" s="24" t="n">
        <v>10000</v>
      </c>
      <c r="E196" s="38" t="n">
        <v>43080</v>
      </c>
      <c r="F196" s="50" t="n">
        <v>43444</v>
      </c>
      <c r="G196" s="46" t="n">
        <v>43434</v>
      </c>
      <c r="H196" s="8" t="n">
        <f aca="false">G196-E196+1</f>
        <v>355</v>
      </c>
      <c r="I196" s="24" t="n">
        <v>641.92</v>
      </c>
    </row>
    <row r="197" s="41" customFormat="true" ht="20" hidden="false" customHeight="true" outlineLevel="0" collapsed="false">
      <c r="A197" s="34" t="n">
        <v>79</v>
      </c>
      <c r="B197" s="15" t="s">
        <v>302</v>
      </c>
      <c r="C197" s="15" t="s">
        <v>293</v>
      </c>
      <c r="D197" s="24" t="n">
        <v>10000</v>
      </c>
      <c r="E197" s="38" t="n">
        <v>43094</v>
      </c>
      <c r="F197" s="50" t="n">
        <v>43458</v>
      </c>
      <c r="G197" s="46" t="n">
        <v>43458</v>
      </c>
      <c r="H197" s="8" t="n">
        <f aca="false">G197-E197+1</f>
        <v>365</v>
      </c>
      <c r="I197" s="24" t="n">
        <v>660</v>
      </c>
    </row>
    <row r="198" s="41" customFormat="true" ht="20" hidden="false" customHeight="true" outlineLevel="0" collapsed="false">
      <c r="A198" s="34" t="n">
        <v>80</v>
      </c>
      <c r="B198" s="15" t="s">
        <v>303</v>
      </c>
      <c r="C198" s="15" t="s">
        <v>301</v>
      </c>
      <c r="D198" s="24" t="n">
        <v>10000</v>
      </c>
      <c r="E198" s="38" t="n">
        <v>43096</v>
      </c>
      <c r="F198" s="50" t="n">
        <v>43460</v>
      </c>
      <c r="G198" s="46" t="n">
        <v>43446</v>
      </c>
      <c r="H198" s="8" t="n">
        <f aca="false">G198-E198+1</f>
        <v>351</v>
      </c>
      <c r="I198" s="24" t="n">
        <v>634.68</v>
      </c>
    </row>
    <row r="199" s="41" customFormat="true" ht="20" hidden="false" customHeight="true" outlineLevel="0" collapsed="false">
      <c r="A199" s="34" t="n">
        <v>81</v>
      </c>
      <c r="B199" s="15" t="s">
        <v>304</v>
      </c>
      <c r="C199" s="15" t="s">
        <v>301</v>
      </c>
      <c r="D199" s="24" t="n">
        <v>10000</v>
      </c>
      <c r="E199" s="38" t="n">
        <v>43096</v>
      </c>
      <c r="F199" s="50" t="n">
        <v>43460</v>
      </c>
      <c r="G199" s="46" t="n">
        <v>43458</v>
      </c>
      <c r="H199" s="8" t="n">
        <f aca="false">G199-E199+1</f>
        <v>363</v>
      </c>
      <c r="I199" s="24" t="n">
        <v>656.38</v>
      </c>
    </row>
    <row r="200" s="41" customFormat="true" ht="20" hidden="false" customHeight="true" outlineLevel="0" collapsed="false">
      <c r="A200" s="34" t="n">
        <v>82</v>
      </c>
      <c r="B200" s="15" t="s">
        <v>305</v>
      </c>
      <c r="C200" s="15" t="s">
        <v>293</v>
      </c>
      <c r="D200" s="24" t="n">
        <v>10000</v>
      </c>
      <c r="E200" s="38" t="n">
        <v>43096</v>
      </c>
      <c r="F200" s="50" t="n">
        <v>43460</v>
      </c>
      <c r="G200" s="46" t="n">
        <v>43446</v>
      </c>
      <c r="H200" s="8" t="n">
        <f aca="false">G200-E200+1</f>
        <v>351</v>
      </c>
      <c r="I200" s="24" t="n">
        <v>634.68</v>
      </c>
    </row>
    <row r="201" s="41" customFormat="true" ht="20" hidden="false" customHeight="true" outlineLevel="0" collapsed="false">
      <c r="A201" s="34" t="n">
        <v>83</v>
      </c>
      <c r="B201" s="15" t="s">
        <v>306</v>
      </c>
      <c r="C201" s="15" t="s">
        <v>307</v>
      </c>
      <c r="D201" s="24" t="n">
        <v>10000</v>
      </c>
      <c r="E201" s="38" t="n">
        <v>43188</v>
      </c>
      <c r="F201" s="50" t="n">
        <v>43552</v>
      </c>
      <c r="G201" s="46" t="n">
        <v>43458</v>
      </c>
      <c r="H201" s="8" t="n">
        <f aca="false">G201-E201+1</f>
        <v>271</v>
      </c>
      <c r="I201" s="24" t="n">
        <v>490.03</v>
      </c>
    </row>
    <row r="202" s="2" customFormat="true" ht="20" hidden="false" customHeight="true" outlineLevel="0" collapsed="false">
      <c r="A202" s="9" t="s">
        <v>178</v>
      </c>
      <c r="B202" s="9"/>
      <c r="C202" s="24" t="n">
        <f aca="false">SUM(I119:I201)</f>
        <v>51779.43</v>
      </c>
      <c r="D202" s="24"/>
      <c r="E202" s="24"/>
      <c r="F202" s="24"/>
      <c r="G202" s="24"/>
      <c r="H202" s="24"/>
      <c r="I202" s="24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</row>
    <row r="203" s="2" customFormat="true" ht="20" hidden="false" customHeight="true" outlineLevel="0" collapsed="false">
      <c r="A203" s="4" t="s">
        <v>308</v>
      </c>
      <c r="B203" s="4"/>
      <c r="C203" s="4"/>
      <c r="D203" s="4"/>
      <c r="E203" s="4"/>
      <c r="F203" s="4"/>
      <c r="G203" s="4"/>
      <c r="H203" s="4"/>
      <c r="I203" s="4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</row>
    <row r="204" s="2" customFormat="true" ht="20" hidden="false" customHeight="true" outlineLevel="0" collapsed="false">
      <c r="A204" s="8" t="n">
        <v>1</v>
      </c>
      <c r="B204" s="9" t="s">
        <v>309</v>
      </c>
      <c r="C204" s="9" t="s">
        <v>310</v>
      </c>
      <c r="D204" s="8" t="n">
        <v>10000</v>
      </c>
      <c r="E204" s="26" t="n">
        <v>43018</v>
      </c>
      <c r="F204" s="26" t="n">
        <v>43382</v>
      </c>
      <c r="G204" s="26" t="n">
        <v>43382</v>
      </c>
      <c r="H204" s="8" t="n">
        <v>365</v>
      </c>
      <c r="I204" s="8" t="n">
        <v>660</v>
      </c>
    </row>
    <row r="205" s="2" customFormat="true" ht="20" hidden="false" customHeight="true" outlineLevel="0" collapsed="false">
      <c r="A205" s="8" t="n">
        <v>2</v>
      </c>
      <c r="B205" s="9" t="s">
        <v>311</v>
      </c>
      <c r="C205" s="9" t="s">
        <v>310</v>
      </c>
      <c r="D205" s="8" t="n">
        <v>10000</v>
      </c>
      <c r="E205" s="26" t="n">
        <v>43018</v>
      </c>
      <c r="F205" s="26" t="n">
        <v>43382</v>
      </c>
      <c r="G205" s="26" t="n">
        <v>43376</v>
      </c>
      <c r="H205" s="8" t="n">
        <v>359</v>
      </c>
      <c r="I205" s="8" t="n">
        <v>649.15</v>
      </c>
    </row>
    <row r="206" s="2" customFormat="true" ht="20" hidden="false" customHeight="true" outlineLevel="0" collapsed="false">
      <c r="A206" s="8" t="n">
        <v>3</v>
      </c>
      <c r="B206" s="9" t="s">
        <v>312</v>
      </c>
      <c r="C206" s="9" t="s">
        <v>313</v>
      </c>
      <c r="D206" s="8" t="n">
        <v>10000</v>
      </c>
      <c r="E206" s="26" t="n">
        <v>43018</v>
      </c>
      <c r="F206" s="26" t="n">
        <v>43382</v>
      </c>
      <c r="G206" s="26" t="n">
        <v>43381</v>
      </c>
      <c r="H206" s="8" t="n">
        <v>364</v>
      </c>
      <c r="I206" s="8" t="n">
        <v>658.19</v>
      </c>
    </row>
    <row r="207" s="2" customFormat="true" ht="20" hidden="false" customHeight="true" outlineLevel="0" collapsed="false">
      <c r="A207" s="8" t="n">
        <v>4</v>
      </c>
      <c r="B207" s="9" t="s">
        <v>314</v>
      </c>
      <c r="C207" s="9" t="s">
        <v>315</v>
      </c>
      <c r="D207" s="8" t="n">
        <v>10000</v>
      </c>
      <c r="E207" s="26" t="n">
        <v>43018</v>
      </c>
      <c r="F207" s="26" t="n">
        <v>43382</v>
      </c>
      <c r="G207" s="26" t="n">
        <v>43382</v>
      </c>
      <c r="H207" s="8" t="n">
        <v>365</v>
      </c>
      <c r="I207" s="8" t="n">
        <v>660</v>
      </c>
    </row>
    <row r="208" s="2" customFormat="true" ht="20" hidden="false" customHeight="true" outlineLevel="0" collapsed="false">
      <c r="A208" s="8" t="n">
        <v>5</v>
      </c>
      <c r="B208" s="9" t="s">
        <v>316</v>
      </c>
      <c r="C208" s="9" t="s">
        <v>310</v>
      </c>
      <c r="D208" s="8" t="n">
        <v>10000</v>
      </c>
      <c r="E208" s="26" t="n">
        <v>43018</v>
      </c>
      <c r="F208" s="26" t="n">
        <v>43382</v>
      </c>
      <c r="G208" s="26" t="n">
        <v>43379</v>
      </c>
      <c r="H208" s="8" t="n">
        <v>362</v>
      </c>
      <c r="I208" s="8" t="n">
        <v>654.58</v>
      </c>
    </row>
    <row r="209" s="2" customFormat="true" ht="20" hidden="false" customHeight="true" outlineLevel="0" collapsed="false">
      <c r="A209" s="8" t="n">
        <v>6</v>
      </c>
      <c r="B209" s="9" t="s">
        <v>317</v>
      </c>
      <c r="C209" s="9" t="s">
        <v>315</v>
      </c>
      <c r="D209" s="8" t="n">
        <v>10000</v>
      </c>
      <c r="E209" s="26" t="n">
        <v>43026</v>
      </c>
      <c r="F209" s="26" t="n">
        <v>43390</v>
      </c>
      <c r="G209" s="26" t="n">
        <v>43381</v>
      </c>
      <c r="H209" s="8" t="n">
        <v>356</v>
      </c>
      <c r="I209" s="8" t="n">
        <v>643.73</v>
      </c>
    </row>
    <row r="210" s="2" customFormat="true" ht="20" hidden="false" customHeight="true" outlineLevel="0" collapsed="false">
      <c r="A210" s="8" t="n">
        <v>7</v>
      </c>
      <c r="B210" s="9" t="s">
        <v>318</v>
      </c>
      <c r="C210" s="9" t="s">
        <v>315</v>
      </c>
      <c r="D210" s="8" t="n">
        <v>10000</v>
      </c>
      <c r="E210" s="12" t="n">
        <v>43052</v>
      </c>
      <c r="F210" s="12" t="n">
        <v>43416</v>
      </c>
      <c r="G210" s="26" t="n">
        <v>43416</v>
      </c>
      <c r="H210" s="8" t="n">
        <v>365</v>
      </c>
      <c r="I210" s="8" t="n">
        <v>660</v>
      </c>
    </row>
    <row r="211" s="2" customFormat="true" ht="20" hidden="false" customHeight="true" outlineLevel="0" collapsed="false">
      <c r="A211" s="8" t="n">
        <v>8</v>
      </c>
      <c r="B211" s="9" t="s">
        <v>319</v>
      </c>
      <c r="C211" s="9" t="s">
        <v>315</v>
      </c>
      <c r="D211" s="8" t="n">
        <v>10000</v>
      </c>
      <c r="E211" s="12" t="n">
        <v>43052</v>
      </c>
      <c r="F211" s="12" t="n">
        <v>43416</v>
      </c>
      <c r="G211" s="26" t="n">
        <v>43416</v>
      </c>
      <c r="H211" s="8" t="n">
        <v>365</v>
      </c>
      <c r="I211" s="8" t="n">
        <v>660</v>
      </c>
    </row>
    <row r="212" s="2" customFormat="true" ht="20" hidden="false" customHeight="true" outlineLevel="0" collapsed="false">
      <c r="A212" s="8" t="n">
        <v>9</v>
      </c>
      <c r="B212" s="9" t="s">
        <v>320</v>
      </c>
      <c r="C212" s="9" t="s">
        <v>315</v>
      </c>
      <c r="D212" s="8" t="n">
        <v>10000</v>
      </c>
      <c r="E212" s="12" t="n">
        <v>43052</v>
      </c>
      <c r="F212" s="12" t="n">
        <v>43416</v>
      </c>
      <c r="G212" s="26" t="n">
        <v>43416</v>
      </c>
      <c r="H212" s="8" t="n">
        <v>365</v>
      </c>
      <c r="I212" s="8" t="n">
        <v>660</v>
      </c>
    </row>
    <row r="213" s="2" customFormat="true" ht="20" hidden="false" customHeight="true" outlineLevel="0" collapsed="false">
      <c r="A213" s="8" t="n">
        <v>10</v>
      </c>
      <c r="B213" s="9" t="s">
        <v>321</v>
      </c>
      <c r="C213" s="9" t="s">
        <v>315</v>
      </c>
      <c r="D213" s="8" t="n">
        <v>10000</v>
      </c>
      <c r="E213" s="12" t="n">
        <v>43052</v>
      </c>
      <c r="F213" s="12" t="n">
        <v>43416</v>
      </c>
      <c r="G213" s="26" t="n">
        <v>43416</v>
      </c>
      <c r="H213" s="8" t="n">
        <v>365</v>
      </c>
      <c r="I213" s="8" t="n">
        <v>660</v>
      </c>
    </row>
    <row r="214" s="2" customFormat="true" ht="20" hidden="false" customHeight="true" outlineLevel="0" collapsed="false">
      <c r="A214" s="8" t="n">
        <v>11</v>
      </c>
      <c r="B214" s="9" t="s">
        <v>322</v>
      </c>
      <c r="C214" s="9" t="s">
        <v>315</v>
      </c>
      <c r="D214" s="8" t="n">
        <v>10000</v>
      </c>
      <c r="E214" s="12" t="n">
        <v>43052</v>
      </c>
      <c r="F214" s="12" t="n">
        <v>43416</v>
      </c>
      <c r="G214" s="26" t="n">
        <v>43416</v>
      </c>
      <c r="H214" s="8" t="n">
        <v>365</v>
      </c>
      <c r="I214" s="8" t="n">
        <v>660</v>
      </c>
    </row>
    <row r="215" s="2" customFormat="true" ht="20" hidden="false" customHeight="true" outlineLevel="0" collapsed="false">
      <c r="A215" s="8" t="n">
        <v>12</v>
      </c>
      <c r="B215" s="9" t="s">
        <v>323</v>
      </c>
      <c r="C215" s="9" t="s">
        <v>315</v>
      </c>
      <c r="D215" s="8" t="n">
        <v>10000</v>
      </c>
      <c r="E215" s="12" t="n">
        <v>43052</v>
      </c>
      <c r="F215" s="12" t="n">
        <v>43416</v>
      </c>
      <c r="G215" s="26" t="n">
        <v>43416</v>
      </c>
      <c r="H215" s="8" t="n">
        <v>365</v>
      </c>
      <c r="I215" s="8" t="n">
        <v>660</v>
      </c>
    </row>
    <row r="216" s="2" customFormat="true" ht="20" hidden="false" customHeight="true" outlineLevel="0" collapsed="false">
      <c r="A216" s="8" t="n">
        <v>13</v>
      </c>
      <c r="B216" s="9" t="s">
        <v>324</v>
      </c>
      <c r="C216" s="9" t="s">
        <v>315</v>
      </c>
      <c r="D216" s="8" t="n">
        <v>10000</v>
      </c>
      <c r="E216" s="12" t="n">
        <v>43052</v>
      </c>
      <c r="F216" s="12" t="n">
        <v>43416</v>
      </c>
      <c r="G216" s="26" t="n">
        <v>43416</v>
      </c>
      <c r="H216" s="8" t="n">
        <v>365</v>
      </c>
      <c r="I216" s="8" t="n">
        <v>660</v>
      </c>
    </row>
    <row r="217" s="2" customFormat="true" ht="20" hidden="false" customHeight="true" outlineLevel="0" collapsed="false">
      <c r="A217" s="8" t="n">
        <v>14</v>
      </c>
      <c r="B217" s="9" t="s">
        <v>325</v>
      </c>
      <c r="C217" s="9" t="s">
        <v>315</v>
      </c>
      <c r="D217" s="8" t="n">
        <v>10000</v>
      </c>
      <c r="E217" s="12" t="n">
        <v>43052</v>
      </c>
      <c r="F217" s="12" t="n">
        <v>43416</v>
      </c>
      <c r="G217" s="26" t="n">
        <v>43416</v>
      </c>
      <c r="H217" s="8" t="n">
        <v>365</v>
      </c>
      <c r="I217" s="8" t="n">
        <v>660</v>
      </c>
    </row>
    <row r="218" s="2" customFormat="true" ht="20" hidden="false" customHeight="true" outlineLevel="0" collapsed="false">
      <c r="A218" s="8" t="n">
        <v>15</v>
      </c>
      <c r="B218" s="9" t="s">
        <v>326</v>
      </c>
      <c r="C218" s="9" t="s">
        <v>310</v>
      </c>
      <c r="D218" s="8" t="n">
        <v>10000</v>
      </c>
      <c r="E218" s="12" t="n">
        <v>43052</v>
      </c>
      <c r="F218" s="12" t="n">
        <v>43416</v>
      </c>
      <c r="G218" s="26" t="n">
        <v>43407</v>
      </c>
      <c r="H218" s="8" t="n">
        <v>356</v>
      </c>
      <c r="I218" s="8" t="n">
        <v>643.73</v>
      </c>
    </row>
    <row r="219" s="2" customFormat="true" ht="20" hidden="false" customHeight="true" outlineLevel="0" collapsed="false">
      <c r="A219" s="8" t="n">
        <v>16</v>
      </c>
      <c r="B219" s="9" t="s">
        <v>327</v>
      </c>
      <c r="C219" s="9" t="s">
        <v>315</v>
      </c>
      <c r="D219" s="8" t="n">
        <v>10000</v>
      </c>
      <c r="E219" s="12" t="n">
        <v>43052</v>
      </c>
      <c r="F219" s="12" t="n">
        <v>43416</v>
      </c>
      <c r="G219" s="26" t="n">
        <v>43407</v>
      </c>
      <c r="H219" s="8" t="n">
        <v>356</v>
      </c>
      <c r="I219" s="8" t="n">
        <v>643.74</v>
      </c>
    </row>
    <row r="220" s="2" customFormat="true" ht="20" hidden="false" customHeight="true" outlineLevel="0" collapsed="false">
      <c r="A220" s="8" t="n">
        <v>17</v>
      </c>
      <c r="B220" s="9" t="s">
        <v>328</v>
      </c>
      <c r="C220" s="9" t="s">
        <v>310</v>
      </c>
      <c r="D220" s="8" t="n">
        <v>10000</v>
      </c>
      <c r="E220" s="12" t="n">
        <v>43052</v>
      </c>
      <c r="F220" s="12" t="n">
        <v>43416</v>
      </c>
      <c r="G220" s="26" t="n">
        <v>43416</v>
      </c>
      <c r="H220" s="8" t="n">
        <v>365</v>
      </c>
      <c r="I220" s="8" t="n">
        <v>660</v>
      </c>
    </row>
    <row r="221" s="2" customFormat="true" ht="20" hidden="false" customHeight="true" outlineLevel="0" collapsed="false">
      <c r="A221" s="8" t="n">
        <v>18</v>
      </c>
      <c r="B221" s="9" t="s">
        <v>329</v>
      </c>
      <c r="C221" s="6" t="s">
        <v>330</v>
      </c>
      <c r="D221" s="8" t="n">
        <v>10000</v>
      </c>
      <c r="E221" s="56" t="n">
        <v>43020</v>
      </c>
      <c r="F221" s="56" t="n">
        <v>43384</v>
      </c>
      <c r="G221" s="56" t="n">
        <v>43384</v>
      </c>
      <c r="H221" s="6" t="n">
        <v>365</v>
      </c>
      <c r="I221" s="8" t="n">
        <v>660</v>
      </c>
    </row>
    <row r="222" s="2" customFormat="true" ht="20" hidden="false" customHeight="true" outlineLevel="0" collapsed="false">
      <c r="A222" s="8" t="n">
        <v>19</v>
      </c>
      <c r="B222" s="9" t="s">
        <v>331</v>
      </c>
      <c r="C222" s="6" t="s">
        <v>332</v>
      </c>
      <c r="D222" s="8" t="n">
        <v>10000</v>
      </c>
      <c r="E222" s="56" t="n">
        <v>43020</v>
      </c>
      <c r="F222" s="56" t="n">
        <v>43384</v>
      </c>
      <c r="G222" s="56" t="n">
        <v>43384</v>
      </c>
      <c r="H222" s="6" t="n">
        <v>365</v>
      </c>
      <c r="I222" s="8" t="n">
        <v>660</v>
      </c>
    </row>
    <row r="223" s="2" customFormat="true" ht="20" hidden="false" customHeight="true" outlineLevel="0" collapsed="false">
      <c r="A223" s="8" t="n">
        <v>20</v>
      </c>
      <c r="B223" s="9" t="s">
        <v>333</v>
      </c>
      <c r="C223" s="6" t="s">
        <v>334</v>
      </c>
      <c r="D223" s="8" t="n">
        <v>10000</v>
      </c>
      <c r="E223" s="56" t="n">
        <v>43020</v>
      </c>
      <c r="F223" s="56" t="n">
        <v>43384</v>
      </c>
      <c r="G223" s="56" t="n">
        <v>43384</v>
      </c>
      <c r="H223" s="6" t="n">
        <v>365</v>
      </c>
      <c r="I223" s="8" t="n">
        <v>660</v>
      </c>
    </row>
    <row r="224" s="2" customFormat="true" ht="20" hidden="false" customHeight="true" outlineLevel="0" collapsed="false">
      <c r="A224" s="8" t="n">
        <v>21</v>
      </c>
      <c r="B224" s="9" t="s">
        <v>335</v>
      </c>
      <c r="C224" s="6" t="s">
        <v>332</v>
      </c>
      <c r="D224" s="8" t="n">
        <v>10000</v>
      </c>
      <c r="E224" s="56" t="n">
        <v>43020</v>
      </c>
      <c r="F224" s="56" t="n">
        <v>43384</v>
      </c>
      <c r="G224" s="56" t="n">
        <v>43384</v>
      </c>
      <c r="H224" s="6" t="n">
        <v>365</v>
      </c>
      <c r="I224" s="8" t="n">
        <v>660</v>
      </c>
    </row>
    <row r="225" s="2" customFormat="true" ht="20" hidden="false" customHeight="true" outlineLevel="0" collapsed="false">
      <c r="A225" s="8" t="n">
        <v>22</v>
      </c>
      <c r="B225" s="9" t="s">
        <v>336</v>
      </c>
      <c r="C225" s="6" t="s">
        <v>334</v>
      </c>
      <c r="D225" s="8" t="n">
        <v>10000</v>
      </c>
      <c r="E225" s="56" t="n">
        <v>43020</v>
      </c>
      <c r="F225" s="56" t="n">
        <v>43384</v>
      </c>
      <c r="G225" s="56" t="n">
        <v>43384</v>
      </c>
      <c r="H225" s="6" t="n">
        <v>365</v>
      </c>
      <c r="I225" s="8" t="n">
        <v>660</v>
      </c>
    </row>
    <row r="226" s="2" customFormat="true" ht="20" hidden="false" customHeight="true" outlineLevel="0" collapsed="false">
      <c r="A226" s="8" t="n">
        <v>23</v>
      </c>
      <c r="B226" s="9" t="s">
        <v>337</v>
      </c>
      <c r="C226" s="6" t="s">
        <v>334</v>
      </c>
      <c r="D226" s="8" t="n">
        <v>10000</v>
      </c>
      <c r="E226" s="56" t="n">
        <v>43020</v>
      </c>
      <c r="F226" s="56" t="n">
        <v>43384</v>
      </c>
      <c r="G226" s="56" t="n">
        <v>43384</v>
      </c>
      <c r="H226" s="6" t="n">
        <v>365</v>
      </c>
      <c r="I226" s="8" t="n">
        <v>660</v>
      </c>
    </row>
    <row r="227" s="2" customFormat="true" ht="20" hidden="false" customHeight="true" outlineLevel="0" collapsed="false">
      <c r="A227" s="8" t="n">
        <v>24</v>
      </c>
      <c r="B227" s="9" t="s">
        <v>338</v>
      </c>
      <c r="C227" s="6" t="s">
        <v>332</v>
      </c>
      <c r="D227" s="8" t="n">
        <v>10000</v>
      </c>
      <c r="E227" s="56" t="n">
        <v>43020</v>
      </c>
      <c r="F227" s="56" t="n">
        <v>43384</v>
      </c>
      <c r="G227" s="56" t="n">
        <v>43384</v>
      </c>
      <c r="H227" s="6" t="n">
        <v>365</v>
      </c>
      <c r="I227" s="8" t="n">
        <v>660</v>
      </c>
    </row>
    <row r="228" s="2" customFormat="true" ht="20" hidden="false" customHeight="true" outlineLevel="0" collapsed="false">
      <c r="A228" s="8" t="n">
        <v>25</v>
      </c>
      <c r="B228" s="9" t="s">
        <v>339</v>
      </c>
      <c r="C228" s="6" t="s">
        <v>334</v>
      </c>
      <c r="D228" s="8" t="n">
        <v>10000</v>
      </c>
      <c r="E228" s="56" t="n">
        <v>43020</v>
      </c>
      <c r="F228" s="56" t="n">
        <v>43384</v>
      </c>
      <c r="G228" s="56" t="n">
        <v>43384</v>
      </c>
      <c r="H228" s="6" t="n">
        <v>365</v>
      </c>
      <c r="I228" s="8" t="n">
        <v>660</v>
      </c>
    </row>
    <row r="229" s="2" customFormat="true" ht="20" hidden="false" customHeight="true" outlineLevel="0" collapsed="false">
      <c r="A229" s="8" t="n">
        <v>26</v>
      </c>
      <c r="B229" s="9" t="s">
        <v>340</v>
      </c>
      <c r="C229" s="6" t="s">
        <v>330</v>
      </c>
      <c r="D229" s="8" t="n">
        <v>10000</v>
      </c>
      <c r="E229" s="56" t="n">
        <v>43020</v>
      </c>
      <c r="F229" s="56" t="n">
        <v>43384</v>
      </c>
      <c r="G229" s="56" t="n">
        <v>43384</v>
      </c>
      <c r="H229" s="6" t="n">
        <v>365</v>
      </c>
      <c r="I229" s="8" t="n">
        <v>660</v>
      </c>
    </row>
    <row r="230" s="2" customFormat="true" ht="20" hidden="false" customHeight="true" outlineLevel="0" collapsed="false">
      <c r="A230" s="8" t="n">
        <v>27</v>
      </c>
      <c r="B230" s="9" t="s">
        <v>341</v>
      </c>
      <c r="C230" s="6" t="s">
        <v>334</v>
      </c>
      <c r="D230" s="8" t="n">
        <v>10000</v>
      </c>
      <c r="E230" s="56" t="n">
        <v>43020</v>
      </c>
      <c r="F230" s="56" t="n">
        <v>43384</v>
      </c>
      <c r="G230" s="56" t="n">
        <v>43384</v>
      </c>
      <c r="H230" s="6" t="n">
        <v>365</v>
      </c>
      <c r="I230" s="8" t="n">
        <v>660</v>
      </c>
    </row>
    <row r="231" s="2" customFormat="true" ht="20" hidden="false" customHeight="true" outlineLevel="0" collapsed="false">
      <c r="A231" s="8" t="n">
        <v>28</v>
      </c>
      <c r="B231" s="9" t="s">
        <v>342</v>
      </c>
      <c r="C231" s="6" t="s">
        <v>334</v>
      </c>
      <c r="D231" s="8" t="n">
        <v>10000</v>
      </c>
      <c r="E231" s="56" t="n">
        <v>43020</v>
      </c>
      <c r="F231" s="56" t="n">
        <v>43384</v>
      </c>
      <c r="G231" s="56" t="n">
        <v>43384</v>
      </c>
      <c r="H231" s="6" t="n">
        <v>365</v>
      </c>
      <c r="I231" s="8" t="n">
        <v>660</v>
      </c>
    </row>
    <row r="232" s="2" customFormat="true" ht="20" hidden="false" customHeight="true" outlineLevel="0" collapsed="false">
      <c r="A232" s="8" t="n">
        <v>29</v>
      </c>
      <c r="B232" s="9" t="s">
        <v>343</v>
      </c>
      <c r="C232" s="6" t="s">
        <v>334</v>
      </c>
      <c r="D232" s="8" t="n">
        <v>10000</v>
      </c>
      <c r="E232" s="56" t="n">
        <v>43020</v>
      </c>
      <c r="F232" s="56" t="n">
        <v>43384</v>
      </c>
      <c r="G232" s="56" t="n">
        <v>43384</v>
      </c>
      <c r="H232" s="6" t="n">
        <v>365</v>
      </c>
      <c r="I232" s="8" t="n">
        <v>660</v>
      </c>
    </row>
    <row r="233" s="2" customFormat="true" ht="20" hidden="false" customHeight="true" outlineLevel="0" collapsed="false">
      <c r="A233" s="8" t="n">
        <v>30</v>
      </c>
      <c r="B233" s="9" t="s">
        <v>344</v>
      </c>
      <c r="C233" s="6" t="s">
        <v>334</v>
      </c>
      <c r="D233" s="8" t="n">
        <v>10000</v>
      </c>
      <c r="E233" s="56" t="n">
        <v>43042</v>
      </c>
      <c r="F233" s="56" t="n">
        <v>43406</v>
      </c>
      <c r="G233" s="56" t="n">
        <v>43406</v>
      </c>
      <c r="H233" s="6" t="n">
        <v>365</v>
      </c>
      <c r="I233" s="8" t="n">
        <v>660</v>
      </c>
    </row>
    <row r="234" s="2" customFormat="true" ht="20" hidden="false" customHeight="true" outlineLevel="0" collapsed="false">
      <c r="A234" s="8" t="n">
        <v>31</v>
      </c>
      <c r="B234" s="9" t="s">
        <v>345</v>
      </c>
      <c r="C234" s="6" t="s">
        <v>334</v>
      </c>
      <c r="D234" s="8" t="n">
        <v>10000</v>
      </c>
      <c r="E234" s="56" t="n">
        <v>43042</v>
      </c>
      <c r="F234" s="56" t="n">
        <v>43406</v>
      </c>
      <c r="G234" s="56" t="n">
        <v>43406</v>
      </c>
      <c r="H234" s="6" t="n">
        <v>365</v>
      </c>
      <c r="I234" s="8" t="n">
        <v>660</v>
      </c>
    </row>
    <row r="235" s="2" customFormat="true" ht="20" hidden="false" customHeight="true" outlineLevel="0" collapsed="false">
      <c r="A235" s="8" t="n">
        <v>32</v>
      </c>
      <c r="B235" s="9" t="s">
        <v>346</v>
      </c>
      <c r="C235" s="6" t="s">
        <v>334</v>
      </c>
      <c r="D235" s="8" t="n">
        <v>10000</v>
      </c>
      <c r="E235" s="56" t="n">
        <v>43046</v>
      </c>
      <c r="F235" s="56" t="n">
        <v>43410</v>
      </c>
      <c r="G235" s="56" t="n">
        <v>43384</v>
      </c>
      <c r="H235" s="6" t="n">
        <v>339</v>
      </c>
      <c r="I235" s="8" t="n">
        <v>612.99</v>
      </c>
    </row>
    <row r="236" s="2" customFormat="true" ht="20" hidden="false" customHeight="true" outlineLevel="0" collapsed="false">
      <c r="A236" s="8" t="n">
        <v>33</v>
      </c>
      <c r="B236" s="9" t="s">
        <v>347</v>
      </c>
      <c r="C236" s="6" t="s">
        <v>334</v>
      </c>
      <c r="D236" s="8" t="n">
        <v>10000</v>
      </c>
      <c r="E236" s="56" t="n">
        <v>43046</v>
      </c>
      <c r="F236" s="56" t="n">
        <v>43410</v>
      </c>
      <c r="G236" s="56" t="n">
        <v>43410</v>
      </c>
      <c r="H236" s="6" t="n">
        <v>365</v>
      </c>
      <c r="I236" s="8" t="n">
        <v>660</v>
      </c>
    </row>
    <row r="237" s="2" customFormat="true" ht="20" hidden="false" customHeight="true" outlineLevel="0" collapsed="false">
      <c r="A237" s="8" t="n">
        <v>34</v>
      </c>
      <c r="B237" s="9" t="s">
        <v>348</v>
      </c>
      <c r="C237" s="6" t="s">
        <v>334</v>
      </c>
      <c r="D237" s="8" t="n">
        <v>10000</v>
      </c>
      <c r="E237" s="56" t="n">
        <v>43046</v>
      </c>
      <c r="F237" s="56" t="n">
        <v>43410</v>
      </c>
      <c r="G237" s="56" t="n">
        <v>43384</v>
      </c>
      <c r="H237" s="6" t="n">
        <v>339</v>
      </c>
      <c r="I237" s="8" t="n">
        <v>612.99</v>
      </c>
    </row>
    <row r="238" s="2" customFormat="true" ht="20" hidden="false" customHeight="true" outlineLevel="0" collapsed="false">
      <c r="A238" s="8" t="n">
        <v>35</v>
      </c>
      <c r="B238" s="9" t="s">
        <v>349</v>
      </c>
      <c r="C238" s="6" t="s">
        <v>334</v>
      </c>
      <c r="D238" s="8" t="n">
        <v>10000</v>
      </c>
      <c r="E238" s="56" t="n">
        <v>43046</v>
      </c>
      <c r="F238" s="56" t="n">
        <v>43410</v>
      </c>
      <c r="G238" s="56" t="n">
        <v>43410</v>
      </c>
      <c r="H238" s="6" t="n">
        <v>365</v>
      </c>
      <c r="I238" s="8" t="n">
        <v>660</v>
      </c>
    </row>
    <row r="239" s="2" customFormat="true" ht="20" hidden="false" customHeight="true" outlineLevel="0" collapsed="false">
      <c r="A239" s="8" t="n">
        <v>36</v>
      </c>
      <c r="B239" s="9" t="s">
        <v>350</v>
      </c>
      <c r="C239" s="6" t="s">
        <v>330</v>
      </c>
      <c r="D239" s="8" t="n">
        <v>10000</v>
      </c>
      <c r="E239" s="56" t="n">
        <v>43079</v>
      </c>
      <c r="F239" s="56" t="n">
        <v>43443</v>
      </c>
      <c r="G239" s="56" t="n">
        <v>43443</v>
      </c>
      <c r="H239" s="6" t="n">
        <v>365</v>
      </c>
      <c r="I239" s="8" t="n">
        <v>660</v>
      </c>
    </row>
    <row r="240" s="2" customFormat="true" ht="20" hidden="false" customHeight="true" outlineLevel="0" collapsed="false">
      <c r="A240" s="8" t="n">
        <v>37</v>
      </c>
      <c r="B240" s="9" t="s">
        <v>351</v>
      </c>
      <c r="C240" s="6" t="s">
        <v>334</v>
      </c>
      <c r="D240" s="8" t="n">
        <v>10000</v>
      </c>
      <c r="E240" s="56" t="n">
        <v>43097</v>
      </c>
      <c r="F240" s="12" t="n">
        <v>43461</v>
      </c>
      <c r="G240" s="12" t="n">
        <v>43433</v>
      </c>
      <c r="H240" s="6" t="n">
        <v>337</v>
      </c>
      <c r="I240" s="8" t="n">
        <v>609.37</v>
      </c>
    </row>
    <row r="241" s="2" customFormat="true" ht="20" hidden="false" customHeight="true" outlineLevel="0" collapsed="false">
      <c r="A241" s="8" t="n">
        <v>38</v>
      </c>
      <c r="B241" s="9" t="s">
        <v>352</v>
      </c>
      <c r="C241" s="6" t="s">
        <v>334</v>
      </c>
      <c r="D241" s="8" t="n">
        <v>10000</v>
      </c>
      <c r="E241" s="56" t="n">
        <v>43097</v>
      </c>
      <c r="F241" s="56" t="n">
        <v>43461</v>
      </c>
      <c r="G241" s="56" t="n">
        <v>43461</v>
      </c>
      <c r="H241" s="6" t="n">
        <v>365</v>
      </c>
      <c r="I241" s="8" t="n">
        <v>660</v>
      </c>
    </row>
    <row r="242" s="2" customFormat="true" ht="20" hidden="false" customHeight="true" outlineLevel="0" collapsed="false">
      <c r="A242" s="8" t="n">
        <v>39</v>
      </c>
      <c r="B242" s="9" t="s">
        <v>353</v>
      </c>
      <c r="C242" s="9" t="s">
        <v>354</v>
      </c>
      <c r="D242" s="8" t="n">
        <v>10000</v>
      </c>
      <c r="E242" s="26" t="n">
        <v>43014</v>
      </c>
      <c r="F242" s="26" t="n">
        <v>43378</v>
      </c>
      <c r="G242" s="26" t="n">
        <v>43378</v>
      </c>
      <c r="H242" s="8" t="n">
        <v>365</v>
      </c>
      <c r="I242" s="8" t="n">
        <v>660</v>
      </c>
    </row>
    <row r="243" s="2" customFormat="true" ht="20" hidden="false" customHeight="true" outlineLevel="0" collapsed="false">
      <c r="A243" s="8" t="n">
        <v>40</v>
      </c>
      <c r="B243" s="9" t="s">
        <v>355</v>
      </c>
      <c r="C243" s="9" t="s">
        <v>354</v>
      </c>
      <c r="D243" s="8" t="n">
        <v>10000</v>
      </c>
      <c r="E243" s="26" t="n">
        <v>43063</v>
      </c>
      <c r="F243" s="26" t="n">
        <v>43427</v>
      </c>
      <c r="G243" s="26" t="n">
        <v>43426</v>
      </c>
      <c r="H243" s="8" t="n">
        <v>364</v>
      </c>
      <c r="I243" s="8" t="n">
        <v>658.19</v>
      </c>
    </row>
    <row r="244" s="2" customFormat="true" ht="20" hidden="false" customHeight="true" outlineLevel="0" collapsed="false">
      <c r="A244" s="8" t="n">
        <v>41</v>
      </c>
      <c r="B244" s="9" t="s">
        <v>356</v>
      </c>
      <c r="C244" s="9" t="s">
        <v>354</v>
      </c>
      <c r="D244" s="8" t="n">
        <v>10000</v>
      </c>
      <c r="E244" s="26" t="n">
        <v>43063</v>
      </c>
      <c r="F244" s="26" t="n">
        <v>43427</v>
      </c>
      <c r="G244" s="12" t="n">
        <v>43424</v>
      </c>
      <c r="H244" s="8" t="n">
        <v>362</v>
      </c>
      <c r="I244" s="8" t="n">
        <v>654.58</v>
      </c>
    </row>
    <row r="245" s="2" customFormat="true" ht="20" hidden="false" customHeight="true" outlineLevel="0" collapsed="false">
      <c r="A245" s="8" t="n">
        <v>42</v>
      </c>
      <c r="B245" s="9" t="s">
        <v>357</v>
      </c>
      <c r="C245" s="9" t="s">
        <v>358</v>
      </c>
      <c r="D245" s="8" t="n">
        <v>10000</v>
      </c>
      <c r="E245" s="26" t="n">
        <v>43063</v>
      </c>
      <c r="F245" s="26" t="n">
        <v>43427</v>
      </c>
      <c r="G245" s="26" t="n">
        <v>43410</v>
      </c>
      <c r="H245" s="8" t="n">
        <v>348</v>
      </c>
      <c r="I245" s="8" t="n">
        <v>629.26</v>
      </c>
    </row>
    <row r="246" s="2" customFormat="true" ht="20" hidden="false" customHeight="true" outlineLevel="0" collapsed="false">
      <c r="A246" s="8" t="n">
        <v>43</v>
      </c>
      <c r="B246" s="9" t="s">
        <v>359</v>
      </c>
      <c r="C246" s="9" t="s">
        <v>354</v>
      </c>
      <c r="D246" s="8" t="n">
        <v>10000</v>
      </c>
      <c r="E246" s="26" t="n">
        <v>43063</v>
      </c>
      <c r="F246" s="26" t="n">
        <v>43427</v>
      </c>
      <c r="G246" s="12" t="n">
        <v>43424</v>
      </c>
      <c r="H246" s="8" t="n">
        <v>362</v>
      </c>
      <c r="I246" s="8" t="n">
        <v>654.58</v>
      </c>
    </row>
    <row r="247" s="2" customFormat="true" ht="20" hidden="false" customHeight="true" outlineLevel="0" collapsed="false">
      <c r="A247" s="8" t="n">
        <v>44</v>
      </c>
      <c r="B247" s="9" t="s">
        <v>360</v>
      </c>
      <c r="C247" s="9" t="s">
        <v>354</v>
      </c>
      <c r="D247" s="8" t="n">
        <v>10000</v>
      </c>
      <c r="E247" s="26" t="n">
        <v>43063</v>
      </c>
      <c r="F247" s="26" t="n">
        <v>43427</v>
      </c>
      <c r="G247" s="26" t="n">
        <v>43426</v>
      </c>
      <c r="H247" s="8" t="n">
        <v>364</v>
      </c>
      <c r="I247" s="8" t="n">
        <v>658.19</v>
      </c>
    </row>
    <row r="248" s="2" customFormat="true" ht="20" hidden="false" customHeight="true" outlineLevel="0" collapsed="false">
      <c r="A248" s="8" t="n">
        <v>45</v>
      </c>
      <c r="B248" s="9" t="s">
        <v>361</v>
      </c>
      <c r="C248" s="9" t="s">
        <v>354</v>
      </c>
      <c r="D248" s="8" t="n">
        <v>10000</v>
      </c>
      <c r="E248" s="26" t="n">
        <v>43063</v>
      </c>
      <c r="F248" s="26" t="n">
        <v>43427</v>
      </c>
      <c r="G248" s="26" t="n">
        <v>43423</v>
      </c>
      <c r="H248" s="8" t="n">
        <v>361</v>
      </c>
      <c r="I248" s="8" t="n">
        <v>652.77</v>
      </c>
    </row>
    <row r="249" s="2" customFormat="true" ht="20" hidden="false" customHeight="true" outlineLevel="0" collapsed="false">
      <c r="A249" s="8" t="n">
        <v>46</v>
      </c>
      <c r="B249" s="9" t="s">
        <v>362</v>
      </c>
      <c r="C249" s="9" t="s">
        <v>363</v>
      </c>
      <c r="D249" s="8" t="n">
        <v>10000</v>
      </c>
      <c r="E249" s="26" t="n">
        <v>43063</v>
      </c>
      <c r="F249" s="26" t="n">
        <v>43427</v>
      </c>
      <c r="G249" s="26" t="n">
        <v>43422</v>
      </c>
      <c r="H249" s="8" t="n">
        <v>360</v>
      </c>
      <c r="I249" s="8" t="n">
        <v>650.96</v>
      </c>
    </row>
    <row r="250" s="2" customFormat="true" ht="20" hidden="false" customHeight="true" outlineLevel="0" collapsed="false">
      <c r="A250" s="8" t="n">
        <v>47</v>
      </c>
      <c r="B250" s="9" t="s">
        <v>364</v>
      </c>
      <c r="C250" s="9" t="s">
        <v>354</v>
      </c>
      <c r="D250" s="8" t="n">
        <v>10000</v>
      </c>
      <c r="E250" s="26" t="n">
        <v>43086</v>
      </c>
      <c r="F250" s="26" t="n">
        <v>43450</v>
      </c>
      <c r="G250" s="26" t="n">
        <v>43386</v>
      </c>
      <c r="H250" s="8" t="n">
        <v>301</v>
      </c>
      <c r="I250" s="8" t="n">
        <v>544</v>
      </c>
    </row>
    <row r="251" s="2" customFormat="true" ht="20" hidden="false" customHeight="true" outlineLevel="0" collapsed="false">
      <c r="A251" s="8" t="n">
        <v>48</v>
      </c>
      <c r="B251" s="9" t="s">
        <v>365</v>
      </c>
      <c r="C251" s="9" t="s">
        <v>358</v>
      </c>
      <c r="D251" s="8" t="n">
        <v>10000</v>
      </c>
      <c r="E251" s="26" t="n">
        <v>43086</v>
      </c>
      <c r="F251" s="26" t="n">
        <v>43450</v>
      </c>
      <c r="G251" s="26" t="n">
        <v>43412</v>
      </c>
      <c r="H251" s="8" t="n">
        <v>327</v>
      </c>
      <c r="I251" s="8" t="n">
        <v>591.29</v>
      </c>
    </row>
    <row r="252" s="2" customFormat="true" ht="20" hidden="false" customHeight="true" outlineLevel="0" collapsed="false">
      <c r="A252" s="8" t="n">
        <v>49</v>
      </c>
      <c r="B252" s="9" t="s">
        <v>366</v>
      </c>
      <c r="C252" s="9" t="s">
        <v>354</v>
      </c>
      <c r="D252" s="8" t="n">
        <v>10000</v>
      </c>
      <c r="E252" s="26" t="n">
        <v>43086</v>
      </c>
      <c r="F252" s="26" t="n">
        <v>43450</v>
      </c>
      <c r="G252" s="26" t="n">
        <v>43426</v>
      </c>
      <c r="H252" s="8" t="n">
        <v>341</v>
      </c>
      <c r="I252" s="8" t="n">
        <v>616.6</v>
      </c>
    </row>
    <row r="253" s="2" customFormat="true" ht="20" hidden="false" customHeight="true" outlineLevel="0" collapsed="false">
      <c r="A253" s="8" t="n">
        <v>50</v>
      </c>
      <c r="B253" s="9" t="s">
        <v>367</v>
      </c>
      <c r="C253" s="9" t="s">
        <v>363</v>
      </c>
      <c r="D253" s="8" t="n">
        <v>10000</v>
      </c>
      <c r="E253" s="26" t="n">
        <v>43086</v>
      </c>
      <c r="F253" s="26" t="n">
        <v>43450</v>
      </c>
      <c r="G253" s="26" t="n">
        <v>43396</v>
      </c>
      <c r="H253" s="8" t="n">
        <v>311</v>
      </c>
      <c r="I253" s="8" t="n">
        <v>562.36</v>
      </c>
    </row>
    <row r="254" s="2" customFormat="true" ht="20" hidden="false" customHeight="true" outlineLevel="0" collapsed="false">
      <c r="A254" s="8" t="n">
        <v>51</v>
      </c>
      <c r="B254" s="9" t="s">
        <v>368</v>
      </c>
      <c r="C254" s="9" t="s">
        <v>354</v>
      </c>
      <c r="D254" s="8" t="n">
        <v>10000</v>
      </c>
      <c r="E254" s="26" t="n">
        <v>43141</v>
      </c>
      <c r="F254" s="26" t="n">
        <v>43505</v>
      </c>
      <c r="G254" s="26" t="n">
        <v>43472</v>
      </c>
      <c r="H254" s="8" t="n">
        <v>332</v>
      </c>
      <c r="I254" s="8" t="n">
        <v>600.33</v>
      </c>
    </row>
    <row r="255" s="2" customFormat="true" ht="20" hidden="false" customHeight="true" outlineLevel="0" collapsed="false">
      <c r="A255" s="8" t="n">
        <v>52</v>
      </c>
      <c r="B255" s="9" t="s">
        <v>369</v>
      </c>
      <c r="C255" s="9" t="s">
        <v>354</v>
      </c>
      <c r="D255" s="8" t="n">
        <v>10000</v>
      </c>
      <c r="E255" s="26" t="n">
        <v>43141</v>
      </c>
      <c r="F255" s="26" t="n">
        <v>43505</v>
      </c>
      <c r="G255" s="26" t="n">
        <v>43470</v>
      </c>
      <c r="H255" s="8" t="n">
        <v>330</v>
      </c>
      <c r="I255" s="8" t="n">
        <v>596.71</v>
      </c>
    </row>
    <row r="256" s="2" customFormat="true" ht="20" hidden="false" customHeight="true" outlineLevel="0" collapsed="false">
      <c r="A256" s="8" t="n">
        <v>53</v>
      </c>
      <c r="B256" s="31" t="s">
        <v>370</v>
      </c>
      <c r="C256" s="9" t="s">
        <v>371</v>
      </c>
      <c r="D256" s="8" t="n">
        <v>10000</v>
      </c>
      <c r="E256" s="26" t="n">
        <v>43014</v>
      </c>
      <c r="F256" s="26" t="n">
        <v>43378</v>
      </c>
      <c r="G256" s="26" t="n">
        <v>43378</v>
      </c>
      <c r="H256" s="8" t="n">
        <v>365</v>
      </c>
      <c r="I256" s="8" t="n">
        <v>660</v>
      </c>
    </row>
    <row r="257" s="2" customFormat="true" ht="20" hidden="false" customHeight="true" outlineLevel="0" collapsed="false">
      <c r="A257" s="8" t="n">
        <v>54</v>
      </c>
      <c r="B257" s="31" t="s">
        <v>372</v>
      </c>
      <c r="C257" s="9" t="s">
        <v>371</v>
      </c>
      <c r="D257" s="8" t="n">
        <v>10000</v>
      </c>
      <c r="E257" s="26" t="n">
        <v>43014</v>
      </c>
      <c r="F257" s="26" t="n">
        <v>43378</v>
      </c>
      <c r="G257" s="26" t="n">
        <v>43378</v>
      </c>
      <c r="H257" s="8" t="n">
        <v>365</v>
      </c>
      <c r="I257" s="8" t="n">
        <v>660</v>
      </c>
    </row>
    <row r="258" s="2" customFormat="true" ht="20" hidden="false" customHeight="true" outlineLevel="0" collapsed="false">
      <c r="A258" s="8" t="n">
        <v>55</v>
      </c>
      <c r="B258" s="31" t="s">
        <v>373</v>
      </c>
      <c r="C258" s="9" t="s">
        <v>371</v>
      </c>
      <c r="D258" s="8" t="n">
        <v>10000</v>
      </c>
      <c r="E258" s="26" t="n">
        <v>43014</v>
      </c>
      <c r="F258" s="26" t="n">
        <v>43378</v>
      </c>
      <c r="G258" s="26" t="n">
        <v>43378</v>
      </c>
      <c r="H258" s="8" t="n">
        <v>365</v>
      </c>
      <c r="I258" s="8" t="n">
        <v>660</v>
      </c>
    </row>
    <row r="259" s="2" customFormat="true" ht="20" hidden="false" customHeight="true" outlineLevel="0" collapsed="false">
      <c r="A259" s="8" t="n">
        <v>56</v>
      </c>
      <c r="B259" s="31" t="s">
        <v>374</v>
      </c>
      <c r="C259" s="9" t="s">
        <v>375</v>
      </c>
      <c r="D259" s="8" t="n">
        <v>10000</v>
      </c>
      <c r="E259" s="26" t="n">
        <v>43014</v>
      </c>
      <c r="F259" s="26" t="n">
        <v>43378</v>
      </c>
      <c r="G259" s="26" t="n">
        <v>43378</v>
      </c>
      <c r="H259" s="8" t="n">
        <v>365</v>
      </c>
      <c r="I259" s="8" t="n">
        <v>660</v>
      </c>
    </row>
    <row r="260" s="2" customFormat="true" ht="20" hidden="false" customHeight="true" outlineLevel="0" collapsed="false">
      <c r="A260" s="8" t="n">
        <v>57</v>
      </c>
      <c r="B260" s="31" t="s">
        <v>376</v>
      </c>
      <c r="C260" s="9" t="s">
        <v>375</v>
      </c>
      <c r="D260" s="8" t="n">
        <v>10000</v>
      </c>
      <c r="E260" s="26" t="n">
        <v>43014</v>
      </c>
      <c r="F260" s="26" t="n">
        <v>43378</v>
      </c>
      <c r="G260" s="26" t="n">
        <v>43378</v>
      </c>
      <c r="H260" s="8" t="n">
        <v>365</v>
      </c>
      <c r="I260" s="8" t="n">
        <v>660</v>
      </c>
    </row>
    <row r="261" s="2" customFormat="true" ht="20" hidden="false" customHeight="true" outlineLevel="0" collapsed="false">
      <c r="A261" s="8" t="n">
        <v>58</v>
      </c>
      <c r="B261" s="31" t="s">
        <v>377</v>
      </c>
      <c r="C261" s="9" t="s">
        <v>371</v>
      </c>
      <c r="D261" s="8" t="n">
        <v>10000</v>
      </c>
      <c r="E261" s="26" t="n">
        <v>43055</v>
      </c>
      <c r="F261" s="26" t="n">
        <v>43419</v>
      </c>
      <c r="G261" s="26" t="n">
        <v>43419</v>
      </c>
      <c r="H261" s="8" t="n">
        <v>365</v>
      </c>
      <c r="I261" s="8" t="n">
        <v>660</v>
      </c>
    </row>
    <row r="262" s="2" customFormat="true" ht="20" hidden="false" customHeight="true" outlineLevel="0" collapsed="false">
      <c r="A262" s="8" t="n">
        <v>59</v>
      </c>
      <c r="B262" s="31" t="s">
        <v>378</v>
      </c>
      <c r="C262" s="9" t="s">
        <v>371</v>
      </c>
      <c r="D262" s="8" t="n">
        <v>10000</v>
      </c>
      <c r="E262" s="26" t="n">
        <v>43055</v>
      </c>
      <c r="F262" s="26" t="n">
        <v>43419</v>
      </c>
      <c r="G262" s="26" t="n">
        <v>43419</v>
      </c>
      <c r="H262" s="8" t="n">
        <v>365</v>
      </c>
      <c r="I262" s="8" t="n">
        <v>660</v>
      </c>
    </row>
    <row r="263" s="2" customFormat="true" ht="20" hidden="false" customHeight="true" outlineLevel="0" collapsed="false">
      <c r="A263" s="8" t="n">
        <v>60</v>
      </c>
      <c r="B263" s="31" t="s">
        <v>379</v>
      </c>
      <c r="C263" s="9" t="s">
        <v>375</v>
      </c>
      <c r="D263" s="8" t="n">
        <v>10000</v>
      </c>
      <c r="E263" s="26" t="n">
        <v>43055</v>
      </c>
      <c r="F263" s="26" t="n">
        <v>43419</v>
      </c>
      <c r="G263" s="26" t="n">
        <v>43419</v>
      </c>
      <c r="H263" s="8" t="n">
        <v>365</v>
      </c>
      <c r="I263" s="8" t="n">
        <v>660</v>
      </c>
    </row>
    <row r="264" s="2" customFormat="true" ht="20" hidden="false" customHeight="true" outlineLevel="0" collapsed="false">
      <c r="A264" s="8" t="n">
        <v>61</v>
      </c>
      <c r="B264" s="31" t="s">
        <v>380</v>
      </c>
      <c r="C264" s="9" t="s">
        <v>381</v>
      </c>
      <c r="D264" s="8" t="n">
        <v>10000</v>
      </c>
      <c r="E264" s="26" t="n">
        <v>43055</v>
      </c>
      <c r="F264" s="26" t="n">
        <v>43419</v>
      </c>
      <c r="G264" s="26" t="n">
        <v>43419</v>
      </c>
      <c r="H264" s="8" t="n">
        <v>365</v>
      </c>
      <c r="I264" s="8" t="n">
        <v>660</v>
      </c>
    </row>
    <row r="265" s="2" customFormat="true" ht="20" hidden="false" customHeight="true" outlineLevel="0" collapsed="false">
      <c r="A265" s="8" t="n">
        <v>62</v>
      </c>
      <c r="B265" s="31" t="s">
        <v>382</v>
      </c>
      <c r="C265" s="9" t="s">
        <v>375</v>
      </c>
      <c r="D265" s="8" t="n">
        <v>10000</v>
      </c>
      <c r="E265" s="26" t="n">
        <v>43055</v>
      </c>
      <c r="F265" s="26" t="n">
        <v>43419</v>
      </c>
      <c r="G265" s="26" t="n">
        <v>43419</v>
      </c>
      <c r="H265" s="8" t="n">
        <v>365</v>
      </c>
      <c r="I265" s="8" t="n">
        <v>660</v>
      </c>
    </row>
    <row r="266" s="2" customFormat="true" ht="20" hidden="false" customHeight="true" outlineLevel="0" collapsed="false">
      <c r="A266" s="8" t="n">
        <v>63</v>
      </c>
      <c r="B266" s="31" t="s">
        <v>383</v>
      </c>
      <c r="C266" s="9" t="s">
        <v>381</v>
      </c>
      <c r="D266" s="8" t="n">
        <v>10000</v>
      </c>
      <c r="E266" s="26" t="n">
        <v>43055</v>
      </c>
      <c r="F266" s="26" t="n">
        <v>43419</v>
      </c>
      <c r="G266" s="26" t="n">
        <v>43419</v>
      </c>
      <c r="H266" s="8" t="n">
        <v>365</v>
      </c>
      <c r="I266" s="8" t="n">
        <v>660</v>
      </c>
    </row>
    <row r="267" s="2" customFormat="true" ht="20" hidden="false" customHeight="true" outlineLevel="0" collapsed="false">
      <c r="A267" s="8" t="n">
        <v>64</v>
      </c>
      <c r="B267" s="31" t="s">
        <v>384</v>
      </c>
      <c r="C267" s="9" t="s">
        <v>375</v>
      </c>
      <c r="D267" s="8" t="n">
        <v>10000</v>
      </c>
      <c r="E267" s="26" t="n">
        <v>43055</v>
      </c>
      <c r="F267" s="26" t="n">
        <v>43419</v>
      </c>
      <c r="G267" s="26" t="n">
        <v>43399</v>
      </c>
      <c r="H267" s="8" t="n">
        <v>345</v>
      </c>
      <c r="I267" s="8" t="n">
        <v>623.84</v>
      </c>
    </row>
    <row r="268" s="2" customFormat="true" ht="20" hidden="false" customHeight="true" outlineLevel="0" collapsed="false">
      <c r="A268" s="8" t="n">
        <v>65</v>
      </c>
      <c r="B268" s="31" t="s">
        <v>385</v>
      </c>
      <c r="C268" s="9" t="s">
        <v>375</v>
      </c>
      <c r="D268" s="8" t="n">
        <v>10000</v>
      </c>
      <c r="E268" s="26" t="n">
        <v>43055</v>
      </c>
      <c r="F268" s="26" t="n">
        <v>43419</v>
      </c>
      <c r="G268" s="26" t="n">
        <v>43419</v>
      </c>
      <c r="H268" s="8" t="n">
        <v>365</v>
      </c>
      <c r="I268" s="8" t="n">
        <v>660</v>
      </c>
    </row>
    <row r="269" s="2" customFormat="true" ht="20" hidden="false" customHeight="true" outlineLevel="0" collapsed="false">
      <c r="A269" s="8" t="n">
        <v>66</v>
      </c>
      <c r="B269" s="31" t="s">
        <v>386</v>
      </c>
      <c r="C269" s="9" t="s">
        <v>371</v>
      </c>
      <c r="D269" s="8" t="n">
        <v>10000</v>
      </c>
      <c r="E269" s="26" t="n">
        <v>43055</v>
      </c>
      <c r="F269" s="26" t="n">
        <v>43419</v>
      </c>
      <c r="G269" s="26" t="n">
        <v>43419</v>
      </c>
      <c r="H269" s="8" t="n">
        <v>365</v>
      </c>
      <c r="I269" s="8" t="n">
        <v>660</v>
      </c>
    </row>
    <row r="270" s="2" customFormat="true" ht="20" hidden="false" customHeight="true" outlineLevel="0" collapsed="false">
      <c r="A270" s="8" t="n">
        <v>67</v>
      </c>
      <c r="B270" s="31" t="s">
        <v>387</v>
      </c>
      <c r="C270" s="9" t="s">
        <v>371</v>
      </c>
      <c r="D270" s="8" t="n">
        <v>10000</v>
      </c>
      <c r="E270" s="26" t="n">
        <v>43055</v>
      </c>
      <c r="F270" s="26" t="n">
        <v>43419</v>
      </c>
      <c r="G270" s="26" t="n">
        <v>43419</v>
      </c>
      <c r="H270" s="8" t="n">
        <v>365</v>
      </c>
      <c r="I270" s="8" t="n">
        <v>660</v>
      </c>
    </row>
    <row r="271" s="2" customFormat="true" ht="20" hidden="false" customHeight="true" outlineLevel="0" collapsed="false">
      <c r="A271" s="8" t="n">
        <v>68</v>
      </c>
      <c r="B271" s="31" t="s">
        <v>388</v>
      </c>
      <c r="C271" s="9" t="s">
        <v>371</v>
      </c>
      <c r="D271" s="8" t="n">
        <v>10000</v>
      </c>
      <c r="E271" s="26" t="n">
        <v>43055</v>
      </c>
      <c r="F271" s="26" t="n">
        <v>43419</v>
      </c>
      <c r="G271" s="26" t="n">
        <v>43419</v>
      </c>
      <c r="H271" s="8" t="n">
        <v>365</v>
      </c>
      <c r="I271" s="8" t="n">
        <v>660</v>
      </c>
    </row>
    <row r="272" s="2" customFormat="true" ht="20" hidden="false" customHeight="true" outlineLevel="0" collapsed="false">
      <c r="A272" s="8" t="n">
        <v>69</v>
      </c>
      <c r="B272" s="31" t="s">
        <v>389</v>
      </c>
      <c r="C272" s="9" t="s">
        <v>371</v>
      </c>
      <c r="D272" s="8" t="n">
        <v>10000</v>
      </c>
      <c r="E272" s="26" t="n">
        <v>43055</v>
      </c>
      <c r="F272" s="26" t="n">
        <v>43419</v>
      </c>
      <c r="G272" s="26" t="n">
        <v>43419</v>
      </c>
      <c r="H272" s="8" t="n">
        <v>365</v>
      </c>
      <c r="I272" s="8" t="n">
        <v>660</v>
      </c>
    </row>
    <row r="273" s="2" customFormat="true" ht="20" hidden="false" customHeight="true" outlineLevel="0" collapsed="false">
      <c r="A273" s="8" t="n">
        <v>70</v>
      </c>
      <c r="B273" s="9" t="s">
        <v>390</v>
      </c>
      <c r="C273" s="9" t="s">
        <v>391</v>
      </c>
      <c r="D273" s="8" t="n">
        <v>10000</v>
      </c>
      <c r="E273" s="26" t="n">
        <v>43016</v>
      </c>
      <c r="F273" s="26" t="n">
        <v>43380</v>
      </c>
      <c r="G273" s="26" t="n">
        <v>43376</v>
      </c>
      <c r="H273" s="8" t="n">
        <v>361</v>
      </c>
      <c r="I273" s="10" t="n">
        <v>653</v>
      </c>
    </row>
    <row r="274" s="2" customFormat="true" ht="20" hidden="false" customHeight="true" outlineLevel="0" collapsed="false">
      <c r="A274" s="8" t="n">
        <v>71</v>
      </c>
      <c r="B274" s="9" t="s">
        <v>392</v>
      </c>
      <c r="C274" s="9" t="s">
        <v>393</v>
      </c>
      <c r="D274" s="8" t="n">
        <v>10000</v>
      </c>
      <c r="E274" s="26" t="n">
        <v>43016</v>
      </c>
      <c r="F274" s="26" t="n">
        <v>43380</v>
      </c>
      <c r="G274" s="26" t="n">
        <v>43379</v>
      </c>
      <c r="H274" s="8" t="n">
        <v>364</v>
      </c>
      <c r="I274" s="10" t="n">
        <v>658.2</v>
      </c>
    </row>
    <row r="275" s="2" customFormat="true" ht="20" hidden="false" customHeight="true" outlineLevel="0" collapsed="false">
      <c r="A275" s="8" t="n">
        <v>72</v>
      </c>
      <c r="B275" s="9" t="s">
        <v>394</v>
      </c>
      <c r="C275" s="9" t="s">
        <v>393</v>
      </c>
      <c r="D275" s="8" t="n">
        <v>10000</v>
      </c>
      <c r="E275" s="26" t="n">
        <v>43016</v>
      </c>
      <c r="F275" s="26" t="n">
        <v>43380</v>
      </c>
      <c r="G275" s="26" t="n">
        <v>43376</v>
      </c>
      <c r="H275" s="8" t="n">
        <v>361</v>
      </c>
      <c r="I275" s="10" t="n">
        <v>653</v>
      </c>
    </row>
    <row r="276" s="2" customFormat="true" ht="20" hidden="false" customHeight="true" outlineLevel="0" collapsed="false">
      <c r="A276" s="8" t="n">
        <v>73</v>
      </c>
      <c r="B276" s="9" t="s">
        <v>395</v>
      </c>
      <c r="C276" s="9" t="s">
        <v>391</v>
      </c>
      <c r="D276" s="8" t="n">
        <v>10000</v>
      </c>
      <c r="E276" s="26" t="n">
        <v>43016</v>
      </c>
      <c r="F276" s="26" t="n">
        <v>43380</v>
      </c>
      <c r="G276" s="26" t="n">
        <v>43374</v>
      </c>
      <c r="H276" s="8" t="n">
        <v>359</v>
      </c>
      <c r="I276" s="10" t="n">
        <v>649.15</v>
      </c>
    </row>
    <row r="277" s="2" customFormat="true" ht="20" hidden="false" customHeight="true" outlineLevel="0" collapsed="false">
      <c r="A277" s="8" t="n">
        <v>74</v>
      </c>
      <c r="B277" s="9" t="s">
        <v>396</v>
      </c>
      <c r="C277" s="9" t="s">
        <v>391</v>
      </c>
      <c r="D277" s="8" t="n">
        <v>10000</v>
      </c>
      <c r="E277" s="26" t="n">
        <v>43016</v>
      </c>
      <c r="F277" s="26" t="n">
        <v>43380</v>
      </c>
      <c r="G277" s="26" t="n">
        <v>43375</v>
      </c>
      <c r="H277" s="8" t="n">
        <v>360</v>
      </c>
      <c r="I277" s="10" t="n">
        <v>650.96</v>
      </c>
    </row>
    <row r="278" s="2" customFormat="true" ht="20" hidden="false" customHeight="true" outlineLevel="0" collapsed="false">
      <c r="A278" s="8" t="n">
        <v>75</v>
      </c>
      <c r="B278" s="9" t="s">
        <v>397</v>
      </c>
      <c r="C278" s="9" t="s">
        <v>398</v>
      </c>
      <c r="D278" s="8" t="n">
        <v>10000</v>
      </c>
      <c r="E278" s="26" t="n">
        <v>43016</v>
      </c>
      <c r="F278" s="26" t="n">
        <v>43380</v>
      </c>
      <c r="G278" s="26" t="n">
        <v>43380</v>
      </c>
      <c r="H278" s="8" t="n">
        <v>365</v>
      </c>
      <c r="I278" s="10" t="n">
        <v>660</v>
      </c>
    </row>
    <row r="279" s="2" customFormat="true" ht="20" hidden="false" customHeight="true" outlineLevel="0" collapsed="false">
      <c r="A279" s="8" t="n">
        <v>76</v>
      </c>
      <c r="B279" s="9" t="s">
        <v>399</v>
      </c>
      <c r="C279" s="9" t="s">
        <v>393</v>
      </c>
      <c r="D279" s="8" t="n">
        <v>10000</v>
      </c>
      <c r="E279" s="26" t="n">
        <v>43016</v>
      </c>
      <c r="F279" s="26" t="n">
        <v>43380</v>
      </c>
      <c r="G279" s="26" t="n">
        <v>43380</v>
      </c>
      <c r="H279" s="8" t="n">
        <v>365</v>
      </c>
      <c r="I279" s="10" t="n">
        <v>660</v>
      </c>
    </row>
    <row r="280" s="2" customFormat="true" ht="20" hidden="false" customHeight="true" outlineLevel="0" collapsed="false">
      <c r="A280" s="8" t="n">
        <v>77</v>
      </c>
      <c r="B280" s="9" t="s">
        <v>400</v>
      </c>
      <c r="C280" s="9" t="s">
        <v>398</v>
      </c>
      <c r="D280" s="8" t="n">
        <v>10000</v>
      </c>
      <c r="E280" s="26" t="n">
        <v>43016</v>
      </c>
      <c r="F280" s="26" t="n">
        <v>43380</v>
      </c>
      <c r="G280" s="26" t="n">
        <v>43380</v>
      </c>
      <c r="H280" s="8" t="n">
        <v>365</v>
      </c>
      <c r="I280" s="10" t="n">
        <v>660</v>
      </c>
    </row>
    <row r="281" s="2" customFormat="true" ht="20" hidden="false" customHeight="true" outlineLevel="0" collapsed="false">
      <c r="A281" s="8" t="n">
        <v>78</v>
      </c>
      <c r="B281" s="9" t="s">
        <v>401</v>
      </c>
      <c r="C281" s="9" t="s">
        <v>398</v>
      </c>
      <c r="D281" s="8" t="n">
        <v>10000</v>
      </c>
      <c r="E281" s="26" t="n">
        <v>43016</v>
      </c>
      <c r="F281" s="26" t="n">
        <v>43380</v>
      </c>
      <c r="G281" s="26" t="n">
        <v>43380</v>
      </c>
      <c r="H281" s="8" t="n">
        <v>365</v>
      </c>
      <c r="I281" s="10" t="n">
        <v>660</v>
      </c>
    </row>
    <row r="282" s="2" customFormat="true" ht="20" hidden="false" customHeight="true" outlineLevel="0" collapsed="false">
      <c r="A282" s="8" t="n">
        <v>79</v>
      </c>
      <c r="B282" s="9" t="s">
        <v>402</v>
      </c>
      <c r="C282" s="9" t="s">
        <v>398</v>
      </c>
      <c r="D282" s="8" t="n">
        <v>10000</v>
      </c>
      <c r="E282" s="26" t="n">
        <v>43016</v>
      </c>
      <c r="F282" s="26" t="n">
        <v>43380</v>
      </c>
      <c r="G282" s="26" t="n">
        <v>43380</v>
      </c>
      <c r="H282" s="8" t="n">
        <v>365</v>
      </c>
      <c r="I282" s="10" t="n">
        <v>660</v>
      </c>
    </row>
    <row r="283" s="2" customFormat="true" ht="20" hidden="false" customHeight="true" outlineLevel="0" collapsed="false">
      <c r="A283" s="8" t="n">
        <v>80</v>
      </c>
      <c r="B283" s="9" t="s">
        <v>403</v>
      </c>
      <c r="C283" s="9" t="s">
        <v>391</v>
      </c>
      <c r="D283" s="8" t="n">
        <v>10000</v>
      </c>
      <c r="E283" s="26" t="n">
        <v>43063</v>
      </c>
      <c r="F283" s="26" t="n">
        <v>43427</v>
      </c>
      <c r="G283" s="26" t="n">
        <v>43424</v>
      </c>
      <c r="H283" s="8" t="n">
        <v>362</v>
      </c>
      <c r="I283" s="10" t="n">
        <v>654.6</v>
      </c>
    </row>
    <row r="284" s="2" customFormat="true" ht="20" hidden="false" customHeight="true" outlineLevel="0" collapsed="false">
      <c r="A284" s="8" t="n">
        <v>81</v>
      </c>
      <c r="B284" s="9" t="s">
        <v>404</v>
      </c>
      <c r="C284" s="9" t="s">
        <v>393</v>
      </c>
      <c r="D284" s="8" t="n">
        <v>10000</v>
      </c>
      <c r="E284" s="26" t="n">
        <v>43025</v>
      </c>
      <c r="F284" s="26" t="n">
        <v>43389</v>
      </c>
      <c r="G284" s="26" t="n">
        <v>43384</v>
      </c>
      <c r="H284" s="8" t="n">
        <v>360</v>
      </c>
      <c r="I284" s="10" t="n">
        <v>651</v>
      </c>
    </row>
    <row r="285" s="2" customFormat="true" ht="20" hidden="false" customHeight="true" outlineLevel="0" collapsed="false">
      <c r="A285" s="8" t="n">
        <v>82</v>
      </c>
      <c r="B285" s="9" t="s">
        <v>405</v>
      </c>
      <c r="C285" s="9" t="s">
        <v>391</v>
      </c>
      <c r="D285" s="8" t="n">
        <v>10000</v>
      </c>
      <c r="E285" s="26" t="n">
        <v>43025</v>
      </c>
      <c r="F285" s="26" t="n">
        <v>43389</v>
      </c>
      <c r="G285" s="26" t="n">
        <v>43384</v>
      </c>
      <c r="H285" s="8" t="n">
        <v>360</v>
      </c>
      <c r="I285" s="10" t="n">
        <v>651</v>
      </c>
    </row>
    <row r="286" s="2" customFormat="true" ht="20" hidden="false" customHeight="true" outlineLevel="0" collapsed="false">
      <c r="A286" s="8" t="n">
        <v>83</v>
      </c>
      <c r="B286" s="9" t="s">
        <v>406</v>
      </c>
      <c r="C286" s="9" t="s">
        <v>391</v>
      </c>
      <c r="D286" s="8" t="n">
        <v>10000</v>
      </c>
      <c r="E286" s="26" t="n">
        <v>43025</v>
      </c>
      <c r="F286" s="26" t="n">
        <v>43389</v>
      </c>
      <c r="G286" s="26" t="n">
        <v>43378</v>
      </c>
      <c r="H286" s="8" t="n">
        <v>354</v>
      </c>
      <c r="I286" s="10" t="n">
        <v>640</v>
      </c>
    </row>
    <row r="287" s="2" customFormat="true" ht="20" hidden="false" customHeight="true" outlineLevel="0" collapsed="false">
      <c r="A287" s="8" t="n">
        <v>84</v>
      </c>
      <c r="B287" s="9" t="s">
        <v>407</v>
      </c>
      <c r="C287" s="9" t="s">
        <v>391</v>
      </c>
      <c r="D287" s="8" t="n">
        <v>10000</v>
      </c>
      <c r="E287" s="26" t="n">
        <v>43054</v>
      </c>
      <c r="F287" s="26" t="n">
        <v>43418</v>
      </c>
      <c r="G287" s="26" t="n">
        <v>43382</v>
      </c>
      <c r="H287" s="8" t="n">
        <v>329</v>
      </c>
      <c r="I287" s="10" t="n">
        <v>595</v>
      </c>
    </row>
    <row r="288" s="2" customFormat="true" ht="20" hidden="false" customHeight="true" outlineLevel="0" collapsed="false">
      <c r="A288" s="8" t="n">
        <v>85</v>
      </c>
      <c r="B288" s="9" t="s">
        <v>408</v>
      </c>
      <c r="C288" s="9" t="s">
        <v>398</v>
      </c>
      <c r="D288" s="8" t="n">
        <v>10000</v>
      </c>
      <c r="E288" s="26" t="n">
        <v>43063</v>
      </c>
      <c r="F288" s="26" t="n">
        <v>43427</v>
      </c>
      <c r="G288" s="26" t="n">
        <v>43424</v>
      </c>
      <c r="H288" s="8" t="n">
        <v>362</v>
      </c>
      <c r="I288" s="10" t="n">
        <v>654.6</v>
      </c>
    </row>
    <row r="289" s="2" customFormat="true" ht="20" hidden="false" customHeight="true" outlineLevel="0" collapsed="false">
      <c r="A289" s="8" t="n">
        <v>86</v>
      </c>
      <c r="B289" s="9" t="s">
        <v>409</v>
      </c>
      <c r="C289" s="9" t="s">
        <v>391</v>
      </c>
      <c r="D289" s="8" t="n">
        <v>10000</v>
      </c>
      <c r="E289" s="26" t="n">
        <v>43025</v>
      </c>
      <c r="F289" s="26" t="n">
        <v>43389</v>
      </c>
      <c r="G289" s="26" t="n">
        <v>43380</v>
      </c>
      <c r="H289" s="8" t="n">
        <v>356</v>
      </c>
      <c r="I289" s="10" t="n">
        <v>643.73</v>
      </c>
    </row>
    <row r="290" s="2" customFormat="true" ht="20" hidden="false" customHeight="true" outlineLevel="0" collapsed="false">
      <c r="A290" s="8" t="n">
        <v>87</v>
      </c>
      <c r="B290" s="9" t="s">
        <v>410</v>
      </c>
      <c r="C290" s="9" t="s">
        <v>391</v>
      </c>
      <c r="D290" s="8" t="n">
        <v>10000</v>
      </c>
      <c r="E290" s="26" t="n">
        <v>43025</v>
      </c>
      <c r="F290" s="26" t="n">
        <v>43389</v>
      </c>
      <c r="G290" s="26" t="n">
        <v>43378</v>
      </c>
      <c r="H290" s="8" t="n">
        <v>354</v>
      </c>
      <c r="I290" s="10" t="n">
        <v>640</v>
      </c>
    </row>
    <row r="291" s="2" customFormat="true" ht="20" hidden="false" customHeight="true" outlineLevel="0" collapsed="false">
      <c r="A291" s="8" t="n">
        <v>88</v>
      </c>
      <c r="B291" s="9" t="s">
        <v>411</v>
      </c>
      <c r="C291" s="9" t="s">
        <v>391</v>
      </c>
      <c r="D291" s="8" t="n">
        <v>10000</v>
      </c>
      <c r="E291" s="26" t="n">
        <v>43025</v>
      </c>
      <c r="F291" s="26" t="n">
        <v>43389</v>
      </c>
      <c r="G291" s="26" t="n">
        <v>43388</v>
      </c>
      <c r="H291" s="8" t="n">
        <v>364</v>
      </c>
      <c r="I291" s="10" t="n">
        <v>658</v>
      </c>
    </row>
    <row r="292" s="2" customFormat="true" ht="20" hidden="false" customHeight="true" outlineLevel="0" collapsed="false">
      <c r="A292" s="8" t="n">
        <v>89</v>
      </c>
      <c r="B292" s="9" t="s">
        <v>412</v>
      </c>
      <c r="C292" s="9" t="s">
        <v>398</v>
      </c>
      <c r="D292" s="8" t="n">
        <v>10000</v>
      </c>
      <c r="E292" s="26" t="n">
        <v>43063</v>
      </c>
      <c r="F292" s="26" t="n">
        <v>43427</v>
      </c>
      <c r="G292" s="26" t="n">
        <v>43426</v>
      </c>
      <c r="H292" s="8" t="n">
        <v>364</v>
      </c>
      <c r="I292" s="10" t="n">
        <v>658.2</v>
      </c>
    </row>
    <row r="293" s="2" customFormat="true" ht="20" hidden="false" customHeight="true" outlineLevel="0" collapsed="false">
      <c r="A293" s="8" t="n">
        <v>90</v>
      </c>
      <c r="B293" s="31" t="s">
        <v>413</v>
      </c>
      <c r="C293" s="9" t="s">
        <v>414</v>
      </c>
      <c r="D293" s="8" t="n">
        <v>10000</v>
      </c>
      <c r="E293" s="26" t="n">
        <v>43048</v>
      </c>
      <c r="F293" s="26" t="n">
        <v>43412</v>
      </c>
      <c r="G293" s="26" t="n">
        <v>43412</v>
      </c>
      <c r="H293" s="8" t="n">
        <v>365</v>
      </c>
      <c r="I293" s="8" t="n">
        <v>660</v>
      </c>
    </row>
    <row r="294" s="2" customFormat="true" ht="20" hidden="false" customHeight="true" outlineLevel="0" collapsed="false">
      <c r="A294" s="8" t="n">
        <v>91</v>
      </c>
      <c r="B294" s="9" t="s">
        <v>415</v>
      </c>
      <c r="C294" s="9" t="s">
        <v>416</v>
      </c>
      <c r="D294" s="8" t="n">
        <v>10000</v>
      </c>
      <c r="E294" s="26" t="n">
        <v>43048</v>
      </c>
      <c r="F294" s="26" t="n">
        <v>43412</v>
      </c>
      <c r="G294" s="26" t="n">
        <v>43412</v>
      </c>
      <c r="H294" s="8" t="n">
        <v>365</v>
      </c>
      <c r="I294" s="8" t="n">
        <v>660</v>
      </c>
    </row>
    <row r="295" s="2" customFormat="true" ht="20" hidden="false" customHeight="true" outlineLevel="0" collapsed="false">
      <c r="A295" s="8" t="n">
        <v>92</v>
      </c>
      <c r="B295" s="9" t="s">
        <v>417</v>
      </c>
      <c r="C295" s="9" t="s">
        <v>418</v>
      </c>
      <c r="D295" s="8" t="n">
        <v>10000</v>
      </c>
      <c r="E295" s="26" t="n">
        <v>43048</v>
      </c>
      <c r="F295" s="26" t="n">
        <v>43412</v>
      </c>
      <c r="G295" s="26" t="n">
        <v>43412</v>
      </c>
      <c r="H295" s="8" t="n">
        <v>365</v>
      </c>
      <c r="I295" s="8" t="n">
        <v>660</v>
      </c>
    </row>
    <row r="296" s="2" customFormat="true" ht="20" hidden="false" customHeight="true" outlineLevel="0" collapsed="false">
      <c r="A296" s="8" t="n">
        <v>93</v>
      </c>
      <c r="B296" s="9" t="s">
        <v>419</v>
      </c>
      <c r="C296" s="9" t="s">
        <v>414</v>
      </c>
      <c r="D296" s="8" t="n">
        <v>10000</v>
      </c>
      <c r="E296" s="26" t="n">
        <v>43062</v>
      </c>
      <c r="F296" s="26" t="n">
        <v>43426</v>
      </c>
      <c r="G296" s="26" t="n">
        <v>43426</v>
      </c>
      <c r="H296" s="8" t="n">
        <v>365</v>
      </c>
      <c r="I296" s="8" t="n">
        <v>660</v>
      </c>
    </row>
    <row r="297" s="2" customFormat="true" ht="20" hidden="false" customHeight="true" outlineLevel="0" collapsed="false">
      <c r="A297" s="8" t="n">
        <v>94</v>
      </c>
      <c r="B297" s="9" t="s">
        <v>420</v>
      </c>
      <c r="C297" s="9" t="s">
        <v>421</v>
      </c>
      <c r="D297" s="8" t="n">
        <v>10000</v>
      </c>
      <c r="E297" s="26" t="n">
        <v>43041</v>
      </c>
      <c r="F297" s="26" t="n">
        <v>43405</v>
      </c>
      <c r="G297" s="26" t="n">
        <v>43405</v>
      </c>
      <c r="H297" s="8" t="n">
        <v>365</v>
      </c>
      <c r="I297" s="8" t="n">
        <v>660</v>
      </c>
    </row>
    <row r="298" s="2" customFormat="true" ht="20" hidden="false" customHeight="true" outlineLevel="0" collapsed="false">
      <c r="A298" s="8" t="n">
        <v>95</v>
      </c>
      <c r="B298" s="9" t="s">
        <v>422</v>
      </c>
      <c r="C298" s="9" t="s">
        <v>421</v>
      </c>
      <c r="D298" s="8" t="n">
        <v>10000</v>
      </c>
      <c r="E298" s="26" t="n">
        <v>43041</v>
      </c>
      <c r="F298" s="26" t="n">
        <v>43405</v>
      </c>
      <c r="G298" s="26" t="n">
        <v>43404</v>
      </c>
      <c r="H298" s="8" t="n">
        <v>364</v>
      </c>
      <c r="I298" s="8" t="n">
        <v>658.19</v>
      </c>
    </row>
    <row r="299" s="2" customFormat="true" ht="20" hidden="false" customHeight="true" outlineLevel="0" collapsed="false">
      <c r="A299" s="8" t="n">
        <v>96</v>
      </c>
      <c r="B299" s="9" t="s">
        <v>423</v>
      </c>
      <c r="C299" s="9" t="s">
        <v>424</v>
      </c>
      <c r="D299" s="8" t="n">
        <v>10000</v>
      </c>
      <c r="E299" s="26" t="n">
        <v>43041</v>
      </c>
      <c r="F299" s="26" t="n">
        <v>43405</v>
      </c>
      <c r="G299" s="26" t="n">
        <v>43403</v>
      </c>
      <c r="H299" s="8" t="n">
        <v>363</v>
      </c>
      <c r="I299" s="8" t="n">
        <v>656.38</v>
      </c>
    </row>
    <row r="300" s="2" customFormat="true" ht="20" hidden="false" customHeight="true" outlineLevel="0" collapsed="false">
      <c r="A300" s="8" t="n">
        <v>97</v>
      </c>
      <c r="B300" s="9" t="s">
        <v>425</v>
      </c>
      <c r="C300" s="9" t="s">
        <v>426</v>
      </c>
      <c r="D300" s="8" t="n">
        <v>5000</v>
      </c>
      <c r="E300" s="26" t="n">
        <v>43110</v>
      </c>
      <c r="F300" s="26" t="n">
        <v>43474</v>
      </c>
      <c r="G300" s="26" t="n">
        <v>43471</v>
      </c>
      <c r="H300" s="8" t="n">
        <v>362</v>
      </c>
      <c r="I300" s="8" t="n">
        <v>327.29</v>
      </c>
    </row>
    <row r="301" s="2" customFormat="true" ht="20" hidden="false" customHeight="true" outlineLevel="0" collapsed="false">
      <c r="A301" s="8" t="n">
        <v>98</v>
      </c>
      <c r="B301" s="9" t="s">
        <v>427</v>
      </c>
      <c r="C301" s="9" t="s">
        <v>428</v>
      </c>
      <c r="D301" s="8" t="n">
        <v>10000</v>
      </c>
      <c r="E301" s="26" t="n">
        <v>43039</v>
      </c>
      <c r="F301" s="26" t="n">
        <v>43403</v>
      </c>
      <c r="G301" s="26" t="n">
        <v>43403</v>
      </c>
      <c r="H301" s="8" t="n">
        <v>365</v>
      </c>
      <c r="I301" s="8" t="n">
        <v>660</v>
      </c>
    </row>
    <row r="302" s="2" customFormat="true" ht="20" hidden="false" customHeight="true" outlineLevel="0" collapsed="false">
      <c r="A302" s="8" t="n">
        <v>99</v>
      </c>
      <c r="B302" s="9" t="s">
        <v>429</v>
      </c>
      <c r="C302" s="9" t="s">
        <v>430</v>
      </c>
      <c r="D302" s="8" t="n">
        <v>10000</v>
      </c>
      <c r="E302" s="26" t="n">
        <v>43061</v>
      </c>
      <c r="F302" s="26" t="n">
        <v>43425</v>
      </c>
      <c r="G302" s="26" t="n">
        <v>43425</v>
      </c>
      <c r="H302" s="8" t="n">
        <v>365</v>
      </c>
      <c r="I302" s="8" t="n">
        <v>660</v>
      </c>
    </row>
    <row r="303" s="2" customFormat="true" ht="20" hidden="false" customHeight="true" outlineLevel="0" collapsed="false">
      <c r="A303" s="8" t="n">
        <v>100</v>
      </c>
      <c r="B303" s="9" t="s">
        <v>431</v>
      </c>
      <c r="C303" s="9" t="s">
        <v>432</v>
      </c>
      <c r="D303" s="8" t="n">
        <v>10000</v>
      </c>
      <c r="E303" s="26" t="n">
        <v>43095</v>
      </c>
      <c r="F303" s="26" t="n">
        <v>43459</v>
      </c>
      <c r="G303" s="26" t="n">
        <v>43445</v>
      </c>
      <c r="H303" s="8" t="n">
        <v>351</v>
      </c>
      <c r="I303" s="8" t="n">
        <v>634.68</v>
      </c>
    </row>
    <row r="304" s="2" customFormat="true" ht="20" hidden="false" customHeight="true" outlineLevel="0" collapsed="false">
      <c r="A304" s="8" t="n">
        <v>101</v>
      </c>
      <c r="B304" s="9" t="s">
        <v>433</v>
      </c>
      <c r="C304" s="9" t="s">
        <v>432</v>
      </c>
      <c r="D304" s="8" t="n">
        <v>10000</v>
      </c>
      <c r="E304" s="26" t="n">
        <v>43095</v>
      </c>
      <c r="F304" s="26" t="n">
        <v>43459</v>
      </c>
      <c r="G304" s="26" t="n">
        <v>43452</v>
      </c>
      <c r="H304" s="8" t="n">
        <v>358</v>
      </c>
      <c r="I304" s="8" t="n">
        <v>647.34</v>
      </c>
    </row>
    <row r="305" s="2" customFormat="true" ht="20" hidden="false" customHeight="true" outlineLevel="0" collapsed="false">
      <c r="A305" s="8" t="n">
        <v>102</v>
      </c>
      <c r="B305" s="9" t="s">
        <v>434</v>
      </c>
      <c r="C305" s="9" t="s">
        <v>432</v>
      </c>
      <c r="D305" s="8" t="n">
        <v>10000</v>
      </c>
      <c r="E305" s="26" t="n">
        <v>43095</v>
      </c>
      <c r="F305" s="26" t="n">
        <v>43459</v>
      </c>
      <c r="G305" s="26" t="n">
        <v>43452</v>
      </c>
      <c r="H305" s="8" t="n">
        <v>358</v>
      </c>
      <c r="I305" s="8" t="n">
        <v>647.34</v>
      </c>
    </row>
    <row r="306" s="2" customFormat="true" ht="20" hidden="false" customHeight="true" outlineLevel="0" collapsed="false">
      <c r="A306" s="8" t="n">
        <v>103</v>
      </c>
      <c r="B306" s="9" t="s">
        <v>435</v>
      </c>
      <c r="C306" s="9" t="s">
        <v>436</v>
      </c>
      <c r="D306" s="8" t="n">
        <v>10000</v>
      </c>
      <c r="E306" s="26" t="n">
        <v>43136</v>
      </c>
      <c r="F306" s="26" t="n">
        <v>43135</v>
      </c>
      <c r="G306" s="26" t="n">
        <v>43459</v>
      </c>
      <c r="H306" s="8" t="n">
        <v>324</v>
      </c>
      <c r="I306" s="8" t="n">
        <v>585.86</v>
      </c>
    </row>
    <row r="307" s="2" customFormat="true" ht="20" hidden="false" customHeight="true" outlineLevel="0" collapsed="false">
      <c r="A307" s="8" t="n">
        <v>104</v>
      </c>
      <c r="B307" s="9" t="s">
        <v>437</v>
      </c>
      <c r="C307" s="9" t="s">
        <v>428</v>
      </c>
      <c r="D307" s="8" t="n">
        <v>10000</v>
      </c>
      <c r="E307" s="26" t="n">
        <v>43095</v>
      </c>
      <c r="F307" s="26" t="n">
        <v>43459</v>
      </c>
      <c r="G307" s="26" t="n">
        <v>43459</v>
      </c>
      <c r="H307" s="8" t="n">
        <v>365</v>
      </c>
      <c r="I307" s="8" t="n">
        <v>660</v>
      </c>
    </row>
    <row r="308" s="2" customFormat="true" ht="20" hidden="false" customHeight="true" outlineLevel="0" collapsed="false">
      <c r="A308" s="8" t="n">
        <v>105</v>
      </c>
      <c r="B308" s="9" t="s">
        <v>438</v>
      </c>
      <c r="C308" s="9" t="s">
        <v>428</v>
      </c>
      <c r="D308" s="8" t="n">
        <v>10000</v>
      </c>
      <c r="E308" s="26" t="n">
        <v>43061</v>
      </c>
      <c r="F308" s="26" t="n">
        <v>43425</v>
      </c>
      <c r="G308" s="26" t="n">
        <v>43425</v>
      </c>
      <c r="H308" s="8" t="n">
        <v>365</v>
      </c>
      <c r="I308" s="8" t="n">
        <v>660</v>
      </c>
    </row>
    <row r="309" s="2" customFormat="true" ht="20" hidden="false" customHeight="true" outlineLevel="0" collapsed="false">
      <c r="A309" s="8" t="n">
        <v>106</v>
      </c>
      <c r="B309" s="9" t="s">
        <v>439</v>
      </c>
      <c r="C309" s="9" t="s">
        <v>440</v>
      </c>
      <c r="D309" s="8" t="n">
        <v>10000</v>
      </c>
      <c r="E309" s="26" t="n">
        <v>43038</v>
      </c>
      <c r="F309" s="26" t="n">
        <v>43402</v>
      </c>
      <c r="G309" s="26" t="n">
        <v>43402</v>
      </c>
      <c r="H309" s="8" t="n">
        <v>365</v>
      </c>
      <c r="I309" s="8" t="n">
        <v>660</v>
      </c>
    </row>
    <row r="310" s="2" customFormat="true" ht="20" hidden="false" customHeight="true" outlineLevel="0" collapsed="false">
      <c r="A310" s="8" t="n">
        <v>107</v>
      </c>
      <c r="B310" s="9" t="s">
        <v>441</v>
      </c>
      <c r="C310" s="9" t="s">
        <v>442</v>
      </c>
      <c r="D310" s="8" t="n">
        <v>10000</v>
      </c>
      <c r="E310" s="26" t="n">
        <v>43088</v>
      </c>
      <c r="F310" s="26" t="n">
        <v>43452</v>
      </c>
      <c r="G310" s="26" t="n">
        <v>43452</v>
      </c>
      <c r="H310" s="8" t="n">
        <v>365</v>
      </c>
      <c r="I310" s="8" t="n">
        <v>660</v>
      </c>
    </row>
    <row r="311" s="2" customFormat="true" ht="20" hidden="false" customHeight="true" outlineLevel="0" collapsed="false">
      <c r="A311" s="8" t="n">
        <v>108</v>
      </c>
      <c r="B311" s="9" t="s">
        <v>443</v>
      </c>
      <c r="C311" s="9" t="s">
        <v>442</v>
      </c>
      <c r="D311" s="8" t="n">
        <v>10000</v>
      </c>
      <c r="E311" s="26" t="n">
        <v>43088</v>
      </c>
      <c r="F311" s="26" t="n">
        <v>43452</v>
      </c>
      <c r="G311" s="26" t="n">
        <v>43452</v>
      </c>
      <c r="H311" s="8" t="n">
        <v>365</v>
      </c>
      <c r="I311" s="8" t="n">
        <v>660</v>
      </c>
    </row>
    <row r="312" s="2" customFormat="true" ht="20" hidden="false" customHeight="true" outlineLevel="0" collapsed="false">
      <c r="A312" s="8" t="n">
        <v>109</v>
      </c>
      <c r="B312" s="9" t="s">
        <v>444</v>
      </c>
      <c r="C312" s="9" t="s">
        <v>445</v>
      </c>
      <c r="D312" s="8" t="n">
        <v>10000</v>
      </c>
      <c r="E312" s="26" t="n">
        <v>43035</v>
      </c>
      <c r="F312" s="26" t="n">
        <v>43399</v>
      </c>
      <c r="G312" s="26" t="n">
        <v>43381</v>
      </c>
      <c r="H312" s="8" t="n">
        <v>347</v>
      </c>
      <c r="I312" s="8" t="n">
        <v>627.45</v>
      </c>
    </row>
    <row r="313" s="2" customFormat="true" ht="20" hidden="false" customHeight="true" outlineLevel="0" collapsed="false">
      <c r="A313" s="8" t="n">
        <v>110</v>
      </c>
      <c r="B313" s="9" t="s">
        <v>446</v>
      </c>
      <c r="C313" s="9" t="s">
        <v>447</v>
      </c>
      <c r="D313" s="8" t="n">
        <v>10000</v>
      </c>
      <c r="E313" s="26" t="n">
        <v>43038</v>
      </c>
      <c r="F313" s="26" t="n">
        <v>43402</v>
      </c>
      <c r="G313" s="26" t="n">
        <v>43402</v>
      </c>
      <c r="H313" s="8" t="n">
        <v>365</v>
      </c>
      <c r="I313" s="8" t="n">
        <v>660</v>
      </c>
    </row>
    <row r="314" s="2" customFormat="true" ht="20" hidden="false" customHeight="true" outlineLevel="0" collapsed="false">
      <c r="A314" s="8" t="n">
        <v>111</v>
      </c>
      <c r="B314" s="9" t="s">
        <v>448</v>
      </c>
      <c r="C314" s="9" t="s">
        <v>449</v>
      </c>
      <c r="D314" s="8" t="n">
        <v>10000</v>
      </c>
      <c r="E314" s="26" t="n">
        <v>43038</v>
      </c>
      <c r="F314" s="26" t="n">
        <v>43402</v>
      </c>
      <c r="G314" s="26" t="n">
        <v>43402</v>
      </c>
      <c r="H314" s="8" t="n">
        <v>365</v>
      </c>
      <c r="I314" s="8" t="n">
        <v>660</v>
      </c>
    </row>
    <row r="315" s="2" customFormat="true" ht="20" hidden="false" customHeight="true" outlineLevel="0" collapsed="false">
      <c r="A315" s="8" t="n">
        <v>112</v>
      </c>
      <c r="B315" s="9" t="s">
        <v>450</v>
      </c>
      <c r="C315" s="9" t="s">
        <v>451</v>
      </c>
      <c r="D315" s="8" t="n">
        <v>10000</v>
      </c>
      <c r="E315" s="26" t="n">
        <v>43038</v>
      </c>
      <c r="F315" s="26" t="n">
        <v>43402</v>
      </c>
      <c r="G315" s="26" t="n">
        <v>43402</v>
      </c>
      <c r="H315" s="8" t="n">
        <v>365</v>
      </c>
      <c r="I315" s="8" t="n">
        <v>660</v>
      </c>
    </row>
    <row r="316" s="2" customFormat="true" ht="20" hidden="false" customHeight="true" outlineLevel="0" collapsed="false">
      <c r="A316" s="8" t="n">
        <v>113</v>
      </c>
      <c r="B316" s="9" t="s">
        <v>452</v>
      </c>
      <c r="C316" s="9" t="s">
        <v>453</v>
      </c>
      <c r="D316" s="8" t="n">
        <v>10000</v>
      </c>
      <c r="E316" s="26" t="n">
        <v>43038</v>
      </c>
      <c r="F316" s="26" t="n">
        <v>43402</v>
      </c>
      <c r="G316" s="26" t="n">
        <v>43402</v>
      </c>
      <c r="H316" s="8" t="n">
        <v>365</v>
      </c>
      <c r="I316" s="8" t="n">
        <v>660</v>
      </c>
    </row>
    <row r="317" s="2" customFormat="true" ht="20" hidden="false" customHeight="true" outlineLevel="0" collapsed="false">
      <c r="A317" s="8" t="n">
        <v>114</v>
      </c>
      <c r="B317" s="9" t="s">
        <v>454</v>
      </c>
      <c r="C317" s="9" t="s">
        <v>445</v>
      </c>
      <c r="D317" s="8" t="n">
        <v>10000</v>
      </c>
      <c r="E317" s="26" t="n">
        <v>43038</v>
      </c>
      <c r="F317" s="26" t="n">
        <v>43402</v>
      </c>
      <c r="G317" s="26" t="n">
        <v>43402</v>
      </c>
      <c r="H317" s="8" t="n">
        <v>365</v>
      </c>
      <c r="I317" s="8" t="n">
        <v>660</v>
      </c>
    </row>
    <row r="318" s="2" customFormat="true" ht="20" hidden="false" customHeight="true" outlineLevel="0" collapsed="false">
      <c r="A318" s="8" t="n">
        <v>115</v>
      </c>
      <c r="B318" s="9" t="s">
        <v>455</v>
      </c>
      <c r="C318" s="9" t="s">
        <v>451</v>
      </c>
      <c r="D318" s="8" t="n">
        <v>10000</v>
      </c>
      <c r="E318" s="26" t="n">
        <v>43038</v>
      </c>
      <c r="F318" s="26" t="n">
        <v>43402</v>
      </c>
      <c r="G318" s="26" t="n">
        <v>43402</v>
      </c>
      <c r="H318" s="8" t="n">
        <v>365</v>
      </c>
      <c r="I318" s="8" t="n">
        <v>660</v>
      </c>
    </row>
    <row r="319" s="2" customFormat="true" ht="20" hidden="false" customHeight="true" outlineLevel="0" collapsed="false">
      <c r="A319" s="9" t="s">
        <v>456</v>
      </c>
      <c r="B319" s="9"/>
      <c r="C319" s="57" t="n">
        <f aca="false">SUM(I204:I318)</f>
        <v>74457.1</v>
      </c>
      <c r="D319" s="57"/>
      <c r="E319" s="57"/>
      <c r="F319" s="57"/>
      <c r="G319" s="57"/>
      <c r="H319" s="57"/>
      <c r="I319" s="57"/>
    </row>
    <row r="320" s="2" customFormat="true" ht="20" hidden="false" customHeight="true" outlineLevel="0" collapsed="false">
      <c r="A320" s="4" t="s">
        <v>457</v>
      </c>
      <c r="B320" s="4"/>
      <c r="C320" s="4"/>
      <c r="D320" s="4"/>
      <c r="E320" s="4"/>
      <c r="F320" s="4"/>
      <c r="G320" s="4"/>
      <c r="H320" s="4"/>
      <c r="I320" s="4"/>
    </row>
    <row r="321" s="2" customFormat="true" ht="20" hidden="false" customHeight="true" outlineLevel="0" collapsed="false">
      <c r="A321" s="8" t="n">
        <v>1</v>
      </c>
      <c r="B321" s="9" t="s">
        <v>458</v>
      </c>
      <c r="C321" s="9" t="s">
        <v>459</v>
      </c>
      <c r="D321" s="8" t="n">
        <v>5000</v>
      </c>
      <c r="E321" s="26" t="n">
        <v>43034</v>
      </c>
      <c r="F321" s="26" t="n">
        <v>43398</v>
      </c>
      <c r="G321" s="26" t="n">
        <v>43388</v>
      </c>
      <c r="H321" s="8" t="n">
        <v>355</v>
      </c>
      <c r="I321" s="8" t="n">
        <v>320.96</v>
      </c>
    </row>
    <row r="322" s="2" customFormat="true" ht="20" hidden="false" customHeight="true" outlineLevel="0" collapsed="false">
      <c r="A322" s="8" t="n">
        <v>2</v>
      </c>
      <c r="B322" s="9" t="s">
        <v>460</v>
      </c>
      <c r="C322" s="9" t="s">
        <v>461</v>
      </c>
      <c r="D322" s="8" t="n">
        <v>10000</v>
      </c>
      <c r="E322" s="26" t="n">
        <v>43034</v>
      </c>
      <c r="F322" s="26" t="n">
        <v>43398</v>
      </c>
      <c r="G322" s="26" t="n">
        <v>43390</v>
      </c>
      <c r="H322" s="8" t="n">
        <v>357</v>
      </c>
      <c r="I322" s="8" t="n">
        <v>645.53</v>
      </c>
    </row>
    <row r="323" s="2" customFormat="true" ht="20" hidden="false" customHeight="true" outlineLevel="0" collapsed="false">
      <c r="A323" s="8" t="n">
        <v>3</v>
      </c>
      <c r="B323" s="9" t="s">
        <v>462</v>
      </c>
      <c r="C323" s="9" t="s">
        <v>459</v>
      </c>
      <c r="D323" s="8" t="n">
        <v>10000</v>
      </c>
      <c r="E323" s="26" t="n">
        <v>43185</v>
      </c>
      <c r="F323" s="26" t="n">
        <v>43549</v>
      </c>
      <c r="G323" s="26" t="n">
        <v>43402</v>
      </c>
      <c r="H323" s="8" t="n">
        <v>218</v>
      </c>
      <c r="I323" s="8" t="n">
        <v>394.19</v>
      </c>
    </row>
    <row r="324" s="2" customFormat="true" ht="20" hidden="false" customHeight="true" outlineLevel="0" collapsed="false">
      <c r="A324" s="8" t="n">
        <v>4</v>
      </c>
      <c r="B324" s="9" t="s">
        <v>463</v>
      </c>
      <c r="C324" s="9" t="s">
        <v>459</v>
      </c>
      <c r="D324" s="8" t="n">
        <v>10000</v>
      </c>
      <c r="E324" s="26" t="n">
        <v>43095</v>
      </c>
      <c r="F324" s="26" t="n">
        <v>43459</v>
      </c>
      <c r="G324" s="26" t="n">
        <v>43409</v>
      </c>
      <c r="H324" s="8" t="n">
        <v>315</v>
      </c>
      <c r="I324" s="8" t="n">
        <v>569.59</v>
      </c>
    </row>
    <row r="325" s="2" customFormat="true" ht="20" hidden="false" customHeight="true" outlineLevel="0" collapsed="false">
      <c r="A325" s="8" t="n">
        <v>5</v>
      </c>
      <c r="B325" s="9" t="s">
        <v>464</v>
      </c>
      <c r="C325" s="9" t="s">
        <v>465</v>
      </c>
      <c r="D325" s="8" t="n">
        <v>10000</v>
      </c>
      <c r="E325" s="26" t="n">
        <v>43095</v>
      </c>
      <c r="F325" s="26" t="n">
        <v>43459</v>
      </c>
      <c r="G325" s="26" t="n">
        <v>43444</v>
      </c>
      <c r="H325" s="8" t="n">
        <v>350</v>
      </c>
      <c r="I325" s="8" t="n">
        <v>632.88</v>
      </c>
    </row>
    <row r="326" s="2" customFormat="true" ht="20" hidden="false" customHeight="true" outlineLevel="0" collapsed="false">
      <c r="A326" s="8" t="n">
        <v>6</v>
      </c>
      <c r="B326" s="9" t="s">
        <v>466</v>
      </c>
      <c r="C326" s="9" t="s">
        <v>467</v>
      </c>
      <c r="D326" s="8" t="n">
        <v>10000</v>
      </c>
      <c r="E326" s="26" t="n">
        <v>43095</v>
      </c>
      <c r="F326" s="26" t="n">
        <v>43459</v>
      </c>
      <c r="G326" s="26" t="n">
        <v>43458</v>
      </c>
      <c r="H326" s="8" t="n">
        <v>364</v>
      </c>
      <c r="I326" s="8" t="n">
        <v>658.19</v>
      </c>
    </row>
    <row r="327" s="2" customFormat="true" ht="20" hidden="false" customHeight="true" outlineLevel="0" collapsed="false">
      <c r="A327" s="8" t="n">
        <v>7</v>
      </c>
      <c r="B327" s="9" t="s">
        <v>468</v>
      </c>
      <c r="C327" s="9" t="s">
        <v>467</v>
      </c>
      <c r="D327" s="8" t="n">
        <v>10000</v>
      </c>
      <c r="E327" s="26" t="n">
        <v>43095</v>
      </c>
      <c r="F327" s="26" t="n">
        <v>43459</v>
      </c>
      <c r="G327" s="26" t="n">
        <v>43458</v>
      </c>
      <c r="H327" s="8" t="n">
        <v>364</v>
      </c>
      <c r="I327" s="8" t="n">
        <v>658.19</v>
      </c>
    </row>
    <row r="328" s="2" customFormat="true" ht="20" hidden="false" customHeight="true" outlineLevel="0" collapsed="false">
      <c r="A328" s="8" t="n">
        <v>8</v>
      </c>
      <c r="B328" s="9" t="s">
        <v>469</v>
      </c>
      <c r="C328" s="9" t="s">
        <v>470</v>
      </c>
      <c r="D328" s="8" t="n">
        <v>10000</v>
      </c>
      <c r="E328" s="26" t="n">
        <v>43079</v>
      </c>
      <c r="F328" s="26" t="n">
        <v>43443</v>
      </c>
      <c r="G328" s="26" t="n">
        <v>43440</v>
      </c>
      <c r="H328" s="8" t="n">
        <v>362</v>
      </c>
      <c r="I328" s="8" t="n">
        <v>654.58</v>
      </c>
    </row>
    <row r="329" s="2" customFormat="true" ht="20" hidden="false" customHeight="true" outlineLevel="0" collapsed="false">
      <c r="A329" s="8" t="n">
        <v>9</v>
      </c>
      <c r="B329" s="9" t="s">
        <v>471</v>
      </c>
      <c r="C329" s="9" t="s">
        <v>470</v>
      </c>
      <c r="D329" s="8" t="n">
        <v>10000</v>
      </c>
      <c r="E329" s="26" t="n">
        <v>43079</v>
      </c>
      <c r="F329" s="26" t="n">
        <v>43443</v>
      </c>
      <c r="G329" s="26" t="n">
        <v>43440</v>
      </c>
      <c r="H329" s="8" t="n">
        <v>362</v>
      </c>
      <c r="I329" s="8" t="n">
        <v>654.58</v>
      </c>
    </row>
    <row r="330" s="2" customFormat="true" ht="20" hidden="false" customHeight="true" outlineLevel="0" collapsed="false">
      <c r="A330" s="8" t="n">
        <v>10</v>
      </c>
      <c r="B330" s="9" t="s">
        <v>472</v>
      </c>
      <c r="C330" s="9" t="s">
        <v>470</v>
      </c>
      <c r="D330" s="8" t="n">
        <v>10000</v>
      </c>
      <c r="E330" s="26" t="n">
        <v>43079</v>
      </c>
      <c r="F330" s="26" t="n">
        <v>43443</v>
      </c>
      <c r="G330" s="26" t="n">
        <v>43441</v>
      </c>
      <c r="H330" s="8" t="n">
        <v>363</v>
      </c>
      <c r="I330" s="8" t="n">
        <v>656.38</v>
      </c>
    </row>
    <row r="331" s="2" customFormat="true" ht="20" hidden="false" customHeight="true" outlineLevel="0" collapsed="false">
      <c r="A331" s="8" t="n">
        <v>11</v>
      </c>
      <c r="B331" s="9" t="s">
        <v>473</v>
      </c>
      <c r="C331" s="9" t="s">
        <v>470</v>
      </c>
      <c r="D331" s="8" t="n">
        <v>10000</v>
      </c>
      <c r="E331" s="26" t="n">
        <v>43079</v>
      </c>
      <c r="F331" s="26" t="n">
        <v>43443</v>
      </c>
      <c r="G331" s="26" t="n">
        <v>43441</v>
      </c>
      <c r="H331" s="8" t="n">
        <v>363</v>
      </c>
      <c r="I331" s="8" t="n">
        <v>656.38</v>
      </c>
    </row>
    <row r="332" s="2" customFormat="true" ht="20" hidden="false" customHeight="true" outlineLevel="0" collapsed="false">
      <c r="A332" s="8" t="n">
        <v>12</v>
      </c>
      <c r="B332" s="9" t="s">
        <v>474</v>
      </c>
      <c r="C332" s="9" t="s">
        <v>470</v>
      </c>
      <c r="D332" s="8" t="n">
        <v>10000</v>
      </c>
      <c r="E332" s="26" t="n">
        <v>43079</v>
      </c>
      <c r="F332" s="26" t="n">
        <v>43443</v>
      </c>
      <c r="G332" s="26" t="n">
        <v>43441</v>
      </c>
      <c r="H332" s="8" t="n">
        <v>363</v>
      </c>
      <c r="I332" s="8" t="n">
        <v>656.38</v>
      </c>
    </row>
    <row r="333" s="2" customFormat="true" ht="20" hidden="false" customHeight="true" outlineLevel="0" collapsed="false">
      <c r="A333" s="8" t="n">
        <v>13</v>
      </c>
      <c r="B333" s="9" t="s">
        <v>475</v>
      </c>
      <c r="C333" s="9" t="s">
        <v>470</v>
      </c>
      <c r="D333" s="8" t="n">
        <v>10000</v>
      </c>
      <c r="E333" s="26" t="n">
        <v>43079</v>
      </c>
      <c r="F333" s="26" t="n">
        <v>43443</v>
      </c>
      <c r="G333" s="26" t="n">
        <v>43442</v>
      </c>
      <c r="H333" s="8" t="n">
        <v>364</v>
      </c>
      <c r="I333" s="8" t="n">
        <v>658.19</v>
      </c>
    </row>
    <row r="334" s="2" customFormat="true" ht="20" hidden="false" customHeight="true" outlineLevel="0" collapsed="false">
      <c r="A334" s="8" t="n">
        <v>14</v>
      </c>
      <c r="B334" s="9" t="s">
        <v>476</v>
      </c>
      <c r="C334" s="9" t="s">
        <v>477</v>
      </c>
      <c r="D334" s="8" t="n">
        <v>10000</v>
      </c>
      <c r="E334" s="26" t="n">
        <v>43079</v>
      </c>
      <c r="F334" s="26" t="n">
        <v>43443</v>
      </c>
      <c r="G334" s="26" t="n">
        <v>43442</v>
      </c>
      <c r="H334" s="8" t="n">
        <v>364</v>
      </c>
      <c r="I334" s="8" t="n">
        <v>658.19</v>
      </c>
    </row>
    <row r="335" s="2" customFormat="true" ht="20" hidden="false" customHeight="true" outlineLevel="0" collapsed="false">
      <c r="A335" s="8" t="n">
        <v>15</v>
      </c>
      <c r="B335" s="9" t="s">
        <v>478</v>
      </c>
      <c r="C335" s="9" t="s">
        <v>477</v>
      </c>
      <c r="D335" s="8" t="n">
        <v>10000</v>
      </c>
      <c r="E335" s="26" t="n">
        <v>43079</v>
      </c>
      <c r="F335" s="26" t="n">
        <v>43443</v>
      </c>
      <c r="G335" s="26" t="n">
        <v>43442</v>
      </c>
      <c r="H335" s="8" t="n">
        <v>364</v>
      </c>
      <c r="I335" s="8" t="n">
        <v>658.19</v>
      </c>
    </row>
    <row r="336" s="2" customFormat="true" ht="20" hidden="false" customHeight="true" outlineLevel="0" collapsed="false">
      <c r="A336" s="8" t="n">
        <v>16</v>
      </c>
      <c r="B336" s="9" t="s">
        <v>479</v>
      </c>
      <c r="C336" s="9" t="s">
        <v>477</v>
      </c>
      <c r="D336" s="8" t="n">
        <v>10000</v>
      </c>
      <c r="E336" s="26" t="n">
        <v>43079</v>
      </c>
      <c r="F336" s="26" t="n">
        <v>43443</v>
      </c>
      <c r="G336" s="26" t="n">
        <v>43442</v>
      </c>
      <c r="H336" s="8" t="n">
        <v>364</v>
      </c>
      <c r="I336" s="8" t="n">
        <v>658.19</v>
      </c>
    </row>
    <row r="337" s="2" customFormat="true" ht="20" hidden="false" customHeight="true" outlineLevel="0" collapsed="false">
      <c r="A337" s="8" t="n">
        <v>17</v>
      </c>
      <c r="B337" s="9" t="s">
        <v>480</v>
      </c>
      <c r="C337" s="9" t="s">
        <v>481</v>
      </c>
      <c r="D337" s="8" t="n">
        <v>10000</v>
      </c>
      <c r="E337" s="26" t="n">
        <v>43079</v>
      </c>
      <c r="F337" s="26" t="n">
        <v>43443</v>
      </c>
      <c r="G337" s="26" t="n">
        <v>43442</v>
      </c>
      <c r="H337" s="8" t="n">
        <v>364</v>
      </c>
      <c r="I337" s="8" t="n">
        <v>658.19</v>
      </c>
    </row>
    <row r="338" s="2" customFormat="true" ht="20" hidden="false" customHeight="true" outlineLevel="0" collapsed="false">
      <c r="A338" s="8" t="n">
        <v>18</v>
      </c>
      <c r="B338" s="9" t="s">
        <v>482</v>
      </c>
      <c r="C338" s="9" t="s">
        <v>477</v>
      </c>
      <c r="D338" s="8" t="n">
        <v>10000</v>
      </c>
      <c r="E338" s="26" t="n">
        <v>43079</v>
      </c>
      <c r="F338" s="26" t="n">
        <v>43443</v>
      </c>
      <c r="G338" s="26" t="n">
        <v>43443</v>
      </c>
      <c r="H338" s="8" t="n">
        <v>365</v>
      </c>
      <c r="I338" s="8" t="n">
        <v>660</v>
      </c>
    </row>
    <row r="339" s="2" customFormat="true" ht="20" hidden="false" customHeight="true" outlineLevel="0" collapsed="false">
      <c r="A339" s="8" t="n">
        <v>19</v>
      </c>
      <c r="B339" s="9" t="s">
        <v>483</v>
      </c>
      <c r="C339" s="9" t="s">
        <v>477</v>
      </c>
      <c r="D339" s="8" t="n">
        <v>10000</v>
      </c>
      <c r="E339" s="26" t="n">
        <v>43117</v>
      </c>
      <c r="F339" s="26" t="n">
        <v>43481</v>
      </c>
      <c r="G339" s="26" t="n">
        <v>43443</v>
      </c>
      <c r="H339" s="8" t="n">
        <v>327</v>
      </c>
      <c r="I339" s="8" t="n">
        <v>591.29</v>
      </c>
    </row>
    <row r="340" s="58" customFormat="true" ht="20" hidden="false" customHeight="true" outlineLevel="0" collapsed="false">
      <c r="A340" s="14" t="n">
        <v>20</v>
      </c>
      <c r="B340" s="15" t="s">
        <v>484</v>
      </c>
      <c r="C340" s="15" t="s">
        <v>481</v>
      </c>
      <c r="D340" s="14" t="n">
        <v>10000</v>
      </c>
      <c r="E340" s="30" t="n">
        <v>43079</v>
      </c>
      <c r="F340" s="30" t="n">
        <v>43443</v>
      </c>
      <c r="G340" s="30" t="n">
        <v>43443</v>
      </c>
      <c r="H340" s="14" t="n">
        <v>365</v>
      </c>
      <c r="I340" s="14" t="n">
        <v>660</v>
      </c>
    </row>
    <row r="341" s="2" customFormat="true" ht="20" hidden="false" customHeight="true" outlineLevel="0" collapsed="false">
      <c r="A341" s="8" t="n">
        <v>21</v>
      </c>
      <c r="B341" s="9" t="s">
        <v>485</v>
      </c>
      <c r="C341" s="9" t="s">
        <v>486</v>
      </c>
      <c r="D341" s="8" t="n">
        <v>10000</v>
      </c>
      <c r="E341" s="26" t="n">
        <v>43117</v>
      </c>
      <c r="F341" s="26" t="n">
        <v>43481</v>
      </c>
      <c r="G341" s="26" t="n">
        <v>43444</v>
      </c>
      <c r="H341" s="8" t="n">
        <v>328</v>
      </c>
      <c r="I341" s="8" t="n">
        <v>593.1</v>
      </c>
    </row>
    <row r="342" s="2" customFormat="true" ht="20" hidden="false" customHeight="true" outlineLevel="0" collapsed="false">
      <c r="A342" s="8" t="n">
        <v>22</v>
      </c>
      <c r="B342" s="9" t="s">
        <v>487</v>
      </c>
      <c r="C342" s="9" t="s">
        <v>470</v>
      </c>
      <c r="D342" s="8" t="n">
        <v>10000</v>
      </c>
      <c r="E342" s="26" t="n">
        <v>43117</v>
      </c>
      <c r="F342" s="26" t="n">
        <v>43481</v>
      </c>
      <c r="G342" s="26" t="n">
        <v>43454</v>
      </c>
      <c r="H342" s="8" t="n">
        <v>338</v>
      </c>
      <c r="I342" s="8" t="n">
        <v>611.18</v>
      </c>
    </row>
    <row r="343" s="2" customFormat="true" ht="20" hidden="false" customHeight="true" outlineLevel="0" collapsed="false">
      <c r="A343" s="8" t="n">
        <v>23</v>
      </c>
      <c r="B343" s="9" t="s">
        <v>488</v>
      </c>
      <c r="C343" s="9" t="s">
        <v>486</v>
      </c>
      <c r="D343" s="8" t="n">
        <v>10000</v>
      </c>
      <c r="E343" s="26" t="n">
        <v>43117</v>
      </c>
      <c r="F343" s="26" t="n">
        <v>43481</v>
      </c>
      <c r="G343" s="26" t="n">
        <v>43454</v>
      </c>
      <c r="H343" s="8" t="n">
        <v>338</v>
      </c>
      <c r="I343" s="8" t="n">
        <v>611.18</v>
      </c>
    </row>
    <row r="344" s="2" customFormat="true" ht="20" hidden="false" customHeight="true" outlineLevel="0" collapsed="false">
      <c r="A344" s="8" t="n">
        <v>24</v>
      </c>
      <c r="B344" s="9" t="s">
        <v>489</v>
      </c>
      <c r="C344" s="9" t="s">
        <v>490</v>
      </c>
      <c r="D344" s="8" t="n">
        <v>10000</v>
      </c>
      <c r="E344" s="59" t="s">
        <v>491</v>
      </c>
      <c r="F344" s="26" t="n">
        <v>43382</v>
      </c>
      <c r="G344" s="26" t="n">
        <v>43382</v>
      </c>
      <c r="H344" s="8" t="n">
        <v>365</v>
      </c>
      <c r="I344" s="8" t="n">
        <v>660</v>
      </c>
    </row>
    <row r="345" s="2" customFormat="true" ht="20" hidden="false" customHeight="true" outlineLevel="0" collapsed="false">
      <c r="A345" s="8" t="n">
        <v>25</v>
      </c>
      <c r="B345" s="9" t="s">
        <v>492</v>
      </c>
      <c r="C345" s="9" t="s">
        <v>490</v>
      </c>
      <c r="D345" s="8" t="n">
        <v>10000</v>
      </c>
      <c r="E345" s="59" t="s">
        <v>491</v>
      </c>
      <c r="F345" s="26" t="n">
        <v>43382</v>
      </c>
      <c r="G345" s="26" t="n">
        <v>43382</v>
      </c>
      <c r="H345" s="8" t="n">
        <v>365</v>
      </c>
      <c r="I345" s="8" t="n">
        <v>660</v>
      </c>
    </row>
    <row r="346" s="2" customFormat="true" ht="20" hidden="false" customHeight="true" outlineLevel="0" collapsed="false">
      <c r="A346" s="8" t="n">
        <v>26</v>
      </c>
      <c r="B346" s="9" t="s">
        <v>493</v>
      </c>
      <c r="C346" s="9" t="s">
        <v>494</v>
      </c>
      <c r="D346" s="8" t="n">
        <v>10000</v>
      </c>
      <c r="E346" s="59" t="s">
        <v>491</v>
      </c>
      <c r="F346" s="26" t="n">
        <v>43382</v>
      </c>
      <c r="G346" s="26" t="n">
        <v>43382</v>
      </c>
      <c r="H346" s="8" t="n">
        <v>365</v>
      </c>
      <c r="I346" s="8" t="n">
        <v>660</v>
      </c>
    </row>
    <row r="347" s="2" customFormat="true" ht="20" hidden="false" customHeight="true" outlineLevel="0" collapsed="false">
      <c r="A347" s="8" t="n">
        <v>27</v>
      </c>
      <c r="B347" s="9" t="s">
        <v>495</v>
      </c>
      <c r="C347" s="9" t="s">
        <v>496</v>
      </c>
      <c r="D347" s="8" t="n">
        <v>10000</v>
      </c>
      <c r="E347" s="59" t="s">
        <v>491</v>
      </c>
      <c r="F347" s="26" t="n">
        <v>43382</v>
      </c>
      <c r="G347" s="26" t="n">
        <v>43382</v>
      </c>
      <c r="H347" s="8" t="n">
        <v>365</v>
      </c>
      <c r="I347" s="8" t="n">
        <v>660</v>
      </c>
    </row>
    <row r="348" s="58" customFormat="true" ht="20" hidden="false" customHeight="true" outlineLevel="0" collapsed="false">
      <c r="A348" s="14" t="n">
        <v>28</v>
      </c>
      <c r="B348" s="15" t="s">
        <v>497</v>
      </c>
      <c r="C348" s="15" t="s">
        <v>496</v>
      </c>
      <c r="D348" s="14" t="n">
        <v>10000</v>
      </c>
      <c r="E348" s="60" t="s">
        <v>498</v>
      </c>
      <c r="F348" s="30" t="n">
        <v>43451</v>
      </c>
      <c r="G348" s="30" t="n">
        <v>43382</v>
      </c>
      <c r="H348" s="14" t="n">
        <v>296</v>
      </c>
      <c r="I348" s="14" t="n">
        <v>535.23</v>
      </c>
    </row>
    <row r="349" s="2" customFormat="true" ht="20" hidden="false" customHeight="true" outlineLevel="0" collapsed="false">
      <c r="A349" s="8" t="n">
        <v>29</v>
      </c>
      <c r="B349" s="9" t="s">
        <v>499</v>
      </c>
      <c r="C349" s="9" t="s">
        <v>496</v>
      </c>
      <c r="D349" s="8" t="n">
        <v>10000</v>
      </c>
      <c r="E349" s="59" t="s">
        <v>491</v>
      </c>
      <c r="F349" s="26" t="n">
        <v>43382</v>
      </c>
      <c r="G349" s="26" t="n">
        <v>43382</v>
      </c>
      <c r="H349" s="8" t="n">
        <v>365</v>
      </c>
      <c r="I349" s="8" t="n">
        <v>660</v>
      </c>
    </row>
    <row r="350" s="2" customFormat="true" ht="20" hidden="false" customHeight="true" outlineLevel="0" collapsed="false">
      <c r="A350" s="8" t="n">
        <v>30</v>
      </c>
      <c r="B350" s="9" t="s">
        <v>500</v>
      </c>
      <c r="C350" s="9" t="s">
        <v>490</v>
      </c>
      <c r="D350" s="8" t="n">
        <v>10000</v>
      </c>
      <c r="E350" s="59" t="s">
        <v>491</v>
      </c>
      <c r="F350" s="26" t="n">
        <v>43382</v>
      </c>
      <c r="G350" s="26" t="n">
        <v>43382</v>
      </c>
      <c r="H350" s="8" t="n">
        <v>365</v>
      </c>
      <c r="I350" s="8" t="n">
        <v>660</v>
      </c>
    </row>
    <row r="351" s="2" customFormat="true" ht="20" hidden="false" customHeight="true" outlineLevel="0" collapsed="false">
      <c r="A351" s="8" t="n">
        <v>31</v>
      </c>
      <c r="B351" s="9" t="s">
        <v>501</v>
      </c>
      <c r="C351" s="9" t="s">
        <v>496</v>
      </c>
      <c r="D351" s="8" t="n">
        <v>10000</v>
      </c>
      <c r="E351" s="26" t="n">
        <v>43087</v>
      </c>
      <c r="F351" s="26" t="n">
        <v>43451</v>
      </c>
      <c r="G351" s="26" t="n">
        <v>43451</v>
      </c>
      <c r="H351" s="8" t="n">
        <v>365</v>
      </c>
      <c r="I351" s="8" t="n">
        <v>660</v>
      </c>
    </row>
    <row r="352" s="2" customFormat="true" ht="20" hidden="false" customHeight="true" outlineLevel="0" collapsed="false">
      <c r="A352" s="8" t="n">
        <v>32</v>
      </c>
      <c r="B352" s="9" t="s">
        <v>502</v>
      </c>
      <c r="C352" s="9" t="s">
        <v>490</v>
      </c>
      <c r="D352" s="8" t="n">
        <v>10000</v>
      </c>
      <c r="E352" s="26" t="n">
        <v>43087</v>
      </c>
      <c r="F352" s="26" t="n">
        <v>43451</v>
      </c>
      <c r="G352" s="26" t="n">
        <v>43451</v>
      </c>
      <c r="H352" s="8" t="n">
        <v>365</v>
      </c>
      <c r="I352" s="8" t="n">
        <v>660</v>
      </c>
    </row>
    <row r="353" s="2" customFormat="true" ht="20" hidden="false" customHeight="true" outlineLevel="0" collapsed="false">
      <c r="A353" s="8" t="n">
        <v>33</v>
      </c>
      <c r="B353" s="9" t="s">
        <v>503</v>
      </c>
      <c r="C353" s="9" t="s">
        <v>490</v>
      </c>
      <c r="D353" s="8" t="n">
        <v>2000</v>
      </c>
      <c r="E353" s="26" t="n">
        <v>43087</v>
      </c>
      <c r="F353" s="26" t="n">
        <v>43451</v>
      </c>
      <c r="G353" s="26" t="n">
        <v>43451</v>
      </c>
      <c r="H353" s="8" t="n">
        <v>365</v>
      </c>
      <c r="I353" s="8" t="n">
        <v>132</v>
      </c>
    </row>
    <row r="354" s="2" customFormat="true" ht="20" hidden="false" customHeight="true" outlineLevel="0" collapsed="false">
      <c r="A354" s="8" t="n">
        <v>34</v>
      </c>
      <c r="B354" s="61" t="s">
        <v>504</v>
      </c>
      <c r="C354" s="9" t="s">
        <v>505</v>
      </c>
      <c r="D354" s="10" t="n">
        <v>10000</v>
      </c>
      <c r="E354" s="26" t="n">
        <v>43035</v>
      </c>
      <c r="F354" s="26" t="n">
        <v>43399</v>
      </c>
      <c r="G354" s="26" t="n">
        <v>43397</v>
      </c>
      <c r="H354" s="10" t="n">
        <v>363</v>
      </c>
      <c r="I354" s="10" t="n">
        <v>656.38</v>
      </c>
    </row>
    <row r="355" s="2" customFormat="true" ht="20" hidden="false" customHeight="true" outlineLevel="0" collapsed="false">
      <c r="A355" s="8" t="n">
        <v>35</v>
      </c>
      <c r="B355" s="61" t="s">
        <v>506</v>
      </c>
      <c r="C355" s="9" t="s">
        <v>505</v>
      </c>
      <c r="D355" s="10" t="n">
        <v>10000</v>
      </c>
      <c r="E355" s="26" t="n">
        <v>43035</v>
      </c>
      <c r="F355" s="26" t="n">
        <v>43399</v>
      </c>
      <c r="G355" s="26" t="n">
        <v>43399</v>
      </c>
      <c r="H355" s="10" t="n">
        <v>365</v>
      </c>
      <c r="I355" s="10" t="n">
        <v>660</v>
      </c>
    </row>
    <row r="356" s="2" customFormat="true" ht="20" hidden="false" customHeight="true" outlineLevel="0" collapsed="false">
      <c r="A356" s="8" t="n">
        <v>36</v>
      </c>
      <c r="B356" s="61" t="s">
        <v>507</v>
      </c>
      <c r="C356" s="9" t="s">
        <v>508</v>
      </c>
      <c r="D356" s="10" t="n">
        <v>10000</v>
      </c>
      <c r="E356" s="26" t="n">
        <v>43142</v>
      </c>
      <c r="F356" s="26" t="n">
        <v>43506</v>
      </c>
      <c r="G356" s="12" t="n">
        <v>43449</v>
      </c>
      <c r="H356" s="10" t="n">
        <v>308</v>
      </c>
      <c r="I356" s="8" t="n">
        <v>556.93</v>
      </c>
    </row>
    <row r="357" s="2" customFormat="true" ht="20" hidden="false" customHeight="true" outlineLevel="0" collapsed="false">
      <c r="A357" s="8" t="n">
        <v>37</v>
      </c>
      <c r="B357" s="61" t="s">
        <v>509</v>
      </c>
      <c r="C357" s="9" t="s">
        <v>508</v>
      </c>
      <c r="D357" s="10" t="n">
        <v>10000</v>
      </c>
      <c r="E357" s="26" t="n">
        <v>43142</v>
      </c>
      <c r="F357" s="26" t="n">
        <v>43506</v>
      </c>
      <c r="G357" s="12" t="n">
        <v>43449</v>
      </c>
      <c r="H357" s="10" t="n">
        <v>308</v>
      </c>
      <c r="I357" s="8" t="n">
        <v>556.93</v>
      </c>
    </row>
    <row r="358" s="2" customFormat="true" ht="20" hidden="false" customHeight="true" outlineLevel="0" collapsed="false">
      <c r="A358" s="8" t="n">
        <v>38</v>
      </c>
      <c r="B358" s="9" t="s">
        <v>510</v>
      </c>
      <c r="C358" s="9" t="s">
        <v>511</v>
      </c>
      <c r="D358" s="8" t="n">
        <v>10000</v>
      </c>
      <c r="E358" s="12" t="n">
        <v>43033</v>
      </c>
      <c r="F358" s="12" t="n">
        <v>43397</v>
      </c>
      <c r="G358" s="26" t="n">
        <v>43381</v>
      </c>
      <c r="H358" s="8" t="n">
        <v>349</v>
      </c>
      <c r="I358" s="62" t="n">
        <v>631.07</v>
      </c>
    </row>
    <row r="359" s="2" customFormat="true" ht="20" hidden="false" customHeight="true" outlineLevel="0" collapsed="false">
      <c r="A359" s="8" t="n">
        <v>39</v>
      </c>
      <c r="B359" s="9" t="s">
        <v>512</v>
      </c>
      <c r="C359" s="9" t="s">
        <v>513</v>
      </c>
      <c r="D359" s="8" t="n">
        <v>10000</v>
      </c>
      <c r="E359" s="12" t="n">
        <v>43033</v>
      </c>
      <c r="F359" s="12" t="n">
        <v>43397</v>
      </c>
      <c r="G359" s="26" t="n">
        <v>43382</v>
      </c>
      <c r="H359" s="8" t="n">
        <v>350</v>
      </c>
      <c r="I359" s="62" t="n">
        <v>632.88</v>
      </c>
    </row>
    <row r="360" s="2" customFormat="true" ht="20" hidden="false" customHeight="true" outlineLevel="0" collapsed="false">
      <c r="A360" s="8" t="n">
        <v>40</v>
      </c>
      <c r="B360" s="9" t="s">
        <v>514</v>
      </c>
      <c r="C360" s="9" t="s">
        <v>515</v>
      </c>
      <c r="D360" s="8" t="n">
        <v>10000</v>
      </c>
      <c r="E360" s="12" t="n">
        <v>43033</v>
      </c>
      <c r="F360" s="12" t="n">
        <v>43397</v>
      </c>
      <c r="G360" s="26" t="n">
        <v>43397</v>
      </c>
      <c r="H360" s="8" t="n">
        <v>365</v>
      </c>
      <c r="I360" s="62" t="n">
        <v>660</v>
      </c>
    </row>
    <row r="361" s="2" customFormat="true" ht="20" hidden="false" customHeight="true" outlineLevel="0" collapsed="false">
      <c r="A361" s="8" t="n">
        <v>41</v>
      </c>
      <c r="B361" s="9" t="s">
        <v>510</v>
      </c>
      <c r="C361" s="9" t="s">
        <v>513</v>
      </c>
      <c r="D361" s="8" t="n">
        <v>10000</v>
      </c>
      <c r="E361" s="12" t="n">
        <v>43033</v>
      </c>
      <c r="F361" s="12" t="n">
        <v>43397</v>
      </c>
      <c r="G361" s="26" t="n">
        <v>43388</v>
      </c>
      <c r="H361" s="8" t="n">
        <v>356</v>
      </c>
      <c r="I361" s="62" t="n">
        <v>643.73</v>
      </c>
    </row>
    <row r="362" s="2" customFormat="true" ht="20" hidden="false" customHeight="true" outlineLevel="0" collapsed="false">
      <c r="A362" s="8" t="n">
        <v>42</v>
      </c>
      <c r="B362" s="9" t="s">
        <v>516</v>
      </c>
      <c r="C362" s="9" t="s">
        <v>511</v>
      </c>
      <c r="D362" s="8" t="n">
        <v>5000</v>
      </c>
      <c r="E362" s="12" t="n">
        <v>43033</v>
      </c>
      <c r="F362" s="12" t="n">
        <v>43397</v>
      </c>
      <c r="G362" s="26" t="n">
        <v>43388</v>
      </c>
      <c r="H362" s="8" t="n">
        <v>356</v>
      </c>
      <c r="I362" s="62" t="n">
        <v>321.86</v>
      </c>
    </row>
    <row r="363" s="2" customFormat="true" ht="20" hidden="false" customHeight="true" outlineLevel="0" collapsed="false">
      <c r="A363" s="8" t="n">
        <v>43</v>
      </c>
      <c r="B363" s="9" t="s">
        <v>517</v>
      </c>
      <c r="C363" s="9" t="s">
        <v>518</v>
      </c>
      <c r="D363" s="8" t="n">
        <v>10000</v>
      </c>
      <c r="E363" s="12" t="n">
        <v>43033</v>
      </c>
      <c r="F363" s="12" t="n">
        <v>43397</v>
      </c>
      <c r="G363" s="26" t="n">
        <v>43397</v>
      </c>
      <c r="H363" s="8" t="n">
        <v>365</v>
      </c>
      <c r="I363" s="62" t="n">
        <v>660</v>
      </c>
    </row>
    <row r="364" s="2" customFormat="true" ht="20" hidden="false" customHeight="true" outlineLevel="0" collapsed="false">
      <c r="A364" s="8" t="n">
        <v>44</v>
      </c>
      <c r="B364" s="31" t="s">
        <v>519</v>
      </c>
      <c r="C364" s="9" t="s">
        <v>520</v>
      </c>
      <c r="D364" s="8" t="n">
        <v>5000</v>
      </c>
      <c r="E364" s="26" t="n">
        <v>43140</v>
      </c>
      <c r="F364" s="26" t="n">
        <v>43504</v>
      </c>
      <c r="G364" s="26" t="n">
        <v>43404</v>
      </c>
      <c r="H364" s="8" t="n">
        <v>265</v>
      </c>
      <c r="I364" s="62" t="n">
        <v>239.59</v>
      </c>
    </row>
    <row r="365" s="2" customFormat="true" ht="20" hidden="false" customHeight="true" outlineLevel="0" collapsed="false">
      <c r="A365" s="8" t="n">
        <v>45</v>
      </c>
      <c r="B365" s="9" t="s">
        <v>521</v>
      </c>
      <c r="C365" s="9" t="s">
        <v>515</v>
      </c>
      <c r="D365" s="8" t="n">
        <v>10000</v>
      </c>
      <c r="E365" s="26" t="n">
        <v>43055</v>
      </c>
      <c r="F365" s="26" t="n">
        <v>43419</v>
      </c>
      <c r="G365" s="26" t="n">
        <v>43405</v>
      </c>
      <c r="H365" s="8" t="n">
        <v>351</v>
      </c>
      <c r="I365" s="62" t="n">
        <v>634.68</v>
      </c>
    </row>
    <row r="366" s="2" customFormat="true" ht="20" hidden="false" customHeight="true" outlineLevel="0" collapsed="false">
      <c r="A366" s="8" t="n">
        <v>46</v>
      </c>
      <c r="B366" s="9" t="s">
        <v>522</v>
      </c>
      <c r="C366" s="9" t="s">
        <v>513</v>
      </c>
      <c r="D366" s="8" t="n">
        <v>10000</v>
      </c>
      <c r="E366" s="26" t="n">
        <v>43055</v>
      </c>
      <c r="F366" s="26" t="n">
        <v>43419</v>
      </c>
      <c r="G366" s="26" t="n">
        <v>43419</v>
      </c>
      <c r="H366" s="8" t="n">
        <v>365</v>
      </c>
      <c r="I366" s="62" t="n">
        <v>660</v>
      </c>
    </row>
    <row r="367" s="2" customFormat="true" ht="20" hidden="false" customHeight="true" outlineLevel="0" collapsed="false">
      <c r="A367" s="8" t="n">
        <v>47</v>
      </c>
      <c r="B367" s="9" t="s">
        <v>523</v>
      </c>
      <c r="C367" s="9" t="s">
        <v>511</v>
      </c>
      <c r="D367" s="8" t="n">
        <v>10000</v>
      </c>
      <c r="E367" s="26" t="n">
        <v>43055</v>
      </c>
      <c r="F367" s="26" t="n">
        <v>43419</v>
      </c>
      <c r="G367" s="26" t="n">
        <v>43419</v>
      </c>
      <c r="H367" s="8" t="n">
        <v>365</v>
      </c>
      <c r="I367" s="62" t="n">
        <v>660</v>
      </c>
    </row>
    <row r="368" s="2" customFormat="true" ht="20" hidden="false" customHeight="true" outlineLevel="0" collapsed="false">
      <c r="A368" s="8" t="n">
        <v>48</v>
      </c>
      <c r="B368" s="9" t="s">
        <v>524</v>
      </c>
      <c r="C368" s="9" t="s">
        <v>520</v>
      </c>
      <c r="D368" s="8" t="n">
        <v>10000</v>
      </c>
      <c r="E368" s="26" t="n">
        <v>43055</v>
      </c>
      <c r="F368" s="26" t="n">
        <v>43419</v>
      </c>
      <c r="G368" s="26" t="n">
        <v>43419</v>
      </c>
      <c r="H368" s="8" t="n">
        <v>365</v>
      </c>
      <c r="I368" s="62" t="n">
        <v>660</v>
      </c>
    </row>
    <row r="369" s="2" customFormat="true" ht="20" hidden="false" customHeight="true" outlineLevel="0" collapsed="false">
      <c r="A369" s="8" t="n">
        <v>49</v>
      </c>
      <c r="B369" s="9" t="s">
        <v>525</v>
      </c>
      <c r="C369" s="9" t="s">
        <v>520</v>
      </c>
      <c r="D369" s="8" t="n">
        <v>10000</v>
      </c>
      <c r="E369" s="26" t="n">
        <v>43055</v>
      </c>
      <c r="F369" s="26" t="n">
        <v>43419</v>
      </c>
      <c r="G369" s="26" t="n">
        <v>43419</v>
      </c>
      <c r="H369" s="8" t="n">
        <v>365</v>
      </c>
      <c r="I369" s="62" t="n">
        <v>660</v>
      </c>
    </row>
    <row r="370" s="2" customFormat="true" ht="20" hidden="false" customHeight="true" outlineLevel="0" collapsed="false">
      <c r="A370" s="8" t="n">
        <v>50</v>
      </c>
      <c r="B370" s="9" t="s">
        <v>526</v>
      </c>
      <c r="C370" s="9" t="s">
        <v>520</v>
      </c>
      <c r="D370" s="8" t="n">
        <v>5000</v>
      </c>
      <c r="E370" s="26" t="n">
        <v>43055</v>
      </c>
      <c r="F370" s="26" t="n">
        <v>43419</v>
      </c>
      <c r="G370" s="26" t="n">
        <v>43419</v>
      </c>
      <c r="H370" s="8" t="n">
        <v>365</v>
      </c>
      <c r="I370" s="62" t="n">
        <v>330</v>
      </c>
    </row>
    <row r="371" s="2" customFormat="true" ht="20" hidden="false" customHeight="true" outlineLevel="0" collapsed="false">
      <c r="A371" s="8" t="n">
        <v>51</v>
      </c>
      <c r="B371" s="9" t="s">
        <v>527</v>
      </c>
      <c r="C371" s="9" t="s">
        <v>513</v>
      </c>
      <c r="D371" s="8" t="n">
        <v>10000</v>
      </c>
      <c r="E371" s="26" t="n">
        <v>43125</v>
      </c>
      <c r="F371" s="26" t="n">
        <v>43489</v>
      </c>
      <c r="G371" s="26" t="n">
        <v>43432</v>
      </c>
      <c r="H371" s="8" t="n">
        <v>308</v>
      </c>
      <c r="I371" s="62" t="n">
        <v>556.93</v>
      </c>
    </row>
    <row r="372" s="2" customFormat="true" ht="20" hidden="false" customHeight="true" outlineLevel="0" collapsed="false">
      <c r="A372" s="8" t="n">
        <v>52</v>
      </c>
      <c r="B372" s="9" t="s">
        <v>528</v>
      </c>
      <c r="C372" s="9" t="s">
        <v>513</v>
      </c>
      <c r="D372" s="8" t="n">
        <v>10000</v>
      </c>
      <c r="E372" s="26" t="n">
        <v>43202</v>
      </c>
      <c r="F372" s="26" t="n">
        <v>43566</v>
      </c>
      <c r="G372" s="26" t="n">
        <v>43435</v>
      </c>
      <c r="H372" s="8" t="n">
        <v>234</v>
      </c>
      <c r="I372" s="62" t="n">
        <v>423.12</v>
      </c>
    </row>
    <row r="373" s="2" customFormat="true" ht="20" hidden="false" customHeight="true" outlineLevel="0" collapsed="false">
      <c r="A373" s="8" t="n">
        <v>53</v>
      </c>
      <c r="B373" s="9" t="s">
        <v>529</v>
      </c>
      <c r="C373" s="9" t="s">
        <v>520</v>
      </c>
      <c r="D373" s="8" t="n">
        <v>10000</v>
      </c>
      <c r="E373" s="26" t="n">
        <v>43125</v>
      </c>
      <c r="F373" s="26" t="n">
        <v>43489</v>
      </c>
      <c r="G373" s="26" t="n">
        <v>43437</v>
      </c>
      <c r="H373" s="8" t="n">
        <v>313</v>
      </c>
      <c r="I373" s="62" t="n">
        <v>565.97</v>
      </c>
    </row>
    <row r="374" s="2" customFormat="true" ht="20" hidden="false" customHeight="true" outlineLevel="0" collapsed="false">
      <c r="A374" s="8" t="n">
        <v>54</v>
      </c>
      <c r="B374" s="9" t="s">
        <v>530</v>
      </c>
      <c r="C374" s="9" t="s">
        <v>513</v>
      </c>
      <c r="D374" s="8" t="n">
        <v>10000</v>
      </c>
      <c r="E374" s="26" t="n">
        <v>43125</v>
      </c>
      <c r="F374" s="26" t="n">
        <v>43489</v>
      </c>
      <c r="G374" s="26" t="n">
        <v>43441</v>
      </c>
      <c r="H374" s="8" t="n">
        <v>317</v>
      </c>
      <c r="I374" s="62" t="n">
        <v>573.21</v>
      </c>
    </row>
    <row r="375" s="2" customFormat="true" ht="20" hidden="false" customHeight="true" outlineLevel="0" collapsed="false">
      <c r="A375" s="8" t="n">
        <v>55</v>
      </c>
      <c r="B375" s="9" t="s">
        <v>531</v>
      </c>
      <c r="C375" s="9" t="s">
        <v>532</v>
      </c>
      <c r="D375" s="8" t="n">
        <v>10000</v>
      </c>
      <c r="E375" s="12" t="n">
        <v>43082</v>
      </c>
      <c r="F375" s="12" t="n">
        <v>43446</v>
      </c>
      <c r="G375" s="26" t="n">
        <v>43446</v>
      </c>
      <c r="H375" s="8" t="n">
        <v>365</v>
      </c>
      <c r="I375" s="62" t="n">
        <v>660</v>
      </c>
    </row>
    <row r="376" s="2" customFormat="true" ht="20" hidden="false" customHeight="true" outlineLevel="0" collapsed="false">
      <c r="A376" s="8" t="n">
        <v>56</v>
      </c>
      <c r="B376" s="63" t="s">
        <v>533</v>
      </c>
      <c r="C376" s="9" t="s">
        <v>511</v>
      </c>
      <c r="D376" s="8" t="n">
        <v>10000</v>
      </c>
      <c r="E376" s="12" t="n">
        <v>43082</v>
      </c>
      <c r="F376" s="12" t="n">
        <v>43446</v>
      </c>
      <c r="G376" s="26" t="n">
        <v>43446</v>
      </c>
      <c r="H376" s="8" t="n">
        <v>365</v>
      </c>
      <c r="I376" s="62" t="n">
        <v>660</v>
      </c>
    </row>
    <row r="377" s="2" customFormat="true" ht="20" hidden="false" customHeight="true" outlineLevel="0" collapsed="false">
      <c r="A377" s="8" t="n">
        <v>57</v>
      </c>
      <c r="B377" s="9" t="s">
        <v>534</v>
      </c>
      <c r="C377" s="9" t="s">
        <v>513</v>
      </c>
      <c r="D377" s="8" t="n">
        <v>10000</v>
      </c>
      <c r="E377" s="12" t="n">
        <v>43125</v>
      </c>
      <c r="F377" s="12" t="n">
        <v>43489</v>
      </c>
      <c r="G377" s="26" t="n">
        <v>43447</v>
      </c>
      <c r="H377" s="8" t="n">
        <v>323</v>
      </c>
      <c r="I377" s="62" t="n">
        <v>584.05</v>
      </c>
    </row>
    <row r="378" s="2" customFormat="true" ht="20" hidden="false" customHeight="true" outlineLevel="0" collapsed="false">
      <c r="A378" s="8" t="n">
        <v>58</v>
      </c>
      <c r="B378" s="9" t="s">
        <v>535</v>
      </c>
      <c r="C378" s="9" t="s">
        <v>515</v>
      </c>
      <c r="D378" s="8" t="n">
        <v>10000</v>
      </c>
      <c r="E378" s="26" t="n">
        <v>43140</v>
      </c>
      <c r="F378" s="26" t="n">
        <v>43504</v>
      </c>
      <c r="G378" s="26" t="n">
        <v>43466</v>
      </c>
      <c r="H378" s="8" t="n">
        <v>327</v>
      </c>
      <c r="I378" s="62" t="n">
        <v>591.29</v>
      </c>
    </row>
    <row r="379" s="2" customFormat="true" ht="20" hidden="false" customHeight="true" outlineLevel="0" collapsed="false">
      <c r="A379" s="8" t="n">
        <v>59</v>
      </c>
      <c r="B379" s="9" t="s">
        <v>536</v>
      </c>
      <c r="C379" s="9" t="s">
        <v>537</v>
      </c>
      <c r="D379" s="8" t="n">
        <v>10000</v>
      </c>
      <c r="E379" s="26" t="n">
        <v>42998</v>
      </c>
      <c r="F379" s="26" t="n">
        <v>43362</v>
      </c>
      <c r="G379" s="26" t="n">
        <v>43362</v>
      </c>
      <c r="H379" s="8" t="n">
        <v>365</v>
      </c>
      <c r="I379" s="8" t="n">
        <v>660</v>
      </c>
    </row>
    <row r="380" s="2" customFormat="true" ht="20" hidden="false" customHeight="true" outlineLevel="0" collapsed="false">
      <c r="A380" s="8" t="n">
        <v>60</v>
      </c>
      <c r="B380" s="9" t="s">
        <v>538</v>
      </c>
      <c r="C380" s="9" t="s">
        <v>539</v>
      </c>
      <c r="D380" s="8" t="n">
        <v>10000</v>
      </c>
      <c r="E380" s="26" t="n">
        <v>43018</v>
      </c>
      <c r="F380" s="26" t="n">
        <v>43382</v>
      </c>
      <c r="G380" s="26" t="n">
        <v>43374</v>
      </c>
      <c r="H380" s="8" t="n">
        <v>357</v>
      </c>
      <c r="I380" s="8" t="n">
        <v>645.53</v>
      </c>
    </row>
    <row r="381" s="2" customFormat="true" ht="20" hidden="false" customHeight="true" outlineLevel="0" collapsed="false">
      <c r="A381" s="8" t="n">
        <v>61</v>
      </c>
      <c r="B381" s="9" t="s">
        <v>540</v>
      </c>
      <c r="C381" s="9" t="s">
        <v>541</v>
      </c>
      <c r="D381" s="8" t="n">
        <v>10000</v>
      </c>
      <c r="E381" s="26" t="n">
        <v>43018</v>
      </c>
      <c r="F381" s="26" t="n">
        <v>43382</v>
      </c>
      <c r="G381" s="26" t="n">
        <v>43382</v>
      </c>
      <c r="H381" s="8" t="n">
        <v>365</v>
      </c>
      <c r="I381" s="8" t="n">
        <v>660</v>
      </c>
    </row>
    <row r="382" s="2" customFormat="true" ht="20" hidden="false" customHeight="true" outlineLevel="0" collapsed="false">
      <c r="A382" s="8" t="n">
        <v>62</v>
      </c>
      <c r="B382" s="9" t="s">
        <v>542</v>
      </c>
      <c r="C382" s="9" t="s">
        <v>539</v>
      </c>
      <c r="D382" s="8" t="n">
        <v>10000</v>
      </c>
      <c r="E382" s="26" t="n">
        <v>43018</v>
      </c>
      <c r="F382" s="26" t="n">
        <v>43382</v>
      </c>
      <c r="G382" s="26" t="n">
        <v>43382</v>
      </c>
      <c r="H382" s="8" t="n">
        <v>365</v>
      </c>
      <c r="I382" s="8" t="n">
        <v>660</v>
      </c>
    </row>
    <row r="383" s="2" customFormat="true" ht="20" hidden="false" customHeight="true" outlineLevel="0" collapsed="false">
      <c r="A383" s="8" t="n">
        <v>63</v>
      </c>
      <c r="B383" s="9" t="s">
        <v>543</v>
      </c>
      <c r="C383" s="9" t="s">
        <v>541</v>
      </c>
      <c r="D383" s="8" t="n">
        <v>10000</v>
      </c>
      <c r="E383" s="26" t="n">
        <v>43018</v>
      </c>
      <c r="F383" s="26" t="n">
        <v>43382</v>
      </c>
      <c r="G383" s="26" t="n">
        <v>43382</v>
      </c>
      <c r="H383" s="8" t="n">
        <v>365</v>
      </c>
      <c r="I383" s="8" t="n">
        <v>660</v>
      </c>
    </row>
    <row r="384" s="2" customFormat="true" ht="20" hidden="false" customHeight="true" outlineLevel="0" collapsed="false">
      <c r="A384" s="8" t="n">
        <v>64</v>
      </c>
      <c r="B384" s="9" t="s">
        <v>544</v>
      </c>
      <c r="C384" s="9" t="s">
        <v>539</v>
      </c>
      <c r="D384" s="8" t="n">
        <v>10000</v>
      </c>
      <c r="E384" s="26" t="n">
        <v>43028</v>
      </c>
      <c r="F384" s="26" t="n">
        <v>43392</v>
      </c>
      <c r="G384" s="26" t="n">
        <v>43383</v>
      </c>
      <c r="H384" s="8" t="n">
        <v>356</v>
      </c>
      <c r="I384" s="8" t="n">
        <v>643.73</v>
      </c>
    </row>
    <row r="385" s="2" customFormat="true" ht="20" hidden="false" customHeight="true" outlineLevel="0" collapsed="false">
      <c r="A385" s="8" t="n">
        <v>65</v>
      </c>
      <c r="B385" s="9" t="s">
        <v>545</v>
      </c>
      <c r="C385" s="9" t="s">
        <v>539</v>
      </c>
      <c r="D385" s="8" t="n">
        <v>10000</v>
      </c>
      <c r="E385" s="26" t="n">
        <v>43028</v>
      </c>
      <c r="F385" s="26" t="n">
        <v>43392</v>
      </c>
      <c r="G385" s="26" t="n">
        <v>43383</v>
      </c>
      <c r="H385" s="8" t="n">
        <v>356</v>
      </c>
      <c r="I385" s="8" t="n">
        <v>643.73</v>
      </c>
    </row>
    <row r="386" s="2" customFormat="true" ht="20" hidden="false" customHeight="true" outlineLevel="0" collapsed="false">
      <c r="A386" s="8" t="n">
        <v>66</v>
      </c>
      <c r="B386" s="9" t="s">
        <v>546</v>
      </c>
      <c r="C386" s="9" t="s">
        <v>547</v>
      </c>
      <c r="D386" s="8" t="n">
        <v>10000</v>
      </c>
      <c r="E386" s="26" t="n">
        <v>43028</v>
      </c>
      <c r="F386" s="26" t="n">
        <v>43392</v>
      </c>
      <c r="G386" s="26" t="n">
        <v>43392</v>
      </c>
      <c r="H386" s="8" t="n">
        <v>365</v>
      </c>
      <c r="I386" s="8" t="n">
        <v>660</v>
      </c>
    </row>
    <row r="387" s="2" customFormat="true" ht="20" hidden="false" customHeight="true" outlineLevel="0" collapsed="false">
      <c r="A387" s="8" t="n">
        <v>67</v>
      </c>
      <c r="B387" s="9" t="s">
        <v>548</v>
      </c>
      <c r="C387" s="9" t="s">
        <v>547</v>
      </c>
      <c r="D387" s="8" t="n">
        <v>10000</v>
      </c>
      <c r="E387" s="26" t="n">
        <v>43028</v>
      </c>
      <c r="F387" s="26" t="n">
        <v>43392</v>
      </c>
      <c r="G387" s="26" t="n">
        <v>43392</v>
      </c>
      <c r="H387" s="8" t="n">
        <v>365</v>
      </c>
      <c r="I387" s="8" t="n">
        <v>660</v>
      </c>
    </row>
    <row r="388" s="2" customFormat="true" ht="20" hidden="false" customHeight="true" outlineLevel="0" collapsed="false">
      <c r="A388" s="8" t="n">
        <v>68</v>
      </c>
      <c r="B388" s="9" t="s">
        <v>549</v>
      </c>
      <c r="C388" s="9" t="s">
        <v>550</v>
      </c>
      <c r="D388" s="8" t="n">
        <v>10000</v>
      </c>
      <c r="E388" s="26" t="n">
        <v>43028</v>
      </c>
      <c r="F388" s="26" t="n">
        <v>43392</v>
      </c>
      <c r="G388" s="26" t="n">
        <v>43392</v>
      </c>
      <c r="H388" s="8" t="n">
        <v>365</v>
      </c>
      <c r="I388" s="8" t="n">
        <v>660</v>
      </c>
    </row>
    <row r="389" s="2" customFormat="true" ht="20" hidden="false" customHeight="true" outlineLevel="0" collapsed="false">
      <c r="A389" s="8" t="n">
        <v>69</v>
      </c>
      <c r="B389" s="9" t="s">
        <v>551</v>
      </c>
      <c r="C389" s="9" t="s">
        <v>547</v>
      </c>
      <c r="D389" s="8" t="n">
        <v>10000</v>
      </c>
      <c r="E389" s="26" t="n">
        <v>43059</v>
      </c>
      <c r="F389" s="26" t="n">
        <v>43423</v>
      </c>
      <c r="G389" s="26" t="n">
        <v>43406</v>
      </c>
      <c r="H389" s="8" t="n">
        <v>348</v>
      </c>
      <c r="I389" s="8" t="n">
        <v>629.26</v>
      </c>
    </row>
    <row r="390" s="2" customFormat="true" ht="20" hidden="false" customHeight="true" outlineLevel="0" collapsed="false">
      <c r="A390" s="8" t="n">
        <v>70</v>
      </c>
      <c r="B390" s="9" t="s">
        <v>552</v>
      </c>
      <c r="C390" s="9" t="s">
        <v>537</v>
      </c>
      <c r="D390" s="8" t="n">
        <v>10000</v>
      </c>
      <c r="E390" s="26" t="n">
        <v>43059</v>
      </c>
      <c r="F390" s="26" t="n">
        <v>43423</v>
      </c>
      <c r="G390" s="26" t="n">
        <v>43423</v>
      </c>
      <c r="H390" s="8" t="n">
        <v>365</v>
      </c>
      <c r="I390" s="8" t="n">
        <v>660</v>
      </c>
    </row>
    <row r="391" s="2" customFormat="true" ht="20" hidden="false" customHeight="true" outlineLevel="0" collapsed="false">
      <c r="A391" s="8" t="n">
        <v>71</v>
      </c>
      <c r="B391" s="9" t="s">
        <v>553</v>
      </c>
      <c r="C391" s="9" t="s">
        <v>550</v>
      </c>
      <c r="D391" s="8" t="n">
        <v>5000</v>
      </c>
      <c r="E391" s="26" t="n">
        <v>43059</v>
      </c>
      <c r="F391" s="26" t="n">
        <v>43423</v>
      </c>
      <c r="G391" s="26" t="n">
        <v>43423</v>
      </c>
      <c r="H391" s="8" t="n">
        <v>365</v>
      </c>
      <c r="I391" s="8" t="n">
        <v>330</v>
      </c>
    </row>
    <row r="392" s="2" customFormat="true" ht="20" hidden="false" customHeight="true" outlineLevel="0" collapsed="false">
      <c r="A392" s="8" t="n">
        <v>72</v>
      </c>
      <c r="B392" s="9" t="s">
        <v>554</v>
      </c>
      <c r="C392" s="9" t="s">
        <v>541</v>
      </c>
      <c r="D392" s="8" t="n">
        <v>10000</v>
      </c>
      <c r="E392" s="26" t="n">
        <v>43059</v>
      </c>
      <c r="F392" s="26" t="n">
        <v>43423</v>
      </c>
      <c r="G392" s="26" t="n">
        <v>43423</v>
      </c>
      <c r="H392" s="8" t="n">
        <v>365</v>
      </c>
      <c r="I392" s="8" t="n">
        <v>660</v>
      </c>
    </row>
    <row r="393" s="58" customFormat="true" ht="20" hidden="false" customHeight="true" outlineLevel="0" collapsed="false">
      <c r="A393" s="14" t="n">
        <v>73</v>
      </c>
      <c r="B393" s="15" t="s">
        <v>555</v>
      </c>
      <c r="C393" s="64" t="s">
        <v>547</v>
      </c>
      <c r="D393" s="14" t="n">
        <v>5000</v>
      </c>
      <c r="E393" s="30" t="n">
        <v>43210</v>
      </c>
      <c r="F393" s="30" t="n">
        <v>43574</v>
      </c>
      <c r="G393" s="18" t="n">
        <v>43399</v>
      </c>
      <c r="H393" s="65" t="n">
        <v>190</v>
      </c>
      <c r="I393" s="66" t="n">
        <v>171.78</v>
      </c>
    </row>
    <row r="394" s="2" customFormat="true" ht="20" hidden="false" customHeight="true" outlineLevel="0" collapsed="false">
      <c r="A394" s="8" t="n">
        <v>74</v>
      </c>
      <c r="B394" s="6" t="s">
        <v>556</v>
      </c>
      <c r="C394" s="6" t="s">
        <v>557</v>
      </c>
      <c r="D394" s="67" t="n">
        <v>10000</v>
      </c>
      <c r="E394" s="68" t="s">
        <v>558</v>
      </c>
      <c r="F394" s="68" t="s">
        <v>559</v>
      </c>
      <c r="G394" s="26" t="n">
        <v>43376</v>
      </c>
      <c r="H394" s="8" t="n">
        <v>353</v>
      </c>
      <c r="I394" s="67" t="n">
        <v>638.3</v>
      </c>
    </row>
    <row r="395" s="2" customFormat="true" ht="20" hidden="false" customHeight="true" outlineLevel="0" collapsed="false">
      <c r="A395" s="8" t="n">
        <v>75</v>
      </c>
      <c r="B395" s="6" t="s">
        <v>560</v>
      </c>
      <c r="C395" s="6" t="s">
        <v>561</v>
      </c>
      <c r="D395" s="67" t="n">
        <v>10000</v>
      </c>
      <c r="E395" s="68" t="s">
        <v>558</v>
      </c>
      <c r="F395" s="68" t="s">
        <v>559</v>
      </c>
      <c r="G395" s="26" t="n">
        <v>43377</v>
      </c>
      <c r="H395" s="8" t="n">
        <v>354</v>
      </c>
      <c r="I395" s="8" t="n">
        <v>640.11</v>
      </c>
    </row>
    <row r="396" s="2" customFormat="true" ht="20" hidden="false" customHeight="true" outlineLevel="0" collapsed="false">
      <c r="A396" s="8" t="n">
        <v>76</v>
      </c>
      <c r="B396" s="6" t="s">
        <v>562</v>
      </c>
      <c r="C396" s="6" t="s">
        <v>557</v>
      </c>
      <c r="D396" s="67" t="n">
        <v>10000</v>
      </c>
      <c r="E396" s="68" t="s">
        <v>558</v>
      </c>
      <c r="F396" s="68" t="s">
        <v>559</v>
      </c>
      <c r="G396" s="26" t="n">
        <v>43379</v>
      </c>
      <c r="H396" s="8" t="n">
        <v>356</v>
      </c>
      <c r="I396" s="8" t="n">
        <v>643.73</v>
      </c>
    </row>
    <row r="397" s="2" customFormat="true" ht="20" hidden="false" customHeight="true" outlineLevel="0" collapsed="false">
      <c r="A397" s="8" t="n">
        <v>77</v>
      </c>
      <c r="B397" s="6" t="s">
        <v>563</v>
      </c>
      <c r="C397" s="6" t="s">
        <v>564</v>
      </c>
      <c r="D397" s="67" t="n">
        <v>10000</v>
      </c>
      <c r="E397" s="68" t="s">
        <v>558</v>
      </c>
      <c r="F397" s="68" t="s">
        <v>559</v>
      </c>
      <c r="G397" s="26" t="n">
        <v>43380</v>
      </c>
      <c r="H397" s="8" t="n">
        <v>357</v>
      </c>
      <c r="I397" s="8" t="n">
        <v>645.53</v>
      </c>
    </row>
    <row r="398" s="2" customFormat="true" ht="20" hidden="false" customHeight="true" outlineLevel="0" collapsed="false">
      <c r="A398" s="8" t="n">
        <v>78</v>
      </c>
      <c r="B398" s="6" t="s">
        <v>565</v>
      </c>
      <c r="C398" s="6" t="s">
        <v>566</v>
      </c>
      <c r="D398" s="67" t="n">
        <v>10000</v>
      </c>
      <c r="E398" s="68" t="s">
        <v>558</v>
      </c>
      <c r="F398" s="68" t="s">
        <v>559</v>
      </c>
      <c r="G398" s="26" t="n">
        <v>43382</v>
      </c>
      <c r="H398" s="8" t="n">
        <v>359</v>
      </c>
      <c r="I398" s="8" t="n">
        <v>649.15</v>
      </c>
    </row>
    <row r="399" s="2" customFormat="true" ht="20" hidden="false" customHeight="true" outlineLevel="0" collapsed="false">
      <c r="A399" s="8" t="n">
        <v>79</v>
      </c>
      <c r="B399" s="6" t="s">
        <v>567</v>
      </c>
      <c r="C399" s="6" t="s">
        <v>561</v>
      </c>
      <c r="D399" s="67" t="n">
        <v>10000</v>
      </c>
      <c r="E399" s="68" t="s">
        <v>558</v>
      </c>
      <c r="F399" s="68" t="s">
        <v>559</v>
      </c>
      <c r="G399" s="26" t="n">
        <v>43384</v>
      </c>
      <c r="H399" s="8" t="n">
        <v>361</v>
      </c>
      <c r="I399" s="8" t="n">
        <v>652.77</v>
      </c>
    </row>
    <row r="400" s="2" customFormat="true" ht="20" hidden="false" customHeight="true" outlineLevel="0" collapsed="false">
      <c r="A400" s="8" t="n">
        <v>80</v>
      </c>
      <c r="B400" s="6" t="s">
        <v>568</v>
      </c>
      <c r="C400" s="6" t="s">
        <v>569</v>
      </c>
      <c r="D400" s="67" t="n">
        <v>10000</v>
      </c>
      <c r="E400" s="68" t="s">
        <v>558</v>
      </c>
      <c r="F400" s="68" t="s">
        <v>559</v>
      </c>
      <c r="G400" s="26" t="n">
        <v>43385</v>
      </c>
      <c r="H400" s="8" t="n">
        <v>362</v>
      </c>
      <c r="I400" s="8" t="n">
        <v>654.58</v>
      </c>
    </row>
    <row r="401" s="2" customFormat="true" ht="20" hidden="false" customHeight="true" outlineLevel="0" collapsed="false">
      <c r="A401" s="8" t="n">
        <v>81</v>
      </c>
      <c r="B401" s="6" t="s">
        <v>570</v>
      </c>
      <c r="C401" s="6" t="s">
        <v>571</v>
      </c>
      <c r="D401" s="67" t="n">
        <v>10000</v>
      </c>
      <c r="E401" s="68" t="s">
        <v>572</v>
      </c>
      <c r="F401" s="68" t="s">
        <v>573</v>
      </c>
      <c r="G401" s="26" t="n">
        <v>43399</v>
      </c>
      <c r="H401" s="8" t="n">
        <v>315</v>
      </c>
      <c r="I401" s="8" t="n">
        <v>569.59</v>
      </c>
    </row>
    <row r="402" s="2" customFormat="true" ht="20" hidden="false" customHeight="true" outlineLevel="0" collapsed="false">
      <c r="A402" s="8" t="n">
        <v>82</v>
      </c>
      <c r="B402" s="6" t="s">
        <v>574</v>
      </c>
      <c r="C402" s="6" t="s">
        <v>561</v>
      </c>
      <c r="D402" s="67" t="n">
        <v>10000</v>
      </c>
      <c r="E402" s="68" t="s">
        <v>575</v>
      </c>
      <c r="F402" s="68" t="s">
        <v>576</v>
      </c>
      <c r="G402" s="26" t="n">
        <v>43404</v>
      </c>
      <c r="H402" s="8" t="n">
        <v>344</v>
      </c>
      <c r="I402" s="8" t="n">
        <v>622.03</v>
      </c>
    </row>
    <row r="403" s="2" customFormat="true" ht="20" hidden="false" customHeight="true" outlineLevel="0" collapsed="false">
      <c r="A403" s="8" t="n">
        <v>83</v>
      </c>
      <c r="B403" s="9" t="s">
        <v>577</v>
      </c>
      <c r="C403" s="6" t="s">
        <v>564</v>
      </c>
      <c r="D403" s="67" t="n">
        <v>10000</v>
      </c>
      <c r="E403" s="68" t="s">
        <v>575</v>
      </c>
      <c r="F403" s="26" t="n">
        <v>43425</v>
      </c>
      <c r="G403" s="26" t="n">
        <v>43406</v>
      </c>
      <c r="H403" s="8" t="n">
        <v>346</v>
      </c>
      <c r="I403" s="8" t="n">
        <v>625.64</v>
      </c>
    </row>
    <row r="404" s="2" customFormat="true" ht="20" hidden="false" customHeight="true" outlineLevel="0" collapsed="false">
      <c r="A404" s="8" t="n">
        <v>84</v>
      </c>
      <c r="B404" s="15" t="s">
        <v>578</v>
      </c>
      <c r="C404" s="6" t="s">
        <v>564</v>
      </c>
      <c r="D404" s="67" t="n">
        <v>10000</v>
      </c>
      <c r="E404" s="68" t="s">
        <v>575</v>
      </c>
      <c r="F404" s="26" t="n">
        <v>43425</v>
      </c>
      <c r="G404" s="26" t="n">
        <v>43406</v>
      </c>
      <c r="H404" s="8" t="n">
        <v>346</v>
      </c>
      <c r="I404" s="8" t="n">
        <v>625.64</v>
      </c>
    </row>
    <row r="405" s="2" customFormat="true" ht="20" hidden="false" customHeight="true" outlineLevel="0" collapsed="false">
      <c r="A405" s="8" t="n">
        <v>85</v>
      </c>
      <c r="B405" s="15" t="s">
        <v>579</v>
      </c>
      <c r="C405" s="6" t="s">
        <v>566</v>
      </c>
      <c r="D405" s="67" t="n">
        <v>10000</v>
      </c>
      <c r="E405" s="68" t="s">
        <v>575</v>
      </c>
      <c r="F405" s="68" t="s">
        <v>576</v>
      </c>
      <c r="G405" s="26" t="n">
        <v>43409</v>
      </c>
      <c r="H405" s="8" t="n">
        <v>349</v>
      </c>
      <c r="I405" s="8" t="n">
        <v>631.07</v>
      </c>
    </row>
    <row r="406" s="2" customFormat="true" ht="20" hidden="false" customHeight="true" outlineLevel="0" collapsed="false">
      <c r="A406" s="8" t="n">
        <v>86</v>
      </c>
      <c r="B406" s="15" t="s">
        <v>580</v>
      </c>
      <c r="C406" s="6" t="s">
        <v>566</v>
      </c>
      <c r="D406" s="67" t="n">
        <v>10000</v>
      </c>
      <c r="E406" s="68" t="s">
        <v>575</v>
      </c>
      <c r="F406" s="68" t="s">
        <v>576</v>
      </c>
      <c r="G406" s="26" t="n">
        <v>43409</v>
      </c>
      <c r="H406" s="8" t="n">
        <v>349</v>
      </c>
      <c r="I406" s="8" t="n">
        <v>631.07</v>
      </c>
    </row>
    <row r="407" s="2" customFormat="true" ht="20" hidden="false" customHeight="true" outlineLevel="0" collapsed="false">
      <c r="A407" s="8" t="n">
        <v>87</v>
      </c>
      <c r="B407" s="6" t="s">
        <v>581</v>
      </c>
      <c r="C407" s="6" t="s">
        <v>566</v>
      </c>
      <c r="D407" s="67" t="n">
        <v>10000</v>
      </c>
      <c r="E407" s="68" t="s">
        <v>575</v>
      </c>
      <c r="F407" s="68" t="s">
        <v>576</v>
      </c>
      <c r="G407" s="26" t="n">
        <v>43409</v>
      </c>
      <c r="H407" s="8" t="n">
        <v>349</v>
      </c>
      <c r="I407" s="8" t="n">
        <v>631.07</v>
      </c>
    </row>
    <row r="408" s="58" customFormat="true" ht="20" hidden="false" customHeight="true" outlineLevel="0" collapsed="false">
      <c r="A408" s="14" t="n">
        <v>88</v>
      </c>
      <c r="B408" s="69" t="s">
        <v>582</v>
      </c>
      <c r="C408" s="69" t="s">
        <v>557</v>
      </c>
      <c r="D408" s="67" t="n">
        <v>10000</v>
      </c>
      <c r="E408" s="68" t="s">
        <v>575</v>
      </c>
      <c r="F408" s="68" t="s">
        <v>576</v>
      </c>
      <c r="G408" s="30" t="n">
        <v>43412</v>
      </c>
      <c r="H408" s="14" t="n">
        <v>352</v>
      </c>
      <c r="I408" s="14" t="n">
        <v>636.49</v>
      </c>
    </row>
    <row r="409" s="58" customFormat="true" ht="20" hidden="false" customHeight="true" outlineLevel="0" collapsed="false">
      <c r="A409" s="14" t="n">
        <v>89</v>
      </c>
      <c r="B409" s="69" t="s">
        <v>583</v>
      </c>
      <c r="C409" s="69" t="s">
        <v>566</v>
      </c>
      <c r="D409" s="67" t="n">
        <v>10000</v>
      </c>
      <c r="E409" s="68" t="s">
        <v>575</v>
      </c>
      <c r="F409" s="68" t="s">
        <v>576</v>
      </c>
      <c r="G409" s="30" t="n">
        <v>43412</v>
      </c>
      <c r="H409" s="14" t="n">
        <v>352</v>
      </c>
      <c r="I409" s="14" t="n">
        <v>636.49</v>
      </c>
    </row>
    <row r="410" s="2" customFormat="true" ht="20" hidden="false" customHeight="true" outlineLevel="0" collapsed="false">
      <c r="A410" s="8" t="n">
        <v>90</v>
      </c>
      <c r="B410" s="6" t="s">
        <v>584</v>
      </c>
      <c r="C410" s="6" t="s">
        <v>557</v>
      </c>
      <c r="D410" s="67" t="n">
        <v>10000</v>
      </c>
      <c r="E410" s="68" t="s">
        <v>575</v>
      </c>
      <c r="F410" s="68" t="s">
        <v>576</v>
      </c>
      <c r="G410" s="26" t="n">
        <v>43415</v>
      </c>
      <c r="H410" s="8" t="n">
        <v>355</v>
      </c>
      <c r="I410" s="8" t="n">
        <v>641.92</v>
      </c>
    </row>
    <row r="411" s="2" customFormat="true" ht="20" hidden="false" customHeight="true" outlineLevel="0" collapsed="false">
      <c r="A411" s="8" t="n">
        <v>91</v>
      </c>
      <c r="B411" s="6" t="s">
        <v>585</v>
      </c>
      <c r="C411" s="6" t="s">
        <v>566</v>
      </c>
      <c r="D411" s="67" t="n">
        <v>10000</v>
      </c>
      <c r="E411" s="68" t="s">
        <v>575</v>
      </c>
      <c r="F411" s="68" t="s">
        <v>576</v>
      </c>
      <c r="G411" s="26" t="n">
        <v>43416</v>
      </c>
      <c r="H411" s="8" t="n">
        <v>356</v>
      </c>
      <c r="I411" s="8" t="n">
        <v>643.73</v>
      </c>
    </row>
    <row r="412" s="2" customFormat="true" ht="20" hidden="false" customHeight="true" outlineLevel="0" collapsed="false">
      <c r="A412" s="8" t="n">
        <v>92</v>
      </c>
      <c r="B412" s="6" t="s">
        <v>586</v>
      </c>
      <c r="C412" s="6" t="s">
        <v>564</v>
      </c>
      <c r="D412" s="67" t="n">
        <v>10000</v>
      </c>
      <c r="E412" s="68" t="s">
        <v>575</v>
      </c>
      <c r="F412" s="68" t="s">
        <v>576</v>
      </c>
      <c r="G412" s="26" t="n">
        <v>43425</v>
      </c>
      <c r="H412" s="8" t="n">
        <v>365</v>
      </c>
      <c r="I412" s="8" t="n">
        <v>660</v>
      </c>
    </row>
    <row r="413" s="2" customFormat="true" ht="20" hidden="false" customHeight="true" outlineLevel="0" collapsed="false">
      <c r="A413" s="8" t="n">
        <v>93</v>
      </c>
      <c r="B413" s="6" t="s">
        <v>587</v>
      </c>
      <c r="C413" s="6" t="s">
        <v>566</v>
      </c>
      <c r="D413" s="67" t="n">
        <v>10000</v>
      </c>
      <c r="E413" s="68" t="s">
        <v>572</v>
      </c>
      <c r="F413" s="68" t="s">
        <v>573</v>
      </c>
      <c r="G413" s="26" t="n">
        <v>43427</v>
      </c>
      <c r="H413" s="8" t="n">
        <v>343</v>
      </c>
      <c r="I413" s="8" t="n">
        <v>620.22</v>
      </c>
    </row>
    <row r="414" s="2" customFormat="true" ht="20" hidden="false" customHeight="true" outlineLevel="0" collapsed="false">
      <c r="A414" s="8" t="n">
        <v>94</v>
      </c>
      <c r="B414" s="9" t="s">
        <v>588</v>
      </c>
      <c r="C414" s="6" t="s">
        <v>564</v>
      </c>
      <c r="D414" s="8" t="n">
        <v>10000</v>
      </c>
      <c r="E414" s="26" t="n">
        <v>43085</v>
      </c>
      <c r="F414" s="26" t="n">
        <v>43449</v>
      </c>
      <c r="G414" s="26" t="n">
        <v>43445</v>
      </c>
      <c r="H414" s="8" t="n">
        <v>361</v>
      </c>
      <c r="I414" s="8" t="n">
        <v>652.77</v>
      </c>
    </row>
    <row r="415" s="2" customFormat="true" ht="20" hidden="false" customHeight="true" outlineLevel="0" collapsed="false">
      <c r="A415" s="8" t="n">
        <v>95</v>
      </c>
      <c r="B415" s="9" t="s">
        <v>589</v>
      </c>
      <c r="C415" s="6" t="s">
        <v>571</v>
      </c>
      <c r="D415" s="8" t="n">
        <v>10000</v>
      </c>
      <c r="E415" s="26" t="n">
        <v>43085</v>
      </c>
      <c r="F415" s="26" t="n">
        <v>43449</v>
      </c>
      <c r="G415" s="26" t="n">
        <v>43448</v>
      </c>
      <c r="H415" s="8" t="n">
        <v>364</v>
      </c>
      <c r="I415" s="8" t="n">
        <v>658.19</v>
      </c>
    </row>
    <row r="416" s="2" customFormat="true" ht="20" hidden="false" customHeight="true" outlineLevel="0" collapsed="false">
      <c r="A416" s="8" t="n">
        <v>96</v>
      </c>
      <c r="B416" s="9" t="s">
        <v>590</v>
      </c>
      <c r="C416" s="6" t="s">
        <v>591</v>
      </c>
      <c r="D416" s="8" t="n">
        <v>10000</v>
      </c>
      <c r="E416" s="26" t="n">
        <v>43123</v>
      </c>
      <c r="F416" s="26" t="n">
        <v>43487</v>
      </c>
      <c r="G416" s="26" t="n">
        <v>43448</v>
      </c>
      <c r="H416" s="8" t="n">
        <v>326</v>
      </c>
      <c r="I416" s="8" t="n">
        <v>589.48</v>
      </c>
    </row>
    <row r="417" s="2" customFormat="true" ht="20" hidden="false" customHeight="true" outlineLevel="0" collapsed="false">
      <c r="A417" s="8" t="n">
        <v>97</v>
      </c>
      <c r="B417" s="9" t="s">
        <v>592</v>
      </c>
      <c r="C417" s="6" t="s">
        <v>557</v>
      </c>
      <c r="D417" s="8" t="n">
        <v>10000</v>
      </c>
      <c r="E417" s="26" t="n">
        <v>43123</v>
      </c>
      <c r="F417" s="26" t="n">
        <v>43487</v>
      </c>
      <c r="G417" s="26" t="n">
        <v>43454</v>
      </c>
      <c r="H417" s="8" t="n">
        <v>332</v>
      </c>
      <c r="I417" s="8" t="n">
        <v>600.33</v>
      </c>
    </row>
    <row r="418" s="2" customFormat="true" ht="20" hidden="false" customHeight="true" outlineLevel="0" collapsed="false">
      <c r="A418" s="8" t="n">
        <v>98</v>
      </c>
      <c r="B418" s="9" t="s">
        <v>593</v>
      </c>
      <c r="C418" s="6" t="s">
        <v>571</v>
      </c>
      <c r="D418" s="8" t="n">
        <v>10000</v>
      </c>
      <c r="E418" s="26" t="n">
        <v>43123</v>
      </c>
      <c r="F418" s="26" t="n">
        <v>43487</v>
      </c>
      <c r="G418" s="26" t="n">
        <v>43460</v>
      </c>
      <c r="H418" s="8" t="n">
        <v>338</v>
      </c>
      <c r="I418" s="8" t="n">
        <v>611.18</v>
      </c>
    </row>
    <row r="419" s="2" customFormat="true" ht="20" hidden="false" customHeight="true" outlineLevel="0" collapsed="false">
      <c r="A419" s="8" t="n">
        <v>99</v>
      </c>
      <c r="B419" s="9" t="s">
        <v>594</v>
      </c>
      <c r="C419" s="6" t="s">
        <v>564</v>
      </c>
      <c r="D419" s="8" t="n">
        <v>10000</v>
      </c>
      <c r="E419" s="26" t="n">
        <v>43123</v>
      </c>
      <c r="F419" s="26" t="n">
        <v>43487</v>
      </c>
      <c r="G419" s="26" t="n">
        <v>43464</v>
      </c>
      <c r="H419" s="8" t="n">
        <v>342</v>
      </c>
      <c r="I419" s="8" t="n">
        <v>618.41</v>
      </c>
    </row>
    <row r="420" s="2" customFormat="true" ht="20" hidden="false" customHeight="true" outlineLevel="0" collapsed="false">
      <c r="A420" s="8" t="n">
        <v>100</v>
      </c>
      <c r="B420" s="9" t="s">
        <v>595</v>
      </c>
      <c r="C420" s="6" t="s">
        <v>564</v>
      </c>
      <c r="D420" s="8" t="n">
        <v>10000</v>
      </c>
      <c r="E420" s="26" t="n">
        <v>43123</v>
      </c>
      <c r="F420" s="26" t="n">
        <v>43487</v>
      </c>
      <c r="G420" s="26" t="n">
        <v>43465</v>
      </c>
      <c r="H420" s="8" t="n">
        <v>343</v>
      </c>
      <c r="I420" s="8" t="n">
        <v>620.22</v>
      </c>
    </row>
    <row r="421" s="58" customFormat="true" ht="20" hidden="false" customHeight="true" outlineLevel="0" collapsed="false">
      <c r="A421" s="14" t="n">
        <v>101</v>
      </c>
      <c r="B421" s="15" t="s">
        <v>596</v>
      </c>
      <c r="C421" s="69" t="s">
        <v>597</v>
      </c>
      <c r="D421" s="14" t="n">
        <v>10000</v>
      </c>
      <c r="E421" s="30" t="n">
        <v>43019</v>
      </c>
      <c r="F421" s="30" t="n">
        <v>43383</v>
      </c>
      <c r="G421" s="30" t="n">
        <v>43383</v>
      </c>
      <c r="H421" s="14" t="n">
        <v>365</v>
      </c>
      <c r="I421" s="14" t="n">
        <v>660</v>
      </c>
    </row>
    <row r="422" s="58" customFormat="true" ht="20" hidden="false" customHeight="true" outlineLevel="0" collapsed="false">
      <c r="A422" s="14" t="n">
        <v>102</v>
      </c>
      <c r="B422" s="15" t="s">
        <v>598</v>
      </c>
      <c r="C422" s="69" t="s">
        <v>599</v>
      </c>
      <c r="D422" s="14" t="n">
        <v>10000</v>
      </c>
      <c r="E422" s="30" t="n">
        <v>43019</v>
      </c>
      <c r="F422" s="30" t="n">
        <v>43383</v>
      </c>
      <c r="G422" s="30" t="n">
        <v>43383</v>
      </c>
      <c r="H422" s="14" t="n">
        <v>365</v>
      </c>
      <c r="I422" s="14" t="n">
        <v>660</v>
      </c>
    </row>
    <row r="423" s="58" customFormat="true" ht="20" hidden="false" customHeight="true" outlineLevel="0" collapsed="false">
      <c r="A423" s="14" t="n">
        <v>103</v>
      </c>
      <c r="B423" s="15" t="s">
        <v>600</v>
      </c>
      <c r="C423" s="69" t="s">
        <v>599</v>
      </c>
      <c r="D423" s="14" t="n">
        <v>10000</v>
      </c>
      <c r="E423" s="30" t="n">
        <v>43083</v>
      </c>
      <c r="F423" s="30" t="n">
        <v>43447</v>
      </c>
      <c r="G423" s="30" t="n">
        <v>43428</v>
      </c>
      <c r="H423" s="14" t="n">
        <v>346</v>
      </c>
      <c r="I423" s="14" t="n">
        <v>625.64</v>
      </c>
    </row>
    <row r="424" s="58" customFormat="true" ht="20" hidden="false" customHeight="true" outlineLevel="0" collapsed="false">
      <c r="A424" s="14" t="n">
        <v>104</v>
      </c>
      <c r="B424" s="15" t="s">
        <v>601</v>
      </c>
      <c r="C424" s="69" t="s">
        <v>602</v>
      </c>
      <c r="D424" s="14" t="n">
        <v>5000</v>
      </c>
      <c r="E424" s="30" t="n">
        <v>43083</v>
      </c>
      <c r="F424" s="30" t="n">
        <v>43447</v>
      </c>
      <c r="G424" s="30" t="n">
        <v>43431</v>
      </c>
      <c r="H424" s="14" t="n">
        <v>349</v>
      </c>
      <c r="I424" s="14" t="n">
        <v>315.53</v>
      </c>
    </row>
    <row r="425" s="58" customFormat="true" ht="20" hidden="false" customHeight="true" outlineLevel="0" collapsed="false">
      <c r="A425" s="14" t="n">
        <v>105</v>
      </c>
      <c r="B425" s="15" t="s">
        <v>603</v>
      </c>
      <c r="C425" s="69" t="s">
        <v>602</v>
      </c>
      <c r="D425" s="14" t="n">
        <v>10000</v>
      </c>
      <c r="E425" s="30" t="n">
        <v>43083</v>
      </c>
      <c r="F425" s="30" t="n">
        <v>43447</v>
      </c>
      <c r="G425" s="30" t="n">
        <v>43435</v>
      </c>
      <c r="H425" s="14" t="n">
        <v>353</v>
      </c>
      <c r="I425" s="14" t="n">
        <v>638.3</v>
      </c>
    </row>
    <row r="426" s="58" customFormat="true" ht="20" hidden="false" customHeight="true" outlineLevel="0" collapsed="false">
      <c r="A426" s="14" t="n">
        <v>106</v>
      </c>
      <c r="B426" s="15" t="s">
        <v>604</v>
      </c>
      <c r="C426" s="69" t="s">
        <v>605</v>
      </c>
      <c r="D426" s="14" t="n">
        <v>10000</v>
      </c>
      <c r="E426" s="30" t="n">
        <v>43083</v>
      </c>
      <c r="F426" s="30" t="n">
        <v>43447</v>
      </c>
      <c r="G426" s="30" t="n">
        <v>43439</v>
      </c>
      <c r="H426" s="14" t="n">
        <v>357</v>
      </c>
      <c r="I426" s="14" t="n">
        <v>645.53</v>
      </c>
    </row>
    <row r="427" s="58" customFormat="true" ht="20" hidden="false" customHeight="true" outlineLevel="0" collapsed="false">
      <c r="A427" s="14" t="n">
        <v>107</v>
      </c>
      <c r="B427" s="15" t="s">
        <v>606</v>
      </c>
      <c r="C427" s="69" t="s">
        <v>605</v>
      </c>
      <c r="D427" s="14" t="n">
        <v>10000</v>
      </c>
      <c r="E427" s="30" t="n">
        <v>43083</v>
      </c>
      <c r="F427" s="30" t="n">
        <v>43447</v>
      </c>
      <c r="G427" s="30" t="n">
        <v>43447</v>
      </c>
      <c r="H427" s="14" t="n">
        <v>365</v>
      </c>
      <c r="I427" s="14" t="n">
        <v>660</v>
      </c>
    </row>
    <row r="428" s="58" customFormat="true" ht="20" hidden="false" customHeight="true" outlineLevel="0" collapsed="false">
      <c r="A428" s="14" t="n">
        <v>108</v>
      </c>
      <c r="B428" s="15" t="s">
        <v>607</v>
      </c>
      <c r="C428" s="69" t="s">
        <v>599</v>
      </c>
      <c r="D428" s="14" t="n">
        <v>10000</v>
      </c>
      <c r="E428" s="30" t="n">
        <v>43083</v>
      </c>
      <c r="F428" s="30" t="n">
        <v>43447</v>
      </c>
      <c r="G428" s="30" t="n">
        <v>43447</v>
      </c>
      <c r="H428" s="14" t="n">
        <v>365</v>
      </c>
      <c r="I428" s="14" t="n">
        <v>660</v>
      </c>
    </row>
    <row r="429" s="2" customFormat="true" ht="20" hidden="false" customHeight="true" outlineLevel="0" collapsed="false">
      <c r="A429" s="9" t="s">
        <v>178</v>
      </c>
      <c r="B429" s="9"/>
      <c r="C429" s="57" t="n">
        <v>65480.12</v>
      </c>
      <c r="D429" s="57"/>
      <c r="E429" s="57"/>
      <c r="F429" s="57"/>
      <c r="G429" s="57"/>
      <c r="H429" s="57"/>
      <c r="I429" s="57"/>
    </row>
    <row r="430" s="2" customFormat="true" ht="20" hidden="false" customHeight="true" outlineLevel="0" collapsed="false">
      <c r="A430" s="4" t="s">
        <v>608</v>
      </c>
      <c r="B430" s="4"/>
      <c r="C430" s="4"/>
      <c r="D430" s="4"/>
      <c r="E430" s="4"/>
      <c r="F430" s="4"/>
      <c r="G430" s="4"/>
      <c r="H430" s="4"/>
      <c r="I430" s="4"/>
    </row>
    <row r="431" s="3" customFormat="true" ht="20" hidden="false" customHeight="true" outlineLevel="0" collapsed="false">
      <c r="A431" s="69" t="n">
        <v>1</v>
      </c>
      <c r="B431" s="70" t="s">
        <v>609</v>
      </c>
      <c r="C431" s="69" t="s">
        <v>610</v>
      </c>
      <c r="D431" s="71" t="n">
        <v>5000</v>
      </c>
      <c r="E431" s="72" t="n">
        <v>43041</v>
      </c>
      <c r="F431" s="72" t="n">
        <v>43405</v>
      </c>
      <c r="G431" s="73" t="n">
        <v>43401</v>
      </c>
      <c r="H431" s="70" t="n">
        <v>361</v>
      </c>
      <c r="I431" s="74" t="n">
        <v>326.38356199</v>
      </c>
    </row>
    <row r="432" s="3" customFormat="true" ht="20" hidden="false" customHeight="true" outlineLevel="0" collapsed="false">
      <c r="A432" s="69" t="n">
        <v>2</v>
      </c>
      <c r="B432" s="70" t="s">
        <v>611</v>
      </c>
      <c r="C432" s="69" t="s">
        <v>612</v>
      </c>
      <c r="D432" s="71" t="n">
        <v>5000</v>
      </c>
      <c r="E432" s="72" t="n">
        <v>43041</v>
      </c>
      <c r="F432" s="72" t="n">
        <v>43405</v>
      </c>
      <c r="G432" s="73" t="n">
        <v>43401</v>
      </c>
      <c r="H432" s="70" t="n">
        <v>361</v>
      </c>
      <c r="I432" s="74" t="n">
        <v>326.38356199</v>
      </c>
    </row>
    <row r="433" s="3" customFormat="true" ht="20" hidden="false" customHeight="true" outlineLevel="0" collapsed="false">
      <c r="A433" s="69" t="n">
        <v>3</v>
      </c>
      <c r="B433" s="70" t="s">
        <v>613</v>
      </c>
      <c r="C433" s="69" t="s">
        <v>610</v>
      </c>
      <c r="D433" s="71" t="n">
        <v>5000</v>
      </c>
      <c r="E433" s="72" t="n">
        <v>43041</v>
      </c>
      <c r="F433" s="72" t="n">
        <v>43405</v>
      </c>
      <c r="G433" s="73" t="n">
        <v>43388</v>
      </c>
      <c r="H433" s="70" t="n">
        <v>348</v>
      </c>
      <c r="I433" s="74" t="n">
        <v>314.63013732</v>
      </c>
    </row>
    <row r="434" s="3" customFormat="true" ht="20" hidden="false" customHeight="true" outlineLevel="0" collapsed="false">
      <c r="A434" s="69" t="n">
        <v>4</v>
      </c>
      <c r="B434" s="70" t="s">
        <v>614</v>
      </c>
      <c r="C434" s="69" t="s">
        <v>615</v>
      </c>
      <c r="D434" s="71" t="n">
        <v>5000</v>
      </c>
      <c r="E434" s="72" t="n">
        <v>43041</v>
      </c>
      <c r="F434" s="72" t="n">
        <v>43405</v>
      </c>
      <c r="G434" s="73" t="n">
        <v>43405</v>
      </c>
      <c r="H434" s="70" t="n">
        <v>365</v>
      </c>
      <c r="I434" s="74" t="n">
        <v>330.00000035</v>
      </c>
    </row>
    <row r="435" s="3" customFormat="true" ht="20" hidden="false" customHeight="true" outlineLevel="0" collapsed="false">
      <c r="A435" s="69" t="n">
        <v>5</v>
      </c>
      <c r="B435" s="70" t="s">
        <v>616</v>
      </c>
      <c r="C435" s="69" t="s">
        <v>615</v>
      </c>
      <c r="D435" s="71" t="n">
        <v>5000</v>
      </c>
      <c r="E435" s="72" t="n">
        <v>43041</v>
      </c>
      <c r="F435" s="72" t="n">
        <v>43405</v>
      </c>
      <c r="G435" s="73" t="n">
        <v>43401</v>
      </c>
      <c r="H435" s="70" t="n">
        <v>361</v>
      </c>
      <c r="I435" s="74" t="n">
        <v>326.38356199</v>
      </c>
    </row>
    <row r="436" s="3" customFormat="true" ht="20" hidden="false" customHeight="true" outlineLevel="0" collapsed="false">
      <c r="A436" s="69" t="n">
        <v>6</v>
      </c>
      <c r="B436" s="70" t="s">
        <v>617</v>
      </c>
      <c r="C436" s="69" t="s">
        <v>618</v>
      </c>
      <c r="D436" s="71" t="n">
        <v>5000</v>
      </c>
      <c r="E436" s="72" t="n">
        <v>43041</v>
      </c>
      <c r="F436" s="72" t="n">
        <v>43405</v>
      </c>
      <c r="G436" s="73" t="n">
        <v>43401</v>
      </c>
      <c r="H436" s="70" t="n">
        <v>361</v>
      </c>
      <c r="I436" s="74" t="n">
        <v>326.38356199</v>
      </c>
    </row>
    <row r="437" s="3" customFormat="true" ht="20" hidden="false" customHeight="true" outlineLevel="0" collapsed="false">
      <c r="A437" s="69" t="n">
        <v>7</v>
      </c>
      <c r="B437" s="70" t="s">
        <v>619</v>
      </c>
      <c r="C437" s="69" t="s">
        <v>612</v>
      </c>
      <c r="D437" s="71" t="n">
        <v>5000</v>
      </c>
      <c r="E437" s="72" t="n">
        <v>43041</v>
      </c>
      <c r="F437" s="72" t="n">
        <v>43405</v>
      </c>
      <c r="G437" s="73" t="n">
        <v>43401</v>
      </c>
      <c r="H437" s="70" t="n">
        <v>361</v>
      </c>
      <c r="I437" s="74" t="n">
        <v>326.38356199</v>
      </c>
    </row>
    <row r="438" s="3" customFormat="true" ht="20" hidden="false" customHeight="true" outlineLevel="0" collapsed="false">
      <c r="A438" s="69" t="n">
        <v>8</v>
      </c>
      <c r="B438" s="70" t="s">
        <v>620</v>
      </c>
      <c r="C438" s="69" t="s">
        <v>621</v>
      </c>
      <c r="D438" s="71" t="n">
        <v>5000</v>
      </c>
      <c r="E438" s="72" t="n">
        <v>43041</v>
      </c>
      <c r="F438" s="72" t="n">
        <v>43405</v>
      </c>
      <c r="G438" s="73" t="n">
        <v>43401</v>
      </c>
      <c r="H438" s="70" t="n">
        <v>361</v>
      </c>
      <c r="I438" s="74" t="n">
        <v>326.38356199</v>
      </c>
    </row>
    <row r="439" s="3" customFormat="true" ht="20" hidden="false" customHeight="true" outlineLevel="0" collapsed="false">
      <c r="A439" s="69" t="n">
        <v>9</v>
      </c>
      <c r="B439" s="75" t="s">
        <v>622</v>
      </c>
      <c r="C439" s="69" t="s">
        <v>623</v>
      </c>
      <c r="D439" s="76" t="n">
        <v>5000</v>
      </c>
      <c r="E439" s="77" t="n">
        <v>43042</v>
      </c>
      <c r="F439" s="77" t="n">
        <v>43406</v>
      </c>
      <c r="G439" s="73" t="n">
        <v>43405</v>
      </c>
      <c r="H439" s="70" t="n">
        <v>364</v>
      </c>
      <c r="I439" s="74" t="n">
        <v>329.09589076</v>
      </c>
    </row>
    <row r="440" s="3" customFormat="true" ht="20" hidden="false" customHeight="true" outlineLevel="0" collapsed="false">
      <c r="A440" s="69" t="n">
        <v>10</v>
      </c>
      <c r="B440" s="75" t="s">
        <v>624</v>
      </c>
      <c r="C440" s="69" t="s">
        <v>625</v>
      </c>
      <c r="D440" s="76" t="n">
        <v>5000</v>
      </c>
      <c r="E440" s="77" t="n">
        <v>43042</v>
      </c>
      <c r="F440" s="77" t="n">
        <v>43406</v>
      </c>
      <c r="G440" s="73" t="n">
        <v>43406</v>
      </c>
      <c r="H440" s="70" t="n">
        <v>365</v>
      </c>
      <c r="I440" s="74" t="n">
        <v>330.00000035</v>
      </c>
    </row>
    <row r="441" s="3" customFormat="true" ht="20" hidden="false" customHeight="true" outlineLevel="0" collapsed="false">
      <c r="A441" s="69" t="n">
        <v>11</v>
      </c>
      <c r="B441" s="75" t="s">
        <v>626</v>
      </c>
      <c r="C441" s="69" t="s">
        <v>625</v>
      </c>
      <c r="D441" s="76" t="n">
        <v>5000</v>
      </c>
      <c r="E441" s="77" t="n">
        <v>43042</v>
      </c>
      <c r="F441" s="77" t="n">
        <v>43406</v>
      </c>
      <c r="G441" s="73" t="n">
        <v>43406</v>
      </c>
      <c r="H441" s="70" t="n">
        <v>365</v>
      </c>
      <c r="I441" s="74" t="n">
        <v>330.00000035</v>
      </c>
    </row>
    <row r="442" s="3" customFormat="true" ht="20" hidden="false" customHeight="true" outlineLevel="0" collapsed="false">
      <c r="A442" s="69" t="n">
        <v>12</v>
      </c>
      <c r="B442" s="78" t="s">
        <v>627</v>
      </c>
      <c r="C442" s="69" t="s">
        <v>628</v>
      </c>
      <c r="D442" s="76" t="n">
        <v>5000</v>
      </c>
      <c r="E442" s="77" t="n">
        <v>43042</v>
      </c>
      <c r="F442" s="77" t="n">
        <v>43406</v>
      </c>
      <c r="G442" s="73" t="n">
        <v>43406</v>
      </c>
      <c r="H442" s="70" t="n">
        <v>365</v>
      </c>
      <c r="I442" s="74" t="n">
        <v>330.00000035</v>
      </c>
    </row>
    <row r="443" s="3" customFormat="true" ht="20" hidden="false" customHeight="true" outlineLevel="0" collapsed="false">
      <c r="A443" s="69" t="n">
        <v>13</v>
      </c>
      <c r="B443" s="70" t="s">
        <v>629</v>
      </c>
      <c r="C443" s="69" t="s">
        <v>625</v>
      </c>
      <c r="D443" s="76" t="n">
        <v>5000</v>
      </c>
      <c r="E443" s="77" t="n">
        <v>43042</v>
      </c>
      <c r="F443" s="77" t="n">
        <v>43406</v>
      </c>
      <c r="G443" s="73" t="n">
        <v>43406</v>
      </c>
      <c r="H443" s="70" t="n">
        <v>365</v>
      </c>
      <c r="I443" s="74" t="n">
        <v>330.00000035</v>
      </c>
    </row>
    <row r="444" s="3" customFormat="true" ht="20" hidden="false" customHeight="true" outlineLevel="0" collapsed="false">
      <c r="A444" s="69" t="n">
        <v>14</v>
      </c>
      <c r="B444" s="70" t="s">
        <v>630</v>
      </c>
      <c r="C444" s="69" t="s">
        <v>628</v>
      </c>
      <c r="D444" s="76" t="n">
        <v>5000</v>
      </c>
      <c r="E444" s="77" t="n">
        <v>43042</v>
      </c>
      <c r="F444" s="77" t="n">
        <v>43406</v>
      </c>
      <c r="G444" s="79" t="n">
        <v>43405</v>
      </c>
      <c r="H444" s="70" t="n">
        <v>364</v>
      </c>
      <c r="I444" s="74" t="n">
        <v>329.09589076</v>
      </c>
    </row>
    <row r="445" s="3" customFormat="true" ht="20" hidden="false" customHeight="true" outlineLevel="0" collapsed="false">
      <c r="A445" s="69" t="n">
        <v>15</v>
      </c>
      <c r="B445" s="70" t="s">
        <v>631</v>
      </c>
      <c r="C445" s="69" t="s">
        <v>625</v>
      </c>
      <c r="D445" s="76" t="n">
        <v>5000</v>
      </c>
      <c r="E445" s="77" t="n">
        <v>43042</v>
      </c>
      <c r="F445" s="77" t="n">
        <v>43406</v>
      </c>
      <c r="G445" s="73" t="n">
        <v>43406</v>
      </c>
      <c r="H445" s="70" t="n">
        <v>365</v>
      </c>
      <c r="I445" s="74" t="n">
        <v>330.00000035</v>
      </c>
    </row>
    <row r="446" s="3" customFormat="true" ht="20" hidden="false" customHeight="true" outlineLevel="0" collapsed="false">
      <c r="A446" s="69" t="n">
        <v>16</v>
      </c>
      <c r="B446" s="75" t="s">
        <v>632</v>
      </c>
      <c r="C446" s="69" t="s">
        <v>623</v>
      </c>
      <c r="D446" s="76" t="n">
        <v>5000</v>
      </c>
      <c r="E446" s="77" t="n">
        <v>43056</v>
      </c>
      <c r="F446" s="77" t="n">
        <v>43420</v>
      </c>
      <c r="G446" s="73" t="n">
        <v>43408</v>
      </c>
      <c r="H446" s="70" t="n">
        <v>353</v>
      </c>
      <c r="I446" s="74" t="n">
        <v>319.15068527</v>
      </c>
    </row>
    <row r="447" s="3" customFormat="true" ht="20" hidden="false" customHeight="true" outlineLevel="0" collapsed="false">
      <c r="A447" s="69" t="n">
        <v>17</v>
      </c>
      <c r="B447" s="75" t="s">
        <v>633</v>
      </c>
      <c r="C447" s="69" t="s">
        <v>634</v>
      </c>
      <c r="D447" s="76" t="n">
        <v>5000</v>
      </c>
      <c r="E447" s="77" t="n">
        <v>43056</v>
      </c>
      <c r="F447" s="77" t="n">
        <v>43420</v>
      </c>
      <c r="G447" s="73" t="n">
        <v>43414</v>
      </c>
      <c r="H447" s="70" t="n">
        <v>359</v>
      </c>
      <c r="I447" s="74" t="n">
        <v>324.57534281</v>
      </c>
    </row>
    <row r="448" s="3" customFormat="true" ht="20" hidden="false" customHeight="true" outlineLevel="0" collapsed="false">
      <c r="A448" s="69" t="n">
        <v>18</v>
      </c>
      <c r="B448" s="75" t="s">
        <v>635</v>
      </c>
      <c r="C448" s="69" t="s">
        <v>636</v>
      </c>
      <c r="D448" s="76" t="n">
        <v>5000</v>
      </c>
      <c r="E448" s="77" t="n">
        <v>43056</v>
      </c>
      <c r="F448" s="77" t="n">
        <v>43420</v>
      </c>
      <c r="G448" s="73" t="n">
        <v>43415</v>
      </c>
      <c r="H448" s="70" t="n">
        <v>360</v>
      </c>
      <c r="I448" s="74" t="n">
        <v>325.4794524</v>
      </c>
    </row>
    <row r="449" s="3" customFormat="true" ht="20" hidden="false" customHeight="true" outlineLevel="0" collapsed="false">
      <c r="A449" s="69" t="n">
        <v>19</v>
      </c>
      <c r="B449" s="75" t="s">
        <v>637</v>
      </c>
      <c r="C449" s="69" t="s">
        <v>625</v>
      </c>
      <c r="D449" s="76" t="n">
        <v>5000</v>
      </c>
      <c r="E449" s="77" t="n">
        <v>43056</v>
      </c>
      <c r="F449" s="77" t="n">
        <v>43420</v>
      </c>
      <c r="G449" s="73" t="n">
        <v>43419</v>
      </c>
      <c r="H449" s="70" t="n">
        <v>364</v>
      </c>
      <c r="I449" s="74" t="n">
        <v>329.09589076</v>
      </c>
    </row>
    <row r="450" s="3" customFormat="true" ht="20" hidden="false" customHeight="true" outlineLevel="0" collapsed="false">
      <c r="A450" s="69" t="n">
        <v>20</v>
      </c>
      <c r="B450" s="75" t="s">
        <v>638</v>
      </c>
      <c r="C450" s="69" t="s">
        <v>634</v>
      </c>
      <c r="D450" s="76" t="n">
        <v>5000</v>
      </c>
      <c r="E450" s="77" t="n">
        <v>43056</v>
      </c>
      <c r="F450" s="77" t="n">
        <v>43420</v>
      </c>
      <c r="G450" s="73" t="n">
        <v>43407</v>
      </c>
      <c r="H450" s="70" t="n">
        <v>352</v>
      </c>
      <c r="I450" s="74" t="n">
        <v>318.24657568</v>
      </c>
    </row>
    <row r="451" s="3" customFormat="true" ht="20" hidden="false" customHeight="true" outlineLevel="0" collapsed="false">
      <c r="A451" s="69" t="n">
        <v>21</v>
      </c>
      <c r="B451" s="75" t="s">
        <v>639</v>
      </c>
      <c r="C451" s="69" t="s">
        <v>640</v>
      </c>
      <c r="D451" s="76" t="n">
        <v>5000</v>
      </c>
      <c r="E451" s="77" t="n">
        <v>43056</v>
      </c>
      <c r="F451" s="77" t="n">
        <v>43420</v>
      </c>
      <c r="G451" s="73" t="n">
        <v>43405</v>
      </c>
      <c r="H451" s="70" t="n">
        <v>350</v>
      </c>
      <c r="I451" s="74" t="n">
        <v>316.4383565</v>
      </c>
    </row>
    <row r="452" s="3" customFormat="true" ht="20" hidden="false" customHeight="true" outlineLevel="0" collapsed="false">
      <c r="A452" s="69" t="n">
        <v>22</v>
      </c>
      <c r="B452" s="75" t="s">
        <v>641</v>
      </c>
      <c r="C452" s="69" t="s">
        <v>628</v>
      </c>
      <c r="D452" s="76" t="n">
        <v>5000</v>
      </c>
      <c r="E452" s="77" t="n">
        <v>43056</v>
      </c>
      <c r="F452" s="77" t="n">
        <v>43420</v>
      </c>
      <c r="G452" s="73" t="n">
        <v>43412</v>
      </c>
      <c r="H452" s="70" t="n">
        <v>357</v>
      </c>
      <c r="I452" s="74" t="n">
        <v>322.76712363</v>
      </c>
    </row>
    <row r="453" s="3" customFormat="true" ht="20" hidden="false" customHeight="true" outlineLevel="0" collapsed="false">
      <c r="A453" s="69" t="n">
        <v>23</v>
      </c>
      <c r="B453" s="75" t="s">
        <v>642</v>
      </c>
      <c r="C453" s="69" t="s">
        <v>623</v>
      </c>
      <c r="D453" s="76" t="n">
        <v>5000</v>
      </c>
      <c r="E453" s="77" t="n">
        <v>43056</v>
      </c>
      <c r="F453" s="77" t="n">
        <v>43420</v>
      </c>
      <c r="G453" s="73" t="n">
        <v>43419</v>
      </c>
      <c r="H453" s="70" t="n">
        <v>364</v>
      </c>
      <c r="I453" s="74" t="n">
        <v>329.09589076</v>
      </c>
    </row>
    <row r="454" s="3" customFormat="true" ht="20" hidden="false" customHeight="true" outlineLevel="0" collapsed="false">
      <c r="A454" s="69" t="n">
        <v>24</v>
      </c>
      <c r="B454" s="75" t="s">
        <v>643</v>
      </c>
      <c r="C454" s="69" t="s">
        <v>636</v>
      </c>
      <c r="D454" s="76" t="n">
        <v>5000</v>
      </c>
      <c r="E454" s="77" t="n">
        <v>43056</v>
      </c>
      <c r="F454" s="77" t="n">
        <v>43420</v>
      </c>
      <c r="G454" s="73" t="n">
        <v>43408</v>
      </c>
      <c r="H454" s="70" t="n">
        <v>353</v>
      </c>
      <c r="I454" s="74" t="n">
        <v>319.15068527</v>
      </c>
    </row>
    <row r="455" s="3" customFormat="true" ht="20" hidden="false" customHeight="true" outlineLevel="0" collapsed="false">
      <c r="A455" s="69" t="n">
        <v>25</v>
      </c>
      <c r="B455" s="75" t="s">
        <v>644</v>
      </c>
      <c r="C455" s="69" t="s">
        <v>645</v>
      </c>
      <c r="D455" s="76" t="n">
        <v>5000</v>
      </c>
      <c r="E455" s="77" t="n">
        <v>43056</v>
      </c>
      <c r="F455" s="77" t="n">
        <v>43420</v>
      </c>
      <c r="G455" s="73" t="n">
        <v>43413</v>
      </c>
      <c r="H455" s="70" t="n">
        <v>358</v>
      </c>
      <c r="I455" s="74" t="n">
        <v>323.67123322</v>
      </c>
    </row>
    <row r="456" s="3" customFormat="true" ht="20" hidden="false" customHeight="true" outlineLevel="0" collapsed="false">
      <c r="A456" s="69" t="n">
        <v>26</v>
      </c>
      <c r="B456" s="75" t="s">
        <v>646</v>
      </c>
      <c r="C456" s="69" t="s">
        <v>640</v>
      </c>
      <c r="D456" s="76" t="n">
        <v>5000</v>
      </c>
      <c r="E456" s="77" t="n">
        <v>43056</v>
      </c>
      <c r="F456" s="77" t="n">
        <v>43420</v>
      </c>
      <c r="G456" s="73" t="n">
        <v>43415</v>
      </c>
      <c r="H456" s="70" t="n">
        <v>360</v>
      </c>
      <c r="I456" s="74" t="n">
        <v>325.4794524</v>
      </c>
    </row>
    <row r="457" s="3" customFormat="true" ht="20" hidden="false" customHeight="true" outlineLevel="0" collapsed="false">
      <c r="A457" s="69" t="n">
        <v>27</v>
      </c>
      <c r="B457" s="75" t="s">
        <v>647</v>
      </c>
      <c r="C457" s="69" t="s">
        <v>648</v>
      </c>
      <c r="D457" s="76" t="n">
        <v>10000</v>
      </c>
      <c r="E457" s="77" t="n">
        <v>43028</v>
      </c>
      <c r="F457" s="77" t="n">
        <v>43392</v>
      </c>
      <c r="G457" s="73" t="n">
        <v>43390</v>
      </c>
      <c r="H457" s="70" t="n">
        <v>363</v>
      </c>
      <c r="I457" s="74" t="n">
        <v>656.38356234</v>
      </c>
    </row>
    <row r="458" s="3" customFormat="true" ht="20" hidden="false" customHeight="true" outlineLevel="0" collapsed="false">
      <c r="A458" s="69" t="n">
        <v>28</v>
      </c>
      <c r="B458" s="75" t="s">
        <v>649</v>
      </c>
      <c r="C458" s="69" t="s">
        <v>650</v>
      </c>
      <c r="D458" s="76" t="n">
        <v>10000</v>
      </c>
      <c r="E458" s="77" t="n">
        <v>43028</v>
      </c>
      <c r="F458" s="77" t="n">
        <v>43392</v>
      </c>
      <c r="G458" s="73" t="n">
        <v>43390</v>
      </c>
      <c r="H458" s="70" t="n">
        <v>363</v>
      </c>
      <c r="I458" s="74" t="n">
        <v>656.38356234</v>
      </c>
    </row>
    <row r="459" s="3" customFormat="true" ht="20" hidden="false" customHeight="true" outlineLevel="0" collapsed="false">
      <c r="A459" s="69" t="n">
        <v>29</v>
      </c>
      <c r="B459" s="75" t="s">
        <v>651</v>
      </c>
      <c r="C459" s="69" t="s">
        <v>652</v>
      </c>
      <c r="D459" s="76" t="n">
        <v>10000</v>
      </c>
      <c r="E459" s="77" t="n">
        <v>43028</v>
      </c>
      <c r="F459" s="77" t="n">
        <v>43392</v>
      </c>
      <c r="G459" s="73" t="n">
        <v>43390</v>
      </c>
      <c r="H459" s="70" t="n">
        <v>363</v>
      </c>
      <c r="I459" s="74" t="n">
        <v>656.38356234</v>
      </c>
    </row>
    <row r="460" s="3" customFormat="true" ht="20" hidden="false" customHeight="true" outlineLevel="0" collapsed="false">
      <c r="A460" s="69" t="n">
        <v>30</v>
      </c>
      <c r="B460" s="75" t="s">
        <v>653</v>
      </c>
      <c r="C460" s="69" t="s">
        <v>654</v>
      </c>
      <c r="D460" s="76" t="n">
        <v>5000</v>
      </c>
      <c r="E460" s="77" t="n">
        <v>43028</v>
      </c>
      <c r="F460" s="77" t="n">
        <v>43392</v>
      </c>
      <c r="G460" s="73" t="n">
        <v>43388</v>
      </c>
      <c r="H460" s="70" t="n">
        <v>361</v>
      </c>
      <c r="I460" s="74" t="n">
        <v>326.38356199</v>
      </c>
    </row>
    <row r="461" s="3" customFormat="true" ht="20" hidden="false" customHeight="true" outlineLevel="0" collapsed="false">
      <c r="A461" s="69" t="n">
        <v>31</v>
      </c>
      <c r="B461" s="75" t="s">
        <v>655</v>
      </c>
      <c r="C461" s="69" t="s">
        <v>656</v>
      </c>
      <c r="D461" s="76" t="n">
        <v>5000</v>
      </c>
      <c r="E461" s="77" t="n">
        <v>43028</v>
      </c>
      <c r="F461" s="77" t="n">
        <v>43392</v>
      </c>
      <c r="G461" s="73" t="n">
        <v>43386</v>
      </c>
      <c r="H461" s="70" t="n">
        <v>359</v>
      </c>
      <c r="I461" s="74" t="n">
        <v>324.57534281</v>
      </c>
    </row>
    <row r="462" s="3" customFormat="true" ht="20" hidden="false" customHeight="true" outlineLevel="0" collapsed="false">
      <c r="A462" s="69" t="n">
        <v>32</v>
      </c>
      <c r="B462" s="75" t="s">
        <v>657</v>
      </c>
      <c r="C462" s="69" t="s">
        <v>658</v>
      </c>
      <c r="D462" s="76" t="n">
        <v>10000</v>
      </c>
      <c r="E462" s="77" t="n">
        <v>43028</v>
      </c>
      <c r="F462" s="77" t="n">
        <v>43392</v>
      </c>
      <c r="G462" s="73" t="n">
        <v>43392</v>
      </c>
      <c r="H462" s="70" t="n">
        <v>365</v>
      </c>
      <c r="I462" s="74" t="n">
        <v>660.0000007</v>
      </c>
    </row>
    <row r="463" s="3" customFormat="true" ht="20" hidden="false" customHeight="true" outlineLevel="0" collapsed="false">
      <c r="A463" s="69" t="n">
        <v>33</v>
      </c>
      <c r="B463" s="75" t="s">
        <v>659</v>
      </c>
      <c r="C463" s="69" t="s">
        <v>660</v>
      </c>
      <c r="D463" s="76" t="n">
        <v>5000</v>
      </c>
      <c r="E463" s="77" t="n">
        <v>43028</v>
      </c>
      <c r="F463" s="77" t="n">
        <v>43392</v>
      </c>
      <c r="G463" s="73" t="n">
        <v>43385</v>
      </c>
      <c r="H463" s="70" t="n">
        <v>358</v>
      </c>
      <c r="I463" s="74" t="n">
        <v>323.67123322</v>
      </c>
    </row>
    <row r="464" s="3" customFormat="true" ht="20" hidden="false" customHeight="true" outlineLevel="0" collapsed="false">
      <c r="A464" s="69" t="n">
        <v>34</v>
      </c>
      <c r="B464" s="75" t="s">
        <v>661</v>
      </c>
      <c r="C464" s="69" t="s">
        <v>656</v>
      </c>
      <c r="D464" s="76" t="n">
        <v>5000</v>
      </c>
      <c r="E464" s="77" t="n">
        <v>43028</v>
      </c>
      <c r="F464" s="77" t="n">
        <v>43392</v>
      </c>
      <c r="G464" s="73" t="n">
        <v>43384</v>
      </c>
      <c r="H464" s="70" t="n">
        <v>357</v>
      </c>
      <c r="I464" s="74" t="n">
        <v>322.76712363</v>
      </c>
    </row>
    <row r="465" s="3" customFormat="true" ht="20" hidden="false" customHeight="true" outlineLevel="0" collapsed="false">
      <c r="A465" s="69" t="n">
        <v>35</v>
      </c>
      <c r="B465" s="75" t="s">
        <v>662</v>
      </c>
      <c r="C465" s="69" t="s">
        <v>654</v>
      </c>
      <c r="D465" s="76" t="n">
        <v>10000</v>
      </c>
      <c r="E465" s="77" t="n">
        <v>43028</v>
      </c>
      <c r="F465" s="77" t="n">
        <v>43392</v>
      </c>
      <c r="G465" s="73" t="n">
        <v>43385</v>
      </c>
      <c r="H465" s="70" t="n">
        <v>358</v>
      </c>
      <c r="I465" s="74" t="n">
        <v>647.34246644</v>
      </c>
    </row>
    <row r="466" s="3" customFormat="true" ht="20" hidden="false" customHeight="true" outlineLevel="0" collapsed="false">
      <c r="A466" s="69" t="n">
        <v>36</v>
      </c>
      <c r="B466" s="75" t="s">
        <v>663</v>
      </c>
      <c r="C466" s="69" t="s">
        <v>654</v>
      </c>
      <c r="D466" s="76" t="n">
        <v>10000</v>
      </c>
      <c r="E466" s="77" t="n">
        <v>43028</v>
      </c>
      <c r="F466" s="77" t="n">
        <v>43392</v>
      </c>
      <c r="G466" s="73" t="n">
        <v>43384</v>
      </c>
      <c r="H466" s="70" t="n">
        <v>357</v>
      </c>
      <c r="I466" s="74" t="n">
        <v>645.53424726</v>
      </c>
    </row>
    <row r="467" s="3" customFormat="true" ht="20" hidden="false" customHeight="true" outlineLevel="0" collapsed="false">
      <c r="A467" s="69" t="n">
        <v>37</v>
      </c>
      <c r="B467" s="75" t="s">
        <v>664</v>
      </c>
      <c r="C467" s="69" t="s">
        <v>656</v>
      </c>
      <c r="D467" s="76" t="n">
        <v>5000</v>
      </c>
      <c r="E467" s="77" t="n">
        <v>43028</v>
      </c>
      <c r="F467" s="77" t="n">
        <v>43392</v>
      </c>
      <c r="G467" s="73" t="n">
        <v>43385</v>
      </c>
      <c r="H467" s="70" t="n">
        <v>358</v>
      </c>
      <c r="I467" s="74" t="n">
        <v>323.67123322</v>
      </c>
    </row>
    <row r="468" s="3" customFormat="true" ht="20" hidden="false" customHeight="true" outlineLevel="0" collapsed="false">
      <c r="A468" s="69" t="n">
        <v>38</v>
      </c>
      <c r="B468" s="75" t="s">
        <v>665</v>
      </c>
      <c r="C468" s="69" t="s">
        <v>656</v>
      </c>
      <c r="D468" s="76" t="n">
        <v>5000</v>
      </c>
      <c r="E468" s="77" t="n">
        <v>43028</v>
      </c>
      <c r="F468" s="77" t="n">
        <v>43392</v>
      </c>
      <c r="G468" s="73" t="n">
        <v>43383</v>
      </c>
      <c r="H468" s="70" t="n">
        <v>356</v>
      </c>
      <c r="I468" s="74" t="n">
        <v>321.86301404</v>
      </c>
    </row>
    <row r="469" s="3" customFormat="true" ht="20" hidden="false" customHeight="true" outlineLevel="0" collapsed="false">
      <c r="A469" s="69" t="n">
        <v>39</v>
      </c>
      <c r="B469" s="75" t="s">
        <v>666</v>
      </c>
      <c r="C469" s="69" t="s">
        <v>667</v>
      </c>
      <c r="D469" s="76" t="n">
        <v>5000</v>
      </c>
      <c r="E469" s="77" t="n">
        <v>43028</v>
      </c>
      <c r="F469" s="77" t="n">
        <v>43392</v>
      </c>
      <c r="G469" s="73" t="n">
        <v>43387</v>
      </c>
      <c r="H469" s="70" t="n">
        <v>360</v>
      </c>
      <c r="I469" s="74" t="n">
        <v>325.4794524</v>
      </c>
    </row>
    <row r="470" s="3" customFormat="true" ht="20" hidden="false" customHeight="true" outlineLevel="0" collapsed="false">
      <c r="A470" s="69" t="n">
        <v>40</v>
      </c>
      <c r="B470" s="75" t="s">
        <v>668</v>
      </c>
      <c r="C470" s="69" t="s">
        <v>654</v>
      </c>
      <c r="D470" s="76" t="n">
        <v>5000</v>
      </c>
      <c r="E470" s="77" t="n">
        <v>43028</v>
      </c>
      <c r="F470" s="77" t="n">
        <v>43392</v>
      </c>
      <c r="G470" s="73" t="n">
        <v>43384</v>
      </c>
      <c r="H470" s="70" t="n">
        <v>357</v>
      </c>
      <c r="I470" s="74" t="n">
        <v>322.76712363</v>
      </c>
    </row>
    <row r="471" s="3" customFormat="true" ht="20" hidden="false" customHeight="true" outlineLevel="0" collapsed="false">
      <c r="A471" s="69" t="n">
        <v>41</v>
      </c>
      <c r="B471" s="75" t="s">
        <v>669</v>
      </c>
      <c r="C471" s="69" t="s">
        <v>656</v>
      </c>
      <c r="D471" s="76" t="n">
        <v>5000</v>
      </c>
      <c r="E471" s="77" t="n">
        <v>43028</v>
      </c>
      <c r="F471" s="77" t="n">
        <v>43392</v>
      </c>
      <c r="G471" s="73" t="n">
        <v>43387</v>
      </c>
      <c r="H471" s="70" t="n">
        <v>360</v>
      </c>
      <c r="I471" s="74" t="n">
        <v>325.4794524</v>
      </c>
    </row>
    <row r="472" s="3" customFormat="true" ht="20" hidden="false" customHeight="true" outlineLevel="0" collapsed="false">
      <c r="A472" s="69" t="n">
        <v>42</v>
      </c>
      <c r="B472" s="75" t="s">
        <v>670</v>
      </c>
      <c r="C472" s="69" t="s">
        <v>658</v>
      </c>
      <c r="D472" s="76" t="n">
        <v>10000</v>
      </c>
      <c r="E472" s="77" t="n">
        <v>43028</v>
      </c>
      <c r="F472" s="77" t="n">
        <v>43392</v>
      </c>
      <c r="G472" s="73" t="n">
        <v>43384</v>
      </c>
      <c r="H472" s="70" t="n">
        <v>357</v>
      </c>
      <c r="I472" s="74" t="n">
        <v>645.53424726</v>
      </c>
    </row>
    <row r="473" s="3" customFormat="true" ht="20" hidden="false" customHeight="true" outlineLevel="0" collapsed="false">
      <c r="A473" s="69" t="n">
        <v>43</v>
      </c>
      <c r="B473" s="75" t="s">
        <v>671</v>
      </c>
      <c r="C473" s="69" t="s">
        <v>660</v>
      </c>
      <c r="D473" s="76" t="n">
        <v>10000</v>
      </c>
      <c r="E473" s="77" t="n">
        <v>43028</v>
      </c>
      <c r="F473" s="77" t="n">
        <v>43392</v>
      </c>
      <c r="G473" s="73" t="n">
        <v>43383</v>
      </c>
      <c r="H473" s="70" t="n">
        <v>356</v>
      </c>
      <c r="I473" s="74" t="n">
        <v>643.72602808</v>
      </c>
    </row>
    <row r="474" s="3" customFormat="true" ht="20" hidden="false" customHeight="true" outlineLevel="0" collapsed="false">
      <c r="A474" s="69" t="n">
        <v>44</v>
      </c>
      <c r="B474" s="75" t="s">
        <v>672</v>
      </c>
      <c r="C474" s="69" t="s">
        <v>673</v>
      </c>
      <c r="D474" s="76" t="n">
        <v>5000</v>
      </c>
      <c r="E474" s="77" t="n">
        <v>43046</v>
      </c>
      <c r="F474" s="77" t="n">
        <v>43410</v>
      </c>
      <c r="G474" s="73" t="n">
        <v>43394</v>
      </c>
      <c r="H474" s="70" t="n">
        <v>349</v>
      </c>
      <c r="I474" s="74" t="n">
        <v>315.53424691</v>
      </c>
    </row>
    <row r="475" s="3" customFormat="true" ht="20" hidden="false" customHeight="true" outlineLevel="0" collapsed="false">
      <c r="A475" s="69" t="n">
        <v>45</v>
      </c>
      <c r="B475" s="75" t="s">
        <v>674</v>
      </c>
      <c r="C475" s="69" t="s">
        <v>667</v>
      </c>
      <c r="D475" s="76" t="n">
        <v>5000</v>
      </c>
      <c r="E475" s="77" t="n">
        <v>43046</v>
      </c>
      <c r="F475" s="77" t="n">
        <v>43410</v>
      </c>
      <c r="G475" s="73" t="n">
        <v>43410</v>
      </c>
      <c r="H475" s="70" t="n">
        <v>365</v>
      </c>
      <c r="I475" s="74" t="n">
        <v>330.00000035</v>
      </c>
    </row>
    <row r="476" s="3" customFormat="true" ht="20" hidden="false" customHeight="true" outlineLevel="0" collapsed="false">
      <c r="A476" s="69" t="n">
        <v>46</v>
      </c>
      <c r="B476" s="75" t="s">
        <v>675</v>
      </c>
      <c r="C476" s="69" t="s">
        <v>660</v>
      </c>
      <c r="D476" s="76" t="n">
        <v>5000</v>
      </c>
      <c r="E476" s="77" t="n">
        <v>43046</v>
      </c>
      <c r="F476" s="77" t="n">
        <v>43410</v>
      </c>
      <c r="G476" s="73" t="n">
        <v>43410</v>
      </c>
      <c r="H476" s="70" t="n">
        <v>365</v>
      </c>
      <c r="I476" s="74" t="n">
        <v>330.00000035</v>
      </c>
    </row>
    <row r="477" s="3" customFormat="true" ht="20" hidden="false" customHeight="true" outlineLevel="0" collapsed="false">
      <c r="A477" s="69" t="n">
        <v>47</v>
      </c>
      <c r="B477" s="75" t="s">
        <v>676</v>
      </c>
      <c r="C477" s="69" t="s">
        <v>673</v>
      </c>
      <c r="D477" s="76" t="n">
        <v>5000</v>
      </c>
      <c r="E477" s="77" t="n">
        <v>43046</v>
      </c>
      <c r="F477" s="77" t="n">
        <v>43410</v>
      </c>
      <c r="G477" s="73" t="n">
        <v>43410</v>
      </c>
      <c r="H477" s="70" t="n">
        <v>365</v>
      </c>
      <c r="I477" s="74" t="n">
        <v>330.00000035</v>
      </c>
    </row>
    <row r="478" s="3" customFormat="true" ht="20" hidden="false" customHeight="true" outlineLevel="0" collapsed="false">
      <c r="A478" s="69" t="n">
        <v>48</v>
      </c>
      <c r="B478" s="75" t="s">
        <v>677</v>
      </c>
      <c r="C478" s="69" t="s">
        <v>660</v>
      </c>
      <c r="D478" s="76" t="n">
        <v>7000</v>
      </c>
      <c r="E478" s="77" t="n">
        <v>43046</v>
      </c>
      <c r="F478" s="77" t="n">
        <v>43410</v>
      </c>
      <c r="G478" s="73" t="n">
        <v>43410</v>
      </c>
      <c r="H478" s="70" t="n">
        <v>365</v>
      </c>
      <c r="I478" s="74" t="n">
        <v>462.00000049</v>
      </c>
    </row>
    <row r="479" s="3" customFormat="true" ht="20" hidden="false" customHeight="true" outlineLevel="0" collapsed="false">
      <c r="A479" s="69" t="n">
        <v>49</v>
      </c>
      <c r="B479" s="75" t="s">
        <v>678</v>
      </c>
      <c r="C479" s="69" t="s">
        <v>673</v>
      </c>
      <c r="D479" s="76" t="n">
        <v>5000</v>
      </c>
      <c r="E479" s="77" t="n">
        <v>43046</v>
      </c>
      <c r="F479" s="77" t="n">
        <v>43410</v>
      </c>
      <c r="G479" s="73" t="n">
        <v>43410</v>
      </c>
      <c r="H479" s="70" t="n">
        <v>365</v>
      </c>
      <c r="I479" s="74" t="n">
        <v>330.00000035</v>
      </c>
    </row>
    <row r="480" s="3" customFormat="true" ht="20" hidden="false" customHeight="true" outlineLevel="0" collapsed="false">
      <c r="A480" s="69" t="n">
        <v>50</v>
      </c>
      <c r="B480" s="75" t="s">
        <v>679</v>
      </c>
      <c r="C480" s="69" t="s">
        <v>680</v>
      </c>
      <c r="D480" s="76" t="n">
        <v>5000</v>
      </c>
      <c r="E480" s="77" t="n">
        <v>43061</v>
      </c>
      <c r="F480" s="77" t="n">
        <v>43425</v>
      </c>
      <c r="G480" s="73" t="n">
        <v>43423</v>
      </c>
      <c r="H480" s="70" t="n">
        <v>363</v>
      </c>
      <c r="I480" s="74" t="n">
        <v>328.19178117</v>
      </c>
    </row>
    <row r="481" s="3" customFormat="true" ht="20" hidden="false" customHeight="true" outlineLevel="0" collapsed="false">
      <c r="A481" s="69" t="n">
        <v>51</v>
      </c>
      <c r="B481" s="75" t="s">
        <v>681</v>
      </c>
      <c r="C481" s="69" t="s">
        <v>682</v>
      </c>
      <c r="D481" s="76" t="n">
        <v>5000</v>
      </c>
      <c r="E481" s="77" t="n">
        <v>43061</v>
      </c>
      <c r="F481" s="77" t="n">
        <v>43425</v>
      </c>
      <c r="G481" s="73" t="n">
        <v>43417</v>
      </c>
      <c r="H481" s="70" t="n">
        <v>357</v>
      </c>
      <c r="I481" s="74" t="n">
        <v>322.76712363</v>
      </c>
    </row>
    <row r="482" s="3" customFormat="true" ht="20" hidden="false" customHeight="true" outlineLevel="0" collapsed="false">
      <c r="A482" s="69" t="n">
        <v>52</v>
      </c>
      <c r="B482" s="75" t="s">
        <v>683</v>
      </c>
      <c r="C482" s="69" t="s">
        <v>684</v>
      </c>
      <c r="D482" s="76" t="n">
        <v>10000</v>
      </c>
      <c r="E482" s="72" t="n">
        <v>43028</v>
      </c>
      <c r="F482" s="72" t="n">
        <v>43392</v>
      </c>
      <c r="G482" s="73" t="n">
        <v>43392</v>
      </c>
      <c r="H482" s="70" t="n">
        <v>365</v>
      </c>
      <c r="I482" s="74" t="n">
        <v>660.0000007</v>
      </c>
    </row>
    <row r="483" s="3" customFormat="true" ht="20" hidden="false" customHeight="true" outlineLevel="0" collapsed="false">
      <c r="A483" s="69" t="n">
        <v>53</v>
      </c>
      <c r="B483" s="75" t="s">
        <v>685</v>
      </c>
      <c r="C483" s="69" t="s">
        <v>686</v>
      </c>
      <c r="D483" s="76" t="n">
        <v>10000</v>
      </c>
      <c r="E483" s="72" t="n">
        <v>43028</v>
      </c>
      <c r="F483" s="72" t="n">
        <v>43392</v>
      </c>
      <c r="G483" s="73" t="n">
        <v>43392</v>
      </c>
      <c r="H483" s="70" t="n">
        <v>365</v>
      </c>
      <c r="I483" s="74" t="n">
        <v>660.0000007</v>
      </c>
    </row>
    <row r="484" s="3" customFormat="true" ht="20" hidden="false" customHeight="true" outlineLevel="0" collapsed="false">
      <c r="A484" s="69" t="n">
        <v>54</v>
      </c>
      <c r="B484" s="75" t="s">
        <v>687</v>
      </c>
      <c r="C484" s="69" t="s">
        <v>686</v>
      </c>
      <c r="D484" s="76" t="n">
        <v>10000</v>
      </c>
      <c r="E484" s="72" t="n">
        <v>43028</v>
      </c>
      <c r="F484" s="72" t="n">
        <v>43392</v>
      </c>
      <c r="G484" s="73" t="n">
        <v>43392</v>
      </c>
      <c r="H484" s="70" t="n">
        <v>365</v>
      </c>
      <c r="I484" s="74" t="n">
        <v>660.0000007</v>
      </c>
    </row>
    <row r="485" s="3" customFormat="true" ht="20" hidden="false" customHeight="true" outlineLevel="0" collapsed="false">
      <c r="A485" s="69" t="n">
        <v>55</v>
      </c>
      <c r="B485" s="75" t="s">
        <v>688</v>
      </c>
      <c r="C485" s="69" t="s">
        <v>684</v>
      </c>
      <c r="D485" s="76" t="n">
        <v>10000</v>
      </c>
      <c r="E485" s="72" t="n">
        <v>43028</v>
      </c>
      <c r="F485" s="72" t="n">
        <v>43392</v>
      </c>
      <c r="G485" s="73" t="n">
        <v>43392</v>
      </c>
      <c r="H485" s="70" t="n">
        <v>365</v>
      </c>
      <c r="I485" s="74" t="n">
        <v>660.0000007</v>
      </c>
    </row>
    <row r="486" s="3" customFormat="true" ht="20" hidden="false" customHeight="true" outlineLevel="0" collapsed="false">
      <c r="A486" s="69" t="n">
        <v>56</v>
      </c>
      <c r="B486" s="75" t="s">
        <v>689</v>
      </c>
      <c r="C486" s="69" t="s">
        <v>686</v>
      </c>
      <c r="D486" s="76" t="n">
        <v>10000</v>
      </c>
      <c r="E486" s="72" t="n">
        <v>43028</v>
      </c>
      <c r="F486" s="72" t="n">
        <v>43392</v>
      </c>
      <c r="G486" s="73" t="n">
        <v>43392</v>
      </c>
      <c r="H486" s="70" t="n">
        <v>365</v>
      </c>
      <c r="I486" s="74" t="n">
        <v>660.0000007</v>
      </c>
    </row>
    <row r="487" s="3" customFormat="true" ht="20" hidden="false" customHeight="true" outlineLevel="0" collapsed="false">
      <c r="A487" s="69" t="n">
        <v>57</v>
      </c>
      <c r="B487" s="75" t="s">
        <v>690</v>
      </c>
      <c r="C487" s="69" t="s">
        <v>684</v>
      </c>
      <c r="D487" s="76" t="n">
        <v>10000</v>
      </c>
      <c r="E487" s="72" t="n">
        <v>43028</v>
      </c>
      <c r="F487" s="72" t="n">
        <v>43392</v>
      </c>
      <c r="G487" s="73" t="n">
        <v>43392</v>
      </c>
      <c r="H487" s="70" t="n">
        <v>365</v>
      </c>
      <c r="I487" s="74" t="n">
        <v>660.0000007</v>
      </c>
    </row>
    <row r="488" s="3" customFormat="true" ht="20" hidden="false" customHeight="true" outlineLevel="0" collapsed="false">
      <c r="A488" s="69" t="n">
        <v>58</v>
      </c>
      <c r="B488" s="75" t="s">
        <v>691</v>
      </c>
      <c r="C488" s="69" t="s">
        <v>686</v>
      </c>
      <c r="D488" s="76" t="n">
        <v>10000</v>
      </c>
      <c r="E488" s="72" t="n">
        <v>43028</v>
      </c>
      <c r="F488" s="72" t="n">
        <v>43392</v>
      </c>
      <c r="G488" s="73" t="n">
        <v>43392</v>
      </c>
      <c r="H488" s="70" t="n">
        <v>365</v>
      </c>
      <c r="I488" s="74" t="n">
        <v>660.0000007</v>
      </c>
    </row>
    <row r="489" s="3" customFormat="true" ht="20" hidden="false" customHeight="true" outlineLevel="0" collapsed="false">
      <c r="A489" s="69" t="n">
        <v>59</v>
      </c>
      <c r="B489" s="75" t="s">
        <v>692</v>
      </c>
      <c r="C489" s="69" t="s">
        <v>686</v>
      </c>
      <c r="D489" s="76" t="n">
        <v>10000</v>
      </c>
      <c r="E489" s="72" t="n">
        <v>43028</v>
      </c>
      <c r="F489" s="72" t="n">
        <v>43392</v>
      </c>
      <c r="G489" s="73" t="n">
        <v>43392</v>
      </c>
      <c r="H489" s="70" t="n">
        <v>365</v>
      </c>
      <c r="I489" s="74" t="n">
        <v>660.0000007</v>
      </c>
    </row>
    <row r="490" s="3" customFormat="true" ht="20" hidden="false" customHeight="true" outlineLevel="0" collapsed="false">
      <c r="A490" s="69" t="n">
        <v>60</v>
      </c>
      <c r="B490" s="75" t="s">
        <v>693</v>
      </c>
      <c r="C490" s="69" t="s">
        <v>686</v>
      </c>
      <c r="D490" s="76" t="n">
        <v>10000</v>
      </c>
      <c r="E490" s="72" t="n">
        <v>43028</v>
      </c>
      <c r="F490" s="72" t="n">
        <v>43392</v>
      </c>
      <c r="G490" s="73" t="n">
        <v>43392</v>
      </c>
      <c r="H490" s="70" t="n">
        <v>365</v>
      </c>
      <c r="I490" s="74" t="n">
        <v>660.0000007</v>
      </c>
    </row>
    <row r="491" s="3" customFormat="true" ht="20" hidden="false" customHeight="true" outlineLevel="0" collapsed="false">
      <c r="A491" s="69" t="n">
        <v>61</v>
      </c>
      <c r="B491" s="75" t="s">
        <v>694</v>
      </c>
      <c r="C491" s="69" t="s">
        <v>684</v>
      </c>
      <c r="D491" s="76" t="n">
        <v>10000</v>
      </c>
      <c r="E491" s="72" t="n">
        <v>43028</v>
      </c>
      <c r="F491" s="72" t="n">
        <v>43392</v>
      </c>
      <c r="G491" s="73" t="n">
        <v>43392</v>
      </c>
      <c r="H491" s="70" t="n">
        <v>365</v>
      </c>
      <c r="I491" s="74" t="n">
        <v>660.0000007</v>
      </c>
    </row>
    <row r="492" s="3" customFormat="true" ht="20" hidden="false" customHeight="true" outlineLevel="0" collapsed="false">
      <c r="A492" s="69" t="n">
        <v>62</v>
      </c>
      <c r="B492" s="75" t="s">
        <v>695</v>
      </c>
      <c r="C492" s="69" t="s">
        <v>686</v>
      </c>
      <c r="D492" s="76" t="n">
        <v>10000</v>
      </c>
      <c r="E492" s="72" t="n">
        <v>43028</v>
      </c>
      <c r="F492" s="72" t="n">
        <v>43392</v>
      </c>
      <c r="G492" s="73" t="n">
        <v>43392</v>
      </c>
      <c r="H492" s="70" t="n">
        <v>365</v>
      </c>
      <c r="I492" s="74" t="n">
        <v>660.0000007</v>
      </c>
    </row>
    <row r="493" s="3" customFormat="true" ht="20" hidden="false" customHeight="true" outlineLevel="0" collapsed="false">
      <c r="A493" s="69" t="n">
        <v>63</v>
      </c>
      <c r="B493" s="75" t="s">
        <v>696</v>
      </c>
      <c r="C493" s="69" t="s">
        <v>697</v>
      </c>
      <c r="D493" s="76" t="n">
        <v>10000</v>
      </c>
      <c r="E493" s="72" t="n">
        <v>43028</v>
      </c>
      <c r="F493" s="72" t="n">
        <v>43392</v>
      </c>
      <c r="G493" s="73" t="n">
        <v>43392</v>
      </c>
      <c r="H493" s="70" t="n">
        <v>365</v>
      </c>
      <c r="I493" s="74" t="n">
        <v>660.0000007</v>
      </c>
    </row>
    <row r="494" s="3" customFormat="true" ht="20" hidden="false" customHeight="true" outlineLevel="0" collapsed="false">
      <c r="A494" s="69" t="n">
        <v>64</v>
      </c>
      <c r="B494" s="75" t="s">
        <v>698</v>
      </c>
      <c r="C494" s="69" t="s">
        <v>699</v>
      </c>
      <c r="D494" s="76" t="n">
        <v>10000</v>
      </c>
      <c r="E494" s="72" t="n">
        <v>43028</v>
      </c>
      <c r="F494" s="72" t="n">
        <v>43392</v>
      </c>
      <c r="G494" s="73" t="n">
        <v>43392</v>
      </c>
      <c r="H494" s="70" t="n">
        <v>365</v>
      </c>
      <c r="I494" s="74" t="n">
        <v>660.0000007</v>
      </c>
    </row>
    <row r="495" s="3" customFormat="true" ht="20" hidden="false" customHeight="true" outlineLevel="0" collapsed="false">
      <c r="A495" s="69" t="n">
        <v>65</v>
      </c>
      <c r="B495" s="75" t="s">
        <v>700</v>
      </c>
      <c r="C495" s="69" t="s">
        <v>697</v>
      </c>
      <c r="D495" s="76" t="n">
        <v>10000</v>
      </c>
      <c r="E495" s="72" t="n">
        <v>43028</v>
      </c>
      <c r="F495" s="72" t="n">
        <v>43392</v>
      </c>
      <c r="G495" s="73" t="n">
        <v>43392</v>
      </c>
      <c r="H495" s="70" t="n">
        <v>365</v>
      </c>
      <c r="I495" s="74" t="n">
        <v>660.0000007</v>
      </c>
    </row>
    <row r="496" s="3" customFormat="true" ht="20" hidden="false" customHeight="true" outlineLevel="0" collapsed="false">
      <c r="A496" s="69" t="n">
        <v>66</v>
      </c>
      <c r="B496" s="75" t="s">
        <v>701</v>
      </c>
      <c r="C496" s="69" t="s">
        <v>699</v>
      </c>
      <c r="D496" s="76" t="n">
        <v>10000</v>
      </c>
      <c r="E496" s="72" t="n">
        <v>43028</v>
      </c>
      <c r="F496" s="72" t="n">
        <v>43392</v>
      </c>
      <c r="G496" s="73" t="n">
        <v>43392</v>
      </c>
      <c r="H496" s="70" t="n">
        <v>365</v>
      </c>
      <c r="I496" s="74" t="n">
        <v>660.0000007</v>
      </c>
    </row>
    <row r="497" s="3" customFormat="true" ht="20" hidden="false" customHeight="true" outlineLevel="0" collapsed="false">
      <c r="A497" s="69" t="n">
        <v>67</v>
      </c>
      <c r="B497" s="75" t="s">
        <v>702</v>
      </c>
      <c r="C497" s="69" t="s">
        <v>699</v>
      </c>
      <c r="D497" s="76" t="n">
        <v>10000</v>
      </c>
      <c r="E497" s="72" t="n">
        <v>43028</v>
      </c>
      <c r="F497" s="72" t="n">
        <v>43392</v>
      </c>
      <c r="G497" s="73" t="n">
        <v>43392</v>
      </c>
      <c r="H497" s="70" t="n">
        <v>365</v>
      </c>
      <c r="I497" s="74" t="n">
        <v>660.0000007</v>
      </c>
    </row>
    <row r="498" s="3" customFormat="true" ht="20" hidden="false" customHeight="true" outlineLevel="0" collapsed="false">
      <c r="A498" s="69" t="n">
        <v>68</v>
      </c>
      <c r="B498" s="75" t="s">
        <v>703</v>
      </c>
      <c r="C498" s="69" t="s">
        <v>684</v>
      </c>
      <c r="D498" s="76" t="n">
        <v>10000</v>
      </c>
      <c r="E498" s="72" t="n">
        <v>43028</v>
      </c>
      <c r="F498" s="72" t="n">
        <v>43392</v>
      </c>
      <c r="G498" s="73" t="n">
        <v>43392</v>
      </c>
      <c r="H498" s="70" t="n">
        <v>365</v>
      </c>
      <c r="I498" s="74" t="n">
        <v>660.0000007</v>
      </c>
    </row>
    <row r="499" s="3" customFormat="true" ht="20" hidden="false" customHeight="true" outlineLevel="0" collapsed="false">
      <c r="A499" s="69" t="n">
        <v>69</v>
      </c>
      <c r="B499" s="75" t="s">
        <v>704</v>
      </c>
      <c r="C499" s="69" t="s">
        <v>686</v>
      </c>
      <c r="D499" s="76" t="n">
        <v>10000</v>
      </c>
      <c r="E499" s="72" t="n">
        <v>43028</v>
      </c>
      <c r="F499" s="72" t="n">
        <v>43392</v>
      </c>
      <c r="G499" s="73" t="n">
        <v>43392</v>
      </c>
      <c r="H499" s="70" t="n">
        <v>365</v>
      </c>
      <c r="I499" s="74" t="n">
        <v>660.0000007</v>
      </c>
    </row>
    <row r="500" s="3" customFormat="true" ht="20" hidden="false" customHeight="true" outlineLevel="0" collapsed="false">
      <c r="A500" s="69" t="n">
        <v>70</v>
      </c>
      <c r="B500" s="75" t="s">
        <v>705</v>
      </c>
      <c r="C500" s="69" t="s">
        <v>686</v>
      </c>
      <c r="D500" s="76" t="n">
        <v>10000</v>
      </c>
      <c r="E500" s="72" t="n">
        <v>43028</v>
      </c>
      <c r="F500" s="72" t="n">
        <v>43392</v>
      </c>
      <c r="G500" s="73" t="n">
        <v>43392</v>
      </c>
      <c r="H500" s="70" t="n">
        <v>365</v>
      </c>
      <c r="I500" s="74" t="n">
        <v>660.0000007</v>
      </c>
    </row>
    <row r="501" s="3" customFormat="true" ht="20" hidden="false" customHeight="true" outlineLevel="0" collapsed="false">
      <c r="A501" s="69" t="n">
        <v>71</v>
      </c>
      <c r="B501" s="75" t="s">
        <v>706</v>
      </c>
      <c r="C501" s="69" t="s">
        <v>686</v>
      </c>
      <c r="D501" s="76" t="n">
        <v>7000</v>
      </c>
      <c r="E501" s="72" t="n">
        <v>43028</v>
      </c>
      <c r="F501" s="72" t="n">
        <v>43392</v>
      </c>
      <c r="G501" s="73" t="n">
        <v>43392</v>
      </c>
      <c r="H501" s="70" t="n">
        <v>365</v>
      </c>
      <c r="I501" s="74" t="n">
        <v>462.00000049</v>
      </c>
    </row>
    <row r="502" s="3" customFormat="true" ht="20" hidden="false" customHeight="true" outlineLevel="0" collapsed="false">
      <c r="A502" s="69" t="n">
        <v>72</v>
      </c>
      <c r="B502" s="75" t="s">
        <v>707</v>
      </c>
      <c r="C502" s="69" t="s">
        <v>708</v>
      </c>
      <c r="D502" s="75" t="n">
        <v>10000</v>
      </c>
      <c r="E502" s="77" t="n">
        <v>43070</v>
      </c>
      <c r="F502" s="77" t="n">
        <v>43434</v>
      </c>
      <c r="G502" s="73" t="n">
        <v>43416</v>
      </c>
      <c r="H502" s="70" t="n">
        <v>347</v>
      </c>
      <c r="I502" s="74" t="n">
        <v>627.45205546</v>
      </c>
    </row>
    <row r="503" s="3" customFormat="true" ht="20" hidden="false" customHeight="true" outlineLevel="0" collapsed="false">
      <c r="A503" s="69" t="n">
        <v>73</v>
      </c>
      <c r="B503" s="75" t="s">
        <v>709</v>
      </c>
      <c r="C503" s="69" t="s">
        <v>708</v>
      </c>
      <c r="D503" s="75" t="n">
        <v>10000</v>
      </c>
      <c r="E503" s="77" t="n">
        <v>43070</v>
      </c>
      <c r="F503" s="77" t="n">
        <v>43434</v>
      </c>
      <c r="G503" s="73" t="n">
        <v>43416</v>
      </c>
      <c r="H503" s="70" t="n">
        <v>347</v>
      </c>
      <c r="I503" s="74" t="n">
        <v>627.45205546</v>
      </c>
    </row>
    <row r="504" s="3" customFormat="true" ht="20" hidden="false" customHeight="true" outlineLevel="0" collapsed="false">
      <c r="A504" s="69" t="n">
        <v>74</v>
      </c>
      <c r="B504" s="75" t="s">
        <v>710</v>
      </c>
      <c r="C504" s="69" t="s">
        <v>711</v>
      </c>
      <c r="D504" s="75" t="n">
        <v>10000</v>
      </c>
      <c r="E504" s="77" t="n">
        <v>43068</v>
      </c>
      <c r="F504" s="77" t="n">
        <v>43432</v>
      </c>
      <c r="G504" s="73" t="n">
        <v>43426</v>
      </c>
      <c r="H504" s="70" t="n">
        <v>359</v>
      </c>
      <c r="I504" s="74" t="n">
        <v>649.15068562</v>
      </c>
    </row>
    <row r="505" s="3" customFormat="true" ht="20" hidden="false" customHeight="true" outlineLevel="0" collapsed="false">
      <c r="A505" s="69" t="n">
        <v>75</v>
      </c>
      <c r="B505" s="75" t="s">
        <v>712</v>
      </c>
      <c r="C505" s="69" t="s">
        <v>713</v>
      </c>
      <c r="D505" s="75" t="n">
        <v>10000</v>
      </c>
      <c r="E505" s="77" t="n">
        <v>43068</v>
      </c>
      <c r="F505" s="77" t="n">
        <v>43432</v>
      </c>
      <c r="G505" s="73" t="n">
        <v>43432</v>
      </c>
      <c r="H505" s="70" t="n">
        <v>365</v>
      </c>
      <c r="I505" s="74" t="n">
        <v>660.0000007</v>
      </c>
    </row>
    <row r="506" s="3" customFormat="true" ht="20" hidden="false" customHeight="true" outlineLevel="0" collapsed="false">
      <c r="A506" s="69" t="n">
        <v>76</v>
      </c>
      <c r="B506" s="75" t="s">
        <v>714</v>
      </c>
      <c r="C506" s="69" t="s">
        <v>715</v>
      </c>
      <c r="D506" s="75" t="n">
        <v>10000</v>
      </c>
      <c r="E506" s="77" t="n">
        <v>43068</v>
      </c>
      <c r="F506" s="77" t="n">
        <v>43432</v>
      </c>
      <c r="G506" s="73" t="n">
        <v>43405</v>
      </c>
      <c r="H506" s="70" t="n">
        <v>338</v>
      </c>
      <c r="I506" s="74" t="n">
        <v>611.17808284</v>
      </c>
    </row>
    <row r="507" s="3" customFormat="true" ht="20" hidden="false" customHeight="true" outlineLevel="0" collapsed="false">
      <c r="A507" s="69" t="n">
        <v>77</v>
      </c>
      <c r="B507" s="75" t="s">
        <v>716</v>
      </c>
      <c r="C507" s="69" t="s">
        <v>717</v>
      </c>
      <c r="D507" s="75" t="n">
        <v>10000</v>
      </c>
      <c r="E507" s="77" t="n">
        <v>43068</v>
      </c>
      <c r="F507" s="77" t="n">
        <v>43432</v>
      </c>
      <c r="G507" s="73" t="n">
        <v>43432</v>
      </c>
      <c r="H507" s="70" t="n">
        <v>365</v>
      </c>
      <c r="I507" s="74" t="n">
        <v>660.0000007</v>
      </c>
    </row>
    <row r="508" s="3" customFormat="true" ht="20" hidden="false" customHeight="true" outlineLevel="0" collapsed="false">
      <c r="A508" s="69" t="n">
        <v>78</v>
      </c>
      <c r="B508" s="75" t="s">
        <v>718</v>
      </c>
      <c r="C508" s="69" t="s">
        <v>719</v>
      </c>
      <c r="D508" s="75" t="n">
        <v>10000</v>
      </c>
      <c r="E508" s="77" t="n">
        <v>43068</v>
      </c>
      <c r="F508" s="77" t="n">
        <v>43432</v>
      </c>
      <c r="G508" s="73" t="n">
        <v>43432</v>
      </c>
      <c r="H508" s="70" t="n">
        <v>365</v>
      </c>
      <c r="I508" s="74" t="n">
        <v>660.0000007</v>
      </c>
    </row>
    <row r="509" s="3" customFormat="true" ht="20" hidden="false" customHeight="true" outlineLevel="0" collapsed="false">
      <c r="A509" s="69" t="n">
        <v>79</v>
      </c>
      <c r="B509" s="75" t="s">
        <v>720</v>
      </c>
      <c r="C509" s="69" t="s">
        <v>713</v>
      </c>
      <c r="D509" s="75" t="n">
        <v>10000</v>
      </c>
      <c r="E509" s="77" t="n">
        <v>43068</v>
      </c>
      <c r="F509" s="77" t="n">
        <v>43432</v>
      </c>
      <c r="G509" s="73" t="n">
        <v>43391</v>
      </c>
      <c r="H509" s="70" t="n">
        <v>324</v>
      </c>
      <c r="I509" s="74" t="n">
        <v>585.86301432</v>
      </c>
    </row>
    <row r="510" s="3" customFormat="true" ht="20" hidden="false" customHeight="true" outlineLevel="0" collapsed="false">
      <c r="A510" s="69" t="n">
        <v>80</v>
      </c>
      <c r="B510" s="75" t="s">
        <v>721</v>
      </c>
      <c r="C510" s="69" t="s">
        <v>717</v>
      </c>
      <c r="D510" s="75" t="n">
        <v>10000</v>
      </c>
      <c r="E510" s="77" t="n">
        <v>43068</v>
      </c>
      <c r="F510" s="77" t="n">
        <v>43432</v>
      </c>
      <c r="G510" s="73" t="n">
        <v>43432</v>
      </c>
      <c r="H510" s="70" t="n">
        <v>365</v>
      </c>
      <c r="I510" s="74" t="n">
        <v>660.0000007</v>
      </c>
    </row>
    <row r="511" s="3" customFormat="true" ht="20" hidden="false" customHeight="true" outlineLevel="0" collapsed="false">
      <c r="A511" s="69" t="n">
        <v>81</v>
      </c>
      <c r="B511" s="75" t="s">
        <v>722</v>
      </c>
      <c r="C511" s="69" t="s">
        <v>717</v>
      </c>
      <c r="D511" s="75" t="n">
        <v>10000</v>
      </c>
      <c r="E511" s="77" t="n">
        <v>43068</v>
      </c>
      <c r="F511" s="77" t="n">
        <v>43432</v>
      </c>
      <c r="G511" s="73" t="n">
        <v>43432</v>
      </c>
      <c r="H511" s="70" t="n">
        <v>365</v>
      </c>
      <c r="I511" s="74" t="n">
        <v>660.0000007</v>
      </c>
    </row>
    <row r="512" s="3" customFormat="true" ht="20" hidden="false" customHeight="true" outlineLevel="0" collapsed="false">
      <c r="A512" s="69" t="n">
        <v>82</v>
      </c>
      <c r="B512" s="75" t="s">
        <v>723</v>
      </c>
      <c r="C512" s="69" t="s">
        <v>724</v>
      </c>
      <c r="D512" s="75" t="n">
        <v>10000</v>
      </c>
      <c r="E512" s="77" t="n">
        <v>43068</v>
      </c>
      <c r="F512" s="77" t="n">
        <v>43432</v>
      </c>
      <c r="G512" s="73" t="n">
        <v>43405</v>
      </c>
      <c r="H512" s="70" t="n">
        <v>338</v>
      </c>
      <c r="I512" s="74" t="n">
        <v>611.17808284</v>
      </c>
    </row>
    <row r="513" s="3" customFormat="true" ht="20" hidden="false" customHeight="true" outlineLevel="0" collapsed="false">
      <c r="A513" s="69" t="n">
        <v>83</v>
      </c>
      <c r="B513" s="75" t="s">
        <v>725</v>
      </c>
      <c r="C513" s="69" t="s">
        <v>715</v>
      </c>
      <c r="D513" s="75" t="n">
        <v>10000</v>
      </c>
      <c r="E513" s="77" t="n">
        <v>43068</v>
      </c>
      <c r="F513" s="77" t="n">
        <v>43432</v>
      </c>
      <c r="G513" s="73" t="n">
        <v>43345</v>
      </c>
      <c r="H513" s="70" t="n">
        <v>278</v>
      </c>
      <c r="I513" s="74" t="n">
        <v>502.68493204</v>
      </c>
    </row>
    <row r="514" s="3" customFormat="true" ht="20" hidden="false" customHeight="true" outlineLevel="0" collapsed="false">
      <c r="A514" s="69" t="n">
        <v>84</v>
      </c>
      <c r="B514" s="75" t="s">
        <v>726</v>
      </c>
      <c r="C514" s="69" t="s">
        <v>719</v>
      </c>
      <c r="D514" s="75" t="n">
        <v>10000</v>
      </c>
      <c r="E514" s="77" t="n">
        <v>43068</v>
      </c>
      <c r="F514" s="77" t="n">
        <v>43432</v>
      </c>
      <c r="G514" s="73" t="n">
        <v>43432</v>
      </c>
      <c r="H514" s="70" t="n">
        <v>365</v>
      </c>
      <c r="I514" s="74" t="n">
        <v>660.0000007</v>
      </c>
    </row>
    <row r="515" s="3" customFormat="true" ht="20" hidden="false" customHeight="true" outlineLevel="0" collapsed="false">
      <c r="A515" s="69" t="n">
        <v>85</v>
      </c>
      <c r="B515" s="75" t="s">
        <v>727</v>
      </c>
      <c r="C515" s="69" t="s">
        <v>724</v>
      </c>
      <c r="D515" s="75" t="n">
        <v>10000</v>
      </c>
      <c r="E515" s="77" t="n">
        <v>43068</v>
      </c>
      <c r="F515" s="77" t="n">
        <v>43432</v>
      </c>
      <c r="G515" s="79" t="n">
        <v>43432</v>
      </c>
      <c r="H515" s="70" t="n">
        <v>365</v>
      </c>
      <c r="I515" s="74" t="n">
        <v>660.0000007</v>
      </c>
    </row>
    <row r="516" s="3" customFormat="true" ht="20" hidden="false" customHeight="true" outlineLevel="0" collapsed="false">
      <c r="A516" s="69" t="n">
        <v>86</v>
      </c>
      <c r="B516" s="70" t="s">
        <v>728</v>
      </c>
      <c r="C516" s="69" t="s">
        <v>729</v>
      </c>
      <c r="D516" s="70" t="n">
        <v>5000</v>
      </c>
      <c r="E516" s="72" t="n">
        <v>43096</v>
      </c>
      <c r="F516" s="72" t="n">
        <v>43460</v>
      </c>
      <c r="G516" s="73" t="n">
        <v>43452</v>
      </c>
      <c r="H516" s="70" t="n">
        <v>357</v>
      </c>
      <c r="I516" s="74" t="n">
        <v>322.76712363</v>
      </c>
    </row>
    <row r="517" s="3" customFormat="true" ht="20" hidden="false" customHeight="true" outlineLevel="0" collapsed="false">
      <c r="A517" s="69" t="n">
        <v>87</v>
      </c>
      <c r="B517" s="70" t="s">
        <v>730</v>
      </c>
      <c r="C517" s="69" t="s">
        <v>731</v>
      </c>
      <c r="D517" s="70" t="n">
        <v>5000</v>
      </c>
      <c r="E517" s="72" t="n">
        <v>43096</v>
      </c>
      <c r="F517" s="72" t="n">
        <v>43460</v>
      </c>
      <c r="G517" s="73" t="n">
        <v>43460</v>
      </c>
      <c r="H517" s="70" t="n">
        <v>365</v>
      </c>
      <c r="I517" s="74" t="n">
        <v>330.00000035</v>
      </c>
    </row>
    <row r="518" s="3" customFormat="true" ht="20" hidden="false" customHeight="true" outlineLevel="0" collapsed="false">
      <c r="A518" s="69" t="n">
        <v>88</v>
      </c>
      <c r="B518" s="70" t="s">
        <v>732</v>
      </c>
      <c r="C518" s="69" t="s">
        <v>610</v>
      </c>
      <c r="D518" s="70" t="n">
        <v>5000</v>
      </c>
      <c r="E518" s="72" t="n">
        <v>43096</v>
      </c>
      <c r="F518" s="72" t="n">
        <v>43460</v>
      </c>
      <c r="G518" s="73" t="n">
        <v>43452</v>
      </c>
      <c r="H518" s="70" t="n">
        <v>357</v>
      </c>
      <c r="I518" s="74" t="n">
        <v>322.76712363</v>
      </c>
    </row>
    <row r="519" s="3" customFormat="true" ht="20" hidden="false" customHeight="true" outlineLevel="0" collapsed="false">
      <c r="A519" s="69" t="n">
        <v>89</v>
      </c>
      <c r="B519" s="70" t="s">
        <v>733</v>
      </c>
      <c r="C519" s="69" t="s">
        <v>734</v>
      </c>
      <c r="D519" s="70" t="n">
        <v>5000</v>
      </c>
      <c r="E519" s="72" t="n">
        <v>43096</v>
      </c>
      <c r="F519" s="72" t="n">
        <v>43460</v>
      </c>
      <c r="G519" s="73" t="n">
        <v>43452</v>
      </c>
      <c r="H519" s="70" t="n">
        <v>357</v>
      </c>
      <c r="I519" s="74" t="n">
        <v>322.76712363</v>
      </c>
    </row>
    <row r="520" s="3" customFormat="true" ht="20" hidden="false" customHeight="true" outlineLevel="0" collapsed="false">
      <c r="A520" s="69" t="n">
        <v>90</v>
      </c>
      <c r="B520" s="70" t="s">
        <v>735</v>
      </c>
      <c r="C520" s="69" t="s">
        <v>618</v>
      </c>
      <c r="D520" s="70" t="n">
        <v>5000</v>
      </c>
      <c r="E520" s="72" t="n">
        <v>43096</v>
      </c>
      <c r="F520" s="72" t="n">
        <v>43460</v>
      </c>
      <c r="G520" s="73" t="n">
        <v>43452</v>
      </c>
      <c r="H520" s="70" t="n">
        <v>357</v>
      </c>
      <c r="I520" s="74" t="n">
        <v>322.76712363</v>
      </c>
    </row>
    <row r="521" s="3" customFormat="true" ht="20" hidden="false" customHeight="true" outlineLevel="0" collapsed="false">
      <c r="A521" s="69" t="n">
        <v>91</v>
      </c>
      <c r="B521" s="70" t="s">
        <v>736</v>
      </c>
      <c r="C521" s="69" t="s">
        <v>729</v>
      </c>
      <c r="D521" s="70" t="n">
        <v>5000</v>
      </c>
      <c r="E521" s="72" t="n">
        <v>43096</v>
      </c>
      <c r="F521" s="72" t="n">
        <v>43460</v>
      </c>
      <c r="G521" s="73" t="n">
        <v>43452</v>
      </c>
      <c r="H521" s="70" t="n">
        <v>357</v>
      </c>
      <c r="I521" s="74" t="n">
        <v>322.76712363</v>
      </c>
    </row>
    <row r="522" s="3" customFormat="true" ht="20" hidden="false" customHeight="true" outlineLevel="0" collapsed="false">
      <c r="A522" s="69" t="n">
        <v>92</v>
      </c>
      <c r="B522" s="70" t="s">
        <v>737</v>
      </c>
      <c r="C522" s="69" t="s">
        <v>612</v>
      </c>
      <c r="D522" s="70" t="n">
        <v>5000</v>
      </c>
      <c r="E522" s="72" t="n">
        <v>43096</v>
      </c>
      <c r="F522" s="72" t="n">
        <v>43460</v>
      </c>
      <c r="G522" s="73" t="n">
        <v>43431</v>
      </c>
      <c r="H522" s="70" t="n">
        <v>336</v>
      </c>
      <c r="I522" s="74" t="n">
        <v>303.78082224</v>
      </c>
    </row>
    <row r="523" s="3" customFormat="true" ht="20" hidden="false" customHeight="true" outlineLevel="0" collapsed="false">
      <c r="A523" s="69" t="n">
        <v>93</v>
      </c>
      <c r="B523" s="70" t="s">
        <v>738</v>
      </c>
      <c r="C523" s="69" t="s">
        <v>729</v>
      </c>
      <c r="D523" s="70" t="n">
        <v>5000</v>
      </c>
      <c r="E523" s="72" t="n">
        <v>43096</v>
      </c>
      <c r="F523" s="72" t="n">
        <v>43460</v>
      </c>
      <c r="G523" s="73" t="n">
        <v>43460</v>
      </c>
      <c r="H523" s="70" t="n">
        <v>365</v>
      </c>
      <c r="I523" s="74" t="n">
        <v>330.00000035</v>
      </c>
    </row>
    <row r="524" s="3" customFormat="true" ht="20" hidden="false" customHeight="true" outlineLevel="0" collapsed="false">
      <c r="A524" s="69" t="n">
        <v>94</v>
      </c>
      <c r="B524" s="70" t="s">
        <v>739</v>
      </c>
      <c r="C524" s="69" t="s">
        <v>612</v>
      </c>
      <c r="D524" s="70" t="n">
        <v>5000</v>
      </c>
      <c r="E524" s="72" t="n">
        <v>43096</v>
      </c>
      <c r="F524" s="72" t="n">
        <v>43460</v>
      </c>
      <c r="G524" s="73" t="n">
        <v>43460</v>
      </c>
      <c r="H524" s="70" t="n">
        <v>365</v>
      </c>
      <c r="I524" s="74" t="n">
        <v>330.00000035</v>
      </c>
    </row>
    <row r="525" s="3" customFormat="true" ht="20" hidden="false" customHeight="true" outlineLevel="0" collapsed="false">
      <c r="A525" s="69" t="n">
        <v>95</v>
      </c>
      <c r="B525" s="70" t="s">
        <v>740</v>
      </c>
      <c r="C525" s="69" t="s">
        <v>612</v>
      </c>
      <c r="D525" s="70" t="n">
        <v>5000</v>
      </c>
      <c r="E525" s="72" t="n">
        <v>43096</v>
      </c>
      <c r="F525" s="72" t="n">
        <v>43460</v>
      </c>
      <c r="G525" s="73" t="n">
        <v>43452</v>
      </c>
      <c r="H525" s="70" t="n">
        <v>357</v>
      </c>
      <c r="I525" s="74" t="n">
        <v>322.76712363</v>
      </c>
    </row>
    <row r="526" s="3" customFormat="true" ht="20" hidden="false" customHeight="true" outlineLevel="0" collapsed="false">
      <c r="A526" s="69" t="n">
        <v>96</v>
      </c>
      <c r="B526" s="70" t="s">
        <v>741</v>
      </c>
      <c r="C526" s="69" t="s">
        <v>618</v>
      </c>
      <c r="D526" s="70" t="n">
        <v>5000</v>
      </c>
      <c r="E526" s="72" t="n">
        <v>43096</v>
      </c>
      <c r="F526" s="72" t="n">
        <v>43460</v>
      </c>
      <c r="G526" s="73" t="n">
        <v>43452</v>
      </c>
      <c r="H526" s="70" t="n">
        <v>357</v>
      </c>
      <c r="I526" s="74" t="n">
        <v>322.76712363</v>
      </c>
    </row>
    <row r="527" s="3" customFormat="true" ht="20" hidden="false" customHeight="true" outlineLevel="0" collapsed="false">
      <c r="A527" s="69" t="n">
        <v>97</v>
      </c>
      <c r="B527" s="70" t="s">
        <v>742</v>
      </c>
      <c r="C527" s="69" t="s">
        <v>615</v>
      </c>
      <c r="D527" s="70" t="n">
        <v>5000</v>
      </c>
      <c r="E527" s="72" t="n">
        <v>43096</v>
      </c>
      <c r="F527" s="72" t="n">
        <v>43460</v>
      </c>
      <c r="G527" s="73" t="n">
        <v>43460</v>
      </c>
      <c r="H527" s="70" t="n">
        <v>365</v>
      </c>
      <c r="I527" s="74" t="n">
        <v>330.00000035</v>
      </c>
    </row>
    <row r="528" s="3" customFormat="true" ht="20" hidden="false" customHeight="true" outlineLevel="0" collapsed="false">
      <c r="A528" s="69" t="n">
        <v>98</v>
      </c>
      <c r="B528" s="70" t="s">
        <v>743</v>
      </c>
      <c r="C528" s="69" t="s">
        <v>618</v>
      </c>
      <c r="D528" s="70" t="n">
        <v>5000</v>
      </c>
      <c r="E528" s="72" t="n">
        <v>43096</v>
      </c>
      <c r="F528" s="72" t="n">
        <v>43460</v>
      </c>
      <c r="G528" s="73" t="n">
        <v>43452</v>
      </c>
      <c r="H528" s="70" t="n">
        <v>357</v>
      </c>
      <c r="I528" s="74" t="n">
        <v>322.76712363</v>
      </c>
    </row>
    <row r="529" s="3" customFormat="true" ht="20" hidden="false" customHeight="true" outlineLevel="0" collapsed="false">
      <c r="A529" s="69" t="n">
        <v>99</v>
      </c>
      <c r="B529" s="70" t="s">
        <v>744</v>
      </c>
      <c r="C529" s="69" t="s">
        <v>615</v>
      </c>
      <c r="D529" s="70" t="n">
        <v>5000</v>
      </c>
      <c r="E529" s="72" t="n">
        <v>43096</v>
      </c>
      <c r="F529" s="72" t="n">
        <v>43460</v>
      </c>
      <c r="G529" s="73" t="n">
        <v>43452</v>
      </c>
      <c r="H529" s="70" t="n">
        <v>357</v>
      </c>
      <c r="I529" s="74" t="n">
        <v>322.76712363</v>
      </c>
    </row>
    <row r="530" s="3" customFormat="true" ht="20" hidden="false" customHeight="true" outlineLevel="0" collapsed="false">
      <c r="A530" s="69" t="n">
        <v>100</v>
      </c>
      <c r="B530" s="70" t="s">
        <v>745</v>
      </c>
      <c r="C530" s="69" t="s">
        <v>618</v>
      </c>
      <c r="D530" s="70" t="n">
        <v>5000</v>
      </c>
      <c r="E530" s="72" t="n">
        <v>43096</v>
      </c>
      <c r="F530" s="72" t="n">
        <v>43460</v>
      </c>
      <c r="G530" s="73" t="n">
        <v>43431</v>
      </c>
      <c r="H530" s="70" t="n">
        <v>336</v>
      </c>
      <c r="I530" s="74" t="n">
        <v>303.78082224</v>
      </c>
    </row>
    <row r="531" s="3" customFormat="true" ht="20" hidden="false" customHeight="true" outlineLevel="0" collapsed="false">
      <c r="A531" s="69" t="n">
        <v>101</v>
      </c>
      <c r="B531" s="75" t="s">
        <v>746</v>
      </c>
      <c r="C531" s="69" t="s">
        <v>645</v>
      </c>
      <c r="D531" s="75" t="n">
        <v>5000</v>
      </c>
      <c r="E531" s="77" t="n">
        <v>43112</v>
      </c>
      <c r="F531" s="77" t="n">
        <v>43476</v>
      </c>
      <c r="G531" s="73" t="n">
        <v>43425</v>
      </c>
      <c r="H531" s="70" t="n">
        <v>314</v>
      </c>
      <c r="I531" s="74" t="n">
        <v>283.89041126</v>
      </c>
    </row>
    <row r="532" s="3" customFormat="true" ht="20" hidden="false" customHeight="true" outlineLevel="0" collapsed="false">
      <c r="A532" s="69" t="n">
        <v>102</v>
      </c>
      <c r="B532" s="75" t="s">
        <v>747</v>
      </c>
      <c r="C532" s="69" t="s">
        <v>645</v>
      </c>
      <c r="D532" s="75" t="n">
        <v>5000</v>
      </c>
      <c r="E532" s="77" t="n">
        <v>43112</v>
      </c>
      <c r="F532" s="77" t="n">
        <v>43476</v>
      </c>
      <c r="G532" s="73" t="n">
        <v>43412</v>
      </c>
      <c r="H532" s="70" t="n">
        <v>301</v>
      </c>
      <c r="I532" s="74" t="n">
        <v>272.13698659</v>
      </c>
    </row>
    <row r="533" s="3" customFormat="true" ht="20" hidden="false" customHeight="true" outlineLevel="0" collapsed="false">
      <c r="A533" s="69" t="n">
        <v>103</v>
      </c>
      <c r="B533" s="75" t="s">
        <v>748</v>
      </c>
      <c r="C533" s="69" t="s">
        <v>645</v>
      </c>
      <c r="D533" s="75" t="n">
        <v>5000</v>
      </c>
      <c r="E533" s="77" t="n">
        <v>43112</v>
      </c>
      <c r="F533" s="77" t="n">
        <v>43476</v>
      </c>
      <c r="G533" s="73" t="n">
        <v>43416</v>
      </c>
      <c r="H533" s="70" t="n">
        <v>305</v>
      </c>
      <c r="I533" s="74" t="n">
        <v>275.75342495</v>
      </c>
    </row>
    <row r="534" s="3" customFormat="true" ht="20" hidden="false" customHeight="true" outlineLevel="0" collapsed="false">
      <c r="A534" s="69" t="n">
        <v>104</v>
      </c>
      <c r="B534" s="75" t="s">
        <v>749</v>
      </c>
      <c r="C534" s="69" t="s">
        <v>628</v>
      </c>
      <c r="D534" s="75" t="n">
        <v>5000</v>
      </c>
      <c r="E534" s="77" t="n">
        <v>43112</v>
      </c>
      <c r="F534" s="77" t="n">
        <v>43476</v>
      </c>
      <c r="G534" s="73" t="n">
        <v>43454</v>
      </c>
      <c r="H534" s="70" t="n">
        <v>343</v>
      </c>
      <c r="I534" s="74" t="n">
        <v>310.10958937</v>
      </c>
    </row>
    <row r="535" s="3" customFormat="true" ht="20" hidden="false" customHeight="true" outlineLevel="0" collapsed="false">
      <c r="A535" s="69" t="n">
        <v>105</v>
      </c>
      <c r="B535" s="75" t="s">
        <v>750</v>
      </c>
      <c r="C535" s="69" t="s">
        <v>625</v>
      </c>
      <c r="D535" s="75" t="n">
        <v>5000</v>
      </c>
      <c r="E535" s="77" t="n">
        <v>43112</v>
      </c>
      <c r="F535" s="77" t="n">
        <v>43476</v>
      </c>
      <c r="G535" s="73" t="n">
        <v>43406</v>
      </c>
      <c r="H535" s="70" t="n">
        <v>295</v>
      </c>
      <c r="I535" s="74" t="n">
        <v>266.71232905</v>
      </c>
    </row>
    <row r="536" s="3" customFormat="true" ht="20" hidden="false" customHeight="true" outlineLevel="0" collapsed="false">
      <c r="A536" s="69" t="n">
        <v>106</v>
      </c>
      <c r="B536" s="70" t="s">
        <v>751</v>
      </c>
      <c r="C536" s="69" t="s">
        <v>645</v>
      </c>
      <c r="D536" s="75" t="n">
        <v>5000</v>
      </c>
      <c r="E536" s="77" t="n">
        <v>43112</v>
      </c>
      <c r="F536" s="77" t="n">
        <v>43476</v>
      </c>
      <c r="G536" s="73" t="n">
        <v>43425</v>
      </c>
      <c r="H536" s="70" t="n">
        <v>314</v>
      </c>
      <c r="I536" s="74" t="n">
        <v>283.89041126</v>
      </c>
    </row>
    <row r="537" s="3" customFormat="true" ht="20" hidden="false" customHeight="true" outlineLevel="0" collapsed="false">
      <c r="A537" s="69" t="n">
        <v>107</v>
      </c>
      <c r="B537" s="70" t="s">
        <v>752</v>
      </c>
      <c r="C537" s="69" t="s">
        <v>634</v>
      </c>
      <c r="D537" s="75" t="n">
        <v>5000</v>
      </c>
      <c r="E537" s="77" t="n">
        <v>43112</v>
      </c>
      <c r="F537" s="77" t="n">
        <v>43476</v>
      </c>
      <c r="G537" s="73" t="n">
        <v>43422</v>
      </c>
      <c r="H537" s="70" t="n">
        <v>311</v>
      </c>
      <c r="I537" s="74" t="n">
        <v>281.17808249</v>
      </c>
    </row>
    <row r="538" s="3" customFormat="true" ht="20" hidden="false" customHeight="true" outlineLevel="0" collapsed="false">
      <c r="A538" s="69" t="n">
        <v>108</v>
      </c>
      <c r="B538" s="78" t="s">
        <v>753</v>
      </c>
      <c r="C538" s="69" t="s">
        <v>640</v>
      </c>
      <c r="D538" s="75" t="n">
        <v>5000</v>
      </c>
      <c r="E538" s="77" t="n">
        <v>43112</v>
      </c>
      <c r="F538" s="77" t="n">
        <v>43476</v>
      </c>
      <c r="G538" s="73" t="n">
        <v>43410</v>
      </c>
      <c r="H538" s="70" t="n">
        <v>299</v>
      </c>
      <c r="I538" s="74" t="n">
        <v>270.32876741</v>
      </c>
    </row>
    <row r="539" s="3" customFormat="true" ht="20" hidden="false" customHeight="true" outlineLevel="0" collapsed="false">
      <c r="A539" s="69" t="n">
        <v>109</v>
      </c>
      <c r="B539" s="78" t="s">
        <v>754</v>
      </c>
      <c r="C539" s="69" t="s">
        <v>640</v>
      </c>
      <c r="D539" s="75" t="n">
        <v>5000</v>
      </c>
      <c r="E539" s="77" t="n">
        <v>43112</v>
      </c>
      <c r="F539" s="77" t="n">
        <v>43476</v>
      </c>
      <c r="G539" s="73" t="n">
        <v>43407</v>
      </c>
      <c r="H539" s="70" t="n">
        <v>296</v>
      </c>
      <c r="I539" s="74" t="n">
        <v>267.61643864</v>
      </c>
    </row>
    <row r="540" s="3" customFormat="true" ht="20" hidden="false" customHeight="true" outlineLevel="0" collapsed="false">
      <c r="A540" s="69" t="n">
        <v>110</v>
      </c>
      <c r="B540" s="75" t="s">
        <v>755</v>
      </c>
      <c r="C540" s="69" t="s">
        <v>640</v>
      </c>
      <c r="D540" s="75" t="n">
        <v>5000</v>
      </c>
      <c r="E540" s="77" t="n">
        <v>43112</v>
      </c>
      <c r="F540" s="77" t="n">
        <v>43476</v>
      </c>
      <c r="G540" s="73" t="n">
        <v>43407</v>
      </c>
      <c r="H540" s="70" t="n">
        <v>296</v>
      </c>
      <c r="I540" s="74" t="n">
        <v>267.61643864</v>
      </c>
    </row>
    <row r="541" s="3" customFormat="true" ht="20" hidden="false" customHeight="true" outlineLevel="0" collapsed="false">
      <c r="A541" s="69" t="n">
        <v>111</v>
      </c>
      <c r="B541" s="75" t="s">
        <v>756</v>
      </c>
      <c r="C541" s="69" t="s">
        <v>645</v>
      </c>
      <c r="D541" s="75" t="n">
        <v>10000</v>
      </c>
      <c r="E541" s="77" t="n">
        <v>43112</v>
      </c>
      <c r="F541" s="77" t="n">
        <v>43476</v>
      </c>
      <c r="G541" s="73" t="n">
        <v>43422</v>
      </c>
      <c r="H541" s="70" t="n">
        <v>311</v>
      </c>
      <c r="I541" s="74" t="n">
        <v>562.35616498</v>
      </c>
    </row>
    <row r="542" s="3" customFormat="true" ht="20" hidden="false" customHeight="true" outlineLevel="0" collapsed="false">
      <c r="A542" s="69" t="n">
        <v>112</v>
      </c>
      <c r="B542" s="75" t="s">
        <v>757</v>
      </c>
      <c r="C542" s="69" t="s">
        <v>645</v>
      </c>
      <c r="D542" s="75" t="n">
        <v>5000</v>
      </c>
      <c r="E542" s="77" t="n">
        <v>43112</v>
      </c>
      <c r="F542" s="77" t="n">
        <v>43476</v>
      </c>
      <c r="G542" s="73" t="n">
        <v>43410</v>
      </c>
      <c r="H542" s="70" t="n">
        <v>299</v>
      </c>
      <c r="I542" s="74" t="n">
        <v>270.32876741</v>
      </c>
    </row>
    <row r="543" s="3" customFormat="true" ht="20" hidden="false" customHeight="true" outlineLevel="0" collapsed="false">
      <c r="A543" s="69" t="n">
        <v>113</v>
      </c>
      <c r="B543" s="75" t="s">
        <v>758</v>
      </c>
      <c r="C543" s="69" t="s">
        <v>645</v>
      </c>
      <c r="D543" s="75" t="n">
        <v>5000</v>
      </c>
      <c r="E543" s="77" t="n">
        <v>43112</v>
      </c>
      <c r="F543" s="77" t="n">
        <v>43476</v>
      </c>
      <c r="G543" s="73" t="n">
        <v>43451</v>
      </c>
      <c r="H543" s="70" t="n">
        <v>340</v>
      </c>
      <c r="I543" s="74" t="n">
        <v>307.3972606</v>
      </c>
    </row>
    <row r="544" s="3" customFormat="true" ht="20" hidden="false" customHeight="true" outlineLevel="0" collapsed="false">
      <c r="A544" s="69" t="n">
        <v>114</v>
      </c>
      <c r="B544" s="70" t="s">
        <v>759</v>
      </c>
      <c r="C544" s="69" t="s">
        <v>645</v>
      </c>
      <c r="D544" s="75" t="n">
        <v>5000</v>
      </c>
      <c r="E544" s="77" t="n">
        <v>43112</v>
      </c>
      <c r="F544" s="77" t="n">
        <v>43476</v>
      </c>
      <c r="G544" s="73" t="n">
        <v>43451</v>
      </c>
      <c r="H544" s="70" t="n">
        <v>340</v>
      </c>
      <c r="I544" s="74" t="n">
        <v>307.3972606</v>
      </c>
    </row>
    <row r="545" s="3" customFormat="true" ht="20" hidden="false" customHeight="true" outlineLevel="0" collapsed="false">
      <c r="A545" s="69" t="n">
        <v>115</v>
      </c>
      <c r="B545" s="70" t="s">
        <v>760</v>
      </c>
      <c r="C545" s="69" t="s">
        <v>628</v>
      </c>
      <c r="D545" s="75" t="n">
        <v>5000</v>
      </c>
      <c r="E545" s="77" t="n">
        <v>43112</v>
      </c>
      <c r="F545" s="77" t="n">
        <v>43476</v>
      </c>
      <c r="G545" s="73" t="n">
        <v>43408</v>
      </c>
      <c r="H545" s="70" t="n">
        <v>297</v>
      </c>
      <c r="I545" s="74" t="n">
        <v>268.52054823</v>
      </c>
    </row>
    <row r="546" s="3" customFormat="true" ht="20" hidden="false" customHeight="true" outlineLevel="0" collapsed="false">
      <c r="A546" s="69" t="n">
        <v>116</v>
      </c>
      <c r="B546" s="70" t="s">
        <v>761</v>
      </c>
      <c r="C546" s="69" t="s">
        <v>628</v>
      </c>
      <c r="D546" s="75" t="n">
        <v>5000</v>
      </c>
      <c r="E546" s="77" t="n">
        <v>43112</v>
      </c>
      <c r="F546" s="77" t="n">
        <v>43476</v>
      </c>
      <c r="G546" s="73" t="n">
        <v>43408</v>
      </c>
      <c r="H546" s="70" t="n">
        <v>297</v>
      </c>
      <c r="I546" s="74" t="n">
        <v>268.52054823</v>
      </c>
    </row>
    <row r="547" s="3" customFormat="true" ht="20" hidden="false" customHeight="true" outlineLevel="0" collapsed="false">
      <c r="A547" s="69" t="n">
        <v>117</v>
      </c>
      <c r="B547" s="70" t="s">
        <v>762</v>
      </c>
      <c r="C547" s="69" t="s">
        <v>636</v>
      </c>
      <c r="D547" s="75" t="n">
        <v>5000</v>
      </c>
      <c r="E547" s="77" t="n">
        <v>43112</v>
      </c>
      <c r="F547" s="77" t="n">
        <v>43476</v>
      </c>
      <c r="G547" s="73" t="n">
        <v>43422</v>
      </c>
      <c r="H547" s="70" t="n">
        <v>311</v>
      </c>
      <c r="I547" s="74" t="n">
        <v>281.17808249</v>
      </c>
    </row>
    <row r="548" s="3" customFormat="true" ht="20" hidden="false" customHeight="true" outlineLevel="0" collapsed="false">
      <c r="A548" s="69" t="n">
        <v>118</v>
      </c>
      <c r="B548" s="70" t="s">
        <v>739</v>
      </c>
      <c r="C548" s="69" t="s">
        <v>634</v>
      </c>
      <c r="D548" s="75" t="n">
        <v>5000</v>
      </c>
      <c r="E548" s="77" t="n">
        <v>43112</v>
      </c>
      <c r="F548" s="77" t="n">
        <v>43476</v>
      </c>
      <c r="G548" s="73" t="n">
        <v>43407</v>
      </c>
      <c r="H548" s="70" t="n">
        <v>296</v>
      </c>
      <c r="I548" s="74" t="n">
        <v>267.61643864</v>
      </c>
    </row>
    <row r="549" s="3" customFormat="true" ht="20" hidden="false" customHeight="true" outlineLevel="0" collapsed="false">
      <c r="A549" s="69" t="n">
        <v>119</v>
      </c>
      <c r="B549" s="70" t="s">
        <v>626</v>
      </c>
      <c r="C549" s="69" t="s">
        <v>634</v>
      </c>
      <c r="D549" s="75" t="n">
        <v>5000</v>
      </c>
      <c r="E549" s="77" t="n">
        <v>43112</v>
      </c>
      <c r="F549" s="77" t="n">
        <v>43476</v>
      </c>
      <c r="G549" s="73" t="n">
        <v>43417</v>
      </c>
      <c r="H549" s="70" t="n">
        <v>306</v>
      </c>
      <c r="I549" s="74" t="n">
        <v>276.65753454</v>
      </c>
    </row>
    <row r="550" s="3" customFormat="true" ht="20" hidden="false" customHeight="true" outlineLevel="0" collapsed="false">
      <c r="A550" s="69" t="n">
        <v>120</v>
      </c>
      <c r="B550" s="70" t="s">
        <v>763</v>
      </c>
      <c r="C550" s="69" t="s">
        <v>628</v>
      </c>
      <c r="D550" s="75" t="n">
        <v>5000</v>
      </c>
      <c r="E550" s="77" t="n">
        <v>43112</v>
      </c>
      <c r="F550" s="77" t="n">
        <v>43476</v>
      </c>
      <c r="G550" s="73" t="n">
        <v>43411</v>
      </c>
      <c r="H550" s="70" t="n">
        <v>300</v>
      </c>
      <c r="I550" s="74" t="n">
        <v>271.232877</v>
      </c>
    </row>
    <row r="551" s="3" customFormat="true" ht="20" hidden="false" customHeight="true" outlineLevel="0" collapsed="false">
      <c r="A551" s="69" t="n">
        <v>121</v>
      </c>
      <c r="B551" s="70" t="s">
        <v>764</v>
      </c>
      <c r="C551" s="69" t="s">
        <v>625</v>
      </c>
      <c r="D551" s="75" t="n">
        <v>5000</v>
      </c>
      <c r="E551" s="77" t="n">
        <v>43112</v>
      </c>
      <c r="F551" s="77" t="n">
        <v>43476</v>
      </c>
      <c r="G551" s="73" t="n">
        <v>43408</v>
      </c>
      <c r="H551" s="70" t="n">
        <v>297</v>
      </c>
      <c r="I551" s="74" t="n">
        <v>268.52054823</v>
      </c>
    </row>
    <row r="552" s="3" customFormat="true" ht="20" hidden="false" customHeight="true" outlineLevel="0" collapsed="false">
      <c r="A552" s="69" t="n">
        <v>122</v>
      </c>
      <c r="B552" s="70" t="s">
        <v>765</v>
      </c>
      <c r="C552" s="69" t="s">
        <v>623</v>
      </c>
      <c r="D552" s="75" t="n">
        <v>5000</v>
      </c>
      <c r="E552" s="77" t="n">
        <v>43112</v>
      </c>
      <c r="F552" s="77" t="n">
        <v>43476</v>
      </c>
      <c r="G552" s="73" t="n">
        <v>43406</v>
      </c>
      <c r="H552" s="70" t="n">
        <v>295</v>
      </c>
      <c r="I552" s="74" t="n">
        <v>266.71232905</v>
      </c>
    </row>
    <row r="553" s="3" customFormat="true" ht="20" hidden="false" customHeight="true" outlineLevel="0" collapsed="false">
      <c r="A553" s="69" t="n">
        <v>123</v>
      </c>
      <c r="B553" s="70" t="s">
        <v>766</v>
      </c>
      <c r="C553" s="69" t="s">
        <v>767</v>
      </c>
      <c r="D553" s="75" t="n">
        <v>5000</v>
      </c>
      <c r="E553" s="77" t="n">
        <v>43112</v>
      </c>
      <c r="F553" s="77" t="n">
        <v>43476</v>
      </c>
      <c r="G553" s="73" t="n">
        <v>43412</v>
      </c>
      <c r="H553" s="70" t="n">
        <v>301</v>
      </c>
      <c r="I553" s="74" t="n">
        <v>272.13698659</v>
      </c>
    </row>
    <row r="554" s="3" customFormat="true" ht="20" hidden="false" customHeight="true" outlineLevel="0" collapsed="false">
      <c r="A554" s="69" t="n">
        <v>124</v>
      </c>
      <c r="B554" s="75" t="s">
        <v>768</v>
      </c>
      <c r="C554" s="69" t="s">
        <v>769</v>
      </c>
      <c r="D554" s="75" t="n">
        <v>5000</v>
      </c>
      <c r="E554" s="77" t="n">
        <v>43113</v>
      </c>
      <c r="F554" s="77" t="n">
        <v>43477</v>
      </c>
      <c r="G554" s="73" t="n">
        <v>43446</v>
      </c>
      <c r="H554" s="70" t="n">
        <v>334</v>
      </c>
      <c r="I554" s="74" t="n">
        <v>301.97260306</v>
      </c>
    </row>
    <row r="555" s="3" customFormat="true" ht="20" hidden="false" customHeight="true" outlineLevel="0" collapsed="false">
      <c r="A555" s="69" t="n">
        <v>125</v>
      </c>
      <c r="B555" s="70" t="s">
        <v>770</v>
      </c>
      <c r="C555" s="69" t="s">
        <v>769</v>
      </c>
      <c r="D555" s="75" t="n">
        <v>3000</v>
      </c>
      <c r="E555" s="77" t="n">
        <v>43113</v>
      </c>
      <c r="F555" s="77" t="n">
        <v>43477</v>
      </c>
      <c r="G555" s="73" t="n">
        <v>43424</v>
      </c>
      <c r="H555" s="70" t="n">
        <v>312</v>
      </c>
      <c r="I555" s="74" t="n">
        <v>169.249315248</v>
      </c>
    </row>
    <row r="556" s="3" customFormat="true" ht="20" hidden="false" customHeight="true" outlineLevel="0" collapsed="false">
      <c r="A556" s="69" t="n">
        <v>126</v>
      </c>
      <c r="B556" s="75" t="s">
        <v>771</v>
      </c>
      <c r="C556" s="69" t="s">
        <v>719</v>
      </c>
      <c r="D556" s="75" t="n">
        <v>10000</v>
      </c>
      <c r="E556" s="77" t="n">
        <v>43118</v>
      </c>
      <c r="F556" s="77" t="n">
        <v>43482</v>
      </c>
      <c r="G556" s="73" t="n">
        <v>43462</v>
      </c>
      <c r="H556" s="70" t="n">
        <v>345</v>
      </c>
      <c r="I556" s="74" t="n">
        <v>623.8356171</v>
      </c>
    </row>
    <row r="557" s="3" customFormat="true" ht="20" hidden="false" customHeight="true" outlineLevel="0" collapsed="false">
      <c r="A557" s="69" t="n">
        <v>127</v>
      </c>
      <c r="B557" s="75" t="s">
        <v>772</v>
      </c>
      <c r="C557" s="69" t="s">
        <v>717</v>
      </c>
      <c r="D557" s="75" t="n">
        <v>10000</v>
      </c>
      <c r="E557" s="77" t="n">
        <v>43118</v>
      </c>
      <c r="F557" s="77" t="n">
        <v>43482</v>
      </c>
      <c r="G557" s="73" t="n">
        <v>43475</v>
      </c>
      <c r="H557" s="70" t="n">
        <v>358</v>
      </c>
      <c r="I557" s="74" t="n">
        <v>647.34246644</v>
      </c>
    </row>
    <row r="558" s="3" customFormat="true" ht="20" hidden="false" customHeight="true" outlineLevel="0" collapsed="false">
      <c r="A558" s="69" t="n">
        <v>128</v>
      </c>
      <c r="B558" s="75" t="s">
        <v>773</v>
      </c>
      <c r="C558" s="69" t="s">
        <v>717</v>
      </c>
      <c r="D558" s="75" t="n">
        <v>10000</v>
      </c>
      <c r="E558" s="77" t="n">
        <v>43118</v>
      </c>
      <c r="F558" s="77" t="n">
        <v>43482</v>
      </c>
      <c r="G558" s="73" t="n">
        <v>43405</v>
      </c>
      <c r="H558" s="70" t="n">
        <v>288</v>
      </c>
      <c r="I558" s="74" t="n">
        <v>520.76712384</v>
      </c>
    </row>
    <row r="559" s="3" customFormat="true" ht="20" hidden="false" customHeight="true" outlineLevel="0" collapsed="false">
      <c r="A559" s="69" t="n">
        <v>129</v>
      </c>
      <c r="B559" s="75" t="s">
        <v>774</v>
      </c>
      <c r="C559" s="69" t="s">
        <v>719</v>
      </c>
      <c r="D559" s="75" t="n">
        <v>5000</v>
      </c>
      <c r="E559" s="77" t="n">
        <v>43118</v>
      </c>
      <c r="F559" s="77" t="n">
        <v>43482</v>
      </c>
      <c r="G559" s="73" t="n">
        <v>43462</v>
      </c>
      <c r="H559" s="70" t="n">
        <v>345</v>
      </c>
      <c r="I559" s="74" t="n">
        <v>311.91780855</v>
      </c>
    </row>
    <row r="560" s="3" customFormat="true" ht="20" hidden="false" customHeight="true" outlineLevel="0" collapsed="false">
      <c r="A560" s="69" t="n">
        <v>130</v>
      </c>
      <c r="B560" s="75" t="s">
        <v>775</v>
      </c>
      <c r="C560" s="80" t="s">
        <v>724</v>
      </c>
      <c r="D560" s="81" t="n">
        <v>10000</v>
      </c>
      <c r="E560" s="82" t="n">
        <v>43118</v>
      </c>
      <c r="F560" s="82" t="n">
        <v>43482</v>
      </c>
      <c r="G560" s="83" t="n">
        <v>43462</v>
      </c>
      <c r="H560" s="84" t="n">
        <v>345</v>
      </c>
      <c r="I560" s="85" t="n">
        <v>623.8356171</v>
      </c>
    </row>
    <row r="561" s="3" customFormat="true" ht="20" hidden="false" customHeight="true" outlineLevel="0" collapsed="false">
      <c r="A561" s="86" t="s">
        <v>776</v>
      </c>
      <c r="B561" s="86"/>
      <c r="C561" s="74" t="n">
        <f aca="false">SUM(I431:I560)</f>
        <v>55876.865812688</v>
      </c>
      <c r="D561" s="74"/>
      <c r="E561" s="74"/>
      <c r="F561" s="74"/>
      <c r="G561" s="74"/>
      <c r="H561" s="74"/>
      <c r="I561" s="74"/>
    </row>
    <row r="562" s="2" customFormat="true" ht="20" hidden="false" customHeight="true" outlineLevel="0" collapsed="false">
      <c r="A562" s="4" t="s">
        <v>777</v>
      </c>
      <c r="B562" s="4"/>
      <c r="C562" s="4"/>
      <c r="D562" s="4"/>
      <c r="E562" s="4"/>
      <c r="F562" s="4"/>
      <c r="G562" s="4"/>
      <c r="H562" s="4"/>
      <c r="I562" s="4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</row>
    <row r="563" s="3" customFormat="true" ht="20" hidden="false" customHeight="true" outlineLevel="0" collapsed="false">
      <c r="A563" s="6" t="n">
        <v>1</v>
      </c>
      <c r="B563" s="6" t="s">
        <v>778</v>
      </c>
      <c r="C563" s="6" t="s">
        <v>779</v>
      </c>
      <c r="D563" s="6" t="n">
        <v>10000</v>
      </c>
      <c r="E563" s="56" t="n">
        <v>43062</v>
      </c>
      <c r="F563" s="56" t="n">
        <v>43426</v>
      </c>
      <c r="G563" s="56" t="n">
        <v>43421</v>
      </c>
      <c r="H563" s="6" t="n">
        <v>360</v>
      </c>
      <c r="I563" s="6" t="n">
        <v>650.96</v>
      </c>
    </row>
    <row r="564" s="3" customFormat="true" ht="20" hidden="false" customHeight="true" outlineLevel="0" collapsed="false">
      <c r="A564" s="6" t="n">
        <v>2</v>
      </c>
      <c r="B564" s="6" t="s">
        <v>780</v>
      </c>
      <c r="C564" s="6" t="s">
        <v>781</v>
      </c>
      <c r="D564" s="6" t="n">
        <v>10000</v>
      </c>
      <c r="E564" s="56" t="n">
        <v>43062</v>
      </c>
      <c r="F564" s="87" t="s">
        <v>782</v>
      </c>
      <c r="G564" s="56" t="n">
        <v>43426</v>
      </c>
      <c r="H564" s="87" t="n">
        <v>365</v>
      </c>
      <c r="I564" s="87" t="n">
        <v>660</v>
      </c>
    </row>
    <row r="565" s="3" customFormat="true" ht="20" hidden="false" customHeight="true" outlineLevel="0" collapsed="false">
      <c r="A565" s="87" t="n">
        <v>3</v>
      </c>
      <c r="B565" s="6" t="s">
        <v>783</v>
      </c>
      <c r="C565" s="6" t="s">
        <v>781</v>
      </c>
      <c r="D565" s="87" t="n">
        <v>10000</v>
      </c>
      <c r="E565" s="56" t="n">
        <v>43062</v>
      </c>
      <c r="F565" s="87" t="s">
        <v>782</v>
      </c>
      <c r="G565" s="56" t="n">
        <v>43426</v>
      </c>
      <c r="H565" s="87" t="n">
        <v>365</v>
      </c>
      <c r="I565" s="87" t="n">
        <v>660</v>
      </c>
    </row>
    <row r="566" s="3" customFormat="true" ht="20" hidden="false" customHeight="true" outlineLevel="0" collapsed="false">
      <c r="A566" s="87" t="n">
        <v>4</v>
      </c>
      <c r="B566" s="6" t="s">
        <v>784</v>
      </c>
      <c r="C566" s="6" t="s">
        <v>785</v>
      </c>
      <c r="D566" s="87" t="n">
        <v>10000</v>
      </c>
      <c r="E566" s="88" t="n">
        <v>43032</v>
      </c>
      <c r="F566" s="88" t="n">
        <v>43396</v>
      </c>
      <c r="G566" s="88" t="n">
        <v>43396</v>
      </c>
      <c r="H566" s="87" t="n">
        <v>365</v>
      </c>
      <c r="I566" s="87" t="n">
        <v>660</v>
      </c>
    </row>
    <row r="567" s="3" customFormat="true" ht="20" hidden="false" customHeight="true" outlineLevel="0" collapsed="false">
      <c r="A567" s="87" t="n">
        <v>5</v>
      </c>
      <c r="B567" s="6" t="s">
        <v>786</v>
      </c>
      <c r="C567" s="6" t="s">
        <v>787</v>
      </c>
      <c r="D567" s="87" t="n">
        <v>10000</v>
      </c>
      <c r="E567" s="88" t="n">
        <v>43059</v>
      </c>
      <c r="F567" s="88" t="n">
        <v>43423</v>
      </c>
      <c r="G567" s="88" t="n">
        <v>43423</v>
      </c>
      <c r="H567" s="87" t="n">
        <v>365</v>
      </c>
      <c r="I567" s="87" t="n">
        <v>660</v>
      </c>
    </row>
    <row r="568" s="3" customFormat="true" ht="20" hidden="false" customHeight="true" outlineLevel="0" collapsed="false">
      <c r="A568" s="87" t="n">
        <v>6</v>
      </c>
      <c r="B568" s="6" t="s">
        <v>788</v>
      </c>
      <c r="C568" s="6" t="s">
        <v>787</v>
      </c>
      <c r="D568" s="87" t="n">
        <v>10000</v>
      </c>
      <c r="E568" s="88" t="n">
        <v>43054</v>
      </c>
      <c r="F568" s="88" t="n">
        <v>43418</v>
      </c>
      <c r="G568" s="88" t="n">
        <v>43418</v>
      </c>
      <c r="H568" s="87" t="n">
        <v>365</v>
      </c>
      <c r="I568" s="87" t="n">
        <v>660</v>
      </c>
    </row>
    <row r="569" s="3" customFormat="true" ht="20" hidden="false" customHeight="true" outlineLevel="0" collapsed="false">
      <c r="A569" s="87" t="n">
        <v>7</v>
      </c>
      <c r="B569" s="6" t="s">
        <v>789</v>
      </c>
      <c r="C569" s="6" t="s">
        <v>787</v>
      </c>
      <c r="D569" s="87" t="n">
        <v>10000</v>
      </c>
      <c r="E569" s="88" t="n">
        <v>43054</v>
      </c>
      <c r="F569" s="88" t="n">
        <v>43418</v>
      </c>
      <c r="G569" s="88" t="n">
        <v>43418</v>
      </c>
      <c r="H569" s="87" t="n">
        <v>365</v>
      </c>
      <c r="I569" s="87" t="n">
        <v>660</v>
      </c>
    </row>
    <row r="570" s="3" customFormat="true" ht="20" hidden="false" customHeight="true" outlineLevel="0" collapsed="false">
      <c r="A570" s="87" t="n">
        <v>8</v>
      </c>
      <c r="B570" s="6" t="s">
        <v>790</v>
      </c>
      <c r="C570" s="6" t="s">
        <v>787</v>
      </c>
      <c r="D570" s="87" t="n">
        <v>10000</v>
      </c>
      <c r="E570" s="88" t="n">
        <v>43054</v>
      </c>
      <c r="F570" s="88" t="n">
        <v>43418</v>
      </c>
      <c r="G570" s="88" t="n">
        <v>43418</v>
      </c>
      <c r="H570" s="87" t="n">
        <v>365</v>
      </c>
      <c r="I570" s="87" t="n">
        <v>660</v>
      </c>
    </row>
    <row r="571" s="2" customFormat="true" ht="20" hidden="false" customHeight="true" outlineLevel="0" collapsed="false">
      <c r="A571" s="69" t="n">
        <v>9</v>
      </c>
      <c r="B571" s="69" t="s">
        <v>791</v>
      </c>
      <c r="C571" s="69" t="s">
        <v>792</v>
      </c>
      <c r="D571" s="69" t="n">
        <v>10000</v>
      </c>
      <c r="E571" s="89" t="n">
        <v>43025</v>
      </c>
      <c r="F571" s="89" t="n">
        <v>43389</v>
      </c>
      <c r="G571" s="90" t="n">
        <v>43389</v>
      </c>
      <c r="H571" s="69" t="n">
        <v>365</v>
      </c>
      <c r="I571" s="69" t="n">
        <v>660</v>
      </c>
    </row>
    <row r="572" s="3" customFormat="true" ht="20" hidden="false" customHeight="true" outlineLevel="0" collapsed="false">
      <c r="A572" s="87" t="n">
        <v>10</v>
      </c>
      <c r="B572" s="6" t="s">
        <v>793</v>
      </c>
      <c r="C572" s="6" t="s">
        <v>794</v>
      </c>
      <c r="D572" s="87" t="n">
        <v>10000</v>
      </c>
      <c r="E572" s="88" t="n">
        <v>43034</v>
      </c>
      <c r="F572" s="88" t="n">
        <v>43398</v>
      </c>
      <c r="G572" s="88" t="n">
        <v>43385</v>
      </c>
      <c r="H572" s="87" t="n">
        <v>352</v>
      </c>
      <c r="I572" s="91" t="n">
        <v>636.49</v>
      </c>
    </row>
    <row r="573" s="3" customFormat="true" ht="20" hidden="false" customHeight="true" outlineLevel="0" collapsed="false">
      <c r="A573" s="87" t="n">
        <v>11</v>
      </c>
      <c r="B573" s="6" t="s">
        <v>795</v>
      </c>
      <c r="C573" s="6" t="s">
        <v>796</v>
      </c>
      <c r="D573" s="87" t="n">
        <v>10000</v>
      </c>
      <c r="E573" s="88" t="n">
        <v>43034</v>
      </c>
      <c r="F573" s="88" t="n">
        <v>43398</v>
      </c>
      <c r="G573" s="88" t="n">
        <v>43391</v>
      </c>
      <c r="H573" s="87" t="n">
        <v>358</v>
      </c>
      <c r="I573" s="91" t="n">
        <v>647.34</v>
      </c>
    </row>
    <row r="574" s="3" customFormat="true" ht="20" hidden="false" customHeight="true" outlineLevel="0" collapsed="false">
      <c r="A574" s="87" t="n">
        <v>12</v>
      </c>
      <c r="B574" s="6" t="s">
        <v>797</v>
      </c>
      <c r="C574" s="6" t="s">
        <v>796</v>
      </c>
      <c r="D574" s="87" t="n">
        <v>10000</v>
      </c>
      <c r="E574" s="88" t="n">
        <v>43034</v>
      </c>
      <c r="F574" s="88" t="n">
        <v>43398</v>
      </c>
      <c r="G574" s="88" t="n">
        <v>43395</v>
      </c>
      <c r="H574" s="87" t="n">
        <v>362</v>
      </c>
      <c r="I574" s="92" t="n">
        <v>654.58</v>
      </c>
    </row>
    <row r="575" s="3" customFormat="true" ht="20" hidden="false" customHeight="true" outlineLevel="0" collapsed="false">
      <c r="A575" s="87" t="n">
        <v>13</v>
      </c>
      <c r="B575" s="6" t="s">
        <v>798</v>
      </c>
      <c r="C575" s="6" t="s">
        <v>796</v>
      </c>
      <c r="D575" s="87" t="n">
        <v>10000</v>
      </c>
      <c r="E575" s="88" t="n">
        <v>43278</v>
      </c>
      <c r="F575" s="88" t="n">
        <v>43642</v>
      </c>
      <c r="G575" s="88" t="n">
        <v>43396</v>
      </c>
      <c r="H575" s="87" t="n">
        <v>119</v>
      </c>
      <c r="I575" s="93" t="n">
        <v>215.18</v>
      </c>
    </row>
    <row r="576" s="2" customFormat="true" ht="20" hidden="false" customHeight="true" outlineLevel="0" collapsed="false">
      <c r="A576" s="69" t="n">
        <v>14</v>
      </c>
      <c r="B576" s="69" t="s">
        <v>799</v>
      </c>
      <c r="C576" s="69" t="s">
        <v>800</v>
      </c>
      <c r="D576" s="69" t="n">
        <v>10000</v>
      </c>
      <c r="E576" s="94" t="n">
        <v>42995</v>
      </c>
      <c r="F576" s="94" t="n">
        <v>43359</v>
      </c>
      <c r="G576" s="94" t="n">
        <v>43356</v>
      </c>
      <c r="H576" s="69" t="n">
        <v>362</v>
      </c>
      <c r="I576" s="95" t="n">
        <v>654.58</v>
      </c>
    </row>
    <row r="577" s="3" customFormat="true" ht="20" hidden="false" customHeight="true" outlineLevel="0" collapsed="false">
      <c r="A577" s="87" t="n">
        <v>15</v>
      </c>
      <c r="B577" s="6" t="s">
        <v>801</v>
      </c>
      <c r="C577" s="6" t="s">
        <v>802</v>
      </c>
      <c r="D577" s="96" t="n">
        <v>10000</v>
      </c>
      <c r="E577" s="56" t="n">
        <v>43115</v>
      </c>
      <c r="F577" s="56" t="n">
        <v>43479</v>
      </c>
      <c r="G577" s="56" t="n">
        <v>43448</v>
      </c>
      <c r="H577" s="87" t="n">
        <v>334</v>
      </c>
      <c r="I577" s="87" t="n">
        <v>603.95</v>
      </c>
    </row>
    <row r="578" s="3" customFormat="true" ht="20" hidden="false" customHeight="true" outlineLevel="0" collapsed="false">
      <c r="A578" s="87" t="n">
        <v>16</v>
      </c>
      <c r="B578" s="6" t="s">
        <v>803</v>
      </c>
      <c r="C578" s="6" t="s">
        <v>804</v>
      </c>
      <c r="D578" s="96" t="n">
        <v>2000</v>
      </c>
      <c r="E578" s="56" t="n">
        <v>43084</v>
      </c>
      <c r="F578" s="56" t="n">
        <v>43448</v>
      </c>
      <c r="G578" s="56" t="n">
        <v>43448</v>
      </c>
      <c r="H578" s="87" t="n">
        <v>365</v>
      </c>
      <c r="I578" s="87" t="n">
        <v>132</v>
      </c>
    </row>
    <row r="579" s="3" customFormat="true" ht="20" hidden="false" customHeight="true" outlineLevel="0" collapsed="false">
      <c r="A579" s="87" t="n">
        <v>17</v>
      </c>
      <c r="B579" s="6" t="s">
        <v>805</v>
      </c>
      <c r="C579" s="6" t="s">
        <v>806</v>
      </c>
      <c r="D579" s="97" t="n">
        <v>5000</v>
      </c>
      <c r="E579" s="56" t="n">
        <v>43115</v>
      </c>
      <c r="F579" s="56" t="n">
        <v>43479</v>
      </c>
      <c r="G579" s="56" t="n">
        <v>43464</v>
      </c>
      <c r="H579" s="87" t="n">
        <v>350</v>
      </c>
      <c r="I579" s="87" t="n">
        <v>316.44</v>
      </c>
    </row>
    <row r="580" s="3" customFormat="true" ht="20" hidden="false" customHeight="true" outlineLevel="0" collapsed="false">
      <c r="A580" s="87" t="n">
        <v>18</v>
      </c>
      <c r="B580" s="6" t="s">
        <v>807</v>
      </c>
      <c r="C580" s="6" t="s">
        <v>808</v>
      </c>
      <c r="D580" s="87" t="n">
        <v>10000</v>
      </c>
      <c r="E580" s="56" t="n">
        <v>43070</v>
      </c>
      <c r="F580" s="56" t="s">
        <v>809</v>
      </c>
      <c r="G580" s="56" t="n">
        <v>43423</v>
      </c>
      <c r="H580" s="87" t="n">
        <v>354</v>
      </c>
      <c r="I580" s="87" t="n">
        <v>640.11</v>
      </c>
    </row>
    <row r="581" s="3" customFormat="true" ht="20" hidden="false" customHeight="true" outlineLevel="0" collapsed="false">
      <c r="A581" s="87" t="n">
        <v>19</v>
      </c>
      <c r="B581" s="6" t="s">
        <v>810</v>
      </c>
      <c r="C581" s="6" t="s">
        <v>811</v>
      </c>
      <c r="D581" s="87" t="n">
        <v>10000</v>
      </c>
      <c r="E581" s="56" t="n">
        <v>43072</v>
      </c>
      <c r="F581" s="56" t="n">
        <v>43436</v>
      </c>
      <c r="G581" s="56" t="n">
        <v>43425</v>
      </c>
      <c r="H581" s="87" t="n">
        <v>354</v>
      </c>
      <c r="I581" s="87" t="n">
        <v>640.11</v>
      </c>
    </row>
    <row r="582" s="3" customFormat="true" ht="20" hidden="false" customHeight="true" outlineLevel="0" collapsed="false">
      <c r="A582" s="87" t="n">
        <v>20</v>
      </c>
      <c r="B582" s="6" t="s">
        <v>812</v>
      </c>
      <c r="C582" s="6" t="s">
        <v>811</v>
      </c>
      <c r="D582" s="87" t="n">
        <v>5000</v>
      </c>
      <c r="E582" s="56" t="n">
        <v>43080</v>
      </c>
      <c r="F582" s="56" t="n">
        <v>43444</v>
      </c>
      <c r="G582" s="56" t="n">
        <v>43425</v>
      </c>
      <c r="H582" s="87" t="n">
        <v>346</v>
      </c>
      <c r="I582" s="87" t="n">
        <v>312.82</v>
      </c>
    </row>
    <row r="583" s="2" customFormat="true" ht="20" hidden="false" customHeight="true" outlineLevel="0" collapsed="false">
      <c r="A583" s="69" t="n">
        <v>21</v>
      </c>
      <c r="B583" s="69" t="s">
        <v>813</v>
      </c>
      <c r="C583" s="69" t="s">
        <v>814</v>
      </c>
      <c r="D583" s="69" t="n">
        <v>10000</v>
      </c>
      <c r="E583" s="90" t="n">
        <v>43085</v>
      </c>
      <c r="F583" s="90" t="s">
        <v>815</v>
      </c>
      <c r="G583" s="90" t="n">
        <v>43448</v>
      </c>
      <c r="H583" s="69" t="n">
        <v>364</v>
      </c>
      <c r="I583" s="69" t="n">
        <v>658.19</v>
      </c>
    </row>
    <row r="584" s="3" customFormat="true" ht="20" hidden="false" customHeight="true" outlineLevel="0" collapsed="false">
      <c r="A584" s="87" t="n">
        <v>22</v>
      </c>
      <c r="B584" s="6" t="s">
        <v>816</v>
      </c>
      <c r="C584" s="6" t="s">
        <v>817</v>
      </c>
      <c r="D584" s="87" t="n">
        <v>5000</v>
      </c>
      <c r="E584" s="56" t="n">
        <v>43022</v>
      </c>
      <c r="F584" s="56" t="n">
        <v>43386</v>
      </c>
      <c r="G584" s="56" t="n">
        <v>43386</v>
      </c>
      <c r="H584" s="87" t="n">
        <v>365</v>
      </c>
      <c r="I584" s="98" t="n">
        <v>330</v>
      </c>
    </row>
    <row r="585" s="3" customFormat="true" ht="20" hidden="false" customHeight="true" outlineLevel="0" collapsed="false">
      <c r="A585" s="87" t="n">
        <v>23</v>
      </c>
      <c r="B585" s="6" t="s">
        <v>818</v>
      </c>
      <c r="C585" s="6" t="s">
        <v>819</v>
      </c>
      <c r="D585" s="87" t="n">
        <v>10000</v>
      </c>
      <c r="E585" s="56" t="n">
        <v>43032</v>
      </c>
      <c r="F585" s="56" t="n">
        <v>43397</v>
      </c>
      <c r="G585" s="56" t="n">
        <v>43396</v>
      </c>
      <c r="H585" s="87" t="n">
        <v>365</v>
      </c>
      <c r="I585" s="98" t="n">
        <v>660</v>
      </c>
    </row>
    <row r="586" s="3" customFormat="true" ht="20" hidden="false" customHeight="true" outlineLevel="0" collapsed="false">
      <c r="A586" s="87" t="n">
        <v>24</v>
      </c>
      <c r="B586" s="6" t="s">
        <v>820</v>
      </c>
      <c r="C586" s="6" t="s">
        <v>819</v>
      </c>
      <c r="D586" s="87" t="n">
        <v>10000</v>
      </c>
      <c r="E586" s="56" t="n">
        <v>43056</v>
      </c>
      <c r="F586" s="56" t="n">
        <v>43420</v>
      </c>
      <c r="G586" s="56" t="n">
        <v>43420</v>
      </c>
      <c r="H586" s="87" t="n">
        <v>365</v>
      </c>
      <c r="I586" s="98" t="n">
        <v>660</v>
      </c>
    </row>
    <row r="587" s="2" customFormat="true" ht="20" hidden="false" customHeight="true" outlineLevel="0" collapsed="false">
      <c r="A587" s="69" t="n">
        <v>25</v>
      </c>
      <c r="B587" s="69" t="s">
        <v>821</v>
      </c>
      <c r="C587" s="69" t="s">
        <v>822</v>
      </c>
      <c r="D587" s="69" t="n">
        <v>10000</v>
      </c>
      <c r="E587" s="90" t="n">
        <v>43142</v>
      </c>
      <c r="F587" s="90" t="n">
        <v>43506</v>
      </c>
      <c r="G587" s="90" t="n">
        <v>43427</v>
      </c>
      <c r="H587" s="69" t="n">
        <v>286</v>
      </c>
      <c r="I587" s="99" t="n">
        <v>517.15</v>
      </c>
    </row>
    <row r="588" s="2" customFormat="true" ht="20" hidden="false" customHeight="true" outlineLevel="0" collapsed="false">
      <c r="A588" s="69" t="n">
        <v>26</v>
      </c>
      <c r="B588" s="69" t="s">
        <v>823</v>
      </c>
      <c r="C588" s="69" t="s">
        <v>824</v>
      </c>
      <c r="D588" s="69" t="n">
        <v>10000</v>
      </c>
      <c r="E588" s="90" t="n">
        <v>43142</v>
      </c>
      <c r="F588" s="90" t="n">
        <v>43506</v>
      </c>
      <c r="G588" s="90" t="n">
        <v>43427</v>
      </c>
      <c r="H588" s="69" t="n">
        <v>286</v>
      </c>
      <c r="I588" s="99" t="n">
        <v>517.15</v>
      </c>
    </row>
    <row r="589" s="2" customFormat="true" ht="20" hidden="false" customHeight="true" outlineLevel="0" collapsed="false">
      <c r="A589" s="69" t="n">
        <v>27</v>
      </c>
      <c r="B589" s="69" t="s">
        <v>825</v>
      </c>
      <c r="C589" s="69" t="s">
        <v>817</v>
      </c>
      <c r="D589" s="69" t="n">
        <v>10000</v>
      </c>
      <c r="E589" s="90" t="n">
        <v>43142</v>
      </c>
      <c r="F589" s="90" t="n">
        <v>43506</v>
      </c>
      <c r="G589" s="90" t="n">
        <v>43427</v>
      </c>
      <c r="H589" s="69" t="n">
        <v>286</v>
      </c>
      <c r="I589" s="99" t="n">
        <v>517.15</v>
      </c>
    </row>
    <row r="590" s="2" customFormat="true" ht="20" hidden="false" customHeight="true" outlineLevel="0" collapsed="false">
      <c r="A590" s="69" t="n">
        <v>28</v>
      </c>
      <c r="B590" s="69" t="s">
        <v>826</v>
      </c>
      <c r="C590" s="69" t="s">
        <v>822</v>
      </c>
      <c r="D590" s="69" t="n">
        <v>10000</v>
      </c>
      <c r="E590" s="90" t="n">
        <v>43142</v>
      </c>
      <c r="F590" s="90" t="n">
        <v>43506</v>
      </c>
      <c r="G590" s="90" t="n">
        <v>43427</v>
      </c>
      <c r="H590" s="69" t="n">
        <v>286</v>
      </c>
      <c r="I590" s="99" t="n">
        <v>517.15</v>
      </c>
    </row>
    <row r="591" s="3" customFormat="true" ht="20" hidden="false" customHeight="true" outlineLevel="0" collapsed="false">
      <c r="A591" s="69" t="s">
        <v>827</v>
      </c>
      <c r="B591" s="69"/>
      <c r="C591" s="100" t="n">
        <f aca="false">SUM(I563:I590)</f>
        <v>15761.35</v>
      </c>
      <c r="D591" s="100"/>
      <c r="E591" s="100"/>
      <c r="F591" s="100"/>
      <c r="G591" s="100"/>
      <c r="H591" s="100"/>
      <c r="I591" s="100"/>
    </row>
    <row r="592" s="2" customFormat="true" ht="20" hidden="false" customHeight="true" outlineLevel="0" collapsed="false">
      <c r="A592" s="4" t="s">
        <v>828</v>
      </c>
      <c r="B592" s="4"/>
      <c r="C592" s="4"/>
      <c r="D592" s="4"/>
      <c r="E592" s="4"/>
      <c r="F592" s="4"/>
      <c r="G592" s="4"/>
      <c r="H592" s="4"/>
      <c r="I592" s="4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</row>
    <row r="593" s="7" customFormat="true" ht="20" hidden="false" customHeight="true" outlineLevel="0" collapsed="false">
      <c r="A593" s="69" t="n">
        <v>1</v>
      </c>
      <c r="B593" s="20" t="s">
        <v>829</v>
      </c>
      <c r="C593" s="15" t="s">
        <v>830</v>
      </c>
      <c r="D593" s="14" t="n">
        <v>7500</v>
      </c>
      <c r="E593" s="30" t="n">
        <v>43040</v>
      </c>
      <c r="F593" s="30" t="n">
        <v>43404</v>
      </c>
      <c r="G593" s="30" t="n">
        <v>43401</v>
      </c>
      <c r="H593" s="14" t="n">
        <v>362</v>
      </c>
      <c r="I593" s="14" t="n">
        <v>490.93</v>
      </c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</row>
    <row r="594" s="2" customFormat="true" ht="20" hidden="false" customHeight="true" outlineLevel="0" collapsed="false">
      <c r="A594" s="69" t="n">
        <v>2</v>
      </c>
      <c r="B594" s="20" t="s">
        <v>831</v>
      </c>
      <c r="C594" s="15" t="s">
        <v>830</v>
      </c>
      <c r="D594" s="14" t="n">
        <v>5000</v>
      </c>
      <c r="E594" s="30" t="n">
        <v>43040</v>
      </c>
      <c r="F594" s="30" t="n">
        <v>43404</v>
      </c>
      <c r="G594" s="30" t="n">
        <v>43401</v>
      </c>
      <c r="H594" s="14" t="n">
        <v>362</v>
      </c>
      <c r="I594" s="14" t="n">
        <v>327.29</v>
      </c>
    </row>
    <row r="595" s="2" customFormat="true" ht="20" hidden="false" customHeight="true" outlineLevel="0" collapsed="false">
      <c r="A595" s="69" t="n">
        <v>3</v>
      </c>
      <c r="B595" s="20" t="s">
        <v>832</v>
      </c>
      <c r="C595" s="15" t="s">
        <v>833</v>
      </c>
      <c r="D595" s="14" t="n">
        <v>3000</v>
      </c>
      <c r="E595" s="30" t="n">
        <v>43040</v>
      </c>
      <c r="F595" s="30" t="n">
        <v>43404</v>
      </c>
      <c r="G595" s="30" t="n">
        <v>43402</v>
      </c>
      <c r="H595" s="14" t="n">
        <v>363</v>
      </c>
      <c r="I595" s="14" t="n">
        <v>196.92</v>
      </c>
    </row>
    <row r="596" s="2" customFormat="true" ht="20" hidden="false" customHeight="true" outlineLevel="0" collapsed="false">
      <c r="A596" s="69" t="n">
        <v>4</v>
      </c>
      <c r="B596" s="20" t="s">
        <v>834</v>
      </c>
      <c r="C596" s="15" t="s">
        <v>835</v>
      </c>
      <c r="D596" s="14" t="n">
        <v>5000</v>
      </c>
      <c r="E596" s="30" t="n">
        <v>43040</v>
      </c>
      <c r="F596" s="30" t="n">
        <v>43404</v>
      </c>
      <c r="G596" s="30" t="n">
        <v>43403</v>
      </c>
      <c r="H596" s="14" t="n">
        <v>364</v>
      </c>
      <c r="I596" s="14" t="n">
        <v>329.1</v>
      </c>
    </row>
    <row r="597" s="2" customFormat="true" ht="20" hidden="false" customHeight="true" outlineLevel="0" collapsed="false">
      <c r="A597" s="69" t="n">
        <v>5</v>
      </c>
      <c r="B597" s="20" t="s">
        <v>836</v>
      </c>
      <c r="C597" s="15" t="s">
        <v>830</v>
      </c>
      <c r="D597" s="14" t="n">
        <v>5000</v>
      </c>
      <c r="E597" s="30" t="n">
        <v>43040</v>
      </c>
      <c r="F597" s="30" t="n">
        <v>43404</v>
      </c>
      <c r="G597" s="30" t="n">
        <v>43404</v>
      </c>
      <c r="H597" s="14" t="n">
        <v>365</v>
      </c>
      <c r="I597" s="14" t="n">
        <v>330</v>
      </c>
    </row>
    <row r="598" s="2" customFormat="true" ht="20" hidden="false" customHeight="true" outlineLevel="0" collapsed="false">
      <c r="A598" s="69" t="n">
        <v>6</v>
      </c>
      <c r="B598" s="20" t="s">
        <v>837</v>
      </c>
      <c r="C598" s="15" t="s">
        <v>838</v>
      </c>
      <c r="D598" s="14" t="n">
        <v>5000</v>
      </c>
      <c r="E598" s="30" t="n">
        <v>43040</v>
      </c>
      <c r="F598" s="30" t="n">
        <v>43404</v>
      </c>
      <c r="G598" s="30" t="n">
        <v>43404</v>
      </c>
      <c r="H598" s="14" t="n">
        <v>365</v>
      </c>
      <c r="I598" s="14" t="n">
        <v>330</v>
      </c>
    </row>
    <row r="599" s="2" customFormat="true" ht="20" hidden="false" customHeight="true" outlineLevel="0" collapsed="false">
      <c r="A599" s="69" t="n">
        <v>7</v>
      </c>
      <c r="B599" s="15" t="s">
        <v>839</v>
      </c>
      <c r="C599" s="15" t="s">
        <v>840</v>
      </c>
      <c r="D599" s="14" t="n">
        <v>10000</v>
      </c>
      <c r="E599" s="30" t="n">
        <v>43019</v>
      </c>
      <c r="F599" s="30" t="n">
        <v>43383</v>
      </c>
      <c r="G599" s="30" t="n">
        <v>43383</v>
      </c>
      <c r="H599" s="14" t="n">
        <v>365</v>
      </c>
      <c r="I599" s="14" t="n">
        <v>660</v>
      </c>
    </row>
    <row r="600" s="2" customFormat="true" ht="20" hidden="false" customHeight="true" outlineLevel="0" collapsed="false">
      <c r="A600" s="69" t="n">
        <v>8</v>
      </c>
      <c r="B600" s="15" t="s">
        <v>841</v>
      </c>
      <c r="C600" s="15" t="s">
        <v>842</v>
      </c>
      <c r="D600" s="14" t="n">
        <v>10000</v>
      </c>
      <c r="E600" s="30" t="n">
        <v>43019</v>
      </c>
      <c r="F600" s="30" t="n">
        <v>43383</v>
      </c>
      <c r="G600" s="30" t="n">
        <v>43383</v>
      </c>
      <c r="H600" s="14" t="n">
        <v>365</v>
      </c>
      <c r="I600" s="14" t="n">
        <v>660</v>
      </c>
    </row>
    <row r="601" s="2" customFormat="true" ht="20" hidden="false" customHeight="true" outlineLevel="0" collapsed="false">
      <c r="A601" s="69" t="n">
        <v>9</v>
      </c>
      <c r="B601" s="20" t="s">
        <v>843</v>
      </c>
      <c r="C601" s="15" t="s">
        <v>844</v>
      </c>
      <c r="D601" s="14" t="n">
        <v>10000</v>
      </c>
      <c r="E601" s="30" t="n">
        <v>43086</v>
      </c>
      <c r="F601" s="30" t="n">
        <v>43450</v>
      </c>
      <c r="G601" s="30" t="n">
        <v>43433</v>
      </c>
      <c r="H601" s="14" t="n">
        <v>348</v>
      </c>
      <c r="I601" s="14" t="n">
        <v>629.26</v>
      </c>
    </row>
    <row r="602" s="2" customFormat="true" ht="20" hidden="false" customHeight="true" outlineLevel="0" collapsed="false">
      <c r="A602" s="69" t="n">
        <v>10</v>
      </c>
      <c r="B602" s="15" t="s">
        <v>845</v>
      </c>
      <c r="C602" s="15" t="s">
        <v>844</v>
      </c>
      <c r="D602" s="14" t="n">
        <v>10000</v>
      </c>
      <c r="E602" s="30" t="n">
        <v>43086</v>
      </c>
      <c r="F602" s="30" t="n">
        <v>43450</v>
      </c>
      <c r="G602" s="30" t="n">
        <v>43450</v>
      </c>
      <c r="H602" s="14" t="n">
        <v>365</v>
      </c>
      <c r="I602" s="14" t="n">
        <v>660</v>
      </c>
    </row>
    <row r="603" s="2" customFormat="true" ht="20" hidden="false" customHeight="true" outlineLevel="0" collapsed="false">
      <c r="A603" s="69" t="n">
        <v>11</v>
      </c>
      <c r="B603" s="15" t="s">
        <v>846</v>
      </c>
      <c r="C603" s="15" t="s">
        <v>844</v>
      </c>
      <c r="D603" s="14" t="n">
        <v>10000</v>
      </c>
      <c r="E603" s="30" t="n">
        <v>43086</v>
      </c>
      <c r="F603" s="30" t="n">
        <v>43450</v>
      </c>
      <c r="G603" s="30" t="n">
        <v>43450</v>
      </c>
      <c r="H603" s="14" t="n">
        <v>365</v>
      </c>
      <c r="I603" s="14" t="n">
        <v>660</v>
      </c>
    </row>
    <row r="604" s="2" customFormat="true" ht="20" hidden="false" customHeight="true" outlineLevel="0" collapsed="false">
      <c r="A604" s="69" t="n">
        <v>12</v>
      </c>
      <c r="B604" s="15" t="s">
        <v>847</v>
      </c>
      <c r="C604" s="15" t="s">
        <v>844</v>
      </c>
      <c r="D604" s="14" t="n">
        <v>10000</v>
      </c>
      <c r="E604" s="30" t="n">
        <v>43086</v>
      </c>
      <c r="F604" s="30" t="n">
        <v>43450</v>
      </c>
      <c r="G604" s="30" t="n">
        <v>43450</v>
      </c>
      <c r="H604" s="14" t="n">
        <v>365</v>
      </c>
      <c r="I604" s="14" t="n">
        <v>660</v>
      </c>
    </row>
    <row r="605" s="2" customFormat="true" ht="20" hidden="false" customHeight="true" outlineLevel="0" collapsed="false">
      <c r="A605" s="69" t="n">
        <v>13</v>
      </c>
      <c r="B605" s="15" t="s">
        <v>848</v>
      </c>
      <c r="C605" s="15" t="s">
        <v>844</v>
      </c>
      <c r="D605" s="14" t="n">
        <v>10000</v>
      </c>
      <c r="E605" s="30" t="n">
        <v>43086</v>
      </c>
      <c r="F605" s="30" t="n">
        <v>43450</v>
      </c>
      <c r="G605" s="30" t="n">
        <v>43450</v>
      </c>
      <c r="H605" s="14" t="n">
        <v>365</v>
      </c>
      <c r="I605" s="14" t="n">
        <v>660</v>
      </c>
    </row>
    <row r="606" s="2" customFormat="true" ht="20" hidden="false" customHeight="true" outlineLevel="0" collapsed="false">
      <c r="A606" s="69" t="n">
        <v>14</v>
      </c>
      <c r="B606" s="15" t="s">
        <v>849</v>
      </c>
      <c r="C606" s="15" t="s">
        <v>844</v>
      </c>
      <c r="D606" s="14" t="n">
        <v>10000</v>
      </c>
      <c r="E606" s="30" t="n">
        <v>43086</v>
      </c>
      <c r="F606" s="30" t="n">
        <v>43450</v>
      </c>
      <c r="G606" s="30" t="n">
        <v>43450</v>
      </c>
      <c r="H606" s="14" t="n">
        <v>365</v>
      </c>
      <c r="I606" s="14" t="n">
        <v>660</v>
      </c>
    </row>
    <row r="607" s="2" customFormat="true" ht="20" hidden="false" customHeight="true" outlineLevel="0" collapsed="false">
      <c r="A607" s="69" t="n">
        <v>15</v>
      </c>
      <c r="B607" s="15" t="s">
        <v>850</v>
      </c>
      <c r="C607" s="15" t="s">
        <v>840</v>
      </c>
      <c r="D607" s="14" t="n">
        <v>10000</v>
      </c>
      <c r="E607" s="30" t="n">
        <v>43086</v>
      </c>
      <c r="F607" s="30" t="n">
        <v>43450</v>
      </c>
      <c r="G607" s="30" t="n">
        <v>43450</v>
      </c>
      <c r="H607" s="14" t="n">
        <v>365</v>
      </c>
      <c r="I607" s="14" t="n">
        <v>660</v>
      </c>
    </row>
    <row r="608" s="2" customFormat="true" ht="20" hidden="false" customHeight="true" outlineLevel="0" collapsed="false">
      <c r="A608" s="69" t="n">
        <v>16</v>
      </c>
      <c r="B608" s="15" t="s">
        <v>851</v>
      </c>
      <c r="C608" s="15" t="s">
        <v>852</v>
      </c>
      <c r="D608" s="14" t="n">
        <v>10000</v>
      </c>
      <c r="E608" s="30" t="n">
        <v>43086</v>
      </c>
      <c r="F608" s="30" t="n">
        <v>43450</v>
      </c>
      <c r="G608" s="30" t="n">
        <v>43450</v>
      </c>
      <c r="H608" s="14" t="n">
        <v>365</v>
      </c>
      <c r="I608" s="14" t="n">
        <v>660</v>
      </c>
    </row>
    <row r="609" s="2" customFormat="true" ht="20" hidden="false" customHeight="true" outlineLevel="0" collapsed="false">
      <c r="A609" s="69" t="n">
        <v>17</v>
      </c>
      <c r="B609" s="15" t="s">
        <v>853</v>
      </c>
      <c r="C609" s="15" t="s">
        <v>854</v>
      </c>
      <c r="D609" s="14" t="n">
        <v>10000</v>
      </c>
      <c r="E609" s="30" t="n">
        <v>43020</v>
      </c>
      <c r="F609" s="30" t="n">
        <v>43384</v>
      </c>
      <c r="G609" s="30" t="n">
        <v>43384</v>
      </c>
      <c r="H609" s="14" t="n">
        <v>365</v>
      </c>
      <c r="I609" s="14" t="n">
        <v>660</v>
      </c>
    </row>
    <row r="610" s="2" customFormat="true" ht="20" hidden="false" customHeight="true" outlineLevel="0" collapsed="false">
      <c r="A610" s="69" t="n">
        <v>18</v>
      </c>
      <c r="B610" s="15" t="s">
        <v>855</v>
      </c>
      <c r="C610" s="15" t="s">
        <v>856</v>
      </c>
      <c r="D610" s="14" t="n">
        <v>10000</v>
      </c>
      <c r="E610" s="30" t="n">
        <v>43045</v>
      </c>
      <c r="F610" s="30" t="n">
        <v>43409</v>
      </c>
      <c r="G610" s="30" t="n">
        <v>43403</v>
      </c>
      <c r="H610" s="14" t="n">
        <v>359</v>
      </c>
      <c r="I610" s="14" t="n">
        <v>649.15</v>
      </c>
    </row>
    <row r="611" s="2" customFormat="true" ht="20" hidden="false" customHeight="true" outlineLevel="0" collapsed="false">
      <c r="A611" s="69" t="n">
        <v>19</v>
      </c>
      <c r="B611" s="15" t="s">
        <v>857</v>
      </c>
      <c r="C611" s="15" t="s">
        <v>858</v>
      </c>
      <c r="D611" s="14" t="n">
        <v>10000</v>
      </c>
      <c r="E611" s="30" t="n">
        <v>43045</v>
      </c>
      <c r="F611" s="30" t="n">
        <v>43409</v>
      </c>
      <c r="G611" s="30" t="n">
        <v>43408</v>
      </c>
      <c r="H611" s="14" t="n">
        <v>364</v>
      </c>
      <c r="I611" s="14" t="n">
        <v>658.19</v>
      </c>
    </row>
    <row r="612" s="2" customFormat="true" ht="20" hidden="false" customHeight="true" outlineLevel="0" collapsed="false">
      <c r="A612" s="69" t="n">
        <v>20</v>
      </c>
      <c r="B612" s="15" t="s">
        <v>859</v>
      </c>
      <c r="C612" s="15" t="s">
        <v>856</v>
      </c>
      <c r="D612" s="14" t="n">
        <v>10000</v>
      </c>
      <c r="E612" s="30" t="n">
        <v>43045</v>
      </c>
      <c r="F612" s="30" t="n">
        <v>43409</v>
      </c>
      <c r="G612" s="30" t="n">
        <v>43377</v>
      </c>
      <c r="H612" s="14" t="n">
        <v>333</v>
      </c>
      <c r="I612" s="14" t="n">
        <v>602.14</v>
      </c>
    </row>
    <row r="613" s="2" customFormat="true" ht="20" hidden="false" customHeight="true" outlineLevel="0" collapsed="false">
      <c r="A613" s="69" t="n">
        <v>21</v>
      </c>
      <c r="B613" s="15" t="s">
        <v>860</v>
      </c>
      <c r="C613" s="15" t="s">
        <v>854</v>
      </c>
      <c r="D613" s="14" t="n">
        <v>10000</v>
      </c>
      <c r="E613" s="30" t="n">
        <v>43045</v>
      </c>
      <c r="F613" s="30" t="n">
        <v>43409</v>
      </c>
      <c r="G613" s="30" t="n">
        <v>43408</v>
      </c>
      <c r="H613" s="14" t="n">
        <v>364</v>
      </c>
      <c r="I613" s="14" t="n">
        <v>658.19</v>
      </c>
    </row>
    <row r="614" s="2" customFormat="true" ht="20" hidden="false" customHeight="true" outlineLevel="0" collapsed="false">
      <c r="A614" s="69" t="n">
        <v>22</v>
      </c>
      <c r="B614" s="15" t="s">
        <v>861</v>
      </c>
      <c r="C614" s="15" t="s">
        <v>854</v>
      </c>
      <c r="D614" s="14" t="n">
        <v>10000</v>
      </c>
      <c r="E614" s="30" t="n">
        <v>43045</v>
      </c>
      <c r="F614" s="30" t="n">
        <v>43409</v>
      </c>
      <c r="G614" s="30" t="n">
        <v>43408</v>
      </c>
      <c r="H614" s="14" t="n">
        <v>364</v>
      </c>
      <c r="I614" s="14" t="n">
        <v>658.19</v>
      </c>
    </row>
    <row r="615" s="2" customFormat="true" ht="20" hidden="false" customHeight="true" outlineLevel="0" collapsed="false">
      <c r="A615" s="69" t="n">
        <v>23</v>
      </c>
      <c r="B615" s="15" t="s">
        <v>862</v>
      </c>
      <c r="C615" s="15" t="s">
        <v>863</v>
      </c>
      <c r="D615" s="14" t="n">
        <v>10000</v>
      </c>
      <c r="E615" s="30" t="n">
        <v>43045</v>
      </c>
      <c r="F615" s="30" t="n">
        <v>43409</v>
      </c>
      <c r="G615" s="30" t="n">
        <v>43409</v>
      </c>
      <c r="H615" s="14" t="n">
        <v>365</v>
      </c>
      <c r="I615" s="14" t="n">
        <v>660</v>
      </c>
    </row>
    <row r="616" s="2" customFormat="true" ht="20" hidden="false" customHeight="true" outlineLevel="0" collapsed="false">
      <c r="A616" s="69" t="n">
        <v>24</v>
      </c>
      <c r="B616" s="15" t="s">
        <v>864</v>
      </c>
      <c r="C616" s="15" t="s">
        <v>854</v>
      </c>
      <c r="D616" s="14" t="n">
        <v>10000</v>
      </c>
      <c r="E616" s="30" t="n">
        <v>43045</v>
      </c>
      <c r="F616" s="30" t="n">
        <v>43409</v>
      </c>
      <c r="G616" s="30" t="n">
        <v>43409</v>
      </c>
      <c r="H616" s="14" t="n">
        <v>365</v>
      </c>
      <c r="I616" s="14" t="n">
        <v>660</v>
      </c>
    </row>
    <row r="617" s="2" customFormat="true" ht="20" hidden="false" customHeight="true" outlineLevel="0" collapsed="false">
      <c r="A617" s="69" t="n">
        <v>25</v>
      </c>
      <c r="B617" s="101" t="s">
        <v>865</v>
      </c>
      <c r="C617" s="15" t="s">
        <v>866</v>
      </c>
      <c r="D617" s="16" t="n">
        <v>10000</v>
      </c>
      <c r="E617" s="30" t="n">
        <v>43022</v>
      </c>
      <c r="F617" s="30" t="n">
        <v>43364</v>
      </c>
      <c r="G617" s="30" t="n">
        <v>43363</v>
      </c>
      <c r="H617" s="14" t="n">
        <v>342</v>
      </c>
      <c r="I617" s="16" t="n">
        <v>618.41</v>
      </c>
    </row>
    <row r="618" s="2" customFormat="true" ht="20" hidden="false" customHeight="true" outlineLevel="0" collapsed="false">
      <c r="A618" s="69" t="n">
        <v>26</v>
      </c>
      <c r="B618" s="15" t="s">
        <v>867</v>
      </c>
      <c r="C618" s="15" t="s">
        <v>868</v>
      </c>
      <c r="D618" s="16" t="n">
        <v>10000</v>
      </c>
      <c r="E618" s="30" t="n">
        <v>43022</v>
      </c>
      <c r="F618" s="30" t="n">
        <v>43387</v>
      </c>
      <c r="G618" s="30" t="n">
        <v>43386</v>
      </c>
      <c r="H618" s="14" t="n">
        <v>365</v>
      </c>
      <c r="I618" s="16" t="n">
        <v>660</v>
      </c>
    </row>
    <row r="619" s="2" customFormat="true" ht="20" hidden="false" customHeight="true" outlineLevel="0" collapsed="false">
      <c r="A619" s="69" t="n">
        <v>27</v>
      </c>
      <c r="B619" s="15" t="s">
        <v>869</v>
      </c>
      <c r="C619" s="15" t="s">
        <v>870</v>
      </c>
      <c r="D619" s="16" t="n">
        <v>10000</v>
      </c>
      <c r="E619" s="30" t="n">
        <v>43058</v>
      </c>
      <c r="F619" s="30" t="n">
        <v>43423</v>
      </c>
      <c r="G619" s="30" t="n">
        <v>43400</v>
      </c>
      <c r="H619" s="14" t="n">
        <v>343</v>
      </c>
      <c r="I619" s="16" t="n">
        <v>620.2</v>
      </c>
    </row>
    <row r="620" s="2" customFormat="true" ht="20" hidden="false" customHeight="true" outlineLevel="0" collapsed="false">
      <c r="A620" s="69" t="n">
        <v>28</v>
      </c>
      <c r="B620" s="101" t="s">
        <v>871</v>
      </c>
      <c r="C620" s="15" t="s">
        <v>870</v>
      </c>
      <c r="D620" s="16" t="n">
        <v>10000</v>
      </c>
      <c r="E620" s="30" t="n">
        <v>43058</v>
      </c>
      <c r="F620" s="30" t="n">
        <v>43423</v>
      </c>
      <c r="G620" s="30" t="n">
        <v>43410</v>
      </c>
      <c r="H620" s="14" t="n">
        <v>353</v>
      </c>
      <c r="I620" s="16" t="n">
        <v>638.3</v>
      </c>
    </row>
    <row r="621" s="2" customFormat="true" ht="20" hidden="false" customHeight="true" outlineLevel="0" collapsed="false">
      <c r="A621" s="69" t="n">
        <v>29</v>
      </c>
      <c r="B621" s="15" t="s">
        <v>872</v>
      </c>
      <c r="C621" s="15" t="s">
        <v>870</v>
      </c>
      <c r="D621" s="16" t="n">
        <v>10000</v>
      </c>
      <c r="E621" s="30" t="n">
        <v>43058</v>
      </c>
      <c r="F621" s="30" t="n">
        <v>43422</v>
      </c>
      <c r="G621" s="30" t="n">
        <v>43415</v>
      </c>
      <c r="H621" s="14" t="n">
        <v>358</v>
      </c>
      <c r="I621" s="16" t="n">
        <v>647.34</v>
      </c>
    </row>
    <row r="622" s="3" customFormat="true" ht="20" hidden="false" customHeight="true" outlineLevel="0" collapsed="false">
      <c r="A622" s="87" t="n">
        <v>30</v>
      </c>
      <c r="B622" s="31" t="s">
        <v>873</v>
      </c>
      <c r="C622" s="9" t="s">
        <v>870</v>
      </c>
      <c r="D622" s="10" t="n">
        <v>10000</v>
      </c>
      <c r="E622" s="26" t="n">
        <v>43058</v>
      </c>
      <c r="F622" s="26" t="n">
        <v>43383</v>
      </c>
      <c r="G622" s="26" t="n">
        <v>43388</v>
      </c>
      <c r="H622" s="8" t="n">
        <v>331</v>
      </c>
      <c r="I622" s="10" t="n">
        <v>598.52</v>
      </c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</row>
    <row r="623" s="3" customFormat="true" ht="20" hidden="false" customHeight="true" outlineLevel="0" collapsed="false">
      <c r="A623" s="87" t="n">
        <v>31</v>
      </c>
      <c r="B623" s="31" t="s">
        <v>874</v>
      </c>
      <c r="C623" s="9" t="s">
        <v>866</v>
      </c>
      <c r="D623" s="10" t="n">
        <v>10000</v>
      </c>
      <c r="E623" s="26" t="n">
        <v>43058</v>
      </c>
      <c r="F623" s="26" t="n">
        <v>43423</v>
      </c>
      <c r="G623" s="26" t="n">
        <v>43416</v>
      </c>
      <c r="H623" s="8" t="n">
        <v>359</v>
      </c>
      <c r="I623" s="10" t="n">
        <v>649.15</v>
      </c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</row>
    <row r="624" s="3" customFormat="true" ht="20" hidden="false" customHeight="true" outlineLevel="0" collapsed="false">
      <c r="A624" s="87" t="n">
        <v>32</v>
      </c>
      <c r="B624" s="31" t="s">
        <v>875</v>
      </c>
      <c r="C624" s="9" t="s">
        <v>868</v>
      </c>
      <c r="D624" s="10" t="n">
        <v>10000</v>
      </c>
      <c r="E624" s="26" t="n">
        <v>43058</v>
      </c>
      <c r="F624" s="26" t="n">
        <v>43423</v>
      </c>
      <c r="G624" s="26" t="n">
        <v>43418</v>
      </c>
      <c r="H624" s="8" t="n">
        <v>361</v>
      </c>
      <c r="I624" s="10" t="n">
        <v>652.77</v>
      </c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</row>
    <row r="625" s="3" customFormat="true" ht="20" hidden="false" customHeight="true" outlineLevel="0" collapsed="false">
      <c r="A625" s="87" t="n">
        <v>33</v>
      </c>
      <c r="B625" s="9" t="s">
        <v>876</v>
      </c>
      <c r="C625" s="9" t="s">
        <v>870</v>
      </c>
      <c r="D625" s="10" t="n">
        <v>10000</v>
      </c>
      <c r="E625" s="26" t="n">
        <v>43058</v>
      </c>
      <c r="F625" s="26" t="n">
        <v>43423</v>
      </c>
      <c r="G625" s="26" t="n">
        <v>43418</v>
      </c>
      <c r="H625" s="8" t="n">
        <v>361</v>
      </c>
      <c r="I625" s="10" t="n">
        <v>652.77</v>
      </c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</row>
    <row r="626" s="2" customFormat="true" ht="20" hidden="false" customHeight="true" outlineLevel="0" collapsed="false">
      <c r="A626" s="69" t="n">
        <v>34</v>
      </c>
      <c r="B626" s="15" t="s">
        <v>877</v>
      </c>
      <c r="C626" s="15" t="s">
        <v>878</v>
      </c>
      <c r="D626" s="16" t="n">
        <v>10000</v>
      </c>
      <c r="E626" s="30" t="n">
        <v>43058</v>
      </c>
      <c r="F626" s="30" t="n">
        <v>43423</v>
      </c>
      <c r="G626" s="30" t="n">
        <v>43422</v>
      </c>
      <c r="H626" s="14" t="n">
        <v>365</v>
      </c>
      <c r="I626" s="16" t="n">
        <v>660</v>
      </c>
    </row>
    <row r="627" s="2" customFormat="true" ht="20" hidden="false" customHeight="true" outlineLevel="0" collapsed="false">
      <c r="A627" s="69" t="n">
        <v>35</v>
      </c>
      <c r="B627" s="15" t="s">
        <v>879</v>
      </c>
      <c r="C627" s="15" t="s">
        <v>880</v>
      </c>
      <c r="D627" s="16" t="n">
        <v>10000</v>
      </c>
      <c r="E627" s="30" t="n">
        <v>43058</v>
      </c>
      <c r="F627" s="30" t="n">
        <v>43423</v>
      </c>
      <c r="G627" s="30" t="n">
        <v>43422</v>
      </c>
      <c r="H627" s="14" t="n">
        <v>365</v>
      </c>
      <c r="I627" s="16" t="n">
        <v>660</v>
      </c>
    </row>
    <row r="628" s="2" customFormat="true" ht="20" hidden="false" customHeight="true" outlineLevel="0" collapsed="false">
      <c r="A628" s="69" t="n">
        <v>36</v>
      </c>
      <c r="B628" s="15" t="s">
        <v>881</v>
      </c>
      <c r="C628" s="15" t="s">
        <v>870</v>
      </c>
      <c r="D628" s="16" t="n">
        <v>10000</v>
      </c>
      <c r="E628" s="30" t="n">
        <v>43058</v>
      </c>
      <c r="F628" s="30" t="n">
        <v>43423</v>
      </c>
      <c r="G628" s="30" t="n">
        <v>43422</v>
      </c>
      <c r="H628" s="14" t="n">
        <v>365</v>
      </c>
      <c r="I628" s="16" t="n">
        <v>660</v>
      </c>
    </row>
    <row r="629" s="2" customFormat="true" ht="20" hidden="false" customHeight="true" outlineLevel="0" collapsed="false">
      <c r="A629" s="69" t="n">
        <v>37</v>
      </c>
      <c r="B629" s="15" t="s">
        <v>882</v>
      </c>
      <c r="C629" s="15" t="s">
        <v>880</v>
      </c>
      <c r="D629" s="16" t="n">
        <v>10000</v>
      </c>
      <c r="E629" s="30" t="n">
        <v>43084</v>
      </c>
      <c r="F629" s="30" t="n">
        <v>43449</v>
      </c>
      <c r="G629" s="30" t="n">
        <v>43445</v>
      </c>
      <c r="H629" s="14" t="n">
        <v>362</v>
      </c>
      <c r="I629" s="16" t="n">
        <v>654.58</v>
      </c>
    </row>
    <row r="630" s="2" customFormat="true" ht="20" hidden="false" customHeight="true" outlineLevel="0" collapsed="false">
      <c r="A630" s="69" t="n">
        <v>38</v>
      </c>
      <c r="B630" s="15" t="s">
        <v>883</v>
      </c>
      <c r="C630" s="15" t="s">
        <v>870</v>
      </c>
      <c r="D630" s="16" t="n">
        <v>5000</v>
      </c>
      <c r="E630" s="30" t="n">
        <v>43084</v>
      </c>
      <c r="F630" s="30" t="n">
        <v>43449</v>
      </c>
      <c r="G630" s="30" t="n">
        <v>43448</v>
      </c>
      <c r="H630" s="14" t="n">
        <v>365</v>
      </c>
      <c r="I630" s="16" t="n">
        <v>330</v>
      </c>
    </row>
    <row r="631" s="2" customFormat="true" ht="20" hidden="false" customHeight="true" outlineLevel="0" collapsed="false">
      <c r="A631" s="69" t="n">
        <v>39</v>
      </c>
      <c r="B631" s="15" t="s">
        <v>884</v>
      </c>
      <c r="C631" s="15" t="s">
        <v>880</v>
      </c>
      <c r="D631" s="16" t="n">
        <v>10000</v>
      </c>
      <c r="E631" s="30" t="n">
        <v>43084</v>
      </c>
      <c r="F631" s="30" t="n">
        <v>43449</v>
      </c>
      <c r="G631" s="30" t="n">
        <v>43448</v>
      </c>
      <c r="H631" s="14" t="n">
        <v>365</v>
      </c>
      <c r="I631" s="16" t="n">
        <v>660</v>
      </c>
    </row>
    <row r="632" s="2" customFormat="true" ht="20" hidden="false" customHeight="true" outlineLevel="0" collapsed="false">
      <c r="A632" s="69" t="n">
        <v>40</v>
      </c>
      <c r="B632" s="15" t="s">
        <v>885</v>
      </c>
      <c r="C632" s="15" t="s">
        <v>886</v>
      </c>
      <c r="D632" s="14" t="n">
        <v>10000</v>
      </c>
      <c r="E632" s="102" t="n">
        <v>43096</v>
      </c>
      <c r="F632" s="30" t="n">
        <v>43460</v>
      </c>
      <c r="G632" s="30" t="n">
        <v>43387</v>
      </c>
      <c r="H632" s="14" t="n">
        <v>292</v>
      </c>
      <c r="I632" s="14" t="n">
        <v>528</v>
      </c>
    </row>
    <row r="633" s="2" customFormat="true" ht="20" hidden="false" customHeight="true" outlineLevel="0" collapsed="false">
      <c r="A633" s="69" t="n">
        <v>41</v>
      </c>
      <c r="B633" s="15" t="s">
        <v>887</v>
      </c>
      <c r="C633" s="15" t="s">
        <v>888</v>
      </c>
      <c r="D633" s="14" t="n">
        <v>10000</v>
      </c>
      <c r="E633" s="102" t="n">
        <v>43096</v>
      </c>
      <c r="F633" s="30" t="n">
        <v>43460</v>
      </c>
      <c r="G633" s="30" t="n">
        <v>43392</v>
      </c>
      <c r="H633" s="14" t="n">
        <v>297</v>
      </c>
      <c r="I633" s="14" t="n">
        <v>537.04</v>
      </c>
    </row>
    <row r="634" s="2" customFormat="true" ht="20" hidden="false" customHeight="true" outlineLevel="0" collapsed="false">
      <c r="A634" s="69" t="n">
        <v>42</v>
      </c>
      <c r="B634" s="15" t="s">
        <v>889</v>
      </c>
      <c r="C634" s="15" t="s">
        <v>890</v>
      </c>
      <c r="D634" s="14" t="n">
        <v>10000</v>
      </c>
      <c r="E634" s="102" t="n">
        <v>43070</v>
      </c>
      <c r="F634" s="30" t="n">
        <v>43434</v>
      </c>
      <c r="G634" s="30" t="n">
        <v>43400</v>
      </c>
      <c r="H634" s="14" t="n">
        <v>331</v>
      </c>
      <c r="I634" s="14" t="n">
        <v>598.52</v>
      </c>
    </row>
    <row r="635" s="2" customFormat="true" ht="20" hidden="false" customHeight="true" outlineLevel="0" collapsed="false">
      <c r="A635" s="69" t="n">
        <v>43</v>
      </c>
      <c r="B635" s="15" t="s">
        <v>891</v>
      </c>
      <c r="C635" s="15" t="s">
        <v>892</v>
      </c>
      <c r="D635" s="103" t="n">
        <v>10000</v>
      </c>
      <c r="E635" s="30" t="n">
        <v>43062</v>
      </c>
      <c r="F635" s="30" t="n">
        <v>43426</v>
      </c>
      <c r="G635" s="30" t="n">
        <v>43420</v>
      </c>
      <c r="H635" s="14" t="n">
        <v>359</v>
      </c>
      <c r="I635" s="14" t="n">
        <v>649.15</v>
      </c>
    </row>
    <row r="636" s="2" customFormat="true" ht="20" hidden="false" customHeight="true" outlineLevel="0" collapsed="false">
      <c r="A636" s="69" t="n">
        <v>44</v>
      </c>
      <c r="B636" s="15" t="s">
        <v>893</v>
      </c>
      <c r="C636" s="15" t="s">
        <v>890</v>
      </c>
      <c r="D636" s="103" t="n">
        <v>10000</v>
      </c>
      <c r="E636" s="30" t="n">
        <v>43062</v>
      </c>
      <c r="F636" s="30" t="n">
        <v>43426</v>
      </c>
      <c r="G636" s="30" t="n">
        <v>43420</v>
      </c>
      <c r="H636" s="14" t="n">
        <v>359</v>
      </c>
      <c r="I636" s="14" t="n">
        <v>649.15</v>
      </c>
    </row>
    <row r="637" s="2" customFormat="true" ht="20" hidden="false" customHeight="true" outlineLevel="0" collapsed="false">
      <c r="A637" s="69" t="n">
        <v>45</v>
      </c>
      <c r="B637" s="15" t="s">
        <v>894</v>
      </c>
      <c r="C637" s="15" t="s">
        <v>895</v>
      </c>
      <c r="D637" s="103" t="n">
        <v>10000</v>
      </c>
      <c r="E637" s="30" t="n">
        <v>43062</v>
      </c>
      <c r="F637" s="30" t="n">
        <v>43426</v>
      </c>
      <c r="G637" s="30" t="n">
        <v>43420</v>
      </c>
      <c r="H637" s="14" t="n">
        <v>359</v>
      </c>
      <c r="I637" s="14" t="n">
        <v>649.15</v>
      </c>
    </row>
    <row r="638" s="2" customFormat="true" ht="20" hidden="false" customHeight="true" outlineLevel="0" collapsed="false">
      <c r="A638" s="69" t="n">
        <v>46</v>
      </c>
      <c r="B638" s="15" t="s">
        <v>896</v>
      </c>
      <c r="C638" s="15" t="s">
        <v>897</v>
      </c>
      <c r="D638" s="103" t="n">
        <v>3000</v>
      </c>
      <c r="E638" s="30" t="n">
        <v>43062</v>
      </c>
      <c r="F638" s="30" t="n">
        <v>43426</v>
      </c>
      <c r="G638" s="30" t="n">
        <v>43423</v>
      </c>
      <c r="H638" s="14" t="n">
        <v>362</v>
      </c>
      <c r="I638" s="14" t="n">
        <v>196.37</v>
      </c>
    </row>
    <row r="639" s="2" customFormat="true" ht="20" hidden="false" customHeight="true" outlineLevel="0" collapsed="false">
      <c r="A639" s="69" t="n">
        <v>47</v>
      </c>
      <c r="B639" s="15" t="s">
        <v>898</v>
      </c>
      <c r="C639" s="15" t="s">
        <v>892</v>
      </c>
      <c r="D639" s="103" t="n">
        <v>5000</v>
      </c>
      <c r="E639" s="30" t="n">
        <v>43062</v>
      </c>
      <c r="F639" s="30" t="n">
        <v>43426</v>
      </c>
      <c r="G639" s="30" t="n">
        <v>43423</v>
      </c>
      <c r="H639" s="14" t="n">
        <v>362</v>
      </c>
      <c r="I639" s="14" t="n">
        <v>327.29</v>
      </c>
    </row>
    <row r="640" s="2" customFormat="true" ht="20" hidden="false" customHeight="true" outlineLevel="0" collapsed="false">
      <c r="A640" s="69" t="n">
        <v>48</v>
      </c>
      <c r="B640" s="15" t="s">
        <v>899</v>
      </c>
      <c r="C640" s="15" t="s">
        <v>900</v>
      </c>
      <c r="D640" s="14" t="n">
        <v>10000</v>
      </c>
      <c r="E640" s="30" t="n">
        <v>43070</v>
      </c>
      <c r="F640" s="30" t="n">
        <v>43434</v>
      </c>
      <c r="G640" s="30" t="n">
        <v>43414</v>
      </c>
      <c r="H640" s="14" t="n">
        <v>345</v>
      </c>
      <c r="I640" s="14" t="n">
        <v>623.84</v>
      </c>
    </row>
    <row r="641" s="2" customFormat="true" ht="20" hidden="false" customHeight="true" outlineLevel="0" collapsed="false">
      <c r="A641" s="69" t="n">
        <v>49</v>
      </c>
      <c r="B641" s="15" t="s">
        <v>901</v>
      </c>
      <c r="C641" s="15" t="s">
        <v>900</v>
      </c>
      <c r="D641" s="14" t="n">
        <v>10000</v>
      </c>
      <c r="E641" s="30" t="n">
        <v>43096</v>
      </c>
      <c r="F641" s="30" t="n">
        <v>43460</v>
      </c>
      <c r="G641" s="30" t="n">
        <v>43414</v>
      </c>
      <c r="H641" s="14" t="n">
        <v>319</v>
      </c>
      <c r="I641" s="14" t="n">
        <v>576.82</v>
      </c>
    </row>
    <row r="642" s="2" customFormat="true" ht="20" hidden="false" customHeight="true" outlineLevel="0" collapsed="false">
      <c r="A642" s="69" t="n">
        <v>50</v>
      </c>
      <c r="B642" s="15" t="s">
        <v>902</v>
      </c>
      <c r="C642" s="15" t="s">
        <v>886</v>
      </c>
      <c r="D642" s="14" t="n">
        <v>10000</v>
      </c>
      <c r="E642" s="30" t="n">
        <v>43070</v>
      </c>
      <c r="F642" s="30" t="n">
        <v>43434</v>
      </c>
      <c r="G642" s="30" t="n">
        <v>43405</v>
      </c>
      <c r="H642" s="14" t="n">
        <v>336</v>
      </c>
      <c r="I642" s="14" t="n">
        <v>607.56</v>
      </c>
    </row>
    <row r="643" s="2" customFormat="true" ht="20" hidden="false" customHeight="true" outlineLevel="0" collapsed="false">
      <c r="A643" s="69" t="n">
        <v>51</v>
      </c>
      <c r="B643" s="15" t="s">
        <v>903</v>
      </c>
      <c r="C643" s="15" t="s">
        <v>904</v>
      </c>
      <c r="D643" s="14" t="n">
        <v>10000</v>
      </c>
      <c r="E643" s="30" t="n">
        <v>43070</v>
      </c>
      <c r="F643" s="30" t="n">
        <v>43434</v>
      </c>
      <c r="G643" s="30" t="n">
        <v>43434</v>
      </c>
      <c r="H643" s="14" t="n">
        <v>365</v>
      </c>
      <c r="I643" s="14" t="n">
        <v>660</v>
      </c>
    </row>
    <row r="644" s="2" customFormat="true" ht="20" hidden="false" customHeight="true" outlineLevel="0" collapsed="false">
      <c r="A644" s="69" t="n">
        <v>52</v>
      </c>
      <c r="B644" s="15" t="s">
        <v>905</v>
      </c>
      <c r="C644" s="15" t="s">
        <v>886</v>
      </c>
      <c r="D644" s="14" t="n">
        <v>10000</v>
      </c>
      <c r="E644" s="30" t="n">
        <v>43070</v>
      </c>
      <c r="F644" s="30" t="n">
        <v>43434</v>
      </c>
      <c r="G644" s="30" t="n">
        <v>43434</v>
      </c>
      <c r="H644" s="14" t="n">
        <v>365</v>
      </c>
      <c r="I644" s="14" t="n">
        <v>660</v>
      </c>
    </row>
    <row r="645" s="2" customFormat="true" ht="20" hidden="false" customHeight="true" outlineLevel="0" collapsed="false">
      <c r="A645" s="69" t="n">
        <v>53</v>
      </c>
      <c r="B645" s="15" t="s">
        <v>906</v>
      </c>
      <c r="C645" s="15" t="s">
        <v>886</v>
      </c>
      <c r="D645" s="14" t="n">
        <v>10000</v>
      </c>
      <c r="E645" s="30" t="n">
        <v>43070</v>
      </c>
      <c r="F645" s="30" t="n">
        <v>43434</v>
      </c>
      <c r="G645" s="30" t="n">
        <v>43434</v>
      </c>
      <c r="H645" s="14" t="n">
        <v>365</v>
      </c>
      <c r="I645" s="14" t="n">
        <v>660</v>
      </c>
    </row>
    <row r="646" s="2" customFormat="true" ht="20" hidden="false" customHeight="true" outlineLevel="0" collapsed="false">
      <c r="A646" s="69" t="n">
        <v>54</v>
      </c>
      <c r="B646" s="15" t="s">
        <v>907</v>
      </c>
      <c r="C646" s="15" t="s">
        <v>886</v>
      </c>
      <c r="D646" s="14" t="n">
        <v>10000</v>
      </c>
      <c r="E646" s="30" t="n">
        <v>43070</v>
      </c>
      <c r="F646" s="30" t="n">
        <v>43434</v>
      </c>
      <c r="G646" s="30" t="n">
        <v>43434</v>
      </c>
      <c r="H646" s="14" t="n">
        <v>365</v>
      </c>
      <c r="I646" s="14" t="n">
        <v>660</v>
      </c>
    </row>
    <row r="647" s="2" customFormat="true" ht="20" hidden="false" customHeight="true" outlineLevel="0" collapsed="false">
      <c r="A647" s="69" t="n">
        <v>55</v>
      </c>
      <c r="B647" s="15" t="s">
        <v>908</v>
      </c>
      <c r="C647" s="15" t="s">
        <v>897</v>
      </c>
      <c r="D647" s="14" t="n">
        <v>10000</v>
      </c>
      <c r="E647" s="30" t="n">
        <v>43070</v>
      </c>
      <c r="F647" s="30" t="n">
        <v>43434</v>
      </c>
      <c r="G647" s="30" t="n">
        <v>43434</v>
      </c>
      <c r="H647" s="14" t="n">
        <v>365</v>
      </c>
      <c r="I647" s="14" t="n">
        <v>660</v>
      </c>
    </row>
    <row r="648" s="2" customFormat="true" ht="20" hidden="false" customHeight="true" outlineLevel="0" collapsed="false">
      <c r="A648" s="69" t="n">
        <v>56</v>
      </c>
      <c r="B648" s="15" t="s">
        <v>909</v>
      </c>
      <c r="C648" s="15" t="s">
        <v>886</v>
      </c>
      <c r="D648" s="14" t="n">
        <v>10000</v>
      </c>
      <c r="E648" s="30" t="n">
        <v>43070</v>
      </c>
      <c r="F648" s="30" t="n">
        <v>43434</v>
      </c>
      <c r="G648" s="30" t="n">
        <v>43434</v>
      </c>
      <c r="H648" s="14" t="n">
        <v>365</v>
      </c>
      <c r="I648" s="14" t="n">
        <v>660</v>
      </c>
    </row>
    <row r="649" s="2" customFormat="true" ht="20" hidden="false" customHeight="true" outlineLevel="0" collapsed="false">
      <c r="A649" s="69" t="n">
        <v>57</v>
      </c>
      <c r="B649" s="15" t="s">
        <v>910</v>
      </c>
      <c r="C649" s="15" t="s">
        <v>904</v>
      </c>
      <c r="D649" s="14" t="n">
        <v>10000</v>
      </c>
      <c r="E649" s="30" t="n">
        <v>43070</v>
      </c>
      <c r="F649" s="30" t="n">
        <v>43434</v>
      </c>
      <c r="G649" s="30" t="n">
        <v>43434</v>
      </c>
      <c r="H649" s="14" t="n">
        <v>365</v>
      </c>
      <c r="I649" s="14" t="n">
        <v>660</v>
      </c>
    </row>
    <row r="650" s="2" customFormat="true" ht="20" hidden="false" customHeight="true" outlineLevel="0" collapsed="false">
      <c r="A650" s="69" t="n">
        <v>58</v>
      </c>
      <c r="B650" s="15" t="s">
        <v>911</v>
      </c>
      <c r="C650" s="15" t="s">
        <v>897</v>
      </c>
      <c r="D650" s="14" t="n">
        <v>10000</v>
      </c>
      <c r="E650" s="30" t="n">
        <v>43070</v>
      </c>
      <c r="F650" s="30" t="n">
        <v>43434</v>
      </c>
      <c r="G650" s="30" t="n">
        <v>43434</v>
      </c>
      <c r="H650" s="14" t="n">
        <v>365</v>
      </c>
      <c r="I650" s="14" t="n">
        <v>660</v>
      </c>
    </row>
    <row r="651" s="2" customFormat="true" ht="20" hidden="false" customHeight="true" outlineLevel="0" collapsed="false">
      <c r="A651" s="69" t="n">
        <v>59</v>
      </c>
      <c r="B651" s="15" t="s">
        <v>912</v>
      </c>
      <c r="C651" s="15" t="s">
        <v>886</v>
      </c>
      <c r="D651" s="14" t="n">
        <v>10000</v>
      </c>
      <c r="E651" s="30" t="n">
        <v>43070</v>
      </c>
      <c r="F651" s="30" t="n">
        <v>43434</v>
      </c>
      <c r="G651" s="30" t="n">
        <v>43434</v>
      </c>
      <c r="H651" s="14" t="n">
        <v>365</v>
      </c>
      <c r="I651" s="14" t="n">
        <v>660</v>
      </c>
    </row>
    <row r="652" s="2" customFormat="true" ht="20" hidden="false" customHeight="true" outlineLevel="0" collapsed="false">
      <c r="A652" s="69" t="n">
        <v>60</v>
      </c>
      <c r="B652" s="15" t="s">
        <v>913</v>
      </c>
      <c r="C652" s="15" t="s">
        <v>886</v>
      </c>
      <c r="D652" s="14" t="n">
        <v>10000</v>
      </c>
      <c r="E652" s="30" t="n">
        <v>43070</v>
      </c>
      <c r="F652" s="30" t="n">
        <v>43434</v>
      </c>
      <c r="G652" s="30" t="n">
        <v>43428</v>
      </c>
      <c r="H652" s="14" t="n">
        <v>359</v>
      </c>
      <c r="I652" s="14" t="n">
        <v>649.15</v>
      </c>
    </row>
    <row r="653" s="2" customFormat="true" ht="20" hidden="false" customHeight="true" outlineLevel="0" collapsed="false">
      <c r="A653" s="69" t="n">
        <v>61</v>
      </c>
      <c r="B653" s="15" t="s">
        <v>914</v>
      </c>
      <c r="C653" s="15" t="s">
        <v>895</v>
      </c>
      <c r="D653" s="14" t="n">
        <v>10000</v>
      </c>
      <c r="E653" s="30" t="n">
        <v>43070</v>
      </c>
      <c r="F653" s="30" t="n">
        <v>43434</v>
      </c>
      <c r="G653" s="30" t="n">
        <v>43434</v>
      </c>
      <c r="H653" s="14" t="n">
        <v>365</v>
      </c>
      <c r="I653" s="14" t="n">
        <v>660</v>
      </c>
    </row>
    <row r="654" s="2" customFormat="true" ht="20" hidden="false" customHeight="true" outlineLevel="0" collapsed="false">
      <c r="A654" s="69" t="n">
        <v>62</v>
      </c>
      <c r="B654" s="15" t="s">
        <v>915</v>
      </c>
      <c r="C654" s="15" t="s">
        <v>916</v>
      </c>
      <c r="D654" s="14" t="n">
        <v>10000</v>
      </c>
      <c r="E654" s="30" t="n">
        <v>43070</v>
      </c>
      <c r="F654" s="30" t="n">
        <v>43434</v>
      </c>
      <c r="G654" s="30" t="n">
        <v>43434</v>
      </c>
      <c r="H654" s="14" t="n">
        <v>365</v>
      </c>
      <c r="I654" s="14" t="n">
        <v>660</v>
      </c>
    </row>
    <row r="655" s="2" customFormat="true" ht="20" hidden="false" customHeight="true" outlineLevel="0" collapsed="false">
      <c r="A655" s="69" t="n">
        <v>63</v>
      </c>
      <c r="B655" s="15" t="s">
        <v>917</v>
      </c>
      <c r="C655" s="15" t="s">
        <v>897</v>
      </c>
      <c r="D655" s="14" t="n">
        <v>10000</v>
      </c>
      <c r="E655" s="30" t="n">
        <v>43096</v>
      </c>
      <c r="F655" s="30" t="n">
        <v>43460</v>
      </c>
      <c r="G655" s="30" t="n">
        <v>43430</v>
      </c>
      <c r="H655" s="14" t="n">
        <v>335</v>
      </c>
      <c r="I655" s="14" t="n">
        <v>605.75</v>
      </c>
    </row>
    <row r="656" s="2" customFormat="true" ht="20" hidden="false" customHeight="true" outlineLevel="0" collapsed="false">
      <c r="A656" s="69" t="n">
        <v>64</v>
      </c>
      <c r="B656" s="15" t="s">
        <v>918</v>
      </c>
      <c r="C656" s="15" t="s">
        <v>892</v>
      </c>
      <c r="D656" s="14" t="n">
        <v>10000</v>
      </c>
      <c r="E656" s="30" t="n">
        <v>43096</v>
      </c>
      <c r="F656" s="30" t="n">
        <v>43460</v>
      </c>
      <c r="G656" s="30" t="n">
        <v>43441</v>
      </c>
      <c r="H656" s="14" t="n">
        <v>346</v>
      </c>
      <c r="I656" s="14" t="n">
        <v>625.64</v>
      </c>
    </row>
    <row r="657" s="2" customFormat="true" ht="20" hidden="false" customHeight="true" outlineLevel="0" collapsed="false">
      <c r="A657" s="69" t="n">
        <v>65</v>
      </c>
      <c r="B657" s="15" t="s">
        <v>919</v>
      </c>
      <c r="C657" s="15" t="s">
        <v>892</v>
      </c>
      <c r="D657" s="14" t="n">
        <v>10000</v>
      </c>
      <c r="E657" s="30" t="n">
        <v>43096</v>
      </c>
      <c r="F657" s="30" t="n">
        <v>43460</v>
      </c>
      <c r="G657" s="30" t="n">
        <v>43443</v>
      </c>
      <c r="H657" s="14" t="n">
        <v>348</v>
      </c>
      <c r="I657" s="14" t="n">
        <v>629.26</v>
      </c>
    </row>
    <row r="658" s="2" customFormat="true" ht="20" hidden="false" customHeight="true" outlineLevel="0" collapsed="false">
      <c r="A658" s="69" t="n">
        <v>66</v>
      </c>
      <c r="B658" s="15" t="s">
        <v>920</v>
      </c>
      <c r="C658" s="15" t="s">
        <v>892</v>
      </c>
      <c r="D658" s="14" t="n">
        <v>10000</v>
      </c>
      <c r="E658" s="30" t="n">
        <v>43096</v>
      </c>
      <c r="F658" s="30" t="n">
        <v>43460</v>
      </c>
      <c r="G658" s="30" t="n">
        <v>43445</v>
      </c>
      <c r="H658" s="14" t="n">
        <v>350</v>
      </c>
      <c r="I658" s="14" t="n">
        <v>632.88</v>
      </c>
    </row>
    <row r="659" s="2" customFormat="true" ht="20" hidden="false" customHeight="true" outlineLevel="0" collapsed="false">
      <c r="A659" s="69" t="n">
        <v>67</v>
      </c>
      <c r="B659" s="15" t="s">
        <v>921</v>
      </c>
      <c r="C659" s="15" t="s">
        <v>890</v>
      </c>
      <c r="D659" s="14" t="n">
        <v>10000</v>
      </c>
      <c r="E659" s="30" t="n">
        <v>43096</v>
      </c>
      <c r="F659" s="30" t="n">
        <v>43460</v>
      </c>
      <c r="G659" s="30" t="n">
        <v>43456</v>
      </c>
      <c r="H659" s="14" t="n">
        <v>361</v>
      </c>
      <c r="I659" s="104" t="n">
        <v>652.77</v>
      </c>
    </row>
    <row r="660" s="2" customFormat="true" ht="20" hidden="false" customHeight="true" outlineLevel="0" collapsed="false">
      <c r="A660" s="69" t="n">
        <v>68</v>
      </c>
      <c r="B660" s="15" t="s">
        <v>922</v>
      </c>
      <c r="C660" s="15" t="s">
        <v>890</v>
      </c>
      <c r="D660" s="14" t="n">
        <v>10000</v>
      </c>
      <c r="E660" s="30" t="n">
        <v>43096</v>
      </c>
      <c r="F660" s="30" t="n">
        <v>43460</v>
      </c>
      <c r="G660" s="30" t="n">
        <v>43456</v>
      </c>
      <c r="H660" s="14" t="n">
        <v>361</v>
      </c>
      <c r="I660" s="104" t="n">
        <v>652.77</v>
      </c>
    </row>
    <row r="661" s="2" customFormat="true" ht="20" hidden="false" customHeight="true" outlineLevel="0" collapsed="false">
      <c r="A661" s="69" t="n">
        <v>69</v>
      </c>
      <c r="B661" s="15" t="s">
        <v>923</v>
      </c>
      <c r="C661" s="15" t="s">
        <v>895</v>
      </c>
      <c r="D661" s="14" t="n">
        <v>10000</v>
      </c>
      <c r="E661" s="30" t="n">
        <v>43096</v>
      </c>
      <c r="F661" s="30" t="n">
        <v>43460</v>
      </c>
      <c r="G661" s="30" t="n">
        <v>43456</v>
      </c>
      <c r="H661" s="14" t="n">
        <v>361</v>
      </c>
      <c r="I661" s="104" t="n">
        <v>652.77</v>
      </c>
    </row>
    <row r="662" s="2" customFormat="true" ht="20" hidden="false" customHeight="true" outlineLevel="0" collapsed="false">
      <c r="A662" s="69" t="n">
        <v>70</v>
      </c>
      <c r="B662" s="15" t="s">
        <v>924</v>
      </c>
      <c r="C662" s="15" t="s">
        <v>890</v>
      </c>
      <c r="D662" s="14" t="n">
        <v>10000</v>
      </c>
      <c r="E662" s="30" t="n">
        <v>43096</v>
      </c>
      <c r="F662" s="30" t="n">
        <v>43460</v>
      </c>
      <c r="G662" s="30" t="n">
        <v>43456</v>
      </c>
      <c r="H662" s="14" t="n">
        <v>361</v>
      </c>
      <c r="I662" s="104" t="n">
        <v>652.77</v>
      </c>
    </row>
    <row r="663" s="2" customFormat="true" ht="20" hidden="false" customHeight="true" outlineLevel="0" collapsed="false">
      <c r="A663" s="69" t="n">
        <v>71</v>
      </c>
      <c r="B663" s="15" t="s">
        <v>925</v>
      </c>
      <c r="C663" s="15" t="s">
        <v>895</v>
      </c>
      <c r="D663" s="14" t="n">
        <v>10000</v>
      </c>
      <c r="E663" s="30" t="n">
        <v>43096</v>
      </c>
      <c r="F663" s="30" t="n">
        <v>43460</v>
      </c>
      <c r="G663" s="30" t="n">
        <v>43460</v>
      </c>
      <c r="H663" s="14" t="n">
        <v>365</v>
      </c>
      <c r="I663" s="14" t="n">
        <v>660</v>
      </c>
    </row>
    <row r="664" s="2" customFormat="true" ht="20" hidden="false" customHeight="true" outlineLevel="0" collapsed="false">
      <c r="A664" s="69" t="n">
        <v>72</v>
      </c>
      <c r="B664" s="15" t="s">
        <v>926</v>
      </c>
      <c r="C664" s="15" t="s">
        <v>892</v>
      </c>
      <c r="D664" s="14" t="n">
        <v>10000</v>
      </c>
      <c r="E664" s="30" t="n">
        <v>43096</v>
      </c>
      <c r="F664" s="30" t="n">
        <v>43460</v>
      </c>
      <c r="G664" s="30" t="n">
        <v>43460</v>
      </c>
      <c r="H664" s="14" t="n">
        <v>365</v>
      </c>
      <c r="I664" s="14" t="n">
        <v>660</v>
      </c>
    </row>
    <row r="665" s="2" customFormat="true" ht="20" hidden="false" customHeight="true" outlineLevel="0" collapsed="false">
      <c r="A665" s="69" t="n">
        <v>73</v>
      </c>
      <c r="B665" s="15" t="s">
        <v>927</v>
      </c>
      <c r="C665" s="15" t="s">
        <v>895</v>
      </c>
      <c r="D665" s="14" t="n">
        <v>10000</v>
      </c>
      <c r="E665" s="30" t="n">
        <v>43096</v>
      </c>
      <c r="F665" s="30" t="n">
        <v>43460</v>
      </c>
      <c r="G665" s="30" t="n">
        <v>43460</v>
      </c>
      <c r="H665" s="14" t="n">
        <v>365</v>
      </c>
      <c r="I665" s="14" t="n">
        <v>660</v>
      </c>
    </row>
    <row r="666" s="2" customFormat="true" ht="20" hidden="false" customHeight="true" outlineLevel="0" collapsed="false">
      <c r="A666" s="69" t="n">
        <v>74</v>
      </c>
      <c r="B666" s="15" t="s">
        <v>928</v>
      </c>
      <c r="C666" s="15" t="s">
        <v>929</v>
      </c>
      <c r="D666" s="14" t="n">
        <v>10000</v>
      </c>
      <c r="E666" s="30" t="n">
        <v>43077</v>
      </c>
      <c r="F666" s="30" t="n">
        <v>43441</v>
      </c>
      <c r="G666" s="30" t="n">
        <v>43412</v>
      </c>
      <c r="H666" s="14" t="n">
        <v>336</v>
      </c>
      <c r="I666" s="24" t="n">
        <v>607.56</v>
      </c>
    </row>
    <row r="667" s="2" customFormat="true" ht="20" hidden="false" customHeight="true" outlineLevel="0" collapsed="false">
      <c r="A667" s="69" t="n">
        <v>75</v>
      </c>
      <c r="B667" s="15" t="s">
        <v>930</v>
      </c>
      <c r="C667" s="15" t="s">
        <v>931</v>
      </c>
      <c r="D667" s="14" t="n">
        <v>10000</v>
      </c>
      <c r="E667" s="30" t="n">
        <v>43055</v>
      </c>
      <c r="F667" s="30" t="n">
        <v>43419</v>
      </c>
      <c r="G667" s="30" t="n">
        <v>43419</v>
      </c>
      <c r="H667" s="14" t="n">
        <v>365</v>
      </c>
      <c r="I667" s="24" t="n">
        <v>660</v>
      </c>
    </row>
    <row r="668" s="2" customFormat="true" ht="20" hidden="false" customHeight="true" outlineLevel="0" collapsed="false">
      <c r="A668" s="69" t="n">
        <v>76</v>
      </c>
      <c r="B668" s="15" t="s">
        <v>932</v>
      </c>
      <c r="C668" s="15" t="s">
        <v>931</v>
      </c>
      <c r="D668" s="14" t="n">
        <v>10000</v>
      </c>
      <c r="E668" s="30" t="n">
        <v>43052</v>
      </c>
      <c r="F668" s="30" t="n">
        <v>43416</v>
      </c>
      <c r="G668" s="30" t="n">
        <v>43416</v>
      </c>
      <c r="H668" s="14" t="n">
        <v>365</v>
      </c>
      <c r="I668" s="24" t="n">
        <v>660</v>
      </c>
    </row>
    <row r="669" s="2" customFormat="true" ht="20" hidden="false" customHeight="true" outlineLevel="0" collapsed="false">
      <c r="A669" s="69" t="n">
        <v>77</v>
      </c>
      <c r="B669" s="15" t="s">
        <v>933</v>
      </c>
      <c r="C669" s="15" t="s">
        <v>931</v>
      </c>
      <c r="D669" s="14" t="n">
        <v>10000</v>
      </c>
      <c r="E669" s="30" t="n">
        <v>43173</v>
      </c>
      <c r="F669" s="30" t="n">
        <v>43537</v>
      </c>
      <c r="G669" s="30" t="n">
        <v>43422</v>
      </c>
      <c r="H669" s="14" t="n">
        <v>250</v>
      </c>
      <c r="I669" s="14" t="n">
        <v>452.05</v>
      </c>
    </row>
    <row r="670" s="2" customFormat="true" ht="20" hidden="false" customHeight="true" outlineLevel="0" collapsed="false">
      <c r="A670" s="69" t="n">
        <v>78</v>
      </c>
      <c r="B670" s="15" t="s">
        <v>934</v>
      </c>
      <c r="C670" s="15" t="s">
        <v>935</v>
      </c>
      <c r="D670" s="14" t="n">
        <v>10000</v>
      </c>
      <c r="E670" s="30" t="n">
        <v>43129</v>
      </c>
      <c r="F670" s="30" t="n">
        <v>43493</v>
      </c>
      <c r="G670" s="30" t="n">
        <v>43425</v>
      </c>
      <c r="H670" s="14" t="n">
        <v>297</v>
      </c>
      <c r="I670" s="14" t="n">
        <v>537.04</v>
      </c>
    </row>
    <row r="671" s="2" customFormat="true" ht="20" hidden="false" customHeight="true" outlineLevel="0" collapsed="false">
      <c r="A671" s="69" t="n">
        <v>79</v>
      </c>
      <c r="B671" s="20" t="s">
        <v>936</v>
      </c>
      <c r="C671" s="15" t="s">
        <v>935</v>
      </c>
      <c r="D671" s="14" t="n">
        <v>10000</v>
      </c>
      <c r="E671" s="30" t="n">
        <v>43077</v>
      </c>
      <c r="F671" s="30" t="n">
        <v>43441</v>
      </c>
      <c r="G671" s="30" t="n">
        <v>43429</v>
      </c>
      <c r="H671" s="14" t="n">
        <v>353</v>
      </c>
      <c r="I671" s="14" t="n">
        <v>638.3</v>
      </c>
    </row>
    <row r="672" s="2" customFormat="true" ht="20" hidden="false" customHeight="true" outlineLevel="0" collapsed="false">
      <c r="A672" s="69" t="n">
        <v>80</v>
      </c>
      <c r="B672" s="15" t="s">
        <v>937</v>
      </c>
      <c r="C672" s="15" t="s">
        <v>931</v>
      </c>
      <c r="D672" s="14" t="n">
        <v>10000</v>
      </c>
      <c r="E672" s="30" t="n">
        <v>43077</v>
      </c>
      <c r="F672" s="30" t="n">
        <v>43441</v>
      </c>
      <c r="G672" s="30" t="n">
        <v>43441</v>
      </c>
      <c r="H672" s="14" t="n">
        <v>365</v>
      </c>
      <c r="I672" s="24" t="n">
        <v>660</v>
      </c>
    </row>
    <row r="673" s="3" customFormat="true" ht="20" hidden="false" customHeight="true" outlineLevel="0" collapsed="false">
      <c r="A673" s="87" t="n">
        <v>81</v>
      </c>
      <c r="B673" s="9" t="s">
        <v>938</v>
      </c>
      <c r="C673" s="9" t="s">
        <v>939</v>
      </c>
      <c r="D673" s="8" t="n">
        <v>10000</v>
      </c>
      <c r="E673" s="26" t="n">
        <v>43044</v>
      </c>
      <c r="F673" s="26" t="n">
        <v>43408</v>
      </c>
      <c r="G673" s="26" t="n">
        <v>43395</v>
      </c>
      <c r="H673" s="8" t="n">
        <v>352</v>
      </c>
      <c r="I673" s="8" t="n">
        <v>636.49</v>
      </c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</row>
    <row r="674" s="3" customFormat="true" ht="20" hidden="false" customHeight="true" outlineLevel="0" collapsed="false">
      <c r="A674" s="87" t="n">
        <v>82</v>
      </c>
      <c r="B674" s="9" t="s">
        <v>940</v>
      </c>
      <c r="C674" s="9" t="s">
        <v>941</v>
      </c>
      <c r="D674" s="8" t="n">
        <v>10000</v>
      </c>
      <c r="E674" s="26" t="n">
        <v>43044</v>
      </c>
      <c r="F674" s="26" t="n">
        <v>43408</v>
      </c>
      <c r="G674" s="26" t="n">
        <v>43395</v>
      </c>
      <c r="H674" s="8" t="n">
        <v>352</v>
      </c>
      <c r="I674" s="8" t="n">
        <v>636.49</v>
      </c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</row>
    <row r="675" s="3" customFormat="true" ht="20" hidden="false" customHeight="true" outlineLevel="0" collapsed="false">
      <c r="A675" s="87" t="n">
        <v>83</v>
      </c>
      <c r="B675" s="9" t="s">
        <v>942</v>
      </c>
      <c r="C675" s="9" t="s">
        <v>943</v>
      </c>
      <c r="D675" s="8" t="n">
        <v>5000</v>
      </c>
      <c r="E675" s="26" t="n">
        <v>43044</v>
      </c>
      <c r="F675" s="26" t="n">
        <v>43408</v>
      </c>
      <c r="G675" s="26" t="n">
        <v>43402</v>
      </c>
      <c r="H675" s="8" t="n">
        <v>359</v>
      </c>
      <c r="I675" s="8" t="n">
        <v>324.58</v>
      </c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</row>
    <row r="676" s="3" customFormat="true" ht="20" hidden="false" customHeight="true" outlineLevel="0" collapsed="false">
      <c r="A676" s="87" t="n">
        <v>84</v>
      </c>
      <c r="B676" s="9" t="s">
        <v>944</v>
      </c>
      <c r="C676" s="9" t="s">
        <v>941</v>
      </c>
      <c r="D676" s="8" t="n">
        <v>10000</v>
      </c>
      <c r="E676" s="26" t="n">
        <v>43044</v>
      </c>
      <c r="F676" s="26" t="n">
        <v>43408</v>
      </c>
      <c r="G676" s="26" t="n">
        <v>43403</v>
      </c>
      <c r="H676" s="8" t="n">
        <v>360</v>
      </c>
      <c r="I676" s="8" t="n">
        <v>650.96</v>
      </c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</row>
    <row r="677" s="3" customFormat="true" ht="20" hidden="false" customHeight="true" outlineLevel="0" collapsed="false">
      <c r="A677" s="87" t="n">
        <v>85</v>
      </c>
      <c r="B677" s="9" t="s">
        <v>945</v>
      </c>
      <c r="C677" s="9" t="s">
        <v>946</v>
      </c>
      <c r="D677" s="8" t="n">
        <v>10000</v>
      </c>
      <c r="E677" s="26" t="n">
        <v>43044</v>
      </c>
      <c r="F677" s="26" t="n">
        <v>43408</v>
      </c>
      <c r="G677" s="26" t="n">
        <v>43405</v>
      </c>
      <c r="H677" s="8" t="n">
        <v>362</v>
      </c>
      <c r="I677" s="8" t="n">
        <v>654.58</v>
      </c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</row>
    <row r="678" s="3" customFormat="true" ht="20" hidden="false" customHeight="true" outlineLevel="0" collapsed="false">
      <c r="A678" s="87" t="n">
        <v>86</v>
      </c>
      <c r="B678" s="105" t="s">
        <v>947</v>
      </c>
      <c r="C678" s="9" t="s">
        <v>948</v>
      </c>
      <c r="D678" s="8" t="n">
        <v>10000</v>
      </c>
      <c r="E678" s="26" t="n">
        <v>43066</v>
      </c>
      <c r="F678" s="26" t="n">
        <v>43430</v>
      </c>
      <c r="G678" s="26" t="n">
        <v>43423</v>
      </c>
      <c r="H678" s="8" t="n">
        <v>358</v>
      </c>
      <c r="I678" s="8" t="n">
        <v>647.34</v>
      </c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</row>
    <row r="679" s="3" customFormat="true" ht="20" hidden="false" customHeight="true" outlineLevel="0" collapsed="false">
      <c r="A679" s="87" t="n">
        <v>87</v>
      </c>
      <c r="B679" s="9" t="s">
        <v>949</v>
      </c>
      <c r="C679" s="9" t="s">
        <v>943</v>
      </c>
      <c r="D679" s="8" t="n">
        <v>10000</v>
      </c>
      <c r="E679" s="26" t="n">
        <v>43121</v>
      </c>
      <c r="F679" s="26" t="n">
        <v>43485</v>
      </c>
      <c r="G679" s="26" t="n">
        <v>43427</v>
      </c>
      <c r="H679" s="8" t="n">
        <v>307</v>
      </c>
      <c r="I679" s="8" t="n">
        <v>555.12</v>
      </c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</row>
    <row r="680" s="3" customFormat="true" ht="20" hidden="false" customHeight="true" outlineLevel="0" collapsed="false">
      <c r="A680" s="87" t="n">
        <v>88</v>
      </c>
      <c r="B680" s="105" t="s">
        <v>950</v>
      </c>
      <c r="C680" s="9" t="s">
        <v>943</v>
      </c>
      <c r="D680" s="59" t="s">
        <v>951</v>
      </c>
      <c r="E680" s="26" t="n">
        <v>43066</v>
      </c>
      <c r="F680" s="26" t="n">
        <v>43430</v>
      </c>
      <c r="G680" s="26" t="n">
        <v>43430</v>
      </c>
      <c r="H680" s="8" t="n">
        <v>365</v>
      </c>
      <c r="I680" s="8" t="n">
        <v>660</v>
      </c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</row>
    <row r="681" s="3" customFormat="true" ht="20" hidden="false" customHeight="true" outlineLevel="0" collapsed="false">
      <c r="A681" s="87" t="n">
        <v>89</v>
      </c>
      <c r="B681" s="105" t="s">
        <v>952</v>
      </c>
      <c r="C681" s="9" t="s">
        <v>943</v>
      </c>
      <c r="D681" s="59" t="s">
        <v>951</v>
      </c>
      <c r="E681" s="26" t="n">
        <v>43066</v>
      </c>
      <c r="F681" s="26" t="n">
        <v>43430</v>
      </c>
      <c r="G681" s="26" t="n">
        <v>43430</v>
      </c>
      <c r="H681" s="8" t="n">
        <v>365</v>
      </c>
      <c r="I681" s="8" t="n">
        <v>660</v>
      </c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</row>
    <row r="682" s="3" customFormat="true" ht="20" hidden="false" customHeight="true" outlineLevel="0" collapsed="false">
      <c r="A682" s="87" t="n">
        <v>90</v>
      </c>
      <c r="B682" s="106" t="s">
        <v>953</v>
      </c>
      <c r="C682" s="9" t="s">
        <v>939</v>
      </c>
      <c r="D682" s="59" t="s">
        <v>951</v>
      </c>
      <c r="E682" s="26" t="n">
        <v>43066</v>
      </c>
      <c r="F682" s="26" t="n">
        <v>43430</v>
      </c>
      <c r="G682" s="26" t="n">
        <v>43430</v>
      </c>
      <c r="H682" s="8" t="n">
        <v>365</v>
      </c>
      <c r="I682" s="8" t="n">
        <v>660</v>
      </c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</row>
    <row r="683" s="3" customFormat="true" ht="20" hidden="false" customHeight="true" outlineLevel="0" collapsed="false">
      <c r="A683" s="87" t="n">
        <v>91</v>
      </c>
      <c r="B683" s="105" t="s">
        <v>954</v>
      </c>
      <c r="C683" s="9" t="s">
        <v>955</v>
      </c>
      <c r="D683" s="59" t="s">
        <v>951</v>
      </c>
      <c r="E683" s="26" t="n">
        <v>43121</v>
      </c>
      <c r="F683" s="26" t="n">
        <v>43485</v>
      </c>
      <c r="G683" s="26" t="n">
        <v>43467</v>
      </c>
      <c r="H683" s="8" t="n">
        <v>347</v>
      </c>
      <c r="I683" s="8" t="n">
        <v>627.45</v>
      </c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</row>
    <row r="684" s="3" customFormat="true" ht="20" hidden="false" customHeight="true" outlineLevel="0" collapsed="false">
      <c r="A684" s="87" t="n">
        <v>92</v>
      </c>
      <c r="B684" s="9" t="s">
        <v>956</v>
      </c>
      <c r="C684" s="9" t="s">
        <v>957</v>
      </c>
      <c r="D684" s="8" t="n">
        <v>10000</v>
      </c>
      <c r="E684" s="26" t="n">
        <v>43066</v>
      </c>
      <c r="F684" s="26" t="n">
        <v>43430</v>
      </c>
      <c r="G684" s="26" t="n">
        <v>43388</v>
      </c>
      <c r="H684" s="8" t="n">
        <v>323</v>
      </c>
      <c r="I684" s="8" t="n">
        <v>584.05</v>
      </c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</row>
    <row r="685" s="3" customFormat="true" ht="20" hidden="false" customHeight="true" outlineLevel="0" collapsed="false">
      <c r="A685" s="87" t="n">
        <v>93</v>
      </c>
      <c r="B685" s="9" t="s">
        <v>958</v>
      </c>
      <c r="C685" s="9" t="s">
        <v>959</v>
      </c>
      <c r="D685" s="8" t="n">
        <v>10000</v>
      </c>
      <c r="E685" s="26" t="n">
        <v>43066</v>
      </c>
      <c r="F685" s="26" t="n">
        <v>43430</v>
      </c>
      <c r="G685" s="26" t="n">
        <v>43388</v>
      </c>
      <c r="H685" s="8" t="n">
        <v>323</v>
      </c>
      <c r="I685" s="8" t="n">
        <v>584.05</v>
      </c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</row>
    <row r="686" s="3" customFormat="true" ht="20" hidden="false" customHeight="true" outlineLevel="0" collapsed="false">
      <c r="A686" s="87" t="n">
        <v>94</v>
      </c>
      <c r="B686" s="9" t="s">
        <v>960</v>
      </c>
      <c r="C686" s="9" t="s">
        <v>959</v>
      </c>
      <c r="D686" s="8" t="n">
        <v>10000</v>
      </c>
      <c r="E686" s="26" t="n">
        <v>43026</v>
      </c>
      <c r="F686" s="26" t="n">
        <v>43390</v>
      </c>
      <c r="G686" s="26" t="n">
        <v>43388</v>
      </c>
      <c r="H686" s="8" t="n">
        <v>363</v>
      </c>
      <c r="I686" s="8" t="n">
        <v>656.38</v>
      </c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</row>
    <row r="687" s="3" customFormat="true" ht="20" hidden="false" customHeight="true" outlineLevel="0" collapsed="false">
      <c r="A687" s="87" t="n">
        <v>95</v>
      </c>
      <c r="B687" s="9" t="s">
        <v>961</v>
      </c>
      <c r="C687" s="9" t="s">
        <v>959</v>
      </c>
      <c r="D687" s="8" t="n">
        <v>10000</v>
      </c>
      <c r="E687" s="26" t="n">
        <v>43026</v>
      </c>
      <c r="F687" s="26" t="n">
        <v>43390</v>
      </c>
      <c r="G687" s="26" t="n">
        <v>43388</v>
      </c>
      <c r="H687" s="8" t="n">
        <v>363</v>
      </c>
      <c r="I687" s="8" t="n">
        <v>656.38</v>
      </c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</row>
    <row r="688" s="3" customFormat="true" ht="20" hidden="false" customHeight="true" outlineLevel="0" collapsed="false">
      <c r="A688" s="87" t="n">
        <v>96</v>
      </c>
      <c r="B688" s="9" t="s">
        <v>962</v>
      </c>
      <c r="C688" s="9" t="s">
        <v>959</v>
      </c>
      <c r="D688" s="8" t="n">
        <v>10000</v>
      </c>
      <c r="E688" s="26" t="n">
        <v>43026</v>
      </c>
      <c r="F688" s="26" t="n">
        <v>43390</v>
      </c>
      <c r="G688" s="26" t="n">
        <v>43388</v>
      </c>
      <c r="H688" s="8" t="n">
        <v>363</v>
      </c>
      <c r="I688" s="8" t="n">
        <v>656.38</v>
      </c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</row>
    <row r="689" s="3" customFormat="true" ht="20" hidden="false" customHeight="true" outlineLevel="0" collapsed="false">
      <c r="A689" s="87" t="n">
        <v>97</v>
      </c>
      <c r="B689" s="9" t="s">
        <v>963</v>
      </c>
      <c r="C689" s="9" t="s">
        <v>959</v>
      </c>
      <c r="D689" s="8" t="n">
        <v>10000</v>
      </c>
      <c r="E689" s="26" t="n">
        <v>43026</v>
      </c>
      <c r="F689" s="26" t="n">
        <v>43390</v>
      </c>
      <c r="G689" s="26" t="n">
        <v>43388</v>
      </c>
      <c r="H689" s="8" t="n">
        <v>363</v>
      </c>
      <c r="I689" s="8" t="n">
        <v>656.38</v>
      </c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</row>
    <row r="690" s="3" customFormat="true" ht="20" hidden="false" customHeight="true" outlineLevel="0" collapsed="false">
      <c r="A690" s="87" t="n">
        <v>98</v>
      </c>
      <c r="B690" s="107" t="s">
        <v>964</v>
      </c>
      <c r="C690" s="107" t="s">
        <v>959</v>
      </c>
      <c r="D690" s="107" t="n">
        <v>10000</v>
      </c>
      <c r="E690" s="108" t="n">
        <v>43026</v>
      </c>
      <c r="F690" s="108" t="n">
        <v>43390</v>
      </c>
      <c r="G690" s="108" t="n">
        <v>43389</v>
      </c>
      <c r="H690" s="107" t="n">
        <v>364</v>
      </c>
      <c r="I690" s="107" t="n">
        <v>658.19</v>
      </c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</row>
    <row r="691" s="3" customFormat="true" ht="20" hidden="false" customHeight="true" outlineLevel="0" collapsed="false">
      <c r="A691" s="87" t="n">
        <v>99</v>
      </c>
      <c r="B691" s="9" t="s">
        <v>965</v>
      </c>
      <c r="C691" s="9" t="s">
        <v>959</v>
      </c>
      <c r="D691" s="8" t="n">
        <v>10000</v>
      </c>
      <c r="E691" s="26" t="n">
        <v>43026</v>
      </c>
      <c r="F691" s="26" t="n">
        <v>43390</v>
      </c>
      <c r="G691" s="26" t="n">
        <v>43390</v>
      </c>
      <c r="H691" s="8" t="n">
        <v>365</v>
      </c>
      <c r="I691" s="8" t="n">
        <v>660</v>
      </c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</row>
    <row r="692" s="3" customFormat="true" ht="20" hidden="false" customHeight="true" outlineLevel="0" collapsed="false">
      <c r="A692" s="87" t="n">
        <v>100</v>
      </c>
      <c r="B692" s="109" t="s">
        <v>966</v>
      </c>
      <c r="C692" s="9" t="s">
        <v>967</v>
      </c>
      <c r="D692" s="8" t="n">
        <v>10000</v>
      </c>
      <c r="E692" s="26" t="n">
        <v>43066</v>
      </c>
      <c r="F692" s="26" t="n">
        <v>43430</v>
      </c>
      <c r="G692" s="26" t="n">
        <v>43398</v>
      </c>
      <c r="H692" s="8" t="n">
        <v>333</v>
      </c>
      <c r="I692" s="8" t="n">
        <v>602.14</v>
      </c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</row>
    <row r="693" s="3" customFormat="true" ht="20" hidden="false" customHeight="true" outlineLevel="0" collapsed="false">
      <c r="A693" s="87" t="n">
        <v>101</v>
      </c>
      <c r="B693" s="109" t="s">
        <v>968</v>
      </c>
      <c r="C693" s="9" t="s">
        <v>969</v>
      </c>
      <c r="D693" s="8" t="n">
        <v>10000</v>
      </c>
      <c r="E693" s="26" t="n">
        <v>43066</v>
      </c>
      <c r="F693" s="26" t="n">
        <v>43430</v>
      </c>
      <c r="G693" s="26" t="n">
        <v>43400</v>
      </c>
      <c r="H693" s="8" t="n">
        <v>335</v>
      </c>
      <c r="I693" s="8" t="n">
        <v>605.75</v>
      </c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</row>
    <row r="694" s="3" customFormat="true" ht="20" hidden="false" customHeight="true" outlineLevel="0" collapsed="false">
      <c r="A694" s="110" t="n">
        <v>102</v>
      </c>
      <c r="B694" s="111" t="s">
        <v>970</v>
      </c>
      <c r="C694" s="9" t="s">
        <v>969</v>
      </c>
      <c r="D694" s="8" t="n">
        <v>10000</v>
      </c>
      <c r="E694" s="26" t="n">
        <v>43066</v>
      </c>
      <c r="F694" s="26" t="n">
        <v>43430</v>
      </c>
      <c r="G694" s="26" t="n">
        <v>43421</v>
      </c>
      <c r="H694" s="8" t="n">
        <v>356</v>
      </c>
      <c r="I694" s="8" t="n">
        <v>643.73</v>
      </c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</row>
    <row r="695" s="3" customFormat="true" ht="20" hidden="false" customHeight="true" outlineLevel="0" collapsed="false">
      <c r="A695" s="112" t="s">
        <v>456</v>
      </c>
      <c r="B695" s="112"/>
      <c r="C695" s="57" t="n">
        <f aca="false">SUM(I593:I694)</f>
        <v>61969.44</v>
      </c>
      <c r="D695" s="57"/>
      <c r="E695" s="57"/>
      <c r="F695" s="57"/>
      <c r="G695" s="57"/>
      <c r="H695" s="57"/>
      <c r="I695" s="57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</row>
    <row r="696" s="2" customFormat="true" ht="20" hidden="false" customHeight="true" outlineLevel="0" collapsed="false">
      <c r="A696" s="4" t="s">
        <v>971</v>
      </c>
      <c r="B696" s="4"/>
      <c r="C696" s="4"/>
      <c r="D696" s="4"/>
      <c r="E696" s="4"/>
      <c r="F696" s="4"/>
      <c r="G696" s="4"/>
      <c r="H696" s="4"/>
      <c r="I696" s="4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</row>
    <row r="697" s="3" customFormat="true" ht="20" hidden="false" customHeight="true" outlineLevel="0" collapsed="false">
      <c r="A697" s="8" t="n">
        <v>1</v>
      </c>
      <c r="B697" s="9" t="s">
        <v>972</v>
      </c>
      <c r="C697" s="15" t="s">
        <v>973</v>
      </c>
      <c r="D697" s="113" t="n">
        <v>10000</v>
      </c>
      <c r="E697" s="30" t="n">
        <v>43090</v>
      </c>
      <c r="F697" s="30" t="n">
        <v>43454</v>
      </c>
      <c r="G697" s="26" t="n">
        <v>43375</v>
      </c>
      <c r="H697" s="8" t="n">
        <v>286</v>
      </c>
      <c r="I697" s="8" t="n">
        <v>517.15</v>
      </c>
    </row>
    <row r="698" s="3" customFormat="true" ht="20" hidden="false" customHeight="true" outlineLevel="0" collapsed="false">
      <c r="A698" s="8" t="n">
        <v>2</v>
      </c>
      <c r="B698" s="9" t="s">
        <v>974</v>
      </c>
      <c r="C698" s="15" t="s">
        <v>973</v>
      </c>
      <c r="D698" s="113" t="n">
        <v>10000</v>
      </c>
      <c r="E698" s="30" t="n">
        <v>43074</v>
      </c>
      <c r="F698" s="26" t="n">
        <v>43438</v>
      </c>
      <c r="G698" s="26" t="n">
        <v>43409</v>
      </c>
      <c r="H698" s="8" t="n">
        <v>336</v>
      </c>
      <c r="I698" s="8" t="n">
        <v>607.56</v>
      </c>
    </row>
    <row r="699" s="3" customFormat="true" ht="20" hidden="false" customHeight="true" outlineLevel="0" collapsed="false">
      <c r="A699" s="8" t="n">
        <v>3</v>
      </c>
      <c r="B699" s="9" t="s">
        <v>975</v>
      </c>
      <c r="C699" s="15" t="s">
        <v>976</v>
      </c>
      <c r="D699" s="113" t="n">
        <v>10000</v>
      </c>
      <c r="E699" s="26" t="n">
        <v>43049</v>
      </c>
      <c r="F699" s="26" t="n">
        <v>43413</v>
      </c>
      <c r="G699" s="26" t="n">
        <v>43413</v>
      </c>
      <c r="H699" s="8" t="n">
        <v>365</v>
      </c>
      <c r="I699" s="8" t="n">
        <v>660</v>
      </c>
    </row>
    <row r="700" s="3" customFormat="true" ht="20" hidden="false" customHeight="true" outlineLevel="0" collapsed="false">
      <c r="A700" s="8" t="n">
        <v>4</v>
      </c>
      <c r="B700" s="9" t="s">
        <v>977</v>
      </c>
      <c r="C700" s="15" t="s">
        <v>978</v>
      </c>
      <c r="D700" s="113" t="n">
        <v>10000</v>
      </c>
      <c r="E700" s="30" t="n">
        <v>43074</v>
      </c>
      <c r="F700" s="26" t="n">
        <v>43438</v>
      </c>
      <c r="G700" s="26" t="n">
        <v>43431</v>
      </c>
      <c r="H700" s="8" t="n">
        <v>358</v>
      </c>
      <c r="I700" s="8" t="n">
        <v>647.34</v>
      </c>
    </row>
    <row r="701" s="3" customFormat="true" ht="20" hidden="false" customHeight="true" outlineLevel="0" collapsed="false">
      <c r="A701" s="8" t="n">
        <v>5</v>
      </c>
      <c r="B701" s="9" t="s">
        <v>979</v>
      </c>
      <c r="C701" s="15" t="s">
        <v>980</v>
      </c>
      <c r="D701" s="113" t="n">
        <v>10000</v>
      </c>
      <c r="E701" s="30" t="n">
        <v>43090</v>
      </c>
      <c r="F701" s="26" t="n">
        <v>43454</v>
      </c>
      <c r="G701" s="26" t="n">
        <v>43435</v>
      </c>
      <c r="H701" s="8" t="n">
        <v>346</v>
      </c>
      <c r="I701" s="8" t="n">
        <v>625.64</v>
      </c>
    </row>
    <row r="702" s="3" customFormat="true" ht="20" hidden="false" customHeight="true" outlineLevel="0" collapsed="false">
      <c r="A702" s="8" t="n">
        <v>6</v>
      </c>
      <c r="B702" s="9" t="s">
        <v>981</v>
      </c>
      <c r="C702" s="15" t="s">
        <v>973</v>
      </c>
      <c r="D702" s="113" t="n">
        <v>10000</v>
      </c>
      <c r="E702" s="26" t="n">
        <v>43074</v>
      </c>
      <c r="F702" s="26" t="n">
        <v>43438</v>
      </c>
      <c r="G702" s="26" t="n">
        <v>43438</v>
      </c>
      <c r="H702" s="8" t="n">
        <v>365</v>
      </c>
      <c r="I702" s="8" t="n">
        <v>660</v>
      </c>
    </row>
    <row r="703" s="3" customFormat="true" ht="20" hidden="false" customHeight="true" outlineLevel="0" collapsed="false">
      <c r="A703" s="8" t="n">
        <v>7</v>
      </c>
      <c r="B703" s="9" t="s">
        <v>982</v>
      </c>
      <c r="C703" s="15" t="s">
        <v>980</v>
      </c>
      <c r="D703" s="113" t="n">
        <v>10000</v>
      </c>
      <c r="E703" s="26" t="n">
        <v>43090</v>
      </c>
      <c r="F703" s="26" t="n">
        <v>43454</v>
      </c>
      <c r="G703" s="26" t="n">
        <v>43441</v>
      </c>
      <c r="H703" s="8" t="n">
        <v>352</v>
      </c>
      <c r="I703" s="8" t="n">
        <v>636.49</v>
      </c>
    </row>
    <row r="704" s="3" customFormat="true" ht="20" hidden="false" customHeight="true" outlineLevel="0" collapsed="false">
      <c r="A704" s="8" t="n">
        <v>8</v>
      </c>
      <c r="B704" s="9" t="s">
        <v>983</v>
      </c>
      <c r="C704" s="15" t="s">
        <v>984</v>
      </c>
      <c r="D704" s="113" t="n">
        <v>10000</v>
      </c>
      <c r="E704" s="26" t="n">
        <v>43090</v>
      </c>
      <c r="F704" s="26" t="n">
        <v>43454</v>
      </c>
      <c r="G704" s="26" t="n">
        <v>43452</v>
      </c>
      <c r="H704" s="8" t="n">
        <v>363</v>
      </c>
      <c r="I704" s="8" t="n">
        <v>656.38</v>
      </c>
    </row>
    <row r="705" s="3" customFormat="true" ht="20" hidden="false" customHeight="true" outlineLevel="0" collapsed="false">
      <c r="A705" s="8" t="n">
        <v>9</v>
      </c>
      <c r="B705" s="9" t="s">
        <v>985</v>
      </c>
      <c r="C705" s="15" t="s">
        <v>986</v>
      </c>
      <c r="D705" s="113" t="n">
        <v>10000</v>
      </c>
      <c r="E705" s="26" t="n">
        <v>43090</v>
      </c>
      <c r="F705" s="26" t="n">
        <v>43454</v>
      </c>
      <c r="G705" s="26" t="n">
        <v>43454</v>
      </c>
      <c r="H705" s="8" t="n">
        <v>365</v>
      </c>
      <c r="I705" s="8" t="n">
        <v>660</v>
      </c>
    </row>
    <row r="706" s="3" customFormat="true" ht="20" hidden="false" customHeight="true" outlineLevel="0" collapsed="false">
      <c r="A706" s="8" t="n">
        <v>10</v>
      </c>
      <c r="B706" s="9" t="s">
        <v>987</v>
      </c>
      <c r="C706" s="15" t="s">
        <v>988</v>
      </c>
      <c r="D706" s="113" t="n">
        <v>10000</v>
      </c>
      <c r="E706" s="30" t="n">
        <v>43020</v>
      </c>
      <c r="F706" s="30" t="n">
        <v>43384</v>
      </c>
      <c r="G706" s="30" t="n">
        <v>43384</v>
      </c>
      <c r="H706" s="8" t="n">
        <v>365</v>
      </c>
      <c r="I706" s="8" t="n">
        <v>660</v>
      </c>
    </row>
    <row r="707" s="3" customFormat="true" ht="20" hidden="false" customHeight="true" outlineLevel="0" collapsed="false">
      <c r="A707" s="8" t="n">
        <v>11</v>
      </c>
      <c r="B707" s="9" t="s">
        <v>989</v>
      </c>
      <c r="C707" s="15" t="s">
        <v>990</v>
      </c>
      <c r="D707" s="113" t="n">
        <v>10000</v>
      </c>
      <c r="E707" s="30" t="n">
        <v>43020</v>
      </c>
      <c r="F707" s="30" t="n">
        <v>43384</v>
      </c>
      <c r="G707" s="30" t="n">
        <v>43384</v>
      </c>
      <c r="H707" s="8" t="n">
        <v>365</v>
      </c>
      <c r="I707" s="8" t="n">
        <v>660</v>
      </c>
    </row>
    <row r="708" s="3" customFormat="true" ht="20" hidden="false" customHeight="true" outlineLevel="0" collapsed="false">
      <c r="A708" s="8" t="n">
        <v>12</v>
      </c>
      <c r="B708" s="9" t="s">
        <v>991</v>
      </c>
      <c r="C708" s="15" t="s">
        <v>992</v>
      </c>
      <c r="D708" s="113" t="n">
        <v>10000</v>
      </c>
      <c r="E708" s="30" t="n">
        <v>43020</v>
      </c>
      <c r="F708" s="30" t="n">
        <v>43384</v>
      </c>
      <c r="G708" s="30" t="n">
        <v>43384</v>
      </c>
      <c r="H708" s="8" t="n">
        <v>365</v>
      </c>
      <c r="I708" s="8" t="n">
        <v>660</v>
      </c>
    </row>
    <row r="709" s="3" customFormat="true" ht="20" hidden="false" customHeight="true" outlineLevel="0" collapsed="false">
      <c r="A709" s="8" t="n">
        <v>13</v>
      </c>
      <c r="B709" s="9" t="s">
        <v>993</v>
      </c>
      <c r="C709" s="15" t="s">
        <v>988</v>
      </c>
      <c r="D709" s="113" t="n">
        <v>10000</v>
      </c>
      <c r="E709" s="30" t="n">
        <v>43020</v>
      </c>
      <c r="F709" s="30" t="n">
        <v>43384</v>
      </c>
      <c r="G709" s="30" t="n">
        <v>43384</v>
      </c>
      <c r="H709" s="8" t="n">
        <v>365</v>
      </c>
      <c r="I709" s="8" t="n">
        <v>660</v>
      </c>
    </row>
    <row r="710" s="3" customFormat="true" ht="20" hidden="false" customHeight="true" outlineLevel="0" collapsed="false">
      <c r="A710" s="8" t="n">
        <v>14</v>
      </c>
      <c r="B710" s="9" t="s">
        <v>994</v>
      </c>
      <c r="C710" s="15" t="s">
        <v>988</v>
      </c>
      <c r="D710" s="113" t="n">
        <v>10000</v>
      </c>
      <c r="E710" s="30" t="n">
        <v>43020</v>
      </c>
      <c r="F710" s="30" t="n">
        <v>43384</v>
      </c>
      <c r="G710" s="30" t="n">
        <v>43384</v>
      </c>
      <c r="H710" s="8" t="n">
        <v>365</v>
      </c>
      <c r="I710" s="8" t="n">
        <v>660</v>
      </c>
    </row>
    <row r="711" s="3" customFormat="true" ht="20" hidden="false" customHeight="true" outlineLevel="0" collapsed="false">
      <c r="A711" s="8" t="n">
        <v>15</v>
      </c>
      <c r="B711" s="15" t="s">
        <v>995</v>
      </c>
      <c r="C711" s="15" t="s">
        <v>996</v>
      </c>
      <c r="D711" s="113" t="n">
        <v>10000</v>
      </c>
      <c r="E711" s="30" t="n">
        <v>43039</v>
      </c>
      <c r="F711" s="30" t="n">
        <v>43403</v>
      </c>
      <c r="G711" s="30" t="n">
        <v>43403</v>
      </c>
      <c r="H711" s="8" t="n">
        <v>365</v>
      </c>
      <c r="I711" s="8" t="n">
        <v>660</v>
      </c>
    </row>
    <row r="712" s="3" customFormat="true" ht="20" hidden="false" customHeight="true" outlineLevel="0" collapsed="false">
      <c r="A712" s="8" t="n">
        <v>16</v>
      </c>
      <c r="B712" s="15" t="s">
        <v>997</v>
      </c>
      <c r="C712" s="15" t="s">
        <v>996</v>
      </c>
      <c r="D712" s="113" t="n">
        <v>10000</v>
      </c>
      <c r="E712" s="30" t="n">
        <v>43039</v>
      </c>
      <c r="F712" s="30" t="n">
        <v>43403</v>
      </c>
      <c r="G712" s="30" t="n">
        <v>43403</v>
      </c>
      <c r="H712" s="8" t="n">
        <v>365</v>
      </c>
      <c r="I712" s="8" t="n">
        <v>660</v>
      </c>
    </row>
    <row r="713" s="2" customFormat="true" ht="20" hidden="false" customHeight="true" outlineLevel="0" collapsed="false">
      <c r="A713" s="14" t="n">
        <v>17</v>
      </c>
      <c r="B713" s="15" t="s">
        <v>998</v>
      </c>
      <c r="C713" s="15" t="s">
        <v>999</v>
      </c>
      <c r="D713" s="114" t="n">
        <v>10000</v>
      </c>
      <c r="E713" s="30" t="n">
        <v>43039</v>
      </c>
      <c r="F713" s="30" t="n">
        <v>43403</v>
      </c>
      <c r="G713" s="30" t="n">
        <v>43403</v>
      </c>
      <c r="H713" s="14" t="n">
        <v>365</v>
      </c>
      <c r="I713" s="14" t="n">
        <v>660</v>
      </c>
    </row>
    <row r="714" s="3" customFormat="true" ht="20" hidden="false" customHeight="true" outlineLevel="0" collapsed="false">
      <c r="A714" s="8" t="n">
        <v>18</v>
      </c>
      <c r="B714" s="15" t="s">
        <v>1000</v>
      </c>
      <c r="C714" s="15" t="s">
        <v>1001</v>
      </c>
      <c r="D714" s="113" t="n">
        <v>10000</v>
      </c>
      <c r="E714" s="30" t="n">
        <v>43039</v>
      </c>
      <c r="F714" s="30" t="n">
        <v>43403</v>
      </c>
      <c r="G714" s="30" t="n">
        <v>43403</v>
      </c>
      <c r="H714" s="8" t="n">
        <v>365</v>
      </c>
      <c r="I714" s="8" t="n">
        <v>660</v>
      </c>
    </row>
    <row r="715" s="3" customFormat="true" ht="20" hidden="false" customHeight="true" outlineLevel="0" collapsed="false">
      <c r="A715" s="8" t="n">
        <v>19</v>
      </c>
      <c r="B715" s="15" t="s">
        <v>1002</v>
      </c>
      <c r="C715" s="15" t="s">
        <v>1001</v>
      </c>
      <c r="D715" s="113" t="n">
        <v>10000</v>
      </c>
      <c r="E715" s="30" t="n">
        <v>43067</v>
      </c>
      <c r="F715" s="30" t="n">
        <v>43431</v>
      </c>
      <c r="G715" s="30" t="n">
        <v>43431</v>
      </c>
      <c r="H715" s="8" t="n">
        <v>365</v>
      </c>
      <c r="I715" s="8" t="n">
        <v>660</v>
      </c>
    </row>
    <row r="716" s="3" customFormat="true" ht="20" hidden="false" customHeight="true" outlineLevel="0" collapsed="false">
      <c r="A716" s="8" t="n">
        <v>20</v>
      </c>
      <c r="B716" s="15" t="s">
        <v>1003</v>
      </c>
      <c r="C716" s="15" t="s">
        <v>990</v>
      </c>
      <c r="D716" s="113" t="n">
        <v>10000</v>
      </c>
      <c r="E716" s="30" t="n">
        <v>43067</v>
      </c>
      <c r="F716" s="30" t="n">
        <v>43431</v>
      </c>
      <c r="G716" s="30" t="n">
        <v>43431</v>
      </c>
      <c r="H716" s="8" t="n">
        <v>365</v>
      </c>
      <c r="I716" s="8" t="n">
        <v>660</v>
      </c>
    </row>
    <row r="717" s="3" customFormat="true" ht="20" hidden="false" customHeight="true" outlineLevel="0" collapsed="false">
      <c r="A717" s="8" t="n">
        <v>21</v>
      </c>
      <c r="B717" s="15" t="s">
        <v>1004</v>
      </c>
      <c r="C717" s="15" t="s">
        <v>996</v>
      </c>
      <c r="D717" s="113" t="n">
        <v>10000</v>
      </c>
      <c r="E717" s="30" t="n">
        <v>43067</v>
      </c>
      <c r="F717" s="30" t="n">
        <v>43431</v>
      </c>
      <c r="G717" s="30" t="n">
        <v>43431</v>
      </c>
      <c r="H717" s="8" t="n">
        <v>365</v>
      </c>
      <c r="I717" s="8" t="n">
        <v>660</v>
      </c>
    </row>
    <row r="718" s="3" customFormat="true" ht="20" hidden="false" customHeight="true" outlineLevel="0" collapsed="false">
      <c r="A718" s="8" t="n">
        <v>22</v>
      </c>
      <c r="B718" s="15" t="s">
        <v>1005</v>
      </c>
      <c r="C718" s="15" t="s">
        <v>1006</v>
      </c>
      <c r="D718" s="113" t="n">
        <v>10000</v>
      </c>
      <c r="E718" s="30" t="n">
        <v>43067</v>
      </c>
      <c r="F718" s="30" t="n">
        <v>43431</v>
      </c>
      <c r="G718" s="30" t="n">
        <v>43431</v>
      </c>
      <c r="H718" s="8" t="n">
        <v>365</v>
      </c>
      <c r="I718" s="8" t="n">
        <v>660</v>
      </c>
    </row>
    <row r="719" s="3" customFormat="true" ht="20" hidden="false" customHeight="true" outlineLevel="0" collapsed="false">
      <c r="A719" s="8" t="n">
        <v>23</v>
      </c>
      <c r="B719" s="15" t="s">
        <v>1007</v>
      </c>
      <c r="C719" s="15" t="s">
        <v>996</v>
      </c>
      <c r="D719" s="113" t="n">
        <v>10000</v>
      </c>
      <c r="E719" s="30" t="n">
        <v>43067</v>
      </c>
      <c r="F719" s="30" t="n">
        <v>43431</v>
      </c>
      <c r="G719" s="30" t="n">
        <v>43431</v>
      </c>
      <c r="H719" s="8" t="n">
        <v>365</v>
      </c>
      <c r="I719" s="8" t="n">
        <v>660</v>
      </c>
    </row>
    <row r="720" s="3" customFormat="true" ht="20" hidden="false" customHeight="true" outlineLevel="0" collapsed="false">
      <c r="A720" s="8" t="n">
        <v>24</v>
      </c>
      <c r="B720" s="15" t="s">
        <v>1008</v>
      </c>
      <c r="C720" s="15" t="s">
        <v>996</v>
      </c>
      <c r="D720" s="113" t="n">
        <v>10000</v>
      </c>
      <c r="E720" s="30" t="n">
        <v>43074</v>
      </c>
      <c r="F720" s="30" t="n">
        <v>43438</v>
      </c>
      <c r="G720" s="30" t="n">
        <v>43438</v>
      </c>
      <c r="H720" s="8" t="n">
        <v>365</v>
      </c>
      <c r="I720" s="8" t="n">
        <v>660</v>
      </c>
    </row>
    <row r="721" s="3" customFormat="true" ht="20" hidden="false" customHeight="true" outlineLevel="0" collapsed="false">
      <c r="A721" s="8" t="n">
        <v>25</v>
      </c>
      <c r="B721" s="15" t="s">
        <v>1009</v>
      </c>
      <c r="C721" s="15" t="s">
        <v>996</v>
      </c>
      <c r="D721" s="113" t="n">
        <v>10000</v>
      </c>
      <c r="E721" s="30" t="n">
        <v>43074</v>
      </c>
      <c r="F721" s="30" t="n">
        <v>43438</v>
      </c>
      <c r="G721" s="30" t="n">
        <v>43438</v>
      </c>
      <c r="H721" s="8" t="n">
        <v>365</v>
      </c>
      <c r="I721" s="8" t="n">
        <v>660</v>
      </c>
    </row>
    <row r="722" s="3" customFormat="true" ht="20" hidden="false" customHeight="true" outlineLevel="0" collapsed="false">
      <c r="A722" s="8" t="n">
        <v>26</v>
      </c>
      <c r="B722" s="15" t="s">
        <v>1010</v>
      </c>
      <c r="C722" s="15" t="s">
        <v>1001</v>
      </c>
      <c r="D722" s="113" t="n">
        <v>10000</v>
      </c>
      <c r="E722" s="30" t="n">
        <v>43074</v>
      </c>
      <c r="F722" s="30" t="n">
        <v>43438</v>
      </c>
      <c r="G722" s="30" t="n">
        <v>43438</v>
      </c>
      <c r="H722" s="8" t="n">
        <v>365</v>
      </c>
      <c r="I722" s="8" t="n">
        <v>660</v>
      </c>
    </row>
    <row r="723" s="3" customFormat="true" ht="20" hidden="false" customHeight="true" outlineLevel="0" collapsed="false">
      <c r="A723" s="8" t="n">
        <v>27</v>
      </c>
      <c r="B723" s="15" t="s">
        <v>1011</v>
      </c>
      <c r="C723" s="15" t="s">
        <v>1001</v>
      </c>
      <c r="D723" s="113" t="n">
        <v>10000</v>
      </c>
      <c r="E723" s="30" t="n">
        <v>43074</v>
      </c>
      <c r="F723" s="30" t="n">
        <v>43438</v>
      </c>
      <c r="G723" s="30" t="n">
        <v>43438</v>
      </c>
      <c r="H723" s="8" t="n">
        <v>365</v>
      </c>
      <c r="I723" s="8" t="n">
        <v>660</v>
      </c>
    </row>
    <row r="724" s="3" customFormat="true" ht="20" hidden="false" customHeight="true" outlineLevel="0" collapsed="false">
      <c r="A724" s="8" t="n">
        <v>28</v>
      </c>
      <c r="B724" s="15" t="s">
        <v>1012</v>
      </c>
      <c r="C724" s="15" t="s">
        <v>992</v>
      </c>
      <c r="D724" s="113" t="n">
        <v>10000</v>
      </c>
      <c r="E724" s="30" t="n">
        <v>43074</v>
      </c>
      <c r="F724" s="30" t="n">
        <v>43438</v>
      </c>
      <c r="G724" s="30" t="n">
        <v>43438</v>
      </c>
      <c r="H724" s="8" t="n">
        <v>365</v>
      </c>
      <c r="I724" s="8" t="n">
        <v>660</v>
      </c>
    </row>
    <row r="725" s="3" customFormat="true" ht="20" hidden="false" customHeight="true" outlineLevel="0" collapsed="false">
      <c r="A725" s="8" t="n">
        <v>29</v>
      </c>
      <c r="B725" s="15" t="s">
        <v>1013</v>
      </c>
      <c r="C725" s="15" t="s">
        <v>992</v>
      </c>
      <c r="D725" s="113" t="n">
        <v>10000</v>
      </c>
      <c r="E725" s="30" t="n">
        <v>43074</v>
      </c>
      <c r="F725" s="30" t="n">
        <v>43438</v>
      </c>
      <c r="G725" s="30" t="n">
        <v>43438</v>
      </c>
      <c r="H725" s="8" t="n">
        <v>365</v>
      </c>
      <c r="I725" s="8" t="n">
        <v>660</v>
      </c>
    </row>
    <row r="726" s="3" customFormat="true" ht="20" hidden="false" customHeight="true" outlineLevel="0" collapsed="false">
      <c r="A726" s="8" t="n">
        <v>30</v>
      </c>
      <c r="B726" s="15" t="s">
        <v>1014</v>
      </c>
      <c r="C726" s="15" t="s">
        <v>992</v>
      </c>
      <c r="D726" s="113" t="n">
        <v>10000</v>
      </c>
      <c r="E726" s="30" t="n">
        <v>43074</v>
      </c>
      <c r="F726" s="30" t="n">
        <v>43438</v>
      </c>
      <c r="G726" s="30" t="n">
        <v>43438</v>
      </c>
      <c r="H726" s="8" t="n">
        <v>365</v>
      </c>
      <c r="I726" s="8" t="n">
        <v>660</v>
      </c>
    </row>
    <row r="727" s="3" customFormat="true" ht="20" hidden="false" customHeight="true" outlineLevel="0" collapsed="false">
      <c r="A727" s="8" t="n">
        <v>31</v>
      </c>
      <c r="B727" s="15" t="s">
        <v>1015</v>
      </c>
      <c r="C727" s="15" t="s">
        <v>996</v>
      </c>
      <c r="D727" s="113" t="n">
        <v>10000</v>
      </c>
      <c r="E727" s="30" t="n">
        <v>43074</v>
      </c>
      <c r="F727" s="30" t="n">
        <v>43438</v>
      </c>
      <c r="G727" s="30" t="n">
        <v>43438</v>
      </c>
      <c r="H727" s="8" t="n">
        <v>365</v>
      </c>
      <c r="I727" s="8" t="n">
        <v>660</v>
      </c>
    </row>
    <row r="728" s="3" customFormat="true" ht="20" hidden="false" customHeight="true" outlineLevel="0" collapsed="false">
      <c r="A728" s="8" t="n">
        <v>32</v>
      </c>
      <c r="B728" s="15" t="s">
        <v>1016</v>
      </c>
      <c r="C728" s="15" t="s">
        <v>988</v>
      </c>
      <c r="D728" s="113" t="n">
        <v>10000</v>
      </c>
      <c r="E728" s="30" t="n">
        <v>43074</v>
      </c>
      <c r="F728" s="30" t="n">
        <v>43438</v>
      </c>
      <c r="G728" s="30" t="n">
        <v>43438</v>
      </c>
      <c r="H728" s="8" t="n">
        <v>365</v>
      </c>
      <c r="I728" s="8" t="n">
        <v>660</v>
      </c>
    </row>
    <row r="729" s="3" customFormat="true" ht="20" hidden="false" customHeight="true" outlineLevel="0" collapsed="false">
      <c r="A729" s="8" t="n">
        <v>33</v>
      </c>
      <c r="B729" s="15" t="s">
        <v>1017</v>
      </c>
      <c r="C729" s="15" t="s">
        <v>992</v>
      </c>
      <c r="D729" s="113" t="n">
        <v>10000</v>
      </c>
      <c r="E729" s="30" t="n">
        <v>43074</v>
      </c>
      <c r="F729" s="30" t="n">
        <v>43438</v>
      </c>
      <c r="G729" s="30" t="n">
        <v>43438</v>
      </c>
      <c r="H729" s="8" t="n">
        <v>365</v>
      </c>
      <c r="I729" s="8" t="n">
        <v>660</v>
      </c>
    </row>
    <row r="730" s="3" customFormat="true" ht="20" hidden="false" customHeight="true" outlineLevel="0" collapsed="false">
      <c r="A730" s="8" t="n">
        <v>34</v>
      </c>
      <c r="B730" s="15" t="s">
        <v>1018</v>
      </c>
      <c r="C730" s="15" t="s">
        <v>999</v>
      </c>
      <c r="D730" s="113" t="n">
        <v>10000</v>
      </c>
      <c r="E730" s="30" t="n">
        <v>43074</v>
      </c>
      <c r="F730" s="30" t="n">
        <v>43438</v>
      </c>
      <c r="G730" s="30" t="n">
        <v>43438</v>
      </c>
      <c r="H730" s="8" t="n">
        <v>365</v>
      </c>
      <c r="I730" s="8" t="n">
        <v>660</v>
      </c>
    </row>
    <row r="731" s="3" customFormat="true" ht="20" hidden="false" customHeight="true" outlineLevel="0" collapsed="false">
      <c r="A731" s="8" t="n">
        <v>35</v>
      </c>
      <c r="B731" s="9" t="s">
        <v>1019</v>
      </c>
      <c r="C731" s="9" t="s">
        <v>1020</v>
      </c>
      <c r="D731" s="113" t="n">
        <v>7000</v>
      </c>
      <c r="E731" s="115" t="n">
        <v>42977</v>
      </c>
      <c r="F731" s="116" t="n">
        <v>43341</v>
      </c>
      <c r="G731" s="115" t="n">
        <v>43265</v>
      </c>
      <c r="H731" s="117" t="n">
        <v>289</v>
      </c>
      <c r="I731" s="22" t="n">
        <v>365.8</v>
      </c>
    </row>
    <row r="732" s="3" customFormat="true" ht="20" hidden="false" customHeight="true" outlineLevel="0" collapsed="false">
      <c r="A732" s="8" t="n">
        <v>36</v>
      </c>
      <c r="B732" s="9" t="s">
        <v>1021</v>
      </c>
      <c r="C732" s="9" t="s">
        <v>1022</v>
      </c>
      <c r="D732" s="113" t="n">
        <v>5000</v>
      </c>
      <c r="E732" s="115" t="n">
        <v>42977</v>
      </c>
      <c r="F732" s="116" t="n">
        <v>43341</v>
      </c>
      <c r="G732" s="115" t="n">
        <v>43265</v>
      </c>
      <c r="H732" s="117" t="n">
        <v>289</v>
      </c>
      <c r="I732" s="118" t="n">
        <v>261.29</v>
      </c>
    </row>
    <row r="733" s="3" customFormat="true" ht="20" hidden="false" customHeight="true" outlineLevel="0" collapsed="false">
      <c r="A733" s="8" t="n">
        <v>37</v>
      </c>
      <c r="B733" s="9" t="s">
        <v>1023</v>
      </c>
      <c r="C733" s="9" t="s">
        <v>1024</v>
      </c>
      <c r="D733" s="113" t="n">
        <v>5000</v>
      </c>
      <c r="E733" s="115" t="n">
        <v>42977</v>
      </c>
      <c r="F733" s="116" t="n">
        <v>43341</v>
      </c>
      <c r="G733" s="115" t="n">
        <v>43265</v>
      </c>
      <c r="H733" s="117" t="n">
        <v>289</v>
      </c>
      <c r="I733" s="118" t="n">
        <v>261.29</v>
      </c>
    </row>
    <row r="734" s="3" customFormat="true" ht="20" hidden="false" customHeight="true" outlineLevel="0" collapsed="false">
      <c r="A734" s="8" t="n">
        <v>38</v>
      </c>
      <c r="B734" s="9" t="s">
        <v>1025</v>
      </c>
      <c r="C734" s="9" t="s">
        <v>1026</v>
      </c>
      <c r="D734" s="113" t="n">
        <v>10000</v>
      </c>
      <c r="E734" s="115" t="n">
        <v>43006</v>
      </c>
      <c r="F734" s="116" t="n">
        <v>43370</v>
      </c>
      <c r="G734" s="115" t="n">
        <v>43273</v>
      </c>
      <c r="H734" s="117" t="n">
        <v>268</v>
      </c>
      <c r="I734" s="118" t="n">
        <v>484.6</v>
      </c>
    </row>
    <row r="735" s="3" customFormat="true" ht="20" hidden="false" customHeight="true" outlineLevel="0" collapsed="false">
      <c r="A735" s="8" t="n">
        <v>39</v>
      </c>
      <c r="B735" s="119" t="s">
        <v>1027</v>
      </c>
      <c r="C735" s="9" t="s">
        <v>1026</v>
      </c>
      <c r="D735" s="113" t="n">
        <v>10000</v>
      </c>
      <c r="E735" s="115" t="n">
        <v>43017</v>
      </c>
      <c r="F735" s="116" t="n">
        <v>43746</v>
      </c>
      <c r="G735" s="115" t="n">
        <v>43273</v>
      </c>
      <c r="H735" s="117" t="n">
        <v>257</v>
      </c>
      <c r="I735" s="22" t="n">
        <v>464.71</v>
      </c>
    </row>
    <row r="736" s="3" customFormat="true" ht="20" hidden="false" customHeight="true" outlineLevel="0" collapsed="false">
      <c r="A736" s="8" t="n">
        <v>40</v>
      </c>
      <c r="B736" s="119" t="s">
        <v>1028</v>
      </c>
      <c r="C736" s="9" t="s">
        <v>1024</v>
      </c>
      <c r="D736" s="113" t="n">
        <v>10000</v>
      </c>
      <c r="E736" s="115" t="n">
        <v>42973</v>
      </c>
      <c r="F736" s="116" t="n">
        <v>43337</v>
      </c>
      <c r="G736" s="115" t="n">
        <v>43278</v>
      </c>
      <c r="H736" s="117" t="n">
        <v>306</v>
      </c>
      <c r="I736" s="22" t="n">
        <v>553.32</v>
      </c>
    </row>
    <row r="737" s="3" customFormat="true" ht="20" hidden="false" customHeight="true" outlineLevel="0" collapsed="false">
      <c r="A737" s="8" t="n">
        <v>41</v>
      </c>
      <c r="B737" s="120" t="s">
        <v>1029</v>
      </c>
      <c r="C737" s="9" t="s">
        <v>1026</v>
      </c>
      <c r="D737" s="121" t="n">
        <v>10000</v>
      </c>
      <c r="E737" s="115" t="n">
        <v>43017</v>
      </c>
      <c r="F737" s="116" t="n">
        <v>43746</v>
      </c>
      <c r="G737" s="115" t="n">
        <v>43282</v>
      </c>
      <c r="H737" s="117" t="n">
        <v>266</v>
      </c>
      <c r="I737" s="118" t="n">
        <v>480.99</v>
      </c>
    </row>
    <row r="738" s="3" customFormat="true" ht="20" hidden="false" customHeight="true" outlineLevel="0" collapsed="false">
      <c r="A738" s="8" t="n">
        <v>42</v>
      </c>
      <c r="B738" s="120" t="s">
        <v>1030</v>
      </c>
      <c r="C738" s="9" t="s">
        <v>1026</v>
      </c>
      <c r="D738" s="121" t="n">
        <v>10000</v>
      </c>
      <c r="E738" s="115" t="n">
        <v>42996</v>
      </c>
      <c r="F738" s="116" t="n">
        <v>43360</v>
      </c>
      <c r="G738" s="115" t="n">
        <v>43282</v>
      </c>
      <c r="H738" s="117" t="n">
        <v>287</v>
      </c>
      <c r="I738" s="119" t="n">
        <v>518.96</v>
      </c>
    </row>
    <row r="739" s="3" customFormat="true" ht="20" hidden="false" customHeight="true" outlineLevel="0" collapsed="false">
      <c r="A739" s="8" t="n">
        <v>43</v>
      </c>
      <c r="B739" s="9" t="s">
        <v>1031</v>
      </c>
      <c r="C739" s="9" t="s">
        <v>1032</v>
      </c>
      <c r="D739" s="113" t="n">
        <v>5000</v>
      </c>
      <c r="E739" s="115" t="n">
        <v>42973</v>
      </c>
      <c r="F739" s="116" t="n">
        <v>43337</v>
      </c>
      <c r="G739" s="115" t="n">
        <v>43321</v>
      </c>
      <c r="H739" s="117" t="n">
        <v>349</v>
      </c>
      <c r="I739" s="8" t="n">
        <v>315.53</v>
      </c>
    </row>
    <row r="740" s="3" customFormat="true" ht="20" hidden="false" customHeight="true" outlineLevel="0" collapsed="false">
      <c r="A740" s="8" t="n">
        <v>44</v>
      </c>
      <c r="B740" s="9" t="s">
        <v>1033</v>
      </c>
      <c r="C740" s="9" t="s">
        <v>1024</v>
      </c>
      <c r="D740" s="113" t="n">
        <v>10000</v>
      </c>
      <c r="E740" s="115" t="n">
        <v>42996</v>
      </c>
      <c r="F740" s="116" t="n">
        <v>43360</v>
      </c>
      <c r="G740" s="115" t="n">
        <v>43325</v>
      </c>
      <c r="H740" s="117" t="n">
        <v>330</v>
      </c>
      <c r="I740" s="8" t="n">
        <v>596.71</v>
      </c>
    </row>
    <row r="741" s="3" customFormat="true" ht="20" hidden="false" customHeight="true" outlineLevel="0" collapsed="false">
      <c r="A741" s="8" t="n">
        <v>45</v>
      </c>
      <c r="B741" s="31" t="s">
        <v>1034</v>
      </c>
      <c r="C741" s="9" t="s">
        <v>1026</v>
      </c>
      <c r="D741" s="113" t="n">
        <v>10000</v>
      </c>
      <c r="E741" s="115" t="n">
        <v>42974</v>
      </c>
      <c r="F741" s="116" t="n">
        <v>43338</v>
      </c>
      <c r="G741" s="115" t="n">
        <v>43336</v>
      </c>
      <c r="H741" s="117" t="n">
        <v>363</v>
      </c>
      <c r="I741" s="22" t="n">
        <v>656.38</v>
      </c>
    </row>
    <row r="742" s="3" customFormat="true" ht="20" hidden="false" customHeight="true" outlineLevel="0" collapsed="false">
      <c r="A742" s="8" t="n">
        <v>46</v>
      </c>
      <c r="B742" s="31" t="s">
        <v>1035</v>
      </c>
      <c r="C742" s="9" t="s">
        <v>1022</v>
      </c>
      <c r="D742" s="113" t="n">
        <v>10000</v>
      </c>
      <c r="E742" s="115" t="n">
        <v>42974</v>
      </c>
      <c r="F742" s="116" t="n">
        <v>43338</v>
      </c>
      <c r="G742" s="115" t="n">
        <v>43336</v>
      </c>
      <c r="H742" s="117" t="n">
        <v>363</v>
      </c>
      <c r="I742" s="22" t="n">
        <v>656.38</v>
      </c>
    </row>
    <row r="743" s="3" customFormat="true" ht="20" hidden="false" customHeight="true" outlineLevel="0" collapsed="false">
      <c r="A743" s="8" t="n">
        <v>47</v>
      </c>
      <c r="B743" s="31" t="s">
        <v>1036</v>
      </c>
      <c r="C743" s="9" t="s">
        <v>1022</v>
      </c>
      <c r="D743" s="113" t="n">
        <v>5000</v>
      </c>
      <c r="E743" s="115" t="n">
        <v>42974</v>
      </c>
      <c r="F743" s="116" t="n">
        <v>43338</v>
      </c>
      <c r="G743" s="115" t="n">
        <v>43336</v>
      </c>
      <c r="H743" s="117" t="n">
        <v>363</v>
      </c>
      <c r="I743" s="22" t="n">
        <v>328.19</v>
      </c>
    </row>
    <row r="744" s="3" customFormat="true" ht="20" hidden="false" customHeight="true" outlineLevel="0" collapsed="false">
      <c r="A744" s="8" t="n">
        <v>48</v>
      </c>
      <c r="B744" s="31" t="s">
        <v>1037</v>
      </c>
      <c r="C744" s="9" t="s">
        <v>1020</v>
      </c>
      <c r="D744" s="113" t="n">
        <v>5000</v>
      </c>
      <c r="E744" s="115" t="n">
        <v>42986</v>
      </c>
      <c r="F744" s="116" t="n">
        <v>43350</v>
      </c>
      <c r="G744" s="115" t="n">
        <v>43336</v>
      </c>
      <c r="H744" s="117" t="n">
        <v>351</v>
      </c>
      <c r="I744" s="22" t="n">
        <v>317.34</v>
      </c>
    </row>
    <row r="745" s="3" customFormat="true" ht="20" hidden="false" customHeight="true" outlineLevel="0" collapsed="false">
      <c r="A745" s="8" t="n">
        <v>49</v>
      </c>
      <c r="B745" s="31" t="s">
        <v>1038</v>
      </c>
      <c r="C745" s="9" t="s">
        <v>1026</v>
      </c>
      <c r="D745" s="113" t="n">
        <v>10000</v>
      </c>
      <c r="E745" s="115" t="n">
        <v>42996</v>
      </c>
      <c r="F745" s="116" t="n">
        <v>43360</v>
      </c>
      <c r="G745" s="115" t="n">
        <v>43336</v>
      </c>
      <c r="H745" s="117" t="n">
        <v>341</v>
      </c>
      <c r="I745" s="22" t="n">
        <v>616.6</v>
      </c>
    </row>
    <row r="746" s="3" customFormat="true" ht="20" hidden="false" customHeight="true" outlineLevel="0" collapsed="false">
      <c r="A746" s="8" t="n">
        <v>50</v>
      </c>
      <c r="B746" s="31" t="s">
        <v>1039</v>
      </c>
      <c r="C746" s="9" t="s">
        <v>1022</v>
      </c>
      <c r="D746" s="113" t="n">
        <v>10000</v>
      </c>
      <c r="E746" s="115" t="n">
        <v>42973</v>
      </c>
      <c r="F746" s="116" t="n">
        <v>43337</v>
      </c>
      <c r="G746" s="115" t="n">
        <v>43336</v>
      </c>
      <c r="H746" s="117" t="n">
        <v>364</v>
      </c>
      <c r="I746" s="22" t="n">
        <v>658.19</v>
      </c>
    </row>
    <row r="747" s="3" customFormat="true" ht="20" hidden="false" customHeight="true" outlineLevel="0" collapsed="false">
      <c r="A747" s="8" t="n">
        <v>51</v>
      </c>
      <c r="B747" s="31" t="s">
        <v>1040</v>
      </c>
      <c r="C747" s="9" t="s">
        <v>1022</v>
      </c>
      <c r="D747" s="113" t="n">
        <v>5000</v>
      </c>
      <c r="E747" s="115" t="n">
        <v>42973</v>
      </c>
      <c r="F747" s="116" t="n">
        <v>43337</v>
      </c>
      <c r="G747" s="115" t="n">
        <v>43336</v>
      </c>
      <c r="H747" s="117" t="n">
        <v>364</v>
      </c>
      <c r="I747" s="22" t="n">
        <v>329.1</v>
      </c>
    </row>
    <row r="748" s="3" customFormat="true" ht="20" hidden="false" customHeight="true" outlineLevel="0" collapsed="false">
      <c r="A748" s="8" t="n">
        <v>52</v>
      </c>
      <c r="B748" s="31" t="s">
        <v>1041</v>
      </c>
      <c r="C748" s="9" t="s">
        <v>1022</v>
      </c>
      <c r="D748" s="113" t="n">
        <v>10000</v>
      </c>
      <c r="E748" s="115" t="n">
        <v>42974</v>
      </c>
      <c r="F748" s="116" t="n">
        <v>43338</v>
      </c>
      <c r="G748" s="115" t="n">
        <v>43337</v>
      </c>
      <c r="H748" s="117" t="n">
        <v>364</v>
      </c>
      <c r="I748" s="22" t="n">
        <v>658.19</v>
      </c>
    </row>
    <row r="749" s="3" customFormat="true" ht="20" hidden="false" customHeight="true" outlineLevel="0" collapsed="false">
      <c r="A749" s="8" t="n">
        <v>53</v>
      </c>
      <c r="B749" s="31" t="s">
        <v>1042</v>
      </c>
      <c r="C749" s="9" t="s">
        <v>1024</v>
      </c>
      <c r="D749" s="113" t="n">
        <v>10000</v>
      </c>
      <c r="E749" s="115" t="n">
        <v>42973</v>
      </c>
      <c r="F749" s="116" t="n">
        <v>43337</v>
      </c>
      <c r="G749" s="115" t="n">
        <v>43336</v>
      </c>
      <c r="H749" s="117" t="n">
        <v>364</v>
      </c>
      <c r="I749" s="22" t="n">
        <v>658.19</v>
      </c>
    </row>
    <row r="750" s="3" customFormat="true" ht="20" hidden="false" customHeight="true" outlineLevel="0" collapsed="false">
      <c r="A750" s="8" t="n">
        <v>54</v>
      </c>
      <c r="B750" s="31" t="s">
        <v>1043</v>
      </c>
      <c r="C750" s="9" t="s">
        <v>1024</v>
      </c>
      <c r="D750" s="113" t="n">
        <v>8000</v>
      </c>
      <c r="E750" s="115" t="n">
        <v>42973</v>
      </c>
      <c r="F750" s="116" t="n">
        <v>43337</v>
      </c>
      <c r="G750" s="115" t="n">
        <v>43336</v>
      </c>
      <c r="H750" s="117" t="n">
        <v>364</v>
      </c>
      <c r="I750" s="22" t="n">
        <v>526.55</v>
      </c>
    </row>
    <row r="751" s="3" customFormat="true" ht="20" hidden="false" customHeight="true" outlineLevel="0" collapsed="false">
      <c r="A751" s="8" t="n">
        <v>55</v>
      </c>
      <c r="B751" s="9" t="s">
        <v>1044</v>
      </c>
      <c r="C751" s="9" t="s">
        <v>1020</v>
      </c>
      <c r="D751" s="113" t="n">
        <v>5000</v>
      </c>
      <c r="E751" s="115" t="n">
        <v>42986</v>
      </c>
      <c r="F751" s="116" t="n">
        <v>43350</v>
      </c>
      <c r="G751" s="115" t="n">
        <v>43341</v>
      </c>
      <c r="H751" s="117" t="n">
        <v>356</v>
      </c>
      <c r="I751" s="22" t="n">
        <v>321.86</v>
      </c>
    </row>
    <row r="752" s="3" customFormat="true" ht="20" hidden="false" customHeight="true" outlineLevel="0" collapsed="false">
      <c r="A752" s="8" t="n">
        <v>56</v>
      </c>
      <c r="B752" s="9" t="s">
        <v>1045</v>
      </c>
      <c r="C752" s="9" t="s">
        <v>1024</v>
      </c>
      <c r="D752" s="113" t="n">
        <v>8000</v>
      </c>
      <c r="E752" s="115" t="n">
        <v>43039</v>
      </c>
      <c r="F752" s="116" t="n">
        <v>43403</v>
      </c>
      <c r="G752" s="115" t="n">
        <v>43344</v>
      </c>
      <c r="H752" s="117" t="n">
        <v>306</v>
      </c>
      <c r="I752" s="22" t="n">
        <v>442.65</v>
      </c>
    </row>
    <row r="753" s="3" customFormat="true" ht="20" hidden="false" customHeight="true" outlineLevel="0" collapsed="false">
      <c r="A753" s="8" t="n">
        <v>57</v>
      </c>
      <c r="B753" s="9" t="s">
        <v>1046</v>
      </c>
      <c r="C753" s="9" t="s">
        <v>1047</v>
      </c>
      <c r="D753" s="113" t="n">
        <v>10000</v>
      </c>
      <c r="E753" s="115" t="n">
        <v>42986</v>
      </c>
      <c r="F753" s="116" t="n">
        <v>43350</v>
      </c>
      <c r="G753" s="115" t="n">
        <v>43345</v>
      </c>
      <c r="H753" s="117" t="n">
        <v>360</v>
      </c>
      <c r="I753" s="22" t="n">
        <v>650.96</v>
      </c>
    </row>
    <row r="754" s="3" customFormat="true" ht="20" hidden="false" customHeight="true" outlineLevel="0" collapsed="false">
      <c r="A754" s="8" t="n">
        <v>58</v>
      </c>
      <c r="B754" s="9" t="s">
        <v>1048</v>
      </c>
      <c r="C754" s="9" t="s">
        <v>1032</v>
      </c>
      <c r="D754" s="113" t="n">
        <v>10000</v>
      </c>
      <c r="E754" s="115" t="n">
        <v>43017</v>
      </c>
      <c r="F754" s="116" t="n">
        <v>43381</v>
      </c>
      <c r="G754" s="115" t="n">
        <v>43345</v>
      </c>
      <c r="H754" s="117" t="n">
        <v>329</v>
      </c>
      <c r="I754" s="22" t="n">
        <v>594.9</v>
      </c>
    </row>
    <row r="755" s="3" customFormat="true" ht="20" hidden="false" customHeight="true" outlineLevel="0" collapsed="false">
      <c r="A755" s="8" t="n">
        <v>59</v>
      </c>
      <c r="B755" s="9" t="s">
        <v>1049</v>
      </c>
      <c r="C755" s="9" t="s">
        <v>1026</v>
      </c>
      <c r="D755" s="113" t="n">
        <v>10000</v>
      </c>
      <c r="E755" s="12" t="n">
        <v>43007</v>
      </c>
      <c r="F755" s="88" t="n">
        <v>43736</v>
      </c>
      <c r="G755" s="115" t="n">
        <v>43348</v>
      </c>
      <c r="H755" s="117" t="n">
        <v>342</v>
      </c>
      <c r="I755" s="22" t="n">
        <v>618.41</v>
      </c>
    </row>
    <row r="756" s="3" customFormat="true" ht="20" hidden="false" customHeight="true" outlineLevel="0" collapsed="false">
      <c r="A756" s="8" t="n">
        <v>60</v>
      </c>
      <c r="B756" s="9" t="s">
        <v>1050</v>
      </c>
      <c r="C756" s="9" t="s">
        <v>1024</v>
      </c>
      <c r="D756" s="113" t="n">
        <v>8000</v>
      </c>
      <c r="E756" s="12" t="n">
        <v>43007</v>
      </c>
      <c r="F756" s="88" t="n">
        <v>43371</v>
      </c>
      <c r="G756" s="115" t="n">
        <v>43348</v>
      </c>
      <c r="H756" s="117" t="n">
        <v>342</v>
      </c>
      <c r="I756" s="22" t="n">
        <v>494.73</v>
      </c>
    </row>
    <row r="757" s="3" customFormat="true" ht="20" hidden="false" customHeight="true" outlineLevel="0" collapsed="false">
      <c r="A757" s="8" t="n">
        <v>61</v>
      </c>
      <c r="B757" s="9" t="s">
        <v>1051</v>
      </c>
      <c r="C757" s="9" t="s">
        <v>1032</v>
      </c>
      <c r="D757" s="113" t="n">
        <v>10000</v>
      </c>
      <c r="E757" s="115" t="n">
        <v>42991</v>
      </c>
      <c r="F757" s="116" t="n">
        <v>43355</v>
      </c>
      <c r="G757" s="115" t="n">
        <v>43349</v>
      </c>
      <c r="H757" s="117" t="n">
        <v>359</v>
      </c>
      <c r="I757" s="22" t="n">
        <v>649.15</v>
      </c>
    </row>
    <row r="758" s="3" customFormat="true" ht="20" hidden="false" customHeight="true" outlineLevel="0" collapsed="false">
      <c r="A758" s="8" t="n">
        <v>62</v>
      </c>
      <c r="B758" s="9" t="s">
        <v>1052</v>
      </c>
      <c r="C758" s="9" t="s">
        <v>1032</v>
      </c>
      <c r="D758" s="113" t="n">
        <v>10000</v>
      </c>
      <c r="E758" s="115" t="n">
        <v>42997</v>
      </c>
      <c r="F758" s="116" t="n">
        <v>43361</v>
      </c>
      <c r="G758" s="115" t="n">
        <v>43349</v>
      </c>
      <c r="H758" s="117" t="n">
        <v>353</v>
      </c>
      <c r="I758" s="22" t="n">
        <v>638.3</v>
      </c>
    </row>
    <row r="759" s="3" customFormat="true" ht="20" hidden="false" customHeight="true" outlineLevel="0" collapsed="false">
      <c r="A759" s="8" t="n">
        <v>63</v>
      </c>
      <c r="B759" s="9" t="s">
        <v>1053</v>
      </c>
      <c r="C759" s="9" t="s">
        <v>1024</v>
      </c>
      <c r="D759" s="113" t="n">
        <v>10000</v>
      </c>
      <c r="E759" s="115" t="n">
        <v>43006</v>
      </c>
      <c r="F759" s="116" t="n">
        <v>43370</v>
      </c>
      <c r="G759" s="115" t="n">
        <v>43349</v>
      </c>
      <c r="H759" s="117" t="n">
        <v>344</v>
      </c>
      <c r="I759" s="22" t="n">
        <v>622.03</v>
      </c>
    </row>
    <row r="760" s="3" customFormat="true" ht="20" hidden="false" customHeight="true" outlineLevel="0" collapsed="false">
      <c r="A760" s="8" t="n">
        <v>64</v>
      </c>
      <c r="B760" s="9" t="s">
        <v>1054</v>
      </c>
      <c r="C760" s="9" t="s">
        <v>1022</v>
      </c>
      <c r="D760" s="113" t="n">
        <v>10000</v>
      </c>
      <c r="E760" s="115" t="n">
        <v>43007</v>
      </c>
      <c r="F760" s="116" t="n">
        <v>43371</v>
      </c>
      <c r="G760" s="115" t="n">
        <v>43349</v>
      </c>
      <c r="H760" s="117" t="n">
        <v>343</v>
      </c>
      <c r="I760" s="22" t="n">
        <v>620.22</v>
      </c>
    </row>
    <row r="761" s="3" customFormat="true" ht="20" hidden="false" customHeight="true" outlineLevel="0" collapsed="false">
      <c r="A761" s="8" t="n">
        <v>65</v>
      </c>
      <c r="B761" s="9" t="s">
        <v>1055</v>
      </c>
      <c r="C761" s="9" t="s">
        <v>1024</v>
      </c>
      <c r="D761" s="113" t="n">
        <v>10000</v>
      </c>
      <c r="E761" s="115" t="n">
        <v>42996</v>
      </c>
      <c r="F761" s="116" t="n">
        <v>43360</v>
      </c>
      <c r="G761" s="115" t="n">
        <v>43357</v>
      </c>
      <c r="H761" s="117" t="n">
        <v>362</v>
      </c>
      <c r="I761" s="22" t="n">
        <v>654.58</v>
      </c>
    </row>
    <row r="762" s="3" customFormat="true" ht="20" hidden="false" customHeight="true" outlineLevel="0" collapsed="false">
      <c r="A762" s="8" t="n">
        <v>66</v>
      </c>
      <c r="B762" s="9" t="s">
        <v>1056</v>
      </c>
      <c r="C762" s="9" t="s">
        <v>1024</v>
      </c>
      <c r="D762" s="113" t="n">
        <v>10000</v>
      </c>
      <c r="E762" s="12" t="n">
        <v>42997</v>
      </c>
      <c r="F762" s="88" t="n">
        <v>43361</v>
      </c>
      <c r="G762" s="115" t="n">
        <v>43358</v>
      </c>
      <c r="H762" s="117" t="n">
        <v>362</v>
      </c>
      <c r="I762" s="22" t="n">
        <v>654.58</v>
      </c>
    </row>
    <row r="763" s="3" customFormat="true" ht="20" hidden="false" customHeight="true" outlineLevel="0" collapsed="false">
      <c r="A763" s="8" t="n">
        <v>67</v>
      </c>
      <c r="B763" s="9" t="s">
        <v>1057</v>
      </c>
      <c r="C763" s="9" t="s">
        <v>1024</v>
      </c>
      <c r="D763" s="113" t="n">
        <v>8000</v>
      </c>
      <c r="E763" s="115" t="n">
        <v>43007</v>
      </c>
      <c r="F763" s="116" t="n">
        <v>43371</v>
      </c>
      <c r="G763" s="115" t="n">
        <v>43358</v>
      </c>
      <c r="H763" s="117" t="n">
        <v>352</v>
      </c>
      <c r="I763" s="22" t="n">
        <v>509.19</v>
      </c>
    </row>
    <row r="764" s="3" customFormat="true" ht="20" hidden="false" customHeight="true" outlineLevel="0" collapsed="false">
      <c r="A764" s="8" t="n">
        <v>68</v>
      </c>
      <c r="B764" s="9" t="s">
        <v>1058</v>
      </c>
      <c r="C764" s="9" t="s">
        <v>1026</v>
      </c>
      <c r="D764" s="113" t="n">
        <v>10000</v>
      </c>
      <c r="E764" s="115" t="n">
        <v>43007</v>
      </c>
      <c r="F764" s="116" t="n">
        <v>43371</v>
      </c>
      <c r="G764" s="115" t="n">
        <v>43370</v>
      </c>
      <c r="H764" s="117" t="n">
        <v>364</v>
      </c>
      <c r="I764" s="22" t="n">
        <v>658.19</v>
      </c>
    </row>
    <row r="765" s="3" customFormat="true" ht="20" hidden="false" customHeight="true" outlineLevel="0" collapsed="false">
      <c r="A765" s="8" t="n">
        <v>69</v>
      </c>
      <c r="B765" s="9" t="s">
        <v>1059</v>
      </c>
      <c r="C765" s="9" t="s">
        <v>1024</v>
      </c>
      <c r="D765" s="113" t="n">
        <v>10000</v>
      </c>
      <c r="E765" s="115" t="n">
        <v>43017</v>
      </c>
      <c r="F765" s="116" t="n">
        <v>43381</v>
      </c>
      <c r="G765" s="115" t="n">
        <v>43373</v>
      </c>
      <c r="H765" s="117" t="n">
        <v>357</v>
      </c>
      <c r="I765" s="22" t="n">
        <v>645.53</v>
      </c>
    </row>
    <row r="766" s="3" customFormat="true" ht="20" hidden="false" customHeight="true" outlineLevel="0" collapsed="false">
      <c r="A766" s="8" t="n">
        <v>70</v>
      </c>
      <c r="B766" s="9" t="s">
        <v>1060</v>
      </c>
      <c r="C766" s="9" t="s">
        <v>1026</v>
      </c>
      <c r="D766" s="113" t="n">
        <v>5000</v>
      </c>
      <c r="E766" s="115" t="n">
        <v>43039</v>
      </c>
      <c r="F766" s="116" t="n">
        <v>43403</v>
      </c>
      <c r="G766" s="115" t="n">
        <v>43380</v>
      </c>
      <c r="H766" s="117" t="n">
        <v>342</v>
      </c>
      <c r="I766" s="22" t="n">
        <v>309.21</v>
      </c>
    </row>
    <row r="767" s="3" customFormat="true" ht="20" hidden="false" customHeight="true" outlineLevel="0" collapsed="false">
      <c r="A767" s="8" t="n">
        <v>71</v>
      </c>
      <c r="B767" s="9" t="s">
        <v>1061</v>
      </c>
      <c r="C767" s="9" t="s">
        <v>1026</v>
      </c>
      <c r="D767" s="113" t="n">
        <v>10000</v>
      </c>
      <c r="E767" s="115" t="n">
        <v>43017</v>
      </c>
      <c r="F767" s="116" t="n">
        <v>43381</v>
      </c>
      <c r="G767" s="115" t="n">
        <v>43380</v>
      </c>
      <c r="H767" s="117" t="n">
        <v>364</v>
      </c>
      <c r="I767" s="22" t="n">
        <v>658.19</v>
      </c>
    </row>
    <row r="768" s="3" customFormat="true" ht="20" hidden="false" customHeight="true" outlineLevel="0" collapsed="false">
      <c r="A768" s="8" t="n">
        <v>72</v>
      </c>
      <c r="B768" s="9" t="s">
        <v>1062</v>
      </c>
      <c r="C768" s="9" t="s">
        <v>1032</v>
      </c>
      <c r="D768" s="113" t="n">
        <v>5000</v>
      </c>
      <c r="E768" s="115" t="n">
        <v>43039</v>
      </c>
      <c r="F768" s="26" t="n">
        <v>43403</v>
      </c>
      <c r="G768" s="30" t="n">
        <v>43398</v>
      </c>
      <c r="H768" s="8" t="n">
        <v>306</v>
      </c>
      <c r="I768" s="8" t="n">
        <v>325.48</v>
      </c>
    </row>
    <row r="769" s="3" customFormat="true" ht="20" hidden="false" customHeight="true" outlineLevel="0" collapsed="false">
      <c r="A769" s="8" t="n">
        <v>73</v>
      </c>
      <c r="B769" s="9" t="s">
        <v>1063</v>
      </c>
      <c r="C769" s="9" t="s">
        <v>1022</v>
      </c>
      <c r="D769" s="113" t="n">
        <v>10000</v>
      </c>
      <c r="E769" s="115" t="n">
        <v>43039</v>
      </c>
      <c r="F769" s="26" t="n">
        <v>43403</v>
      </c>
      <c r="G769" s="26" t="n">
        <v>43403</v>
      </c>
      <c r="H769" s="8" t="n">
        <v>365</v>
      </c>
      <c r="I769" s="22" t="n">
        <v>660</v>
      </c>
    </row>
    <row r="770" s="2" customFormat="true" ht="20" hidden="false" customHeight="true" outlineLevel="0" collapsed="false">
      <c r="A770" s="14" t="n">
        <v>74</v>
      </c>
      <c r="B770" s="15" t="s">
        <v>1064</v>
      </c>
      <c r="C770" s="15" t="s">
        <v>1065</v>
      </c>
      <c r="D770" s="114" t="n">
        <v>10000</v>
      </c>
      <c r="E770" s="30" t="n">
        <v>42992</v>
      </c>
      <c r="F770" s="30" t="n">
        <v>43356</v>
      </c>
      <c r="G770" s="30" t="n">
        <v>43348</v>
      </c>
      <c r="H770" s="14" t="n">
        <v>357</v>
      </c>
      <c r="I770" s="14" t="n">
        <v>645.53</v>
      </c>
    </row>
    <row r="771" s="3" customFormat="true" ht="20" hidden="false" customHeight="true" outlineLevel="0" collapsed="false">
      <c r="A771" s="8" t="n">
        <v>75</v>
      </c>
      <c r="B771" s="69" t="s">
        <v>1066</v>
      </c>
      <c r="C771" s="15" t="s">
        <v>1065</v>
      </c>
      <c r="D771" s="113" t="n">
        <v>10000</v>
      </c>
      <c r="E771" s="26" t="n">
        <v>43086</v>
      </c>
      <c r="F771" s="26" t="n">
        <v>43450</v>
      </c>
      <c r="G771" s="26" t="n">
        <v>43384</v>
      </c>
      <c r="H771" s="8" t="n">
        <v>299</v>
      </c>
      <c r="I771" s="8" t="n">
        <v>540.66</v>
      </c>
    </row>
    <row r="772" s="3" customFormat="true" ht="20" hidden="false" customHeight="true" outlineLevel="0" collapsed="false">
      <c r="A772" s="8" t="n">
        <v>76</v>
      </c>
      <c r="B772" s="69" t="s">
        <v>1067</v>
      </c>
      <c r="C772" s="15" t="s">
        <v>1065</v>
      </c>
      <c r="D772" s="113" t="n">
        <v>10000</v>
      </c>
      <c r="E772" s="26" t="n">
        <v>43021</v>
      </c>
      <c r="F772" s="26" t="n">
        <v>43385</v>
      </c>
      <c r="G772" s="26" t="n">
        <v>43385</v>
      </c>
      <c r="H772" s="8" t="n">
        <v>365</v>
      </c>
      <c r="I772" s="8" t="n">
        <v>660</v>
      </c>
    </row>
    <row r="773" s="3" customFormat="true" ht="20" hidden="false" customHeight="true" outlineLevel="0" collapsed="false">
      <c r="A773" s="8" t="n">
        <v>77</v>
      </c>
      <c r="B773" s="69" t="s">
        <v>1068</v>
      </c>
      <c r="C773" s="15" t="s">
        <v>1065</v>
      </c>
      <c r="D773" s="113" t="n">
        <v>10000</v>
      </c>
      <c r="E773" s="26" t="n">
        <v>43021</v>
      </c>
      <c r="F773" s="26" t="n">
        <v>43385</v>
      </c>
      <c r="G773" s="26" t="n">
        <v>43385</v>
      </c>
      <c r="H773" s="8" t="n">
        <v>365</v>
      </c>
      <c r="I773" s="8" t="n">
        <v>660</v>
      </c>
    </row>
    <row r="774" s="3" customFormat="true" ht="20" hidden="false" customHeight="true" outlineLevel="0" collapsed="false">
      <c r="A774" s="8" t="n">
        <v>78</v>
      </c>
      <c r="B774" s="69" t="s">
        <v>1069</v>
      </c>
      <c r="C774" s="122" t="s">
        <v>1070</v>
      </c>
      <c r="D774" s="113" t="n">
        <v>10000</v>
      </c>
      <c r="E774" s="26" t="n">
        <v>43111</v>
      </c>
      <c r="F774" s="26" t="n">
        <v>43475</v>
      </c>
      <c r="G774" s="26" t="n">
        <v>43399</v>
      </c>
      <c r="H774" s="8" t="n">
        <v>289</v>
      </c>
      <c r="I774" s="8" t="n">
        <v>522.58</v>
      </c>
    </row>
    <row r="775" s="2" customFormat="true" ht="20" hidden="false" customHeight="true" outlineLevel="0" collapsed="false">
      <c r="A775" s="8" t="n">
        <v>79</v>
      </c>
      <c r="B775" s="69" t="s">
        <v>1071</v>
      </c>
      <c r="C775" s="15" t="s">
        <v>1072</v>
      </c>
      <c r="D775" s="114" t="n">
        <v>5000</v>
      </c>
      <c r="E775" s="30" t="n">
        <v>43052</v>
      </c>
      <c r="F775" s="30" t="n">
        <v>43416</v>
      </c>
      <c r="G775" s="30" t="n">
        <v>43416</v>
      </c>
      <c r="H775" s="14" t="n">
        <v>365</v>
      </c>
      <c r="I775" s="14" t="n">
        <v>330</v>
      </c>
    </row>
    <row r="776" s="3" customFormat="true" ht="20" hidden="false" customHeight="true" outlineLevel="0" collapsed="false">
      <c r="A776" s="8" t="n">
        <v>80</v>
      </c>
      <c r="B776" s="69" t="s">
        <v>1073</v>
      </c>
      <c r="C776" s="15" t="s">
        <v>1072</v>
      </c>
      <c r="D776" s="114" t="n">
        <v>3000</v>
      </c>
      <c r="E776" s="26" t="n">
        <v>43057</v>
      </c>
      <c r="F776" s="26" t="n">
        <v>43421</v>
      </c>
      <c r="G776" s="26" t="n">
        <v>43416</v>
      </c>
      <c r="H776" s="8" t="n">
        <v>360</v>
      </c>
      <c r="I776" s="8" t="n">
        <v>195.29</v>
      </c>
    </row>
    <row r="777" s="3" customFormat="true" ht="20" hidden="false" customHeight="true" outlineLevel="0" collapsed="false">
      <c r="A777" s="8" t="n">
        <v>81</v>
      </c>
      <c r="B777" s="69" t="s">
        <v>1074</v>
      </c>
      <c r="C777" s="15" t="s">
        <v>1075</v>
      </c>
      <c r="D777" s="114" t="n">
        <v>10000</v>
      </c>
      <c r="E777" s="26" t="n">
        <v>43120</v>
      </c>
      <c r="F777" s="26" t="n">
        <v>43484</v>
      </c>
      <c r="G777" s="26" t="n">
        <v>43418</v>
      </c>
      <c r="H777" s="8" t="n">
        <v>299</v>
      </c>
      <c r="I777" s="8" t="n">
        <v>540.66</v>
      </c>
    </row>
    <row r="778" s="3" customFormat="true" ht="20" hidden="false" customHeight="true" outlineLevel="0" collapsed="false">
      <c r="A778" s="8" t="n">
        <v>82</v>
      </c>
      <c r="B778" s="69" t="s">
        <v>1076</v>
      </c>
      <c r="C778" s="15" t="s">
        <v>1077</v>
      </c>
      <c r="D778" s="114" t="n">
        <v>10000</v>
      </c>
      <c r="E778" s="26" t="n">
        <v>43057</v>
      </c>
      <c r="F778" s="26" t="n">
        <v>43421</v>
      </c>
      <c r="G778" s="26" t="n">
        <v>43418</v>
      </c>
      <c r="H778" s="8" t="n">
        <v>362</v>
      </c>
      <c r="I778" s="8" t="n">
        <v>654.58</v>
      </c>
    </row>
    <row r="779" s="3" customFormat="true" ht="20" hidden="false" customHeight="true" outlineLevel="0" collapsed="false">
      <c r="A779" s="8" t="n">
        <v>83</v>
      </c>
      <c r="B779" s="69" t="s">
        <v>1078</v>
      </c>
      <c r="C779" s="15" t="s">
        <v>1065</v>
      </c>
      <c r="D779" s="114" t="n">
        <v>10000</v>
      </c>
      <c r="E779" s="26" t="n">
        <v>43060</v>
      </c>
      <c r="F779" s="26" t="n">
        <v>43424</v>
      </c>
      <c r="G779" s="26" t="n">
        <v>43421</v>
      </c>
      <c r="H779" s="8" t="n">
        <v>362</v>
      </c>
      <c r="I779" s="8" t="n">
        <v>654.58</v>
      </c>
    </row>
    <row r="780" s="3" customFormat="true" ht="20" hidden="false" customHeight="true" outlineLevel="0" collapsed="false">
      <c r="A780" s="8" t="n">
        <v>84</v>
      </c>
      <c r="B780" s="69" t="s">
        <v>1079</v>
      </c>
      <c r="C780" s="15" t="s">
        <v>1077</v>
      </c>
      <c r="D780" s="114" t="n">
        <v>10000</v>
      </c>
      <c r="E780" s="26" t="n">
        <v>43074</v>
      </c>
      <c r="F780" s="26" t="n">
        <v>43438</v>
      </c>
      <c r="G780" s="26" t="n">
        <v>43438</v>
      </c>
      <c r="H780" s="8" t="n">
        <v>365</v>
      </c>
      <c r="I780" s="8" t="n">
        <v>660</v>
      </c>
    </row>
    <row r="781" s="3" customFormat="true" ht="20" hidden="false" customHeight="true" outlineLevel="0" collapsed="false">
      <c r="A781" s="8" t="n">
        <v>85</v>
      </c>
      <c r="B781" s="69" t="s">
        <v>1080</v>
      </c>
      <c r="C781" s="15" t="s">
        <v>1065</v>
      </c>
      <c r="D781" s="114" t="n">
        <v>10000</v>
      </c>
      <c r="E781" s="26" t="n">
        <v>43086</v>
      </c>
      <c r="F781" s="26" t="n">
        <v>43450</v>
      </c>
      <c r="G781" s="26" t="n">
        <v>43444</v>
      </c>
      <c r="H781" s="8" t="n">
        <v>359</v>
      </c>
      <c r="I781" s="8" t="n">
        <v>649.15</v>
      </c>
    </row>
    <row r="782" s="3" customFormat="true" ht="20" hidden="false" customHeight="true" outlineLevel="0" collapsed="false">
      <c r="A782" s="8" t="n">
        <v>86</v>
      </c>
      <c r="B782" s="69" t="s">
        <v>1081</v>
      </c>
      <c r="C782" s="15" t="s">
        <v>1065</v>
      </c>
      <c r="D782" s="114" t="n">
        <v>10000</v>
      </c>
      <c r="E782" s="26" t="n">
        <v>43085</v>
      </c>
      <c r="F782" s="26" t="n">
        <v>43449</v>
      </c>
      <c r="G782" s="26" t="n">
        <v>43447</v>
      </c>
      <c r="H782" s="8" t="n">
        <v>363</v>
      </c>
      <c r="I782" s="8" t="n">
        <v>656.38</v>
      </c>
    </row>
    <row r="783" s="3" customFormat="true" ht="20" hidden="false" customHeight="true" outlineLevel="0" collapsed="false">
      <c r="A783" s="8" t="n">
        <v>87</v>
      </c>
      <c r="B783" s="69" t="s">
        <v>1082</v>
      </c>
      <c r="C783" s="15" t="s">
        <v>1077</v>
      </c>
      <c r="D783" s="114" t="n">
        <v>10000</v>
      </c>
      <c r="E783" s="26" t="n">
        <v>43086</v>
      </c>
      <c r="F783" s="26" t="n">
        <v>43450</v>
      </c>
      <c r="G783" s="26" t="n">
        <v>43448</v>
      </c>
      <c r="H783" s="8" t="n">
        <v>363</v>
      </c>
      <c r="I783" s="8" t="n">
        <v>656.38</v>
      </c>
    </row>
    <row r="784" s="3" customFormat="true" ht="20" hidden="false" customHeight="true" outlineLevel="0" collapsed="false">
      <c r="A784" s="8" t="n">
        <v>88</v>
      </c>
      <c r="B784" s="69" t="s">
        <v>1083</v>
      </c>
      <c r="C784" s="15" t="s">
        <v>1065</v>
      </c>
      <c r="D784" s="114" t="n">
        <v>10000</v>
      </c>
      <c r="E784" s="26" t="n">
        <v>43085</v>
      </c>
      <c r="F784" s="26" t="n">
        <v>43449</v>
      </c>
      <c r="G784" s="26" t="n">
        <v>43449</v>
      </c>
      <c r="H784" s="8" t="n">
        <v>365</v>
      </c>
      <c r="I784" s="8" t="n">
        <v>660</v>
      </c>
    </row>
    <row r="785" s="3" customFormat="true" ht="20" hidden="false" customHeight="true" outlineLevel="0" collapsed="false">
      <c r="A785" s="8" t="n">
        <v>89</v>
      </c>
      <c r="B785" s="69" t="s">
        <v>1084</v>
      </c>
      <c r="C785" s="15" t="s">
        <v>1077</v>
      </c>
      <c r="D785" s="114" t="n">
        <v>10000</v>
      </c>
      <c r="E785" s="26" t="n">
        <v>43086</v>
      </c>
      <c r="F785" s="26" t="n">
        <v>43450</v>
      </c>
      <c r="G785" s="26" t="n">
        <v>43450</v>
      </c>
      <c r="H785" s="8" t="n">
        <v>365</v>
      </c>
      <c r="I785" s="8" t="n">
        <v>660</v>
      </c>
    </row>
    <row r="786" s="3" customFormat="true" ht="20" hidden="false" customHeight="true" outlineLevel="0" collapsed="false">
      <c r="A786" s="8" t="n">
        <v>90</v>
      </c>
      <c r="B786" s="69" t="s">
        <v>1085</v>
      </c>
      <c r="C786" s="15" t="s">
        <v>1065</v>
      </c>
      <c r="D786" s="114" t="n">
        <v>10000</v>
      </c>
      <c r="E786" s="26" t="n">
        <v>43086</v>
      </c>
      <c r="F786" s="26" t="n">
        <v>43450</v>
      </c>
      <c r="G786" s="26" t="n">
        <v>43450</v>
      </c>
      <c r="H786" s="8" t="n">
        <v>365</v>
      </c>
      <c r="I786" s="8" t="n">
        <v>660</v>
      </c>
    </row>
    <row r="787" s="3" customFormat="true" ht="20" hidden="false" customHeight="true" outlineLevel="0" collapsed="false">
      <c r="A787" s="8" t="n">
        <v>91</v>
      </c>
      <c r="B787" s="69" t="s">
        <v>1086</v>
      </c>
      <c r="C787" s="15" t="s">
        <v>1072</v>
      </c>
      <c r="D787" s="114" t="n">
        <v>10000</v>
      </c>
      <c r="E787" s="26" t="n">
        <v>43086</v>
      </c>
      <c r="F787" s="26" t="n">
        <v>43450</v>
      </c>
      <c r="G787" s="26" t="n">
        <v>43450</v>
      </c>
      <c r="H787" s="8" t="n">
        <v>365</v>
      </c>
      <c r="I787" s="8" t="n">
        <v>660</v>
      </c>
    </row>
    <row r="788" s="3" customFormat="true" ht="20" hidden="false" customHeight="true" outlineLevel="0" collapsed="false">
      <c r="A788" s="8" t="n">
        <v>92</v>
      </c>
      <c r="B788" s="69" t="s">
        <v>1087</v>
      </c>
      <c r="C788" s="15" t="s">
        <v>1088</v>
      </c>
      <c r="D788" s="114" t="n">
        <v>10000</v>
      </c>
      <c r="E788" s="26" t="n">
        <v>43086</v>
      </c>
      <c r="F788" s="26" t="n">
        <v>43450</v>
      </c>
      <c r="G788" s="26" t="n">
        <v>43450</v>
      </c>
      <c r="H788" s="8" t="n">
        <v>365</v>
      </c>
      <c r="I788" s="8" t="n">
        <v>660</v>
      </c>
    </row>
    <row r="789" s="3" customFormat="true" ht="20" hidden="false" customHeight="true" outlineLevel="0" collapsed="false">
      <c r="A789" s="8" t="n">
        <v>93</v>
      </c>
      <c r="B789" s="69" t="s">
        <v>1089</v>
      </c>
      <c r="C789" s="15" t="s">
        <v>1077</v>
      </c>
      <c r="D789" s="114" t="n">
        <v>10000</v>
      </c>
      <c r="E789" s="26" t="n">
        <v>43086</v>
      </c>
      <c r="F789" s="26" t="n">
        <v>43450</v>
      </c>
      <c r="G789" s="26" t="n">
        <v>43450</v>
      </c>
      <c r="H789" s="8" t="n">
        <v>365</v>
      </c>
      <c r="I789" s="8" t="n">
        <v>660</v>
      </c>
    </row>
    <row r="790" s="3" customFormat="true" ht="20" hidden="false" customHeight="true" outlineLevel="0" collapsed="false">
      <c r="A790" s="8" t="n">
        <v>94</v>
      </c>
      <c r="B790" s="69" t="s">
        <v>1090</v>
      </c>
      <c r="C790" s="15" t="s">
        <v>1091</v>
      </c>
      <c r="D790" s="114" t="n">
        <v>10000</v>
      </c>
      <c r="E790" s="26" t="n">
        <v>43086</v>
      </c>
      <c r="F790" s="26" t="n">
        <v>43450</v>
      </c>
      <c r="G790" s="26" t="n">
        <v>43450</v>
      </c>
      <c r="H790" s="8" t="n">
        <v>365</v>
      </c>
      <c r="I790" s="8" t="n">
        <v>660</v>
      </c>
    </row>
    <row r="791" s="3" customFormat="true" ht="20" hidden="false" customHeight="true" outlineLevel="0" collapsed="false">
      <c r="A791" s="8" t="n">
        <v>95</v>
      </c>
      <c r="B791" s="69" t="s">
        <v>1092</v>
      </c>
      <c r="C791" s="15" t="s">
        <v>1065</v>
      </c>
      <c r="D791" s="114" t="n">
        <v>10000</v>
      </c>
      <c r="E791" s="26" t="n">
        <v>43086</v>
      </c>
      <c r="F791" s="26" t="n">
        <v>43450</v>
      </c>
      <c r="G791" s="26" t="n">
        <v>43450</v>
      </c>
      <c r="H791" s="8" t="n">
        <v>365</v>
      </c>
      <c r="I791" s="8" t="n">
        <v>660</v>
      </c>
    </row>
    <row r="792" s="3" customFormat="true" ht="20" hidden="false" customHeight="true" outlineLevel="0" collapsed="false">
      <c r="A792" s="8" t="n">
        <v>96</v>
      </c>
      <c r="B792" s="69" t="s">
        <v>1093</v>
      </c>
      <c r="C792" s="15" t="s">
        <v>1075</v>
      </c>
      <c r="D792" s="114" t="n">
        <v>10000</v>
      </c>
      <c r="E792" s="26" t="n">
        <v>43120</v>
      </c>
      <c r="F792" s="26" t="n">
        <v>43484</v>
      </c>
      <c r="G792" s="26" t="n">
        <v>43463</v>
      </c>
      <c r="H792" s="8" t="n">
        <v>344</v>
      </c>
      <c r="I792" s="8" t="n">
        <v>622.03</v>
      </c>
    </row>
    <row r="793" s="3" customFormat="true" ht="20" hidden="false" customHeight="true" outlineLevel="0" collapsed="false">
      <c r="A793" s="8" t="n">
        <v>97</v>
      </c>
      <c r="B793" s="9" t="s">
        <v>1094</v>
      </c>
      <c r="C793" s="15" t="s">
        <v>1065</v>
      </c>
      <c r="D793" s="114" t="n">
        <v>10000</v>
      </c>
      <c r="E793" s="26" t="n">
        <v>43123</v>
      </c>
      <c r="F793" s="26" t="n">
        <v>43487</v>
      </c>
      <c r="G793" s="26" t="n">
        <v>43465</v>
      </c>
      <c r="H793" s="8" t="n">
        <v>343</v>
      </c>
      <c r="I793" s="8" t="n">
        <v>620.22</v>
      </c>
    </row>
    <row r="794" s="3" customFormat="true" ht="20" hidden="false" customHeight="true" outlineLevel="0" collapsed="false">
      <c r="A794" s="8" t="n">
        <v>98</v>
      </c>
      <c r="B794" s="9" t="s">
        <v>1095</v>
      </c>
      <c r="C794" s="15" t="s">
        <v>1096</v>
      </c>
      <c r="D794" s="113" t="n">
        <v>10000</v>
      </c>
      <c r="E794" s="26" t="n">
        <v>43018</v>
      </c>
      <c r="F794" s="26" t="n">
        <v>43382</v>
      </c>
      <c r="G794" s="26" t="n">
        <v>43382</v>
      </c>
      <c r="H794" s="8" t="n">
        <v>365</v>
      </c>
      <c r="I794" s="8" t="n">
        <v>660</v>
      </c>
    </row>
    <row r="795" s="3" customFormat="true" ht="20" hidden="false" customHeight="true" outlineLevel="0" collapsed="false">
      <c r="A795" s="8" t="n">
        <v>99</v>
      </c>
      <c r="B795" s="9" t="s">
        <v>1097</v>
      </c>
      <c r="C795" s="15" t="s">
        <v>1098</v>
      </c>
      <c r="D795" s="113" t="n">
        <v>10000</v>
      </c>
      <c r="E795" s="26" t="n">
        <v>43018</v>
      </c>
      <c r="F795" s="26" t="n">
        <v>43382</v>
      </c>
      <c r="G795" s="26" t="n">
        <v>43382</v>
      </c>
      <c r="H795" s="8" t="n">
        <v>365</v>
      </c>
      <c r="I795" s="8" t="n">
        <v>660</v>
      </c>
    </row>
    <row r="796" s="3" customFormat="true" ht="20" hidden="false" customHeight="true" outlineLevel="0" collapsed="false">
      <c r="A796" s="8" t="n">
        <v>100</v>
      </c>
      <c r="B796" s="9" t="s">
        <v>1099</v>
      </c>
      <c r="C796" s="15" t="s">
        <v>1098</v>
      </c>
      <c r="D796" s="113" t="n">
        <v>10000</v>
      </c>
      <c r="E796" s="26" t="n">
        <v>43018</v>
      </c>
      <c r="F796" s="26" t="n">
        <v>43382</v>
      </c>
      <c r="G796" s="26" t="n">
        <v>43382</v>
      </c>
      <c r="H796" s="8" t="n">
        <v>365</v>
      </c>
      <c r="I796" s="8" t="n">
        <v>660</v>
      </c>
    </row>
    <row r="797" s="3" customFormat="true" ht="20" hidden="false" customHeight="true" outlineLevel="0" collapsed="false">
      <c r="A797" s="8" t="n">
        <v>101</v>
      </c>
      <c r="B797" s="9" t="s">
        <v>1100</v>
      </c>
      <c r="C797" s="15" t="s">
        <v>1101</v>
      </c>
      <c r="D797" s="113" t="n">
        <v>10000</v>
      </c>
      <c r="E797" s="26" t="n">
        <v>43018</v>
      </c>
      <c r="F797" s="26" t="n">
        <v>43382</v>
      </c>
      <c r="G797" s="26" t="n">
        <v>43382</v>
      </c>
      <c r="H797" s="8" t="n">
        <v>365</v>
      </c>
      <c r="I797" s="8" t="n">
        <v>660</v>
      </c>
    </row>
    <row r="798" s="3" customFormat="true" ht="20" hidden="false" customHeight="true" outlineLevel="0" collapsed="false">
      <c r="A798" s="8" t="n">
        <v>102</v>
      </c>
      <c r="B798" s="9" t="s">
        <v>1102</v>
      </c>
      <c r="C798" s="15" t="s">
        <v>1098</v>
      </c>
      <c r="D798" s="113" t="n">
        <v>10000</v>
      </c>
      <c r="E798" s="26" t="n">
        <v>43018</v>
      </c>
      <c r="F798" s="26" t="n">
        <v>43382</v>
      </c>
      <c r="G798" s="26" t="n">
        <v>43382</v>
      </c>
      <c r="H798" s="8" t="n">
        <v>365</v>
      </c>
      <c r="I798" s="8" t="n">
        <v>660</v>
      </c>
    </row>
    <row r="799" s="3" customFormat="true" ht="20" hidden="false" customHeight="true" outlineLevel="0" collapsed="false">
      <c r="A799" s="8" t="n">
        <v>103</v>
      </c>
      <c r="B799" s="9" t="s">
        <v>1103</v>
      </c>
      <c r="C799" s="15" t="s">
        <v>1096</v>
      </c>
      <c r="D799" s="113" t="n">
        <v>10000</v>
      </c>
      <c r="E799" s="26" t="n">
        <v>43018</v>
      </c>
      <c r="F799" s="26" t="n">
        <v>43382</v>
      </c>
      <c r="G799" s="26" t="n">
        <v>43382</v>
      </c>
      <c r="H799" s="8" t="n">
        <v>365</v>
      </c>
      <c r="I799" s="8" t="n">
        <v>660</v>
      </c>
    </row>
    <row r="800" s="3" customFormat="true" ht="20" hidden="false" customHeight="true" outlineLevel="0" collapsed="false">
      <c r="A800" s="8" t="n">
        <v>104</v>
      </c>
      <c r="B800" s="9" t="s">
        <v>1104</v>
      </c>
      <c r="C800" s="15" t="s">
        <v>1105</v>
      </c>
      <c r="D800" s="113" t="n">
        <v>10000</v>
      </c>
      <c r="E800" s="26" t="n">
        <v>43018</v>
      </c>
      <c r="F800" s="26" t="n">
        <v>43382</v>
      </c>
      <c r="G800" s="26" t="n">
        <v>43382</v>
      </c>
      <c r="H800" s="8" t="n">
        <v>365</v>
      </c>
      <c r="I800" s="8" t="n">
        <v>660</v>
      </c>
    </row>
    <row r="801" s="3" customFormat="true" ht="20" hidden="false" customHeight="true" outlineLevel="0" collapsed="false">
      <c r="A801" s="8" t="n">
        <v>105</v>
      </c>
      <c r="B801" s="9" t="s">
        <v>1106</v>
      </c>
      <c r="C801" s="15" t="s">
        <v>1096</v>
      </c>
      <c r="D801" s="113" t="n">
        <v>10000</v>
      </c>
      <c r="E801" s="26" t="n">
        <v>43024</v>
      </c>
      <c r="F801" s="26" t="n">
        <v>43388</v>
      </c>
      <c r="G801" s="26" t="n">
        <v>43388</v>
      </c>
      <c r="H801" s="8" t="n">
        <v>365</v>
      </c>
      <c r="I801" s="8" t="n">
        <v>660</v>
      </c>
    </row>
    <row r="802" s="3" customFormat="true" ht="20" hidden="false" customHeight="true" outlineLevel="0" collapsed="false">
      <c r="A802" s="8" t="n">
        <v>106</v>
      </c>
      <c r="B802" s="9" t="s">
        <v>1107</v>
      </c>
      <c r="C802" s="15" t="s">
        <v>1098</v>
      </c>
      <c r="D802" s="113" t="n">
        <v>10000</v>
      </c>
      <c r="E802" s="26" t="n">
        <v>43087</v>
      </c>
      <c r="F802" s="26" t="n">
        <v>43451</v>
      </c>
      <c r="G802" s="56" t="n">
        <v>43398</v>
      </c>
      <c r="H802" s="8" t="n">
        <v>312</v>
      </c>
      <c r="I802" s="8" t="n">
        <v>564.16</v>
      </c>
    </row>
    <row r="803" s="3" customFormat="true" ht="20" hidden="false" customHeight="true" outlineLevel="0" collapsed="false">
      <c r="A803" s="8" t="n">
        <v>107</v>
      </c>
      <c r="B803" s="9" t="s">
        <v>1108</v>
      </c>
      <c r="C803" s="15" t="s">
        <v>1105</v>
      </c>
      <c r="D803" s="113" t="n">
        <v>10000</v>
      </c>
      <c r="E803" s="26" t="n">
        <v>43103</v>
      </c>
      <c r="F803" s="26" t="n">
        <v>43467</v>
      </c>
      <c r="G803" s="56" t="n">
        <v>43399</v>
      </c>
      <c r="H803" s="8" t="n">
        <v>297</v>
      </c>
      <c r="I803" s="8" t="n">
        <v>537.04</v>
      </c>
    </row>
    <row r="804" s="3" customFormat="true" ht="20" hidden="false" customHeight="true" outlineLevel="0" collapsed="false">
      <c r="A804" s="8" t="n">
        <v>108</v>
      </c>
      <c r="B804" s="9" t="s">
        <v>1109</v>
      </c>
      <c r="C804" s="15" t="s">
        <v>1098</v>
      </c>
      <c r="D804" s="113" t="n">
        <v>10000</v>
      </c>
      <c r="E804" s="26" t="n">
        <v>43049</v>
      </c>
      <c r="F804" s="26" t="n">
        <v>43413</v>
      </c>
      <c r="G804" s="56" t="n">
        <v>43405</v>
      </c>
      <c r="H804" s="8" t="n">
        <v>357</v>
      </c>
      <c r="I804" s="8" t="n">
        <v>645.53</v>
      </c>
    </row>
    <row r="805" s="3" customFormat="true" ht="20" hidden="false" customHeight="true" outlineLevel="0" collapsed="false">
      <c r="A805" s="8" t="n">
        <v>109</v>
      </c>
      <c r="B805" s="9" t="s">
        <v>1110</v>
      </c>
      <c r="C805" s="15" t="s">
        <v>1111</v>
      </c>
      <c r="D805" s="113" t="n">
        <v>10000</v>
      </c>
      <c r="E805" s="26" t="n">
        <v>43049</v>
      </c>
      <c r="F805" s="26" t="n">
        <v>43413</v>
      </c>
      <c r="G805" s="26" t="n">
        <v>43413</v>
      </c>
      <c r="H805" s="8" t="n">
        <v>365</v>
      </c>
      <c r="I805" s="8" t="n">
        <v>660</v>
      </c>
    </row>
    <row r="806" s="3" customFormat="true" ht="20" hidden="false" customHeight="true" outlineLevel="0" collapsed="false">
      <c r="A806" s="8" t="n">
        <v>110</v>
      </c>
      <c r="B806" s="9" t="s">
        <v>1112</v>
      </c>
      <c r="C806" s="15" t="s">
        <v>1111</v>
      </c>
      <c r="D806" s="113" t="n">
        <v>10000</v>
      </c>
      <c r="E806" s="26" t="n">
        <v>43087</v>
      </c>
      <c r="F806" s="26" t="n">
        <v>43451</v>
      </c>
      <c r="G806" s="56" t="n">
        <v>43436</v>
      </c>
      <c r="H806" s="8" t="n">
        <v>350</v>
      </c>
      <c r="I806" s="8" t="n">
        <v>632.88</v>
      </c>
    </row>
    <row r="807" s="3" customFormat="true" ht="20" hidden="false" customHeight="true" outlineLevel="0" collapsed="false">
      <c r="A807" s="8" t="n">
        <v>111</v>
      </c>
      <c r="B807" s="9" t="s">
        <v>1113</v>
      </c>
      <c r="C807" s="15" t="s">
        <v>1098</v>
      </c>
      <c r="D807" s="113" t="n">
        <v>10000</v>
      </c>
      <c r="E807" s="26" t="n">
        <v>43087</v>
      </c>
      <c r="F807" s="26" t="n">
        <v>43451</v>
      </c>
      <c r="G807" s="56" t="n">
        <v>43441</v>
      </c>
      <c r="H807" s="8" t="n">
        <v>355</v>
      </c>
      <c r="I807" s="8" t="n">
        <v>641.92</v>
      </c>
    </row>
    <row r="808" s="3" customFormat="true" ht="20" hidden="false" customHeight="true" outlineLevel="0" collapsed="false">
      <c r="A808" s="8" t="n">
        <v>112</v>
      </c>
      <c r="B808" s="9" t="s">
        <v>1114</v>
      </c>
      <c r="C808" s="15" t="s">
        <v>1115</v>
      </c>
      <c r="D808" s="113" t="n">
        <v>10000</v>
      </c>
      <c r="E808" s="26" t="n">
        <v>43087</v>
      </c>
      <c r="F808" s="26" t="n">
        <v>43451</v>
      </c>
      <c r="G808" s="56" t="n">
        <v>43442</v>
      </c>
      <c r="H808" s="8" t="n">
        <v>356</v>
      </c>
      <c r="I808" s="8" t="n">
        <v>643.73</v>
      </c>
    </row>
    <row r="809" s="3" customFormat="true" ht="20" hidden="false" customHeight="true" outlineLevel="0" collapsed="false">
      <c r="A809" s="8" t="n">
        <v>113</v>
      </c>
      <c r="B809" s="107" t="s">
        <v>1116</v>
      </c>
      <c r="C809" s="15" t="s">
        <v>1101</v>
      </c>
      <c r="D809" s="123" t="n">
        <v>10000</v>
      </c>
      <c r="E809" s="26" t="n">
        <v>43087</v>
      </c>
      <c r="F809" s="26" t="n">
        <v>43451</v>
      </c>
      <c r="G809" s="124" t="n">
        <v>43448</v>
      </c>
      <c r="H809" s="8" t="n">
        <v>362</v>
      </c>
      <c r="I809" s="107" t="n">
        <v>654.58</v>
      </c>
    </row>
    <row r="810" s="3" customFormat="true" ht="20" hidden="false" customHeight="true" outlineLevel="0" collapsed="false">
      <c r="A810" s="8" t="n">
        <v>114</v>
      </c>
      <c r="B810" s="9" t="s">
        <v>1117</v>
      </c>
      <c r="C810" s="15" t="s">
        <v>1115</v>
      </c>
      <c r="D810" s="113" t="n">
        <v>10000</v>
      </c>
      <c r="E810" s="26" t="n">
        <v>43087</v>
      </c>
      <c r="F810" s="26" t="n">
        <v>43451</v>
      </c>
      <c r="G810" s="56" t="n">
        <v>43448</v>
      </c>
      <c r="H810" s="8" t="n">
        <v>362</v>
      </c>
      <c r="I810" s="8" t="n">
        <v>654.58</v>
      </c>
    </row>
    <row r="811" s="3" customFormat="true" ht="20" hidden="false" customHeight="true" outlineLevel="0" collapsed="false">
      <c r="A811" s="8" t="n">
        <v>115</v>
      </c>
      <c r="B811" s="9" t="s">
        <v>1118</v>
      </c>
      <c r="C811" s="15" t="s">
        <v>1111</v>
      </c>
      <c r="D811" s="113" t="n">
        <v>10000</v>
      </c>
      <c r="E811" s="26" t="n">
        <v>43084</v>
      </c>
      <c r="F811" s="26" t="n">
        <v>43448</v>
      </c>
      <c r="G811" s="56" t="n">
        <v>43448</v>
      </c>
      <c r="H811" s="8" t="n">
        <v>365</v>
      </c>
      <c r="I811" s="125" t="n">
        <v>660</v>
      </c>
    </row>
    <row r="812" s="3" customFormat="true" ht="20" hidden="false" customHeight="true" outlineLevel="0" collapsed="false">
      <c r="A812" s="8" t="n">
        <v>116</v>
      </c>
      <c r="B812" s="9" t="s">
        <v>1119</v>
      </c>
      <c r="C812" s="15" t="s">
        <v>1101</v>
      </c>
      <c r="D812" s="113" t="n">
        <v>10000</v>
      </c>
      <c r="E812" s="26" t="n">
        <v>43131</v>
      </c>
      <c r="F812" s="26" t="n">
        <v>43495</v>
      </c>
      <c r="G812" s="56" t="n">
        <v>43452</v>
      </c>
      <c r="H812" s="8" t="n">
        <v>322</v>
      </c>
      <c r="I812" s="67" t="n">
        <v>582.25</v>
      </c>
    </row>
    <row r="813" s="3" customFormat="true" ht="20" hidden="false" customHeight="true" outlineLevel="0" collapsed="false">
      <c r="A813" s="8" t="n">
        <v>117</v>
      </c>
      <c r="B813" s="9" t="s">
        <v>1120</v>
      </c>
      <c r="C813" s="15" t="s">
        <v>1101</v>
      </c>
      <c r="D813" s="113" t="n">
        <v>10000</v>
      </c>
      <c r="E813" s="26" t="n">
        <v>43103</v>
      </c>
      <c r="F813" s="26" t="n">
        <v>43467</v>
      </c>
      <c r="G813" s="56" t="n">
        <v>43461</v>
      </c>
      <c r="H813" s="8" t="n">
        <v>359</v>
      </c>
      <c r="I813" s="125" t="n">
        <v>649.15</v>
      </c>
    </row>
    <row r="814" s="3" customFormat="true" ht="20" hidden="false" customHeight="true" outlineLevel="0" collapsed="false">
      <c r="A814" s="8" t="n">
        <v>118</v>
      </c>
      <c r="B814" s="9" t="s">
        <v>1121</v>
      </c>
      <c r="C814" s="15" t="s">
        <v>1115</v>
      </c>
      <c r="D814" s="113" t="n">
        <v>10000</v>
      </c>
      <c r="E814" s="26" t="n">
        <v>43103</v>
      </c>
      <c r="F814" s="26" t="n">
        <v>43467</v>
      </c>
      <c r="G814" s="56" t="n">
        <v>43461</v>
      </c>
      <c r="H814" s="8" t="n">
        <v>359</v>
      </c>
      <c r="I814" s="8" t="n">
        <v>649.15</v>
      </c>
    </row>
    <row r="815" s="3" customFormat="true" ht="20" hidden="false" customHeight="true" outlineLevel="0" collapsed="false">
      <c r="A815" s="8" t="n">
        <v>119</v>
      </c>
      <c r="B815" s="9" t="s">
        <v>1122</v>
      </c>
      <c r="C815" s="15" t="s">
        <v>1115</v>
      </c>
      <c r="D815" s="113" t="n">
        <v>10000</v>
      </c>
      <c r="E815" s="26" t="n">
        <v>43141</v>
      </c>
      <c r="F815" s="26" t="n">
        <v>43505</v>
      </c>
      <c r="G815" s="56" t="n">
        <v>43462</v>
      </c>
      <c r="H815" s="8" t="n">
        <v>322</v>
      </c>
      <c r="I815" s="8" t="n">
        <v>582.25</v>
      </c>
    </row>
    <row r="816" s="3" customFormat="true" ht="20" hidden="false" customHeight="true" outlineLevel="0" collapsed="false">
      <c r="A816" s="8" t="n">
        <v>120</v>
      </c>
      <c r="B816" s="9" t="s">
        <v>1123</v>
      </c>
      <c r="C816" s="9" t="s">
        <v>1124</v>
      </c>
      <c r="D816" s="113" t="n">
        <v>10000</v>
      </c>
      <c r="E816" s="26" t="n">
        <v>43051</v>
      </c>
      <c r="F816" s="12" t="n">
        <v>43415</v>
      </c>
      <c r="G816" s="12" t="n">
        <v>43377</v>
      </c>
      <c r="H816" s="8" t="n">
        <v>327</v>
      </c>
      <c r="I816" s="8" t="n">
        <v>591.29</v>
      </c>
    </row>
    <row r="817" s="3" customFormat="true" ht="20" hidden="false" customHeight="true" outlineLevel="0" collapsed="false">
      <c r="A817" s="8" t="n">
        <v>121</v>
      </c>
      <c r="B817" s="9" t="s">
        <v>1125</v>
      </c>
      <c r="C817" s="9" t="s">
        <v>1126</v>
      </c>
      <c r="D817" s="113" t="n">
        <v>10000</v>
      </c>
      <c r="E817" s="26" t="n">
        <v>43013</v>
      </c>
      <c r="F817" s="12" t="n">
        <v>43377</v>
      </c>
      <c r="G817" s="12" t="n">
        <v>43377</v>
      </c>
      <c r="H817" s="8" t="n">
        <v>365</v>
      </c>
      <c r="I817" s="8" t="n">
        <v>660</v>
      </c>
    </row>
    <row r="818" s="3" customFormat="true" ht="20" hidden="false" customHeight="true" outlineLevel="0" collapsed="false">
      <c r="A818" s="8" t="n">
        <v>122</v>
      </c>
      <c r="B818" s="9" t="s">
        <v>1127</v>
      </c>
      <c r="C818" s="9" t="s">
        <v>1128</v>
      </c>
      <c r="D818" s="113" t="n">
        <v>10000</v>
      </c>
      <c r="E818" s="26" t="n">
        <v>43013</v>
      </c>
      <c r="F818" s="12" t="n">
        <v>43377</v>
      </c>
      <c r="G818" s="12" t="n">
        <v>43377</v>
      </c>
      <c r="H818" s="8" t="n">
        <v>365</v>
      </c>
      <c r="I818" s="8" t="n">
        <v>660</v>
      </c>
    </row>
    <row r="819" s="2" customFormat="true" ht="20" hidden="false" customHeight="true" outlineLevel="0" collapsed="false">
      <c r="A819" s="14" t="n">
        <v>123</v>
      </c>
      <c r="B819" s="15" t="s">
        <v>1129</v>
      </c>
      <c r="C819" s="15" t="s">
        <v>1128</v>
      </c>
      <c r="D819" s="114" t="n">
        <v>10000</v>
      </c>
      <c r="E819" s="30" t="n">
        <v>43013</v>
      </c>
      <c r="F819" s="18" t="n">
        <v>43376</v>
      </c>
      <c r="G819" s="18" t="n">
        <v>43376</v>
      </c>
      <c r="H819" s="14" t="n">
        <v>365</v>
      </c>
      <c r="I819" s="14" t="n">
        <v>658.19</v>
      </c>
    </row>
    <row r="820" s="3" customFormat="true" ht="20" hidden="false" customHeight="true" outlineLevel="0" collapsed="false">
      <c r="A820" s="8" t="n">
        <v>124</v>
      </c>
      <c r="B820" s="9" t="s">
        <v>1130</v>
      </c>
      <c r="C820" s="9" t="s">
        <v>1128</v>
      </c>
      <c r="D820" s="113" t="n">
        <v>10000</v>
      </c>
      <c r="E820" s="26" t="n">
        <v>43017</v>
      </c>
      <c r="F820" s="12" t="n">
        <v>43381</v>
      </c>
      <c r="G820" s="12" t="n">
        <v>43381</v>
      </c>
      <c r="H820" s="8" t="n">
        <v>365</v>
      </c>
      <c r="I820" s="8" t="n">
        <v>660</v>
      </c>
    </row>
    <row r="821" s="3" customFormat="true" ht="20" hidden="false" customHeight="true" outlineLevel="0" collapsed="false">
      <c r="A821" s="8" t="n">
        <v>125</v>
      </c>
      <c r="B821" s="9" t="s">
        <v>1131</v>
      </c>
      <c r="C821" s="9" t="s">
        <v>1128</v>
      </c>
      <c r="D821" s="113" t="n">
        <v>10000</v>
      </c>
      <c r="E821" s="26" t="n">
        <v>43018</v>
      </c>
      <c r="F821" s="12" t="n">
        <v>43382</v>
      </c>
      <c r="G821" s="12" t="n">
        <v>43382</v>
      </c>
      <c r="H821" s="8" t="n">
        <v>365</v>
      </c>
      <c r="I821" s="8" t="n">
        <v>660</v>
      </c>
    </row>
    <row r="822" s="3" customFormat="true" ht="20" hidden="false" customHeight="true" outlineLevel="0" collapsed="false">
      <c r="A822" s="8" t="n">
        <v>126</v>
      </c>
      <c r="B822" s="9" t="s">
        <v>1132</v>
      </c>
      <c r="C822" s="9" t="s">
        <v>1128</v>
      </c>
      <c r="D822" s="113" t="n">
        <v>5000</v>
      </c>
      <c r="E822" s="26" t="n">
        <v>43018</v>
      </c>
      <c r="F822" s="12" t="n">
        <v>43382</v>
      </c>
      <c r="G822" s="12" t="n">
        <v>43382</v>
      </c>
      <c r="H822" s="8" t="n">
        <v>365</v>
      </c>
      <c r="I822" s="8" t="n">
        <v>330</v>
      </c>
    </row>
    <row r="823" s="3" customFormat="true" ht="20" hidden="false" customHeight="true" outlineLevel="0" collapsed="false">
      <c r="A823" s="8" t="n">
        <v>127</v>
      </c>
      <c r="B823" s="9" t="s">
        <v>1133</v>
      </c>
      <c r="C823" s="9" t="s">
        <v>1128</v>
      </c>
      <c r="D823" s="113" t="n">
        <v>10000</v>
      </c>
      <c r="E823" s="26" t="n">
        <v>43036</v>
      </c>
      <c r="F823" s="12" t="n">
        <v>43400</v>
      </c>
      <c r="G823" s="12" t="n">
        <v>43389</v>
      </c>
      <c r="H823" s="8" t="n">
        <v>354</v>
      </c>
      <c r="I823" s="8" t="n">
        <v>640.11</v>
      </c>
    </row>
    <row r="824" s="3" customFormat="true" ht="20" hidden="false" customHeight="true" outlineLevel="0" collapsed="false">
      <c r="A824" s="8" t="n">
        <v>128</v>
      </c>
      <c r="B824" s="126" t="s">
        <v>1134</v>
      </c>
      <c r="C824" s="9" t="s">
        <v>1135</v>
      </c>
      <c r="D824" s="127" t="n">
        <v>10000</v>
      </c>
      <c r="E824" s="128" t="n">
        <v>43023</v>
      </c>
      <c r="F824" s="128" t="n">
        <v>43387</v>
      </c>
      <c r="G824" s="128" t="n">
        <v>43387</v>
      </c>
      <c r="H824" s="8" t="n">
        <v>365</v>
      </c>
      <c r="I824" s="8" t="n">
        <v>660</v>
      </c>
    </row>
    <row r="825" s="3" customFormat="true" ht="20" hidden="false" customHeight="true" outlineLevel="0" collapsed="false">
      <c r="A825" s="8" t="n">
        <v>129</v>
      </c>
      <c r="B825" s="126" t="s">
        <v>1136</v>
      </c>
      <c r="C825" s="9" t="s">
        <v>1135</v>
      </c>
      <c r="D825" s="127" t="n">
        <v>10000</v>
      </c>
      <c r="E825" s="128" t="n">
        <v>43023</v>
      </c>
      <c r="F825" s="128" t="n">
        <v>43387</v>
      </c>
      <c r="G825" s="128" t="n">
        <v>43387</v>
      </c>
      <c r="H825" s="8" t="n">
        <v>365</v>
      </c>
      <c r="I825" s="8" t="n">
        <v>660</v>
      </c>
    </row>
    <row r="826" s="3" customFormat="true" ht="20" hidden="false" customHeight="true" outlineLevel="0" collapsed="false">
      <c r="A826" s="8" t="n">
        <v>130</v>
      </c>
      <c r="B826" s="126" t="s">
        <v>1137</v>
      </c>
      <c r="C826" s="9" t="s">
        <v>1135</v>
      </c>
      <c r="D826" s="127" t="n">
        <v>10000</v>
      </c>
      <c r="E826" s="128" t="n">
        <v>43023</v>
      </c>
      <c r="F826" s="128" t="n">
        <v>43387</v>
      </c>
      <c r="G826" s="128" t="n">
        <v>43387</v>
      </c>
      <c r="H826" s="8" t="n">
        <v>365</v>
      </c>
      <c r="I826" s="8" t="n">
        <v>660</v>
      </c>
    </row>
    <row r="827" s="3" customFormat="true" ht="20" hidden="false" customHeight="true" outlineLevel="0" collapsed="false">
      <c r="A827" s="8" t="n">
        <v>131</v>
      </c>
      <c r="B827" s="126" t="s">
        <v>1138</v>
      </c>
      <c r="C827" s="9" t="s">
        <v>1135</v>
      </c>
      <c r="D827" s="127" t="n">
        <v>10000</v>
      </c>
      <c r="E827" s="128" t="n">
        <v>43023</v>
      </c>
      <c r="F827" s="128" t="n">
        <v>43387</v>
      </c>
      <c r="G827" s="128" t="n">
        <v>43387</v>
      </c>
      <c r="H827" s="8" t="n">
        <v>365</v>
      </c>
      <c r="I827" s="8" t="n">
        <v>660</v>
      </c>
    </row>
    <row r="828" s="3" customFormat="true" ht="20" hidden="false" customHeight="true" outlineLevel="0" collapsed="false">
      <c r="A828" s="8" t="n">
        <v>132</v>
      </c>
      <c r="B828" s="126" t="s">
        <v>1139</v>
      </c>
      <c r="C828" s="9" t="s">
        <v>1135</v>
      </c>
      <c r="D828" s="127" t="n">
        <v>10000</v>
      </c>
      <c r="E828" s="128" t="n">
        <v>43023</v>
      </c>
      <c r="F828" s="128" t="n">
        <v>43387</v>
      </c>
      <c r="G828" s="128" t="n">
        <v>43387</v>
      </c>
      <c r="H828" s="8" t="n">
        <v>365</v>
      </c>
      <c r="I828" s="8" t="n">
        <v>660</v>
      </c>
    </row>
    <row r="829" s="3" customFormat="true" ht="20" hidden="false" customHeight="true" outlineLevel="0" collapsed="false">
      <c r="A829" s="8" t="n">
        <v>133</v>
      </c>
      <c r="B829" s="126" t="s">
        <v>1140</v>
      </c>
      <c r="C829" s="9" t="s">
        <v>1135</v>
      </c>
      <c r="D829" s="127" t="n">
        <v>10000</v>
      </c>
      <c r="E829" s="128" t="n">
        <v>43023</v>
      </c>
      <c r="F829" s="128" t="n">
        <v>43387</v>
      </c>
      <c r="G829" s="128" t="n">
        <v>43387</v>
      </c>
      <c r="H829" s="8" t="n">
        <v>365</v>
      </c>
      <c r="I829" s="8" t="n">
        <v>660</v>
      </c>
    </row>
    <row r="830" s="3" customFormat="true" ht="20" hidden="false" customHeight="true" outlineLevel="0" collapsed="false">
      <c r="A830" s="8" t="n">
        <v>134</v>
      </c>
      <c r="B830" s="126" t="s">
        <v>1141</v>
      </c>
      <c r="C830" s="9" t="s">
        <v>1135</v>
      </c>
      <c r="D830" s="127" t="n">
        <v>10000</v>
      </c>
      <c r="E830" s="128" t="n">
        <v>43023</v>
      </c>
      <c r="F830" s="128" t="n">
        <v>43387</v>
      </c>
      <c r="G830" s="128" t="n">
        <v>43387</v>
      </c>
      <c r="H830" s="8" t="n">
        <v>365</v>
      </c>
      <c r="I830" s="8" t="n">
        <v>660</v>
      </c>
    </row>
    <row r="831" s="2" customFormat="true" ht="20" hidden="false" customHeight="true" outlineLevel="0" collapsed="false">
      <c r="A831" s="14" t="n">
        <v>135</v>
      </c>
      <c r="B831" s="129" t="s">
        <v>1142</v>
      </c>
      <c r="C831" s="15" t="s">
        <v>1135</v>
      </c>
      <c r="D831" s="130" t="n">
        <v>10000</v>
      </c>
      <c r="E831" s="131" t="n">
        <v>43023</v>
      </c>
      <c r="F831" s="131" t="n">
        <v>43387</v>
      </c>
      <c r="G831" s="131" t="n">
        <v>43387</v>
      </c>
      <c r="H831" s="14" t="n">
        <v>365</v>
      </c>
      <c r="I831" s="14" t="n">
        <v>660</v>
      </c>
    </row>
    <row r="832" s="3" customFormat="true" ht="20" hidden="false" customHeight="true" outlineLevel="0" collapsed="false">
      <c r="A832" s="8" t="n">
        <v>136</v>
      </c>
      <c r="B832" s="126" t="s">
        <v>1143</v>
      </c>
      <c r="C832" s="9" t="s">
        <v>1135</v>
      </c>
      <c r="D832" s="127" t="n">
        <v>10000</v>
      </c>
      <c r="E832" s="128" t="n">
        <v>43023</v>
      </c>
      <c r="F832" s="128" t="n">
        <v>43387</v>
      </c>
      <c r="G832" s="128" t="n">
        <v>43387</v>
      </c>
      <c r="H832" s="8" t="n">
        <v>365</v>
      </c>
      <c r="I832" s="8" t="n">
        <v>660</v>
      </c>
    </row>
    <row r="833" s="3" customFormat="true" ht="20" hidden="false" customHeight="true" outlineLevel="0" collapsed="false">
      <c r="A833" s="8" t="n">
        <v>137</v>
      </c>
      <c r="B833" s="126" t="s">
        <v>1144</v>
      </c>
      <c r="C833" s="9" t="s">
        <v>1135</v>
      </c>
      <c r="D833" s="127" t="n">
        <v>10000</v>
      </c>
      <c r="E833" s="128" t="n">
        <v>43023</v>
      </c>
      <c r="F833" s="128" t="n">
        <v>43387</v>
      </c>
      <c r="G833" s="128" t="n">
        <v>43387</v>
      </c>
      <c r="H833" s="8" t="n">
        <v>365</v>
      </c>
      <c r="I833" s="8" t="n">
        <v>660</v>
      </c>
    </row>
    <row r="834" s="2" customFormat="true" ht="20" hidden="false" customHeight="true" outlineLevel="0" collapsed="false">
      <c r="A834" s="14" t="n">
        <v>138</v>
      </c>
      <c r="B834" s="129" t="s">
        <v>1145</v>
      </c>
      <c r="C834" s="15" t="s">
        <v>1135</v>
      </c>
      <c r="D834" s="130" t="n">
        <v>5000</v>
      </c>
      <c r="E834" s="131" t="n">
        <v>43023</v>
      </c>
      <c r="F834" s="131" t="n">
        <v>43387</v>
      </c>
      <c r="G834" s="131" t="n">
        <v>43387</v>
      </c>
      <c r="H834" s="14" t="n">
        <v>365</v>
      </c>
      <c r="I834" s="65" t="n">
        <v>330</v>
      </c>
    </row>
    <row r="835" s="3" customFormat="true" ht="20" hidden="false" customHeight="true" outlineLevel="0" collapsed="false">
      <c r="A835" s="8" t="n">
        <v>139</v>
      </c>
      <c r="B835" s="126" t="s">
        <v>1146</v>
      </c>
      <c r="C835" s="9" t="s">
        <v>1135</v>
      </c>
      <c r="D835" s="132" t="n">
        <v>10000</v>
      </c>
      <c r="E835" s="128" t="n">
        <v>43038</v>
      </c>
      <c r="F835" s="128" t="n">
        <v>43402</v>
      </c>
      <c r="G835" s="128" t="n">
        <v>43402</v>
      </c>
      <c r="H835" s="8" t="n">
        <v>365</v>
      </c>
      <c r="I835" s="8" t="n">
        <v>660</v>
      </c>
    </row>
    <row r="836" s="3" customFormat="true" ht="20" hidden="false" customHeight="true" outlineLevel="0" collapsed="false">
      <c r="A836" s="8" t="n">
        <v>140</v>
      </c>
      <c r="B836" s="126" t="s">
        <v>1147</v>
      </c>
      <c r="C836" s="9" t="s">
        <v>1135</v>
      </c>
      <c r="D836" s="132" t="n">
        <v>10000</v>
      </c>
      <c r="E836" s="128" t="n">
        <v>43038</v>
      </c>
      <c r="F836" s="128" t="n">
        <v>43402</v>
      </c>
      <c r="G836" s="128" t="n">
        <v>43402</v>
      </c>
      <c r="H836" s="8" t="n">
        <v>365</v>
      </c>
      <c r="I836" s="8" t="n">
        <v>660</v>
      </c>
    </row>
    <row r="837" s="3" customFormat="true" ht="20" hidden="false" customHeight="true" outlineLevel="0" collapsed="false">
      <c r="A837" s="8" t="n">
        <v>141</v>
      </c>
      <c r="B837" s="6" t="s">
        <v>1148</v>
      </c>
      <c r="C837" s="9" t="s">
        <v>1135</v>
      </c>
      <c r="D837" s="133" t="n">
        <v>10000</v>
      </c>
      <c r="E837" s="128" t="n">
        <v>43073</v>
      </c>
      <c r="F837" s="128" t="n">
        <v>43437</v>
      </c>
      <c r="G837" s="128" t="n">
        <v>43437</v>
      </c>
      <c r="H837" s="8" t="n">
        <v>365</v>
      </c>
      <c r="I837" s="8" t="n">
        <v>660</v>
      </c>
    </row>
    <row r="838" s="3" customFormat="true" ht="20" hidden="false" customHeight="true" outlineLevel="0" collapsed="false">
      <c r="A838" s="8" t="n">
        <v>142</v>
      </c>
      <c r="B838" s="6" t="s">
        <v>1149</v>
      </c>
      <c r="C838" s="9" t="s">
        <v>1135</v>
      </c>
      <c r="D838" s="133" t="n">
        <v>5000</v>
      </c>
      <c r="E838" s="128" t="n">
        <v>43073</v>
      </c>
      <c r="F838" s="128" t="n">
        <v>43437</v>
      </c>
      <c r="G838" s="128" t="n">
        <v>43437</v>
      </c>
      <c r="H838" s="8" t="n">
        <v>365</v>
      </c>
      <c r="I838" s="8" t="n">
        <v>330</v>
      </c>
    </row>
    <row r="839" s="2" customFormat="true" ht="20" hidden="false" customHeight="true" outlineLevel="0" collapsed="false">
      <c r="A839" s="14" t="n">
        <v>143</v>
      </c>
      <c r="B839" s="69" t="s">
        <v>1150</v>
      </c>
      <c r="C839" s="15" t="s">
        <v>1135</v>
      </c>
      <c r="D839" s="134" t="n">
        <v>10000</v>
      </c>
      <c r="E839" s="131" t="n">
        <v>43073</v>
      </c>
      <c r="F839" s="131" t="n">
        <v>43437</v>
      </c>
      <c r="G839" s="131" t="n">
        <v>43437</v>
      </c>
      <c r="H839" s="14" t="n">
        <v>365</v>
      </c>
      <c r="I839" s="14" t="n">
        <v>660</v>
      </c>
    </row>
    <row r="840" s="3" customFormat="true" ht="20" hidden="false" customHeight="true" outlineLevel="0" collapsed="false">
      <c r="A840" s="8" t="n">
        <v>144</v>
      </c>
      <c r="B840" s="6" t="s">
        <v>1151</v>
      </c>
      <c r="C840" s="9" t="s">
        <v>1135</v>
      </c>
      <c r="D840" s="133" t="n">
        <v>10000</v>
      </c>
      <c r="E840" s="128" t="n">
        <v>43073</v>
      </c>
      <c r="F840" s="128" t="n">
        <v>43437</v>
      </c>
      <c r="G840" s="128" t="n">
        <v>43437</v>
      </c>
      <c r="H840" s="8" t="n">
        <v>365</v>
      </c>
      <c r="I840" s="8" t="n">
        <v>660</v>
      </c>
    </row>
    <row r="841" s="3" customFormat="true" ht="20" hidden="false" customHeight="true" outlineLevel="0" collapsed="false">
      <c r="A841" s="8" t="n">
        <v>145</v>
      </c>
      <c r="B841" s="6" t="s">
        <v>1152</v>
      </c>
      <c r="C841" s="9" t="s">
        <v>1135</v>
      </c>
      <c r="D841" s="133" t="n">
        <v>10000</v>
      </c>
      <c r="E841" s="128" t="n">
        <v>43073</v>
      </c>
      <c r="F841" s="128" t="n">
        <v>43437</v>
      </c>
      <c r="G841" s="128" t="n">
        <v>43437</v>
      </c>
      <c r="H841" s="8" t="n">
        <v>365</v>
      </c>
      <c r="I841" s="8" t="n">
        <v>660</v>
      </c>
    </row>
    <row r="842" s="3" customFormat="true" ht="20" hidden="false" customHeight="true" outlineLevel="0" collapsed="false">
      <c r="A842" s="8" t="n">
        <v>146</v>
      </c>
      <c r="B842" s="6" t="s">
        <v>1153</v>
      </c>
      <c r="C842" s="9" t="s">
        <v>1135</v>
      </c>
      <c r="D842" s="133" t="n">
        <v>10000</v>
      </c>
      <c r="E842" s="128" t="n">
        <v>43073</v>
      </c>
      <c r="F842" s="128" t="n">
        <v>43437</v>
      </c>
      <c r="G842" s="128" t="n">
        <v>43437</v>
      </c>
      <c r="H842" s="8" t="n">
        <v>365</v>
      </c>
      <c r="I842" s="8" t="n">
        <v>660</v>
      </c>
    </row>
    <row r="843" s="3" customFormat="true" ht="20" hidden="false" customHeight="true" outlineLevel="0" collapsed="false">
      <c r="A843" s="8" t="n">
        <v>147</v>
      </c>
      <c r="B843" s="6" t="s">
        <v>1154</v>
      </c>
      <c r="C843" s="9" t="s">
        <v>1135</v>
      </c>
      <c r="D843" s="133" t="n">
        <v>10000</v>
      </c>
      <c r="E843" s="128" t="n">
        <v>43073</v>
      </c>
      <c r="F843" s="128" t="n">
        <v>43437</v>
      </c>
      <c r="G843" s="128" t="n">
        <v>43437</v>
      </c>
      <c r="H843" s="8" t="n">
        <v>365</v>
      </c>
      <c r="I843" s="8" t="n">
        <v>660</v>
      </c>
    </row>
    <row r="844" s="3" customFormat="true" ht="20" hidden="false" customHeight="true" outlineLevel="0" collapsed="false">
      <c r="A844" s="8" t="n">
        <v>148</v>
      </c>
      <c r="B844" s="6" t="s">
        <v>1155</v>
      </c>
      <c r="C844" s="9" t="s">
        <v>1135</v>
      </c>
      <c r="D844" s="133" t="n">
        <v>10000</v>
      </c>
      <c r="E844" s="56" t="n">
        <v>43089</v>
      </c>
      <c r="F844" s="56" t="n">
        <v>43453</v>
      </c>
      <c r="G844" s="56" t="n">
        <v>43453</v>
      </c>
      <c r="H844" s="8" t="n">
        <v>365</v>
      </c>
      <c r="I844" s="8" t="n">
        <v>660</v>
      </c>
    </row>
    <row r="845" s="3" customFormat="true" ht="20" hidden="false" customHeight="true" outlineLevel="0" collapsed="false">
      <c r="A845" s="8" t="n">
        <v>149</v>
      </c>
      <c r="B845" s="6" t="s">
        <v>1156</v>
      </c>
      <c r="C845" s="9" t="s">
        <v>1135</v>
      </c>
      <c r="D845" s="133" t="n">
        <v>10000</v>
      </c>
      <c r="E845" s="56" t="n">
        <v>43089</v>
      </c>
      <c r="F845" s="56" t="n">
        <v>43453</v>
      </c>
      <c r="G845" s="56" t="n">
        <v>43453</v>
      </c>
      <c r="H845" s="8" t="n">
        <v>365</v>
      </c>
      <c r="I845" s="8" t="n">
        <v>660</v>
      </c>
    </row>
    <row r="846" s="3" customFormat="true" ht="20" hidden="false" customHeight="true" outlineLevel="0" collapsed="false">
      <c r="A846" s="8" t="n">
        <v>150</v>
      </c>
      <c r="B846" s="6" t="s">
        <v>1157</v>
      </c>
      <c r="C846" s="9" t="s">
        <v>1135</v>
      </c>
      <c r="D846" s="133" t="n">
        <v>10000</v>
      </c>
      <c r="E846" s="56" t="n">
        <v>43089</v>
      </c>
      <c r="F846" s="56" t="n">
        <v>43453</v>
      </c>
      <c r="G846" s="56" t="n">
        <v>43453</v>
      </c>
      <c r="H846" s="8" t="n">
        <v>365</v>
      </c>
      <c r="I846" s="8" t="n">
        <v>660</v>
      </c>
    </row>
    <row r="847" s="3" customFormat="true" ht="20" hidden="false" customHeight="true" outlineLevel="0" collapsed="false">
      <c r="A847" s="8" t="n">
        <v>151</v>
      </c>
      <c r="B847" s="6" t="s">
        <v>1158</v>
      </c>
      <c r="C847" s="9" t="s">
        <v>1135</v>
      </c>
      <c r="D847" s="133" t="n">
        <v>10000</v>
      </c>
      <c r="E847" s="56" t="n">
        <v>43089</v>
      </c>
      <c r="F847" s="56" t="n">
        <v>43453</v>
      </c>
      <c r="G847" s="56" t="n">
        <v>43453</v>
      </c>
      <c r="H847" s="8" t="n">
        <v>365</v>
      </c>
      <c r="I847" s="8" t="n">
        <v>660</v>
      </c>
    </row>
    <row r="848" s="3" customFormat="true" ht="20" hidden="false" customHeight="true" outlineLevel="0" collapsed="false">
      <c r="A848" s="8" t="n">
        <v>152</v>
      </c>
      <c r="B848" s="6" t="s">
        <v>1159</v>
      </c>
      <c r="C848" s="9" t="s">
        <v>1135</v>
      </c>
      <c r="D848" s="133" t="n">
        <v>10000</v>
      </c>
      <c r="E848" s="56" t="n">
        <v>43089</v>
      </c>
      <c r="F848" s="56" t="n">
        <v>43453</v>
      </c>
      <c r="G848" s="56" t="n">
        <v>43453</v>
      </c>
      <c r="H848" s="8" t="n">
        <v>365</v>
      </c>
      <c r="I848" s="8" t="n">
        <v>660</v>
      </c>
    </row>
    <row r="849" s="2" customFormat="true" ht="20" hidden="false" customHeight="true" outlineLevel="0" collapsed="false">
      <c r="A849" s="14" t="n">
        <v>153</v>
      </c>
      <c r="B849" s="69" t="s">
        <v>1160</v>
      </c>
      <c r="C849" s="15" t="s">
        <v>1135</v>
      </c>
      <c r="D849" s="134" t="n">
        <v>10000</v>
      </c>
      <c r="E849" s="90" t="n">
        <v>43089</v>
      </c>
      <c r="F849" s="90" t="n">
        <v>43453</v>
      </c>
      <c r="G849" s="90" t="n">
        <v>43453</v>
      </c>
      <c r="H849" s="14" t="n">
        <v>365</v>
      </c>
      <c r="I849" s="14" t="n">
        <v>660</v>
      </c>
    </row>
    <row r="850" s="3" customFormat="true" ht="20" hidden="false" customHeight="true" outlineLevel="0" collapsed="false">
      <c r="A850" s="8" t="n">
        <v>154</v>
      </c>
      <c r="B850" s="6" t="s">
        <v>1161</v>
      </c>
      <c r="C850" s="9" t="s">
        <v>1135</v>
      </c>
      <c r="D850" s="133" t="n">
        <v>10000</v>
      </c>
      <c r="E850" s="56" t="n">
        <v>43089</v>
      </c>
      <c r="F850" s="56" t="n">
        <v>43453</v>
      </c>
      <c r="G850" s="56" t="n">
        <v>43453</v>
      </c>
      <c r="H850" s="8" t="n">
        <v>365</v>
      </c>
      <c r="I850" s="8" t="n">
        <v>660</v>
      </c>
    </row>
    <row r="851" s="3" customFormat="true" ht="20" hidden="false" customHeight="true" outlineLevel="0" collapsed="false">
      <c r="A851" s="8" t="n">
        <v>155</v>
      </c>
      <c r="B851" s="6" t="s">
        <v>1162</v>
      </c>
      <c r="C851" s="9" t="s">
        <v>1135</v>
      </c>
      <c r="D851" s="133" t="n">
        <v>10000</v>
      </c>
      <c r="E851" s="56" t="n">
        <v>43089</v>
      </c>
      <c r="F851" s="56" t="n">
        <v>43453</v>
      </c>
      <c r="G851" s="56" t="n">
        <v>43453</v>
      </c>
      <c r="H851" s="8" t="n">
        <v>365</v>
      </c>
      <c r="I851" s="8" t="n">
        <v>660</v>
      </c>
    </row>
    <row r="852" s="3" customFormat="true" ht="20" hidden="false" customHeight="true" outlineLevel="0" collapsed="false">
      <c r="A852" s="8" t="n">
        <v>156</v>
      </c>
      <c r="B852" s="6" t="s">
        <v>1163</v>
      </c>
      <c r="C852" s="9" t="s">
        <v>1135</v>
      </c>
      <c r="D852" s="133" t="n">
        <v>10000</v>
      </c>
      <c r="E852" s="56" t="n">
        <v>43089</v>
      </c>
      <c r="F852" s="56" t="n">
        <v>43453</v>
      </c>
      <c r="G852" s="56" t="n">
        <v>43453</v>
      </c>
      <c r="H852" s="8" t="n">
        <v>365</v>
      </c>
      <c r="I852" s="8" t="n">
        <v>660</v>
      </c>
    </row>
    <row r="853" s="3" customFormat="true" ht="20" hidden="false" customHeight="true" outlineLevel="0" collapsed="false">
      <c r="A853" s="8" t="n">
        <v>157</v>
      </c>
      <c r="B853" s="6" t="s">
        <v>1164</v>
      </c>
      <c r="C853" s="9" t="s">
        <v>1135</v>
      </c>
      <c r="D853" s="133" t="n">
        <v>10000</v>
      </c>
      <c r="E853" s="56" t="n">
        <v>43089</v>
      </c>
      <c r="F853" s="56" t="n">
        <v>43453</v>
      </c>
      <c r="G853" s="56" t="n">
        <v>43453</v>
      </c>
      <c r="H853" s="8" t="n">
        <v>365</v>
      </c>
      <c r="I853" s="8" t="n">
        <v>660</v>
      </c>
    </row>
    <row r="854" s="3" customFormat="true" ht="20" hidden="false" customHeight="true" outlineLevel="0" collapsed="false">
      <c r="A854" s="8" t="n">
        <v>158</v>
      </c>
      <c r="B854" s="6" t="s">
        <v>1165</v>
      </c>
      <c r="C854" s="9" t="s">
        <v>1135</v>
      </c>
      <c r="D854" s="133" t="n">
        <v>10000</v>
      </c>
      <c r="E854" s="56" t="n">
        <v>43089</v>
      </c>
      <c r="F854" s="56" t="n">
        <v>43453</v>
      </c>
      <c r="G854" s="56" t="n">
        <v>43453</v>
      </c>
      <c r="H854" s="8" t="n">
        <v>365</v>
      </c>
      <c r="I854" s="8" t="n">
        <v>660</v>
      </c>
    </row>
    <row r="855" s="3" customFormat="true" ht="20" hidden="false" customHeight="true" outlineLevel="0" collapsed="false">
      <c r="A855" s="8" t="n">
        <v>159</v>
      </c>
      <c r="B855" s="6" t="s">
        <v>1166</v>
      </c>
      <c r="C855" s="9" t="s">
        <v>1167</v>
      </c>
      <c r="D855" s="113" t="n">
        <v>10000</v>
      </c>
      <c r="E855" s="26" t="n">
        <v>43020</v>
      </c>
      <c r="F855" s="56" t="n">
        <v>43384</v>
      </c>
      <c r="G855" s="26" t="n">
        <v>43384</v>
      </c>
      <c r="H855" s="8" t="n">
        <v>365</v>
      </c>
      <c r="I855" s="8" t="n">
        <v>660</v>
      </c>
    </row>
    <row r="856" s="3" customFormat="true" ht="20" hidden="false" customHeight="true" outlineLevel="0" collapsed="false">
      <c r="A856" s="8" t="n">
        <v>160</v>
      </c>
      <c r="B856" s="6" t="s">
        <v>1168</v>
      </c>
      <c r="C856" s="9" t="s">
        <v>1169</v>
      </c>
      <c r="D856" s="113" t="n">
        <v>10000</v>
      </c>
      <c r="E856" s="26" t="n">
        <v>43020</v>
      </c>
      <c r="F856" s="56" t="n">
        <v>43384</v>
      </c>
      <c r="G856" s="26" t="n">
        <v>43384</v>
      </c>
      <c r="H856" s="8" t="n">
        <v>365</v>
      </c>
      <c r="I856" s="8" t="n">
        <v>660</v>
      </c>
    </row>
    <row r="857" s="3" customFormat="true" ht="20" hidden="false" customHeight="true" outlineLevel="0" collapsed="false">
      <c r="A857" s="8" t="n">
        <v>161</v>
      </c>
      <c r="B857" s="15" t="s">
        <v>1170</v>
      </c>
      <c r="C857" s="9" t="s">
        <v>1171</v>
      </c>
      <c r="D857" s="114" t="n">
        <v>5000</v>
      </c>
      <c r="E857" s="30" t="n">
        <v>43017</v>
      </c>
      <c r="F857" s="30" t="n">
        <v>43381</v>
      </c>
      <c r="G857" s="30" t="n">
        <v>43374</v>
      </c>
      <c r="H857" s="14" t="n">
        <v>358</v>
      </c>
      <c r="I857" s="14" t="n">
        <v>323.67</v>
      </c>
    </row>
    <row r="858" s="3" customFormat="true" ht="20" hidden="false" customHeight="true" outlineLevel="0" collapsed="false">
      <c r="A858" s="8" t="n">
        <v>162</v>
      </c>
      <c r="B858" s="15" t="s">
        <v>1172</v>
      </c>
      <c r="C858" s="9" t="s">
        <v>1173</v>
      </c>
      <c r="D858" s="114" t="n">
        <v>10000</v>
      </c>
      <c r="E858" s="30" t="n">
        <v>43017</v>
      </c>
      <c r="F858" s="30" t="n">
        <v>43381</v>
      </c>
      <c r="G858" s="30" t="n">
        <v>43377</v>
      </c>
      <c r="H858" s="14" t="n">
        <v>361</v>
      </c>
      <c r="I858" s="14" t="n">
        <v>652.77</v>
      </c>
    </row>
    <row r="859" s="3" customFormat="true" ht="20" hidden="false" customHeight="true" outlineLevel="0" collapsed="false">
      <c r="A859" s="8" t="n">
        <v>163</v>
      </c>
      <c r="B859" s="15" t="s">
        <v>1174</v>
      </c>
      <c r="C859" s="9" t="s">
        <v>1175</v>
      </c>
      <c r="D859" s="114" t="n">
        <v>10000</v>
      </c>
      <c r="E859" s="30" t="n">
        <v>43017</v>
      </c>
      <c r="F859" s="30" t="n">
        <v>43381</v>
      </c>
      <c r="G859" s="30" t="n">
        <v>43378</v>
      </c>
      <c r="H859" s="14" t="n">
        <v>362</v>
      </c>
      <c r="I859" s="14" t="n">
        <v>654.58</v>
      </c>
    </row>
    <row r="860" s="3" customFormat="true" ht="20" hidden="false" customHeight="true" outlineLevel="0" collapsed="false">
      <c r="A860" s="8" t="n">
        <v>164</v>
      </c>
      <c r="B860" s="15" t="s">
        <v>1176</v>
      </c>
      <c r="C860" s="9" t="s">
        <v>1177</v>
      </c>
      <c r="D860" s="114" t="n">
        <v>5000</v>
      </c>
      <c r="E860" s="30" t="n">
        <v>43017</v>
      </c>
      <c r="F860" s="30" t="n">
        <v>43381</v>
      </c>
      <c r="G860" s="30" t="n">
        <v>43380</v>
      </c>
      <c r="H860" s="14" t="n">
        <v>364</v>
      </c>
      <c r="I860" s="14" t="n">
        <v>329.1</v>
      </c>
    </row>
    <row r="861" s="3" customFormat="true" ht="20" hidden="false" customHeight="true" outlineLevel="0" collapsed="false">
      <c r="A861" s="8" t="n">
        <v>165</v>
      </c>
      <c r="B861" s="15" t="s">
        <v>1178</v>
      </c>
      <c r="C861" s="9" t="s">
        <v>1173</v>
      </c>
      <c r="D861" s="114" t="n">
        <v>5000</v>
      </c>
      <c r="E861" s="30" t="n">
        <v>43017</v>
      </c>
      <c r="F861" s="30" t="n">
        <v>43381</v>
      </c>
      <c r="G861" s="30" t="n">
        <v>43381</v>
      </c>
      <c r="H861" s="14" t="n">
        <v>365</v>
      </c>
      <c r="I861" s="24" t="n">
        <v>330</v>
      </c>
    </row>
    <row r="862" s="3" customFormat="true" ht="20" hidden="false" customHeight="true" outlineLevel="0" collapsed="false">
      <c r="A862" s="8" t="n">
        <v>166</v>
      </c>
      <c r="B862" s="15" t="s">
        <v>1179</v>
      </c>
      <c r="C862" s="9" t="s">
        <v>1171</v>
      </c>
      <c r="D862" s="114" t="n">
        <v>10000</v>
      </c>
      <c r="E862" s="30" t="n">
        <v>43017</v>
      </c>
      <c r="F862" s="30" t="n">
        <v>43381</v>
      </c>
      <c r="G862" s="30" t="n">
        <v>43381</v>
      </c>
      <c r="H862" s="14" t="n">
        <v>365</v>
      </c>
      <c r="I862" s="24" t="n">
        <v>660</v>
      </c>
    </row>
    <row r="863" s="3" customFormat="true" ht="20" hidden="false" customHeight="true" outlineLevel="0" collapsed="false">
      <c r="A863" s="8" t="n">
        <v>167</v>
      </c>
      <c r="B863" s="15" t="s">
        <v>1180</v>
      </c>
      <c r="C863" s="9" t="s">
        <v>1171</v>
      </c>
      <c r="D863" s="114" t="n">
        <v>10000</v>
      </c>
      <c r="E863" s="30" t="n">
        <v>43017</v>
      </c>
      <c r="F863" s="30" t="n">
        <v>43381</v>
      </c>
      <c r="G863" s="30" t="n">
        <v>43381</v>
      </c>
      <c r="H863" s="14" t="n">
        <v>365</v>
      </c>
      <c r="I863" s="24" t="n">
        <v>660</v>
      </c>
    </row>
    <row r="864" s="3" customFormat="true" ht="20" hidden="false" customHeight="true" outlineLevel="0" collapsed="false">
      <c r="A864" s="8" t="n">
        <v>168</v>
      </c>
      <c r="B864" s="15" t="s">
        <v>1181</v>
      </c>
      <c r="C864" s="9" t="s">
        <v>1182</v>
      </c>
      <c r="D864" s="114" t="n">
        <v>10000</v>
      </c>
      <c r="E864" s="30" t="n">
        <v>43017</v>
      </c>
      <c r="F864" s="30" t="n">
        <v>43381</v>
      </c>
      <c r="G864" s="30" t="n">
        <v>43381</v>
      </c>
      <c r="H864" s="14" t="n">
        <v>365</v>
      </c>
      <c r="I864" s="24" t="n">
        <v>660</v>
      </c>
    </row>
    <row r="865" s="3" customFormat="true" ht="20" hidden="false" customHeight="true" outlineLevel="0" collapsed="false">
      <c r="A865" s="8" t="n">
        <v>169</v>
      </c>
      <c r="B865" s="15" t="s">
        <v>1183</v>
      </c>
      <c r="C865" s="9" t="s">
        <v>1182</v>
      </c>
      <c r="D865" s="114" t="n">
        <v>10000</v>
      </c>
      <c r="E865" s="30" t="n">
        <v>43017</v>
      </c>
      <c r="F865" s="30" t="n">
        <v>43381</v>
      </c>
      <c r="G865" s="30" t="n">
        <v>43381</v>
      </c>
      <c r="H865" s="14" t="n">
        <v>365</v>
      </c>
      <c r="I865" s="24" t="n">
        <v>660</v>
      </c>
    </row>
    <row r="866" s="3" customFormat="true" ht="20" hidden="false" customHeight="true" outlineLevel="0" collapsed="false">
      <c r="A866" s="8" t="n">
        <v>170</v>
      </c>
      <c r="B866" s="15" t="s">
        <v>1184</v>
      </c>
      <c r="C866" s="9" t="s">
        <v>1185</v>
      </c>
      <c r="D866" s="114" t="n">
        <v>10000</v>
      </c>
      <c r="E866" s="30" t="n">
        <v>43017</v>
      </c>
      <c r="F866" s="30" t="n">
        <v>43381</v>
      </c>
      <c r="G866" s="30" t="n">
        <v>43381</v>
      </c>
      <c r="H866" s="14" t="n">
        <v>365</v>
      </c>
      <c r="I866" s="24" t="n">
        <v>660</v>
      </c>
    </row>
    <row r="867" s="3" customFormat="true" ht="20" hidden="false" customHeight="true" outlineLevel="0" collapsed="false">
      <c r="A867" s="8" t="n">
        <v>171</v>
      </c>
      <c r="B867" s="15" t="s">
        <v>1186</v>
      </c>
      <c r="C867" s="9" t="s">
        <v>1173</v>
      </c>
      <c r="D867" s="114" t="n">
        <v>10000</v>
      </c>
      <c r="E867" s="30" t="n">
        <v>43023</v>
      </c>
      <c r="F867" s="30" t="n">
        <v>43387</v>
      </c>
      <c r="G867" s="30" t="n">
        <v>43387</v>
      </c>
      <c r="H867" s="14" t="n">
        <v>365</v>
      </c>
      <c r="I867" s="24" t="n">
        <v>660</v>
      </c>
    </row>
    <row r="868" s="3" customFormat="true" ht="20" hidden="false" customHeight="true" outlineLevel="0" collapsed="false">
      <c r="A868" s="8" t="n">
        <v>172</v>
      </c>
      <c r="B868" s="15" t="s">
        <v>1187</v>
      </c>
      <c r="C868" s="9" t="s">
        <v>1175</v>
      </c>
      <c r="D868" s="114" t="n">
        <v>10000</v>
      </c>
      <c r="E868" s="30" t="n">
        <v>43023</v>
      </c>
      <c r="F868" s="30" t="n">
        <v>43387</v>
      </c>
      <c r="G868" s="30" t="n">
        <v>43387</v>
      </c>
      <c r="H868" s="14" t="n">
        <v>365</v>
      </c>
      <c r="I868" s="24" t="n">
        <v>660</v>
      </c>
    </row>
    <row r="869" s="3" customFormat="true" ht="20" hidden="false" customHeight="true" outlineLevel="0" collapsed="false">
      <c r="A869" s="8" t="n">
        <v>173</v>
      </c>
      <c r="B869" s="15" t="s">
        <v>1188</v>
      </c>
      <c r="C869" s="9" t="s">
        <v>1182</v>
      </c>
      <c r="D869" s="114" t="n">
        <v>10000</v>
      </c>
      <c r="E869" s="30" t="n">
        <v>43040</v>
      </c>
      <c r="F869" s="30" t="n">
        <v>43404</v>
      </c>
      <c r="G869" s="30" t="n">
        <v>43396</v>
      </c>
      <c r="H869" s="14" t="n">
        <v>357</v>
      </c>
      <c r="I869" s="24" t="n">
        <v>645.53</v>
      </c>
    </row>
    <row r="870" s="3" customFormat="true" ht="20" hidden="false" customHeight="true" outlineLevel="0" collapsed="false">
      <c r="A870" s="8" t="n">
        <v>174</v>
      </c>
      <c r="B870" s="15" t="s">
        <v>1189</v>
      </c>
      <c r="C870" s="9" t="s">
        <v>1173</v>
      </c>
      <c r="D870" s="114" t="n">
        <v>10000</v>
      </c>
      <c r="E870" s="30" t="n">
        <v>43043</v>
      </c>
      <c r="F870" s="30" t="n">
        <v>43407</v>
      </c>
      <c r="G870" s="30" t="n">
        <v>43407</v>
      </c>
      <c r="H870" s="14" t="n">
        <v>365</v>
      </c>
      <c r="I870" s="24" t="n">
        <v>660</v>
      </c>
    </row>
    <row r="871" s="3" customFormat="true" ht="20" hidden="false" customHeight="true" outlineLevel="0" collapsed="false">
      <c r="A871" s="8" t="n">
        <v>175</v>
      </c>
      <c r="B871" s="15" t="s">
        <v>1190</v>
      </c>
      <c r="C871" s="9" t="s">
        <v>1182</v>
      </c>
      <c r="D871" s="114" t="n">
        <v>10000</v>
      </c>
      <c r="E871" s="60" t="s">
        <v>1191</v>
      </c>
      <c r="F871" s="30" t="n">
        <v>43413</v>
      </c>
      <c r="G871" s="30" t="n">
        <v>43412</v>
      </c>
      <c r="H871" s="14" t="n">
        <v>364</v>
      </c>
      <c r="I871" s="24" t="n">
        <v>658.19</v>
      </c>
    </row>
    <row r="872" s="3" customFormat="true" ht="20" hidden="false" customHeight="true" outlineLevel="0" collapsed="false">
      <c r="A872" s="8" t="n">
        <v>176</v>
      </c>
      <c r="B872" s="15" t="s">
        <v>1192</v>
      </c>
      <c r="C872" s="9" t="s">
        <v>1182</v>
      </c>
      <c r="D872" s="114" t="n">
        <v>10000</v>
      </c>
      <c r="E872" s="30" t="n">
        <v>43071</v>
      </c>
      <c r="F872" s="30" t="n">
        <v>43435</v>
      </c>
      <c r="G872" s="30" t="n">
        <v>43426</v>
      </c>
      <c r="H872" s="14" t="n">
        <v>356</v>
      </c>
      <c r="I872" s="24" t="n">
        <v>643.73</v>
      </c>
    </row>
    <row r="873" s="3" customFormat="true" ht="20" hidden="false" customHeight="true" outlineLevel="0" collapsed="false">
      <c r="A873" s="8" t="n">
        <v>177</v>
      </c>
      <c r="B873" s="15" t="s">
        <v>1193</v>
      </c>
      <c r="C873" s="9" t="s">
        <v>1182</v>
      </c>
      <c r="D873" s="114" t="n">
        <v>10000</v>
      </c>
      <c r="E873" s="30" t="n">
        <v>43071</v>
      </c>
      <c r="F873" s="30" t="n">
        <v>43435</v>
      </c>
      <c r="G873" s="30" t="n">
        <v>43426</v>
      </c>
      <c r="H873" s="14" t="n">
        <v>356</v>
      </c>
      <c r="I873" s="24" t="n">
        <v>643.73</v>
      </c>
    </row>
    <row r="874" s="3" customFormat="true" ht="20" hidden="false" customHeight="true" outlineLevel="0" collapsed="false">
      <c r="A874" s="8" t="n">
        <v>178</v>
      </c>
      <c r="B874" s="15" t="s">
        <v>1194</v>
      </c>
      <c r="C874" s="9" t="s">
        <v>1185</v>
      </c>
      <c r="D874" s="114" t="n">
        <v>5000</v>
      </c>
      <c r="E874" s="30" t="n">
        <v>43096</v>
      </c>
      <c r="F874" s="30" t="n">
        <v>43460</v>
      </c>
      <c r="G874" s="30" t="n">
        <v>43438</v>
      </c>
      <c r="H874" s="14" t="n">
        <v>343</v>
      </c>
      <c r="I874" s="14" t="n">
        <v>310.11</v>
      </c>
    </row>
    <row r="875" s="3" customFormat="true" ht="20" hidden="false" customHeight="true" outlineLevel="0" collapsed="false">
      <c r="A875" s="8" t="n">
        <v>179</v>
      </c>
      <c r="B875" s="15" t="s">
        <v>1195</v>
      </c>
      <c r="C875" s="9" t="s">
        <v>1196</v>
      </c>
      <c r="D875" s="114" t="n">
        <v>10000</v>
      </c>
      <c r="E875" s="30" t="n">
        <v>43092</v>
      </c>
      <c r="F875" s="30" t="n">
        <v>43456</v>
      </c>
      <c r="G875" s="30" t="n">
        <v>43449</v>
      </c>
      <c r="H875" s="14" t="n">
        <v>358</v>
      </c>
      <c r="I875" s="14" t="n">
        <v>647.34</v>
      </c>
    </row>
    <row r="876" s="3" customFormat="true" ht="20" hidden="false" customHeight="true" outlineLevel="0" collapsed="false">
      <c r="A876" s="8" t="n">
        <v>180</v>
      </c>
      <c r="B876" s="135" t="s">
        <v>1197</v>
      </c>
      <c r="C876" s="9" t="s">
        <v>1196</v>
      </c>
      <c r="D876" s="136" t="n">
        <v>10000</v>
      </c>
      <c r="E876" s="137" t="n">
        <v>43094</v>
      </c>
      <c r="F876" s="137" t="n">
        <v>43458</v>
      </c>
      <c r="G876" s="137" t="n">
        <v>43451</v>
      </c>
      <c r="H876" s="135" t="n">
        <v>358</v>
      </c>
      <c r="I876" s="135" t="n">
        <v>647.34</v>
      </c>
    </row>
    <row r="877" s="3" customFormat="true" ht="20" hidden="false" customHeight="true" outlineLevel="0" collapsed="false">
      <c r="A877" s="8" t="n">
        <v>181</v>
      </c>
      <c r="B877" s="15" t="s">
        <v>1198</v>
      </c>
      <c r="C877" s="9" t="s">
        <v>1173</v>
      </c>
      <c r="D877" s="114" t="n">
        <v>10000</v>
      </c>
      <c r="E877" s="60" t="s">
        <v>1199</v>
      </c>
      <c r="F877" s="60" t="s">
        <v>1200</v>
      </c>
      <c r="G877" s="60" t="s">
        <v>1200</v>
      </c>
      <c r="H877" s="16" t="n">
        <v>365</v>
      </c>
      <c r="I877" s="16" t="n">
        <v>660</v>
      </c>
    </row>
    <row r="878" s="3" customFormat="true" ht="20" hidden="false" customHeight="true" outlineLevel="0" collapsed="false">
      <c r="A878" s="8" t="n">
        <v>182</v>
      </c>
      <c r="B878" s="15" t="s">
        <v>1201</v>
      </c>
      <c r="C878" s="9" t="s">
        <v>1173</v>
      </c>
      <c r="D878" s="114" t="n">
        <v>10000</v>
      </c>
      <c r="E878" s="60" t="s">
        <v>1199</v>
      </c>
      <c r="F878" s="60" t="s">
        <v>1200</v>
      </c>
      <c r="G878" s="60" t="s">
        <v>1200</v>
      </c>
      <c r="H878" s="16" t="n">
        <v>365</v>
      </c>
      <c r="I878" s="16" t="n">
        <v>660</v>
      </c>
    </row>
    <row r="879" s="3" customFormat="true" ht="20" hidden="false" customHeight="true" outlineLevel="0" collapsed="false">
      <c r="A879" s="8" t="n">
        <v>183</v>
      </c>
      <c r="B879" s="70" t="s">
        <v>1202</v>
      </c>
      <c r="C879" s="9" t="s">
        <v>1203</v>
      </c>
      <c r="D879" s="113" t="n">
        <v>5000</v>
      </c>
      <c r="E879" s="79" t="n">
        <v>43019</v>
      </c>
      <c r="F879" s="138" t="s">
        <v>1204</v>
      </c>
      <c r="G879" s="139" t="n">
        <v>43383</v>
      </c>
      <c r="H879" s="8" t="n">
        <v>365</v>
      </c>
      <c r="I879" s="8" t="n">
        <v>330</v>
      </c>
    </row>
    <row r="880" s="3" customFormat="true" ht="20" hidden="false" customHeight="true" outlineLevel="0" collapsed="false">
      <c r="A880" s="8" t="n">
        <v>184</v>
      </c>
      <c r="B880" s="70" t="s">
        <v>1205</v>
      </c>
      <c r="C880" s="9" t="s">
        <v>1203</v>
      </c>
      <c r="D880" s="113" t="n">
        <v>10000</v>
      </c>
      <c r="E880" s="79" t="n">
        <v>43019</v>
      </c>
      <c r="F880" s="138" t="s">
        <v>1204</v>
      </c>
      <c r="G880" s="139" t="n">
        <v>43382</v>
      </c>
      <c r="H880" s="8" t="n">
        <v>365</v>
      </c>
      <c r="I880" s="8" t="n">
        <v>658.19</v>
      </c>
    </row>
    <row r="881" s="3" customFormat="true" ht="20" hidden="false" customHeight="true" outlineLevel="0" collapsed="false">
      <c r="A881" s="8" t="n">
        <v>185</v>
      </c>
      <c r="B881" s="70" t="s">
        <v>1206</v>
      </c>
      <c r="C881" s="9" t="s">
        <v>1207</v>
      </c>
      <c r="D881" s="113" t="n">
        <v>10000</v>
      </c>
      <c r="E881" s="79" t="n">
        <v>43072</v>
      </c>
      <c r="F881" s="138" t="s">
        <v>1208</v>
      </c>
      <c r="G881" s="139" t="n">
        <v>43436</v>
      </c>
      <c r="H881" s="8" t="n">
        <v>365</v>
      </c>
      <c r="I881" s="8" t="n">
        <v>660</v>
      </c>
    </row>
    <row r="882" s="2" customFormat="true" ht="20" hidden="false" customHeight="true" outlineLevel="0" collapsed="false">
      <c r="A882" s="14" t="n">
        <v>186</v>
      </c>
      <c r="B882" s="70" t="s">
        <v>1209</v>
      </c>
      <c r="C882" s="15" t="s">
        <v>1210</v>
      </c>
      <c r="D882" s="114" t="n">
        <v>10000</v>
      </c>
      <c r="E882" s="79" t="n">
        <v>43078</v>
      </c>
      <c r="F882" s="140" t="s">
        <v>1211</v>
      </c>
      <c r="G882" s="141" t="n">
        <v>43442</v>
      </c>
      <c r="H882" s="14" t="n">
        <v>365</v>
      </c>
      <c r="I882" s="14" t="n">
        <v>660</v>
      </c>
    </row>
    <row r="883" s="3" customFormat="true" ht="20" hidden="false" customHeight="true" outlineLevel="0" collapsed="false">
      <c r="A883" s="9" t="s">
        <v>178</v>
      </c>
      <c r="B883" s="9"/>
      <c r="C883" s="57" t="n">
        <v>112566.16</v>
      </c>
      <c r="D883" s="57"/>
      <c r="E883" s="57"/>
      <c r="F883" s="57"/>
      <c r="G883" s="57"/>
      <c r="H883" s="57"/>
      <c r="I883" s="57"/>
    </row>
    <row r="884" s="2" customFormat="true" ht="20" hidden="false" customHeight="true" outlineLevel="0" collapsed="false">
      <c r="A884" s="4" t="s">
        <v>1212</v>
      </c>
      <c r="B884" s="4"/>
      <c r="C884" s="4"/>
      <c r="D884" s="4"/>
      <c r="E884" s="4"/>
      <c r="F884" s="4"/>
      <c r="G884" s="4"/>
      <c r="H884" s="4"/>
      <c r="I884" s="4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  <c r="IT884" s="3"/>
      <c r="IU884" s="3"/>
      <c r="IV884" s="3"/>
    </row>
    <row r="885" s="145" customFormat="true" ht="20" hidden="false" customHeight="true" outlineLevel="0" collapsed="false">
      <c r="A885" s="87" t="n">
        <v>1</v>
      </c>
      <c r="B885" s="142" t="s">
        <v>1213</v>
      </c>
      <c r="C885" s="142" t="s">
        <v>1214</v>
      </c>
      <c r="D885" s="143" t="n">
        <v>10000</v>
      </c>
      <c r="E885" s="144" t="n">
        <v>43030</v>
      </c>
      <c r="F885" s="144" t="n">
        <v>43394</v>
      </c>
      <c r="G885" s="144" t="n">
        <v>43394</v>
      </c>
      <c r="H885" s="142" t="n">
        <v>365</v>
      </c>
      <c r="I885" s="143" t="n">
        <v>660</v>
      </c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</row>
    <row r="886" s="145" customFormat="true" ht="20" hidden="false" customHeight="true" outlineLevel="0" collapsed="false">
      <c r="A886" s="87" t="n">
        <v>2</v>
      </c>
      <c r="B886" s="142" t="s">
        <v>1215</v>
      </c>
      <c r="C886" s="142" t="s">
        <v>1216</v>
      </c>
      <c r="D886" s="143" t="n">
        <v>10000</v>
      </c>
      <c r="E886" s="144" t="n">
        <v>43030</v>
      </c>
      <c r="F886" s="144" t="n">
        <v>43394</v>
      </c>
      <c r="G886" s="144" t="n">
        <v>43394</v>
      </c>
      <c r="H886" s="142" t="n">
        <v>365</v>
      </c>
      <c r="I886" s="143" t="n">
        <v>660</v>
      </c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</row>
    <row r="887" s="145" customFormat="true" ht="20" hidden="false" customHeight="true" outlineLevel="0" collapsed="false">
      <c r="A887" s="87" t="n">
        <v>3</v>
      </c>
      <c r="B887" s="142" t="s">
        <v>1217</v>
      </c>
      <c r="C887" s="142" t="s">
        <v>1218</v>
      </c>
      <c r="D887" s="143" t="n">
        <v>10000</v>
      </c>
      <c r="E887" s="144" t="n">
        <v>43030</v>
      </c>
      <c r="F887" s="144" t="n">
        <v>43394</v>
      </c>
      <c r="G887" s="144" t="n">
        <v>43394</v>
      </c>
      <c r="H887" s="142" t="n">
        <v>365</v>
      </c>
      <c r="I887" s="143" t="n">
        <v>660</v>
      </c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</row>
    <row r="888" s="145" customFormat="true" ht="20" hidden="false" customHeight="true" outlineLevel="0" collapsed="false">
      <c r="A888" s="87" t="n">
        <v>4</v>
      </c>
      <c r="B888" s="142" t="s">
        <v>1219</v>
      </c>
      <c r="C888" s="142" t="s">
        <v>1216</v>
      </c>
      <c r="D888" s="143" t="n">
        <v>10000</v>
      </c>
      <c r="E888" s="144" t="n">
        <v>43030</v>
      </c>
      <c r="F888" s="144" t="n">
        <v>43394</v>
      </c>
      <c r="G888" s="144" t="n">
        <v>43394</v>
      </c>
      <c r="H888" s="142" t="n">
        <v>365</v>
      </c>
      <c r="I888" s="143" t="n">
        <v>660</v>
      </c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</row>
    <row r="889" s="145" customFormat="true" ht="20" hidden="false" customHeight="true" outlineLevel="0" collapsed="false">
      <c r="A889" s="87" t="n">
        <v>5</v>
      </c>
      <c r="B889" s="142" t="s">
        <v>1220</v>
      </c>
      <c r="C889" s="142" t="s">
        <v>1214</v>
      </c>
      <c r="D889" s="143" t="n">
        <v>10000</v>
      </c>
      <c r="E889" s="144" t="n">
        <v>43030</v>
      </c>
      <c r="F889" s="144" t="n">
        <v>43394</v>
      </c>
      <c r="G889" s="144" t="n">
        <v>43394</v>
      </c>
      <c r="H889" s="142" t="n">
        <v>365</v>
      </c>
      <c r="I889" s="143" t="n">
        <v>660</v>
      </c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</row>
    <row r="890" s="145" customFormat="true" ht="20" hidden="false" customHeight="true" outlineLevel="0" collapsed="false">
      <c r="A890" s="87" t="n">
        <v>6</v>
      </c>
      <c r="B890" s="142" t="s">
        <v>1221</v>
      </c>
      <c r="C890" s="142" t="s">
        <v>1222</v>
      </c>
      <c r="D890" s="143" t="n">
        <v>10000</v>
      </c>
      <c r="E890" s="144" t="n">
        <v>43054</v>
      </c>
      <c r="F890" s="144" t="n">
        <v>43418</v>
      </c>
      <c r="G890" s="144" t="n">
        <v>43418</v>
      </c>
      <c r="H890" s="142" t="n">
        <v>365</v>
      </c>
      <c r="I890" s="143" t="n">
        <v>660</v>
      </c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</row>
    <row r="891" s="145" customFormat="true" ht="20" hidden="false" customHeight="true" outlineLevel="0" collapsed="false">
      <c r="A891" s="87" t="n">
        <v>7</v>
      </c>
      <c r="B891" s="142" t="s">
        <v>1223</v>
      </c>
      <c r="C891" s="142" t="s">
        <v>1224</v>
      </c>
      <c r="D891" s="143" t="n">
        <v>10000</v>
      </c>
      <c r="E891" s="144" t="n">
        <v>43054</v>
      </c>
      <c r="F891" s="144" t="n">
        <v>43418</v>
      </c>
      <c r="G891" s="144" t="n">
        <v>43418</v>
      </c>
      <c r="H891" s="142" t="n">
        <v>365</v>
      </c>
      <c r="I891" s="143" t="n">
        <v>660</v>
      </c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</row>
    <row r="892" s="145" customFormat="true" ht="20" hidden="false" customHeight="true" outlineLevel="0" collapsed="false">
      <c r="A892" s="87" t="n">
        <v>8</v>
      </c>
      <c r="B892" s="142" t="s">
        <v>1225</v>
      </c>
      <c r="C892" s="142" t="s">
        <v>1226</v>
      </c>
      <c r="D892" s="143" t="n">
        <v>10000</v>
      </c>
      <c r="E892" s="144" t="n">
        <v>43054</v>
      </c>
      <c r="F892" s="144" t="n">
        <v>43418</v>
      </c>
      <c r="G892" s="144" t="n">
        <v>43418</v>
      </c>
      <c r="H892" s="142" t="n">
        <v>365</v>
      </c>
      <c r="I892" s="143" t="n">
        <v>660</v>
      </c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</row>
    <row r="893" s="145" customFormat="true" ht="20" hidden="false" customHeight="true" outlineLevel="0" collapsed="false">
      <c r="A893" s="87" t="n">
        <v>9</v>
      </c>
      <c r="B893" s="142" t="s">
        <v>1227</v>
      </c>
      <c r="C893" s="142" t="s">
        <v>1228</v>
      </c>
      <c r="D893" s="143" t="n">
        <v>10000</v>
      </c>
      <c r="E893" s="144" t="n">
        <v>43054</v>
      </c>
      <c r="F893" s="144" t="n">
        <v>43418</v>
      </c>
      <c r="G893" s="144" t="n">
        <v>43418</v>
      </c>
      <c r="H893" s="142" t="n">
        <v>365</v>
      </c>
      <c r="I893" s="143" t="n">
        <v>660</v>
      </c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</row>
    <row r="894" s="145" customFormat="true" ht="20" hidden="false" customHeight="true" outlineLevel="0" collapsed="false">
      <c r="A894" s="87" t="n">
        <v>10</v>
      </c>
      <c r="B894" s="142" t="s">
        <v>1229</v>
      </c>
      <c r="C894" s="142" t="s">
        <v>1230</v>
      </c>
      <c r="D894" s="143" t="n">
        <v>10000</v>
      </c>
      <c r="E894" s="144" t="n">
        <v>43054</v>
      </c>
      <c r="F894" s="144" t="n">
        <v>43418</v>
      </c>
      <c r="G894" s="144" t="n">
        <v>43418</v>
      </c>
      <c r="H894" s="142" t="n">
        <v>365</v>
      </c>
      <c r="I894" s="143" t="n">
        <v>660</v>
      </c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</row>
    <row r="895" s="145" customFormat="true" ht="20" hidden="false" customHeight="true" outlineLevel="0" collapsed="false">
      <c r="A895" s="87" t="n">
        <v>11</v>
      </c>
      <c r="B895" s="142" t="s">
        <v>1231</v>
      </c>
      <c r="C895" s="142" t="s">
        <v>1232</v>
      </c>
      <c r="D895" s="143" t="n">
        <v>10000</v>
      </c>
      <c r="E895" s="144" t="n">
        <v>43054</v>
      </c>
      <c r="F895" s="144" t="n">
        <v>43418</v>
      </c>
      <c r="G895" s="144" t="n">
        <v>43418</v>
      </c>
      <c r="H895" s="142" t="n">
        <v>365</v>
      </c>
      <c r="I895" s="143" t="n">
        <v>660</v>
      </c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</row>
    <row r="896" s="145" customFormat="true" ht="20" hidden="false" customHeight="true" outlineLevel="0" collapsed="false">
      <c r="A896" s="87" t="n">
        <v>12</v>
      </c>
      <c r="B896" s="142" t="s">
        <v>1233</v>
      </c>
      <c r="C896" s="142" t="s">
        <v>1234</v>
      </c>
      <c r="D896" s="143" t="n">
        <v>10000</v>
      </c>
      <c r="E896" s="144" t="n">
        <v>43054</v>
      </c>
      <c r="F896" s="144" t="n">
        <v>43418</v>
      </c>
      <c r="G896" s="144" t="n">
        <v>43418</v>
      </c>
      <c r="H896" s="142" t="n">
        <v>365</v>
      </c>
      <c r="I896" s="143" t="n">
        <v>660</v>
      </c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</row>
    <row r="897" s="145" customFormat="true" ht="20" hidden="false" customHeight="true" outlineLevel="0" collapsed="false">
      <c r="A897" s="87" t="n">
        <v>13</v>
      </c>
      <c r="B897" s="142" t="s">
        <v>1235</v>
      </c>
      <c r="C897" s="142" t="s">
        <v>1222</v>
      </c>
      <c r="D897" s="143" t="n">
        <v>10000</v>
      </c>
      <c r="E897" s="144" t="n">
        <v>43054</v>
      </c>
      <c r="F897" s="144" t="n">
        <v>43418</v>
      </c>
      <c r="G897" s="144" t="n">
        <v>43418</v>
      </c>
      <c r="H897" s="142" t="n">
        <v>365</v>
      </c>
      <c r="I897" s="143" t="n">
        <v>660</v>
      </c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</row>
    <row r="898" s="149" customFormat="true" ht="20" hidden="false" customHeight="true" outlineLevel="0" collapsed="false">
      <c r="A898" s="69" t="n">
        <v>14</v>
      </c>
      <c r="B898" s="146" t="s">
        <v>1236</v>
      </c>
      <c r="C898" s="146" t="s">
        <v>1237</v>
      </c>
      <c r="D898" s="147" t="n">
        <v>10000</v>
      </c>
      <c r="E898" s="148" t="n">
        <v>43062</v>
      </c>
      <c r="F898" s="148" t="n">
        <v>43426</v>
      </c>
      <c r="G898" s="148" t="n">
        <v>43396</v>
      </c>
      <c r="H898" s="146" t="n">
        <v>334</v>
      </c>
      <c r="I898" s="147" t="n">
        <v>605.7</v>
      </c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3"/>
      <c r="IF898" s="3"/>
      <c r="IG898" s="3"/>
      <c r="IH898" s="3"/>
      <c r="II898" s="3"/>
      <c r="IJ898" s="3"/>
      <c r="IK898" s="3"/>
      <c r="IL898" s="3"/>
      <c r="IM898" s="3"/>
      <c r="IN898" s="3"/>
    </row>
    <row r="899" s="149" customFormat="true" ht="20" hidden="false" customHeight="true" outlineLevel="0" collapsed="false">
      <c r="A899" s="69" t="n">
        <v>15</v>
      </c>
      <c r="B899" s="146" t="s">
        <v>1238</v>
      </c>
      <c r="C899" s="146" t="s">
        <v>1237</v>
      </c>
      <c r="D899" s="147" t="n">
        <v>5000</v>
      </c>
      <c r="E899" s="148" t="n">
        <v>43062</v>
      </c>
      <c r="F899" s="148" t="n">
        <v>43426</v>
      </c>
      <c r="G899" s="148" t="n">
        <v>43426</v>
      </c>
      <c r="H899" s="146" t="n">
        <v>365</v>
      </c>
      <c r="I899" s="147" t="n">
        <v>330</v>
      </c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3"/>
      <c r="IF899" s="3"/>
      <c r="IG899" s="3"/>
      <c r="IH899" s="3"/>
      <c r="II899" s="3"/>
      <c r="IJ899" s="3"/>
      <c r="IK899" s="3"/>
      <c r="IL899" s="3"/>
      <c r="IM899" s="3"/>
      <c r="IN899" s="3"/>
    </row>
    <row r="900" s="149" customFormat="true" ht="20" hidden="false" customHeight="true" outlineLevel="0" collapsed="false">
      <c r="A900" s="69" t="n">
        <v>16</v>
      </c>
      <c r="B900" s="146" t="s">
        <v>1239</v>
      </c>
      <c r="C900" s="146" t="s">
        <v>1237</v>
      </c>
      <c r="D900" s="147" t="n">
        <v>10000</v>
      </c>
      <c r="E900" s="148" t="n">
        <v>43062</v>
      </c>
      <c r="F900" s="148" t="n">
        <v>43426</v>
      </c>
      <c r="G900" s="148" t="n">
        <v>43426</v>
      </c>
      <c r="H900" s="146" t="n">
        <v>365</v>
      </c>
      <c r="I900" s="147" t="n">
        <v>660</v>
      </c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3"/>
      <c r="IF900" s="3"/>
      <c r="IG900" s="3"/>
      <c r="IH900" s="3"/>
      <c r="II900" s="3"/>
      <c r="IJ900" s="3"/>
      <c r="IK900" s="3"/>
      <c r="IL900" s="3"/>
      <c r="IM900" s="3"/>
      <c r="IN900" s="3"/>
    </row>
    <row r="901" s="149" customFormat="true" ht="20" hidden="false" customHeight="true" outlineLevel="0" collapsed="false">
      <c r="A901" s="69" t="n">
        <v>17</v>
      </c>
      <c r="B901" s="146" t="s">
        <v>1240</v>
      </c>
      <c r="C901" s="146" t="s">
        <v>1241</v>
      </c>
      <c r="D901" s="147" t="n">
        <v>10000</v>
      </c>
      <c r="E901" s="148" t="n">
        <v>43045</v>
      </c>
      <c r="F901" s="148" t="n">
        <v>43409</v>
      </c>
      <c r="G901" s="148" t="n">
        <v>43405</v>
      </c>
      <c r="H901" s="146" t="n">
        <v>360</v>
      </c>
      <c r="I901" s="147" t="n">
        <v>652.7</v>
      </c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3"/>
      <c r="IF901" s="3"/>
      <c r="IG901" s="3"/>
      <c r="IH901" s="3"/>
      <c r="II901" s="3"/>
      <c r="IJ901" s="3"/>
      <c r="IK901" s="3"/>
      <c r="IL901" s="3"/>
      <c r="IM901" s="3"/>
      <c r="IN901" s="3"/>
    </row>
    <row r="902" s="149" customFormat="true" ht="20" hidden="false" customHeight="true" outlineLevel="0" collapsed="false">
      <c r="A902" s="69" t="n">
        <v>18</v>
      </c>
      <c r="B902" s="150" t="s">
        <v>1242</v>
      </c>
      <c r="C902" s="146" t="s">
        <v>1241</v>
      </c>
      <c r="D902" s="147" t="n">
        <v>10000</v>
      </c>
      <c r="E902" s="148" t="n">
        <v>43045</v>
      </c>
      <c r="F902" s="148" t="n">
        <v>43409</v>
      </c>
      <c r="G902" s="148" t="n">
        <v>43406</v>
      </c>
      <c r="H902" s="146" t="n">
        <v>362</v>
      </c>
      <c r="I902" s="147" t="n">
        <v>654.5</v>
      </c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3"/>
      <c r="IF902" s="3"/>
      <c r="IG902" s="3"/>
      <c r="IH902" s="3"/>
      <c r="II902" s="3"/>
      <c r="IJ902" s="3"/>
      <c r="IK902" s="3"/>
      <c r="IL902" s="3"/>
      <c r="IM902" s="3"/>
      <c r="IN902" s="3"/>
    </row>
    <row r="903" s="149" customFormat="true" ht="20" hidden="false" customHeight="true" outlineLevel="0" collapsed="false">
      <c r="A903" s="69" t="n">
        <v>19</v>
      </c>
      <c r="B903" s="150" t="s">
        <v>1243</v>
      </c>
      <c r="C903" s="146" t="s">
        <v>1244</v>
      </c>
      <c r="D903" s="147" t="n">
        <v>10000</v>
      </c>
      <c r="E903" s="148" t="n">
        <v>43045</v>
      </c>
      <c r="F903" s="148" t="n">
        <v>43409</v>
      </c>
      <c r="G903" s="148" t="n">
        <v>43407</v>
      </c>
      <c r="H903" s="146" t="n">
        <v>363</v>
      </c>
      <c r="I903" s="147" t="n">
        <v>656.4</v>
      </c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3"/>
      <c r="IF903" s="3"/>
      <c r="IG903" s="3"/>
      <c r="IH903" s="3"/>
      <c r="II903" s="3"/>
      <c r="IJ903" s="3"/>
      <c r="IK903" s="3"/>
      <c r="IL903" s="3"/>
      <c r="IM903" s="3"/>
      <c r="IN903" s="3"/>
    </row>
    <row r="904" s="145" customFormat="true" ht="20" hidden="false" customHeight="true" outlineLevel="0" collapsed="false">
      <c r="A904" s="87" t="n">
        <v>20</v>
      </c>
      <c r="B904" s="151" t="s">
        <v>1245</v>
      </c>
      <c r="C904" s="142" t="s">
        <v>1246</v>
      </c>
      <c r="D904" s="143" t="n">
        <v>10000</v>
      </c>
      <c r="E904" s="144" t="n">
        <v>43045</v>
      </c>
      <c r="F904" s="144" t="n">
        <v>43409</v>
      </c>
      <c r="G904" s="144" t="n">
        <v>43409</v>
      </c>
      <c r="H904" s="142" t="n">
        <v>365</v>
      </c>
      <c r="I904" s="143" t="n">
        <v>660</v>
      </c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</row>
    <row r="905" s="145" customFormat="true" ht="20" hidden="false" customHeight="true" outlineLevel="0" collapsed="false">
      <c r="A905" s="87" t="n">
        <v>21</v>
      </c>
      <c r="B905" s="151" t="s">
        <v>1247</v>
      </c>
      <c r="C905" s="142" t="s">
        <v>1248</v>
      </c>
      <c r="D905" s="143" t="n">
        <v>10000</v>
      </c>
      <c r="E905" s="144" t="n">
        <v>43045</v>
      </c>
      <c r="F905" s="144" t="n">
        <v>43409</v>
      </c>
      <c r="G905" s="144" t="n">
        <v>43409</v>
      </c>
      <c r="H905" s="142" t="n">
        <v>365</v>
      </c>
      <c r="I905" s="143" t="n">
        <v>660</v>
      </c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</row>
    <row r="906" s="145" customFormat="true" ht="20" hidden="false" customHeight="true" outlineLevel="0" collapsed="false">
      <c r="A906" s="87" t="n">
        <v>22</v>
      </c>
      <c r="B906" s="151" t="s">
        <v>1249</v>
      </c>
      <c r="C906" s="142" t="s">
        <v>1250</v>
      </c>
      <c r="D906" s="143" t="n">
        <v>10000</v>
      </c>
      <c r="E906" s="144" t="n">
        <v>43045</v>
      </c>
      <c r="F906" s="144" t="n">
        <v>43409</v>
      </c>
      <c r="G906" s="144" t="n">
        <v>43409</v>
      </c>
      <c r="H906" s="142" t="n">
        <v>365</v>
      </c>
      <c r="I906" s="143" t="n">
        <v>660</v>
      </c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</row>
    <row r="907" s="145" customFormat="true" ht="20" hidden="false" customHeight="true" outlineLevel="0" collapsed="false">
      <c r="A907" s="87" t="n">
        <v>23</v>
      </c>
      <c r="B907" s="142" t="s">
        <v>1251</v>
      </c>
      <c r="C907" s="142" t="s">
        <v>1248</v>
      </c>
      <c r="D907" s="143" t="n">
        <v>10000</v>
      </c>
      <c r="E907" s="144" t="n">
        <v>43249</v>
      </c>
      <c r="F907" s="144" t="n">
        <v>43613</v>
      </c>
      <c r="G907" s="144" t="n">
        <v>43432</v>
      </c>
      <c r="H907" s="142" t="n">
        <v>184</v>
      </c>
      <c r="I907" s="143" t="n">
        <v>332.7</v>
      </c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</row>
    <row r="908" s="145" customFormat="true" ht="20" hidden="false" customHeight="true" outlineLevel="0" collapsed="false">
      <c r="A908" s="87" t="n">
        <v>24</v>
      </c>
      <c r="B908" s="142" t="s">
        <v>1252</v>
      </c>
      <c r="C908" s="142" t="s">
        <v>1250</v>
      </c>
      <c r="D908" s="143" t="n">
        <v>10000</v>
      </c>
      <c r="E908" s="144" t="n">
        <v>43216</v>
      </c>
      <c r="F908" s="144" t="n">
        <v>43580</v>
      </c>
      <c r="G908" s="144" t="n">
        <v>43426</v>
      </c>
      <c r="H908" s="142" t="n">
        <v>211</v>
      </c>
      <c r="I908" s="143" t="n">
        <v>381.5</v>
      </c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</row>
    <row r="909" s="145" customFormat="true" ht="20" hidden="false" customHeight="true" outlineLevel="0" collapsed="false">
      <c r="A909" s="87" t="n">
        <v>25</v>
      </c>
      <c r="B909" s="142" t="s">
        <v>1253</v>
      </c>
      <c r="C909" s="142" t="s">
        <v>1254</v>
      </c>
      <c r="D909" s="143" t="n">
        <v>10000</v>
      </c>
      <c r="E909" s="144" t="n">
        <v>43063</v>
      </c>
      <c r="F909" s="144" t="n">
        <v>43427</v>
      </c>
      <c r="G909" s="144" t="n">
        <v>43427</v>
      </c>
      <c r="H909" s="142" t="n">
        <v>365</v>
      </c>
      <c r="I909" s="143" t="n">
        <v>660</v>
      </c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</row>
    <row r="910" s="145" customFormat="true" ht="20" hidden="false" customHeight="true" outlineLevel="0" collapsed="false">
      <c r="A910" s="87" t="n">
        <v>26</v>
      </c>
      <c r="B910" s="142" t="s">
        <v>1255</v>
      </c>
      <c r="C910" s="142" t="s">
        <v>1256</v>
      </c>
      <c r="D910" s="143" t="n">
        <v>10000</v>
      </c>
      <c r="E910" s="144" t="n">
        <v>43063</v>
      </c>
      <c r="F910" s="144" t="n">
        <v>43427</v>
      </c>
      <c r="G910" s="144" t="n">
        <v>43427</v>
      </c>
      <c r="H910" s="142" t="n">
        <v>365</v>
      </c>
      <c r="I910" s="143" t="n">
        <v>660</v>
      </c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</row>
    <row r="911" s="145" customFormat="true" ht="20" hidden="false" customHeight="true" outlineLevel="0" collapsed="false">
      <c r="A911" s="87" t="n">
        <v>27</v>
      </c>
      <c r="B911" s="142" t="s">
        <v>1257</v>
      </c>
      <c r="C911" s="142" t="s">
        <v>1256</v>
      </c>
      <c r="D911" s="143" t="n">
        <v>10000</v>
      </c>
      <c r="E911" s="144" t="n">
        <v>43063</v>
      </c>
      <c r="F911" s="144" t="n">
        <v>43427</v>
      </c>
      <c r="G911" s="144" t="n">
        <v>43427</v>
      </c>
      <c r="H911" s="142" t="n">
        <v>365</v>
      </c>
      <c r="I911" s="143" t="n">
        <v>660</v>
      </c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</row>
    <row r="912" s="145" customFormat="true" ht="20" hidden="false" customHeight="true" outlineLevel="0" collapsed="false">
      <c r="A912" s="87" t="n">
        <v>28</v>
      </c>
      <c r="B912" s="142" t="s">
        <v>1258</v>
      </c>
      <c r="C912" s="142" t="s">
        <v>1259</v>
      </c>
      <c r="D912" s="143" t="n">
        <v>10000</v>
      </c>
      <c r="E912" s="144" t="n">
        <v>43063</v>
      </c>
      <c r="F912" s="144" t="n">
        <v>43427</v>
      </c>
      <c r="G912" s="144" t="n">
        <v>43427</v>
      </c>
      <c r="H912" s="142" t="n">
        <v>365</v>
      </c>
      <c r="I912" s="143" t="n">
        <v>660</v>
      </c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</row>
    <row r="913" s="145" customFormat="true" ht="20" hidden="false" customHeight="true" outlineLevel="0" collapsed="false">
      <c r="A913" s="87" t="n">
        <v>29</v>
      </c>
      <c r="B913" s="142" t="s">
        <v>1260</v>
      </c>
      <c r="C913" s="142" t="s">
        <v>1259</v>
      </c>
      <c r="D913" s="143" t="n">
        <v>10000</v>
      </c>
      <c r="E913" s="144" t="n">
        <v>43063</v>
      </c>
      <c r="F913" s="144" t="n">
        <v>43427</v>
      </c>
      <c r="G913" s="144" t="n">
        <v>43427</v>
      </c>
      <c r="H913" s="142" t="n">
        <v>365</v>
      </c>
      <c r="I913" s="143" t="n">
        <v>660</v>
      </c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</row>
    <row r="914" s="145" customFormat="true" ht="20" hidden="false" customHeight="true" outlineLevel="0" collapsed="false">
      <c r="A914" s="87" t="n">
        <v>30</v>
      </c>
      <c r="B914" s="142" t="s">
        <v>1261</v>
      </c>
      <c r="C914" s="142" t="s">
        <v>1262</v>
      </c>
      <c r="D914" s="143" t="n">
        <v>10000</v>
      </c>
      <c r="E914" s="144" t="n">
        <v>43063</v>
      </c>
      <c r="F914" s="144" t="n">
        <v>43427</v>
      </c>
      <c r="G914" s="144" t="n">
        <v>43427</v>
      </c>
      <c r="H914" s="142" t="n">
        <v>365</v>
      </c>
      <c r="I914" s="143" t="n">
        <v>660</v>
      </c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</row>
    <row r="915" s="145" customFormat="true" ht="20" hidden="false" customHeight="true" outlineLevel="0" collapsed="false">
      <c r="A915" s="87" t="n">
        <v>31</v>
      </c>
      <c r="B915" s="142" t="s">
        <v>1263</v>
      </c>
      <c r="C915" s="142" t="s">
        <v>1262</v>
      </c>
      <c r="D915" s="143" t="n">
        <v>10000</v>
      </c>
      <c r="E915" s="144" t="n">
        <v>43063</v>
      </c>
      <c r="F915" s="144" t="n">
        <v>43427</v>
      </c>
      <c r="G915" s="144" t="n">
        <v>43427</v>
      </c>
      <c r="H915" s="142" t="n">
        <v>365</v>
      </c>
      <c r="I915" s="143" t="n">
        <v>660</v>
      </c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</row>
    <row r="916" s="145" customFormat="true" ht="20" hidden="false" customHeight="true" outlineLevel="0" collapsed="false">
      <c r="A916" s="87" t="n">
        <v>32</v>
      </c>
      <c r="B916" s="142" t="s">
        <v>1264</v>
      </c>
      <c r="C916" s="142" t="s">
        <v>1262</v>
      </c>
      <c r="D916" s="143" t="n">
        <v>10000</v>
      </c>
      <c r="E916" s="144" t="n">
        <v>43063</v>
      </c>
      <c r="F916" s="144" t="n">
        <v>43427</v>
      </c>
      <c r="G916" s="144" t="n">
        <v>43427</v>
      </c>
      <c r="H916" s="142" t="n">
        <v>365</v>
      </c>
      <c r="I916" s="143" t="n">
        <v>660</v>
      </c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</row>
    <row r="917" s="145" customFormat="true" ht="20" hidden="false" customHeight="true" outlineLevel="0" collapsed="false">
      <c r="A917" s="87" t="n">
        <v>33</v>
      </c>
      <c r="B917" s="142" t="s">
        <v>1265</v>
      </c>
      <c r="C917" s="142" t="s">
        <v>1259</v>
      </c>
      <c r="D917" s="143" t="n">
        <v>10000</v>
      </c>
      <c r="E917" s="144" t="n">
        <v>43063</v>
      </c>
      <c r="F917" s="144" t="n">
        <v>43427</v>
      </c>
      <c r="G917" s="144" t="n">
        <v>43427</v>
      </c>
      <c r="H917" s="142" t="n">
        <v>365</v>
      </c>
      <c r="I917" s="143" t="n">
        <v>660</v>
      </c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</row>
    <row r="918" s="145" customFormat="true" ht="20" hidden="false" customHeight="true" outlineLevel="0" collapsed="false">
      <c r="A918" s="87" t="n">
        <v>34</v>
      </c>
      <c r="B918" s="142" t="s">
        <v>353</v>
      </c>
      <c r="C918" s="142" t="s">
        <v>1266</v>
      </c>
      <c r="D918" s="143" t="n">
        <v>10000</v>
      </c>
      <c r="E918" s="144" t="n">
        <v>43063</v>
      </c>
      <c r="F918" s="144" t="n">
        <v>43427</v>
      </c>
      <c r="G918" s="144" t="n">
        <v>43427</v>
      </c>
      <c r="H918" s="142" t="n">
        <v>365</v>
      </c>
      <c r="I918" s="143" t="n">
        <v>660</v>
      </c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</row>
    <row r="919" s="145" customFormat="true" ht="20" hidden="false" customHeight="true" outlineLevel="0" collapsed="false">
      <c r="A919" s="87" t="n">
        <v>35</v>
      </c>
      <c r="B919" s="142" t="s">
        <v>1267</v>
      </c>
      <c r="C919" s="142" t="s">
        <v>1268</v>
      </c>
      <c r="D919" s="143" t="n">
        <v>10000</v>
      </c>
      <c r="E919" s="144" t="n">
        <v>43063</v>
      </c>
      <c r="F919" s="144" t="n">
        <v>43427</v>
      </c>
      <c r="G919" s="144" t="n">
        <v>43427</v>
      </c>
      <c r="H919" s="142" t="n">
        <v>365</v>
      </c>
      <c r="I919" s="143" t="n">
        <v>660</v>
      </c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</row>
    <row r="920" s="145" customFormat="true" ht="20" hidden="false" customHeight="true" outlineLevel="0" collapsed="false">
      <c r="A920" s="87" t="n">
        <v>36</v>
      </c>
      <c r="B920" s="142" t="s">
        <v>1269</v>
      </c>
      <c r="C920" s="142" t="s">
        <v>1254</v>
      </c>
      <c r="D920" s="143" t="n">
        <v>10000</v>
      </c>
      <c r="E920" s="144" t="n">
        <v>43063</v>
      </c>
      <c r="F920" s="144" t="n">
        <v>43427</v>
      </c>
      <c r="G920" s="144" t="n">
        <v>43427</v>
      </c>
      <c r="H920" s="142" t="n">
        <v>365</v>
      </c>
      <c r="I920" s="143" t="n">
        <v>660</v>
      </c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</row>
    <row r="921" s="145" customFormat="true" ht="20" hidden="false" customHeight="true" outlineLevel="0" collapsed="false">
      <c r="A921" s="87" t="n">
        <v>37</v>
      </c>
      <c r="B921" s="142" t="s">
        <v>1270</v>
      </c>
      <c r="C921" s="142" t="s">
        <v>1271</v>
      </c>
      <c r="D921" s="143" t="n">
        <v>5000</v>
      </c>
      <c r="E921" s="144" t="n">
        <v>42986</v>
      </c>
      <c r="F921" s="144" t="n">
        <v>43350</v>
      </c>
      <c r="G921" s="144" t="n">
        <v>43350</v>
      </c>
      <c r="H921" s="142" t="n">
        <v>365</v>
      </c>
      <c r="I921" s="143" t="n">
        <v>330</v>
      </c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</row>
    <row r="922" s="145" customFormat="true" ht="20" hidden="false" customHeight="true" outlineLevel="0" collapsed="false">
      <c r="A922" s="87" t="n">
        <v>38</v>
      </c>
      <c r="B922" s="142" t="s">
        <v>1272</v>
      </c>
      <c r="C922" s="142" t="s">
        <v>1271</v>
      </c>
      <c r="D922" s="143" t="n">
        <v>5000</v>
      </c>
      <c r="E922" s="144" t="n">
        <v>42986</v>
      </c>
      <c r="F922" s="144" t="n">
        <v>43350</v>
      </c>
      <c r="G922" s="144" t="n">
        <v>43350</v>
      </c>
      <c r="H922" s="142" t="n">
        <v>365</v>
      </c>
      <c r="I922" s="143" t="n">
        <v>330</v>
      </c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</row>
    <row r="923" s="145" customFormat="true" ht="20" hidden="false" customHeight="true" outlineLevel="0" collapsed="false">
      <c r="A923" s="87" t="n">
        <v>39</v>
      </c>
      <c r="B923" s="142" t="s">
        <v>1273</v>
      </c>
      <c r="C923" s="142" t="s">
        <v>1271</v>
      </c>
      <c r="D923" s="143" t="n">
        <v>5000</v>
      </c>
      <c r="E923" s="144" t="n">
        <v>43017</v>
      </c>
      <c r="F923" s="144" t="n">
        <v>43381</v>
      </c>
      <c r="G923" s="144" t="n">
        <v>43381</v>
      </c>
      <c r="H923" s="142" t="n">
        <v>365</v>
      </c>
      <c r="I923" s="143" t="n">
        <v>330</v>
      </c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</row>
    <row r="924" s="145" customFormat="true" ht="20" hidden="false" customHeight="true" outlineLevel="0" collapsed="false">
      <c r="A924" s="87" t="n">
        <v>40</v>
      </c>
      <c r="B924" s="142" t="s">
        <v>1274</v>
      </c>
      <c r="C924" s="142" t="s">
        <v>1271</v>
      </c>
      <c r="D924" s="143" t="n">
        <v>5000</v>
      </c>
      <c r="E924" s="144" t="n">
        <v>43017</v>
      </c>
      <c r="F924" s="144" t="n">
        <v>43381</v>
      </c>
      <c r="G924" s="144" t="n">
        <v>43381</v>
      </c>
      <c r="H924" s="142" t="n">
        <v>365</v>
      </c>
      <c r="I924" s="143" t="n">
        <v>330</v>
      </c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</row>
    <row r="925" s="145" customFormat="true" ht="20" hidden="false" customHeight="true" outlineLevel="0" collapsed="false">
      <c r="A925" s="87" t="n">
        <v>41</v>
      </c>
      <c r="B925" s="142" t="s">
        <v>1275</v>
      </c>
      <c r="C925" s="142" t="s">
        <v>1271</v>
      </c>
      <c r="D925" s="143" t="n">
        <v>5000</v>
      </c>
      <c r="E925" s="144" t="n">
        <v>43017</v>
      </c>
      <c r="F925" s="144" t="n">
        <v>43381</v>
      </c>
      <c r="G925" s="144" t="n">
        <v>43381</v>
      </c>
      <c r="H925" s="142" t="n">
        <v>365</v>
      </c>
      <c r="I925" s="143" t="n">
        <v>330</v>
      </c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</row>
    <row r="926" s="145" customFormat="true" ht="20" hidden="false" customHeight="true" outlineLevel="0" collapsed="false">
      <c r="A926" s="87" t="n">
        <v>42</v>
      </c>
      <c r="B926" s="142" t="s">
        <v>1276</v>
      </c>
      <c r="C926" s="142" t="s">
        <v>1271</v>
      </c>
      <c r="D926" s="143" t="n">
        <v>10000</v>
      </c>
      <c r="E926" s="144" t="n">
        <v>43054</v>
      </c>
      <c r="F926" s="144" t="n">
        <v>43418</v>
      </c>
      <c r="G926" s="144" t="n">
        <v>43418</v>
      </c>
      <c r="H926" s="142" t="n">
        <v>365</v>
      </c>
      <c r="I926" s="143" t="n">
        <v>660</v>
      </c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</row>
    <row r="927" s="145" customFormat="true" ht="20" hidden="false" customHeight="true" outlineLevel="0" collapsed="false">
      <c r="A927" s="87" t="n">
        <v>43</v>
      </c>
      <c r="B927" s="142" t="s">
        <v>1277</v>
      </c>
      <c r="C927" s="142" t="s">
        <v>1271</v>
      </c>
      <c r="D927" s="143" t="n">
        <v>3000</v>
      </c>
      <c r="E927" s="144" t="n">
        <v>43054</v>
      </c>
      <c r="F927" s="144" t="n">
        <v>43418</v>
      </c>
      <c r="G927" s="144" t="n">
        <v>43418</v>
      </c>
      <c r="H927" s="142" t="n">
        <v>365</v>
      </c>
      <c r="I927" s="143" t="n">
        <v>198</v>
      </c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</row>
    <row r="928" s="145" customFormat="true" ht="20" hidden="false" customHeight="true" outlineLevel="0" collapsed="false">
      <c r="A928" s="87" t="n">
        <v>44</v>
      </c>
      <c r="B928" s="142" t="s">
        <v>1278</v>
      </c>
      <c r="C928" s="142" t="s">
        <v>1271</v>
      </c>
      <c r="D928" s="143" t="n">
        <v>5000</v>
      </c>
      <c r="E928" s="144" t="n">
        <v>43054</v>
      </c>
      <c r="F928" s="144" t="n">
        <v>43418</v>
      </c>
      <c r="G928" s="144" t="n">
        <v>43418</v>
      </c>
      <c r="H928" s="142" t="n">
        <v>365</v>
      </c>
      <c r="I928" s="143" t="n">
        <v>330</v>
      </c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</row>
    <row r="929" s="145" customFormat="true" ht="20" hidden="false" customHeight="true" outlineLevel="0" collapsed="false">
      <c r="A929" s="87" t="n">
        <v>45</v>
      </c>
      <c r="B929" s="142" t="s">
        <v>1279</v>
      </c>
      <c r="C929" s="142" t="s">
        <v>1271</v>
      </c>
      <c r="D929" s="143" t="n">
        <v>10000</v>
      </c>
      <c r="E929" s="144" t="n">
        <v>43054</v>
      </c>
      <c r="F929" s="144" t="n">
        <v>43418</v>
      </c>
      <c r="G929" s="144" t="n">
        <v>43418</v>
      </c>
      <c r="H929" s="142" t="n">
        <v>365</v>
      </c>
      <c r="I929" s="143" t="n">
        <v>660</v>
      </c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</row>
    <row r="930" s="145" customFormat="true" ht="20" hidden="false" customHeight="true" outlineLevel="0" collapsed="false">
      <c r="A930" s="87" t="n">
        <v>46</v>
      </c>
      <c r="B930" s="142" t="s">
        <v>1280</v>
      </c>
      <c r="C930" s="142" t="s">
        <v>1271</v>
      </c>
      <c r="D930" s="143" t="n">
        <v>5000</v>
      </c>
      <c r="E930" s="144" t="n">
        <v>43054</v>
      </c>
      <c r="F930" s="144" t="n">
        <v>43418</v>
      </c>
      <c r="G930" s="144" t="n">
        <v>43418</v>
      </c>
      <c r="H930" s="142" t="n">
        <v>365</v>
      </c>
      <c r="I930" s="143" t="n">
        <v>330</v>
      </c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</row>
    <row r="931" s="145" customFormat="true" ht="20" hidden="false" customHeight="true" outlineLevel="0" collapsed="false">
      <c r="A931" s="87" t="n">
        <v>47</v>
      </c>
      <c r="B931" s="142" t="s">
        <v>1281</v>
      </c>
      <c r="C931" s="142" t="s">
        <v>1271</v>
      </c>
      <c r="D931" s="143" t="n">
        <v>10000</v>
      </c>
      <c r="E931" s="144" t="n">
        <v>43054</v>
      </c>
      <c r="F931" s="144" t="n">
        <v>43418</v>
      </c>
      <c r="G931" s="144" t="n">
        <v>43418</v>
      </c>
      <c r="H931" s="142" t="n">
        <v>365</v>
      </c>
      <c r="I931" s="143" t="n">
        <v>660</v>
      </c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</row>
    <row r="932" s="145" customFormat="true" ht="20" hidden="false" customHeight="true" outlineLevel="0" collapsed="false">
      <c r="A932" s="87" t="n">
        <v>48</v>
      </c>
      <c r="B932" s="142" t="s">
        <v>1282</v>
      </c>
      <c r="C932" s="142" t="s">
        <v>1271</v>
      </c>
      <c r="D932" s="143" t="n">
        <v>10000</v>
      </c>
      <c r="E932" s="144" t="n">
        <v>43054</v>
      </c>
      <c r="F932" s="144" t="n">
        <v>43418</v>
      </c>
      <c r="G932" s="144" t="n">
        <v>43418</v>
      </c>
      <c r="H932" s="142" t="n">
        <v>365</v>
      </c>
      <c r="I932" s="143" t="n">
        <v>660</v>
      </c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</row>
    <row r="933" s="145" customFormat="true" ht="20" hidden="false" customHeight="true" outlineLevel="0" collapsed="false">
      <c r="A933" s="87" t="n">
        <v>49</v>
      </c>
      <c r="B933" s="142" t="s">
        <v>1283</v>
      </c>
      <c r="C933" s="142" t="s">
        <v>1271</v>
      </c>
      <c r="D933" s="143" t="n">
        <v>10000</v>
      </c>
      <c r="E933" s="144" t="n">
        <v>43054</v>
      </c>
      <c r="F933" s="144" t="n">
        <v>43418</v>
      </c>
      <c r="G933" s="144" t="n">
        <v>43418</v>
      </c>
      <c r="H933" s="142" t="n">
        <v>365</v>
      </c>
      <c r="I933" s="143" t="n">
        <v>660</v>
      </c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</row>
    <row r="934" s="145" customFormat="true" ht="20" hidden="false" customHeight="true" outlineLevel="0" collapsed="false">
      <c r="A934" s="87" t="n">
        <v>50</v>
      </c>
      <c r="B934" s="142" t="s">
        <v>1284</v>
      </c>
      <c r="C934" s="142" t="s">
        <v>1271</v>
      </c>
      <c r="D934" s="143" t="n">
        <v>10000</v>
      </c>
      <c r="E934" s="144" t="n">
        <v>43054</v>
      </c>
      <c r="F934" s="144" t="n">
        <v>43418</v>
      </c>
      <c r="G934" s="144" t="n">
        <v>43418</v>
      </c>
      <c r="H934" s="142" t="n">
        <v>365</v>
      </c>
      <c r="I934" s="143" t="n">
        <v>660</v>
      </c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</row>
    <row r="935" s="145" customFormat="true" ht="20" hidden="false" customHeight="true" outlineLevel="0" collapsed="false">
      <c r="A935" s="87" t="n">
        <v>51</v>
      </c>
      <c r="B935" s="142" t="s">
        <v>1285</v>
      </c>
      <c r="C935" s="142" t="s">
        <v>1271</v>
      </c>
      <c r="D935" s="143" t="n">
        <v>10000</v>
      </c>
      <c r="E935" s="144" t="n">
        <v>43054</v>
      </c>
      <c r="F935" s="144" t="n">
        <v>43418</v>
      </c>
      <c r="G935" s="144" t="n">
        <v>43418</v>
      </c>
      <c r="H935" s="142" t="n">
        <v>365</v>
      </c>
      <c r="I935" s="143" t="n">
        <v>660</v>
      </c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</row>
    <row r="936" s="145" customFormat="true" ht="20" hidden="false" customHeight="true" outlineLevel="0" collapsed="false">
      <c r="A936" s="87" t="n">
        <v>52</v>
      </c>
      <c r="B936" s="142" t="s">
        <v>1286</v>
      </c>
      <c r="C936" s="142" t="s">
        <v>1271</v>
      </c>
      <c r="D936" s="143" t="n">
        <v>10000</v>
      </c>
      <c r="E936" s="144" t="n">
        <v>43054</v>
      </c>
      <c r="F936" s="144" t="n">
        <v>43418</v>
      </c>
      <c r="G936" s="144" t="n">
        <v>43418</v>
      </c>
      <c r="H936" s="142" t="n">
        <v>365</v>
      </c>
      <c r="I936" s="143" t="n">
        <v>660</v>
      </c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</row>
    <row r="937" s="145" customFormat="true" ht="20" hidden="false" customHeight="true" outlineLevel="0" collapsed="false">
      <c r="A937" s="87" t="n">
        <v>53</v>
      </c>
      <c r="B937" s="142" t="s">
        <v>1287</v>
      </c>
      <c r="C937" s="142" t="s">
        <v>1271</v>
      </c>
      <c r="D937" s="143" t="n">
        <v>10000</v>
      </c>
      <c r="E937" s="144" t="n">
        <v>43054</v>
      </c>
      <c r="F937" s="144" t="n">
        <v>43418</v>
      </c>
      <c r="G937" s="144" t="n">
        <v>43418</v>
      </c>
      <c r="H937" s="142" t="n">
        <v>365</v>
      </c>
      <c r="I937" s="143" t="n">
        <v>660</v>
      </c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</row>
    <row r="938" s="145" customFormat="true" ht="20" hidden="false" customHeight="true" outlineLevel="0" collapsed="false">
      <c r="A938" s="87" t="n">
        <v>54</v>
      </c>
      <c r="B938" s="142" t="s">
        <v>1288</v>
      </c>
      <c r="C938" s="142" t="s">
        <v>1271</v>
      </c>
      <c r="D938" s="143" t="n">
        <v>5000</v>
      </c>
      <c r="E938" s="144" t="n">
        <v>43054</v>
      </c>
      <c r="F938" s="144" t="n">
        <v>43418</v>
      </c>
      <c r="G938" s="144" t="n">
        <v>43418</v>
      </c>
      <c r="H938" s="142" t="n">
        <v>365</v>
      </c>
      <c r="I938" s="143" t="n">
        <v>330</v>
      </c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</row>
    <row r="939" s="145" customFormat="true" ht="20" hidden="false" customHeight="true" outlineLevel="0" collapsed="false">
      <c r="A939" s="87" t="n">
        <v>55</v>
      </c>
      <c r="B939" s="142" t="s">
        <v>1289</v>
      </c>
      <c r="C939" s="142" t="s">
        <v>1271</v>
      </c>
      <c r="D939" s="143" t="n">
        <v>10000</v>
      </c>
      <c r="E939" s="144" t="n">
        <v>43054</v>
      </c>
      <c r="F939" s="144" t="n">
        <v>43418</v>
      </c>
      <c r="G939" s="144" t="n">
        <v>43418</v>
      </c>
      <c r="H939" s="142" t="n">
        <v>365</v>
      </c>
      <c r="I939" s="143" t="n">
        <v>660</v>
      </c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</row>
    <row r="940" s="145" customFormat="true" ht="20" hidden="false" customHeight="true" outlineLevel="0" collapsed="false">
      <c r="A940" s="87" t="n">
        <v>56</v>
      </c>
      <c r="B940" s="142" t="s">
        <v>1290</v>
      </c>
      <c r="C940" s="142" t="s">
        <v>1271</v>
      </c>
      <c r="D940" s="143" t="n">
        <v>10000</v>
      </c>
      <c r="E940" s="144" t="n">
        <v>43054</v>
      </c>
      <c r="F940" s="144" t="n">
        <v>43418</v>
      </c>
      <c r="G940" s="144" t="n">
        <v>43418</v>
      </c>
      <c r="H940" s="142" t="n">
        <v>365</v>
      </c>
      <c r="I940" s="143" t="n">
        <v>660</v>
      </c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</row>
    <row r="941" s="145" customFormat="true" ht="20" hidden="false" customHeight="true" outlineLevel="0" collapsed="false">
      <c r="A941" s="87" t="n">
        <v>57</v>
      </c>
      <c r="B941" s="142" t="s">
        <v>1291</v>
      </c>
      <c r="C941" s="142" t="s">
        <v>1271</v>
      </c>
      <c r="D941" s="143" t="n">
        <v>5000</v>
      </c>
      <c r="E941" s="144" t="n">
        <v>43054</v>
      </c>
      <c r="F941" s="144" t="n">
        <v>43418</v>
      </c>
      <c r="G941" s="144" t="n">
        <v>43418</v>
      </c>
      <c r="H941" s="142" t="n">
        <v>365</v>
      </c>
      <c r="I941" s="143" t="n">
        <v>330</v>
      </c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</row>
    <row r="942" s="145" customFormat="true" ht="20" hidden="false" customHeight="true" outlineLevel="0" collapsed="false">
      <c r="A942" s="87" t="n">
        <v>58</v>
      </c>
      <c r="B942" s="142" t="s">
        <v>1292</v>
      </c>
      <c r="C942" s="142" t="s">
        <v>1271</v>
      </c>
      <c r="D942" s="143" t="n">
        <v>10000</v>
      </c>
      <c r="E942" s="144" t="n">
        <v>43054</v>
      </c>
      <c r="F942" s="144" t="n">
        <v>43418</v>
      </c>
      <c r="G942" s="144" t="n">
        <v>43418</v>
      </c>
      <c r="H942" s="142" t="n">
        <v>365</v>
      </c>
      <c r="I942" s="143" t="n">
        <v>660</v>
      </c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</row>
    <row r="943" s="145" customFormat="true" ht="20" hidden="false" customHeight="true" outlineLevel="0" collapsed="false">
      <c r="A943" s="87" t="n">
        <v>59</v>
      </c>
      <c r="B943" s="142" t="s">
        <v>1293</v>
      </c>
      <c r="C943" s="142" t="s">
        <v>1271</v>
      </c>
      <c r="D943" s="143" t="n">
        <v>10000</v>
      </c>
      <c r="E943" s="144" t="n">
        <v>43054</v>
      </c>
      <c r="F943" s="144" t="n">
        <v>43418</v>
      </c>
      <c r="G943" s="144" t="n">
        <v>43418</v>
      </c>
      <c r="H943" s="142" t="n">
        <v>365</v>
      </c>
      <c r="I943" s="143" t="n">
        <v>660</v>
      </c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</row>
    <row r="944" s="145" customFormat="true" ht="20" hidden="false" customHeight="true" outlineLevel="0" collapsed="false">
      <c r="A944" s="87" t="n">
        <v>60</v>
      </c>
      <c r="B944" s="142" t="s">
        <v>1294</v>
      </c>
      <c r="C944" s="142" t="s">
        <v>1271</v>
      </c>
      <c r="D944" s="143" t="n">
        <v>10000</v>
      </c>
      <c r="E944" s="144" t="n">
        <v>43054</v>
      </c>
      <c r="F944" s="144" t="n">
        <v>43418</v>
      </c>
      <c r="G944" s="144" t="n">
        <v>43418</v>
      </c>
      <c r="H944" s="142" t="n">
        <v>365</v>
      </c>
      <c r="I944" s="143" t="n">
        <v>660</v>
      </c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</row>
    <row r="945" s="145" customFormat="true" ht="20" hidden="false" customHeight="true" outlineLevel="0" collapsed="false">
      <c r="A945" s="87" t="n">
        <v>61</v>
      </c>
      <c r="B945" s="142" t="s">
        <v>1295</v>
      </c>
      <c r="C945" s="142" t="s">
        <v>1271</v>
      </c>
      <c r="D945" s="143" t="n">
        <v>5000</v>
      </c>
      <c r="E945" s="144" t="n">
        <v>43054</v>
      </c>
      <c r="F945" s="144" t="n">
        <v>43418</v>
      </c>
      <c r="G945" s="144" t="n">
        <v>43418</v>
      </c>
      <c r="H945" s="142" t="n">
        <v>365</v>
      </c>
      <c r="I945" s="143" t="n">
        <v>330</v>
      </c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</row>
    <row r="946" s="145" customFormat="true" ht="20" hidden="false" customHeight="true" outlineLevel="0" collapsed="false">
      <c r="A946" s="87" t="n">
        <v>62</v>
      </c>
      <c r="B946" s="142" t="s">
        <v>1296</v>
      </c>
      <c r="C946" s="142" t="s">
        <v>1297</v>
      </c>
      <c r="D946" s="143" t="n">
        <v>10000</v>
      </c>
      <c r="E946" s="144" t="n">
        <v>43045</v>
      </c>
      <c r="F946" s="144" t="n">
        <v>43409</v>
      </c>
      <c r="G946" s="144" t="n">
        <v>43378</v>
      </c>
      <c r="H946" s="142" t="n">
        <v>334</v>
      </c>
      <c r="I946" s="143" t="n">
        <v>604</v>
      </c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</row>
    <row r="947" s="149" customFormat="true" ht="20" hidden="false" customHeight="true" outlineLevel="0" collapsed="false">
      <c r="A947" s="69" t="n">
        <v>63</v>
      </c>
      <c r="B947" s="146" t="s">
        <v>1298</v>
      </c>
      <c r="C947" s="146" t="s">
        <v>1299</v>
      </c>
      <c r="D947" s="147" t="n">
        <v>10000</v>
      </c>
      <c r="E947" s="148" t="n">
        <v>43045</v>
      </c>
      <c r="F947" s="148" t="n">
        <v>43409</v>
      </c>
      <c r="G947" s="148" t="n">
        <v>43381</v>
      </c>
      <c r="H947" s="146" t="n">
        <v>337</v>
      </c>
      <c r="I947" s="147" t="n">
        <v>609.4</v>
      </c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3"/>
      <c r="IF947" s="3"/>
      <c r="IG947" s="3"/>
      <c r="IH947" s="3"/>
      <c r="II947" s="3"/>
      <c r="IJ947" s="3"/>
      <c r="IK947" s="3"/>
      <c r="IL947" s="3"/>
      <c r="IM947" s="3"/>
      <c r="IN947" s="3"/>
    </row>
    <row r="948" s="149" customFormat="true" ht="20" hidden="false" customHeight="true" outlineLevel="0" collapsed="false">
      <c r="A948" s="69" t="n">
        <v>64</v>
      </c>
      <c r="B948" s="146" t="s">
        <v>1300</v>
      </c>
      <c r="C948" s="146" t="s">
        <v>1301</v>
      </c>
      <c r="D948" s="147" t="n">
        <v>10000</v>
      </c>
      <c r="E948" s="148" t="n">
        <v>43045</v>
      </c>
      <c r="F948" s="148" t="n">
        <v>43409</v>
      </c>
      <c r="G948" s="148" t="n">
        <v>43388</v>
      </c>
      <c r="H948" s="146" t="n">
        <v>344</v>
      </c>
      <c r="I948" s="147" t="n">
        <v>622</v>
      </c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3"/>
      <c r="IF948" s="3"/>
      <c r="IG948" s="3"/>
      <c r="IH948" s="3"/>
      <c r="II948" s="3"/>
      <c r="IJ948" s="3"/>
      <c r="IK948" s="3"/>
      <c r="IL948" s="3"/>
      <c r="IM948" s="3"/>
      <c r="IN948" s="3"/>
    </row>
    <row r="949" s="149" customFormat="true" ht="20" hidden="false" customHeight="true" outlineLevel="0" collapsed="false">
      <c r="A949" s="69" t="n">
        <v>65</v>
      </c>
      <c r="B949" s="146" t="s">
        <v>1302</v>
      </c>
      <c r="C949" s="146" t="s">
        <v>1303</v>
      </c>
      <c r="D949" s="147" t="n">
        <v>10000</v>
      </c>
      <c r="E949" s="148" t="n">
        <v>43045</v>
      </c>
      <c r="F949" s="148" t="n">
        <v>43409</v>
      </c>
      <c r="G949" s="148" t="n">
        <v>43388</v>
      </c>
      <c r="H949" s="146" t="n">
        <v>344</v>
      </c>
      <c r="I949" s="147" t="n">
        <v>622</v>
      </c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3"/>
      <c r="IF949" s="3"/>
      <c r="IG949" s="3"/>
      <c r="IH949" s="3"/>
      <c r="II949" s="3"/>
      <c r="IJ949" s="3"/>
      <c r="IK949" s="3"/>
      <c r="IL949" s="3"/>
      <c r="IM949" s="3"/>
      <c r="IN949" s="3"/>
    </row>
    <row r="950" s="149" customFormat="true" ht="20" hidden="false" customHeight="true" outlineLevel="0" collapsed="false">
      <c r="A950" s="69" t="n">
        <v>66</v>
      </c>
      <c r="B950" s="146" t="s">
        <v>1304</v>
      </c>
      <c r="C950" s="146" t="s">
        <v>1301</v>
      </c>
      <c r="D950" s="147" t="n">
        <v>10000</v>
      </c>
      <c r="E950" s="148" t="n">
        <v>43045</v>
      </c>
      <c r="F950" s="148" t="n">
        <v>43409</v>
      </c>
      <c r="G950" s="148" t="n">
        <v>43390</v>
      </c>
      <c r="H950" s="146" t="n">
        <v>346</v>
      </c>
      <c r="I950" s="147" t="n">
        <v>625.6</v>
      </c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3"/>
      <c r="IF950" s="3"/>
      <c r="IG950" s="3"/>
      <c r="IH950" s="3"/>
      <c r="II950" s="3"/>
      <c r="IJ950" s="3"/>
      <c r="IK950" s="3"/>
      <c r="IL950" s="3"/>
      <c r="IM950" s="3"/>
      <c r="IN950" s="3"/>
    </row>
    <row r="951" s="149" customFormat="true" ht="20" hidden="false" customHeight="true" outlineLevel="0" collapsed="false">
      <c r="A951" s="69" t="n">
        <v>67</v>
      </c>
      <c r="B951" s="146" t="s">
        <v>1305</v>
      </c>
      <c r="C951" s="146" t="s">
        <v>1299</v>
      </c>
      <c r="D951" s="147" t="n">
        <v>10000</v>
      </c>
      <c r="E951" s="148" t="n">
        <v>43045</v>
      </c>
      <c r="F951" s="148" t="n">
        <v>43409</v>
      </c>
      <c r="G951" s="148" t="n">
        <v>43395</v>
      </c>
      <c r="H951" s="146" t="n">
        <v>351</v>
      </c>
      <c r="I951" s="147" t="n">
        <v>634.7</v>
      </c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3"/>
      <c r="IF951" s="3"/>
      <c r="IG951" s="3"/>
      <c r="IH951" s="3"/>
      <c r="II951" s="3"/>
      <c r="IJ951" s="3"/>
      <c r="IK951" s="3"/>
      <c r="IL951" s="3"/>
      <c r="IM951" s="3"/>
      <c r="IN951" s="3"/>
    </row>
    <row r="952" s="149" customFormat="true" ht="20" hidden="false" customHeight="true" outlineLevel="0" collapsed="false">
      <c r="A952" s="69" t="n">
        <v>68</v>
      </c>
      <c r="B952" s="146" t="s">
        <v>1306</v>
      </c>
      <c r="C952" s="146" t="s">
        <v>1299</v>
      </c>
      <c r="D952" s="147" t="n">
        <v>10000</v>
      </c>
      <c r="E952" s="148" t="n">
        <v>43045</v>
      </c>
      <c r="F952" s="148" t="n">
        <v>43409</v>
      </c>
      <c r="G952" s="148" t="n">
        <v>43403</v>
      </c>
      <c r="H952" s="146" t="n">
        <v>359</v>
      </c>
      <c r="I952" s="147" t="n">
        <v>649.2</v>
      </c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3"/>
      <c r="IF952" s="3"/>
      <c r="IG952" s="3"/>
      <c r="IH952" s="3"/>
      <c r="II952" s="3"/>
      <c r="IJ952" s="3"/>
      <c r="IK952" s="3"/>
      <c r="IL952" s="3"/>
      <c r="IM952" s="3"/>
      <c r="IN952" s="3"/>
    </row>
    <row r="953" s="149" customFormat="true" ht="20" hidden="false" customHeight="true" outlineLevel="0" collapsed="false">
      <c r="A953" s="69" t="n">
        <v>69</v>
      </c>
      <c r="B953" s="146" t="s">
        <v>1307</v>
      </c>
      <c r="C953" s="146" t="s">
        <v>1308</v>
      </c>
      <c r="D953" s="147" t="n">
        <v>10000</v>
      </c>
      <c r="E953" s="148" t="n">
        <v>43045</v>
      </c>
      <c r="F953" s="148" t="n">
        <v>43409</v>
      </c>
      <c r="G953" s="148" t="n">
        <v>43403</v>
      </c>
      <c r="H953" s="146" t="n">
        <v>359</v>
      </c>
      <c r="I953" s="147" t="n">
        <v>649.2</v>
      </c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3"/>
      <c r="IF953" s="3"/>
      <c r="IG953" s="3"/>
      <c r="IH953" s="3"/>
      <c r="II953" s="3"/>
      <c r="IJ953" s="3"/>
      <c r="IK953" s="3"/>
      <c r="IL953" s="3"/>
      <c r="IM953" s="3"/>
      <c r="IN953" s="3"/>
    </row>
    <row r="954" s="149" customFormat="true" ht="20" hidden="false" customHeight="true" outlineLevel="0" collapsed="false">
      <c r="A954" s="69" t="n">
        <v>70</v>
      </c>
      <c r="B954" s="146" t="s">
        <v>1309</v>
      </c>
      <c r="C954" s="146" t="s">
        <v>1310</v>
      </c>
      <c r="D954" s="147" t="n">
        <v>10000</v>
      </c>
      <c r="E954" s="148" t="n">
        <v>43009</v>
      </c>
      <c r="F954" s="148" t="n">
        <v>43373</v>
      </c>
      <c r="G954" s="148" t="n">
        <v>43324</v>
      </c>
      <c r="H954" s="146" t="n">
        <v>316</v>
      </c>
      <c r="I954" s="147" t="n">
        <v>571.4</v>
      </c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3"/>
      <c r="IF954" s="3"/>
      <c r="IG954" s="3"/>
      <c r="IH954" s="3"/>
      <c r="II954" s="3"/>
      <c r="IJ954" s="3"/>
      <c r="IK954" s="3"/>
      <c r="IL954" s="3"/>
      <c r="IM954" s="3"/>
      <c r="IN954" s="3"/>
    </row>
    <row r="955" s="149" customFormat="true" ht="20" hidden="false" customHeight="true" outlineLevel="0" collapsed="false">
      <c r="A955" s="69" t="n">
        <v>71</v>
      </c>
      <c r="B955" s="146" t="s">
        <v>1311</v>
      </c>
      <c r="C955" s="146" t="s">
        <v>1310</v>
      </c>
      <c r="D955" s="147" t="n">
        <v>10000</v>
      </c>
      <c r="E955" s="148" t="n">
        <v>43009</v>
      </c>
      <c r="F955" s="148" t="n">
        <v>43373</v>
      </c>
      <c r="G955" s="148" t="n">
        <v>43351</v>
      </c>
      <c r="H955" s="146" t="n">
        <v>343</v>
      </c>
      <c r="I955" s="147" t="n">
        <v>620.2</v>
      </c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3"/>
      <c r="IF955" s="3"/>
      <c r="IG955" s="3"/>
      <c r="IH955" s="3"/>
      <c r="II955" s="3"/>
      <c r="IJ955" s="3"/>
      <c r="IK955" s="3"/>
      <c r="IL955" s="3"/>
      <c r="IM955" s="3"/>
      <c r="IN955" s="3"/>
    </row>
    <row r="956" s="149" customFormat="true" ht="20" hidden="false" customHeight="true" outlineLevel="0" collapsed="false">
      <c r="A956" s="69" t="n">
        <v>72</v>
      </c>
      <c r="B956" s="146" t="s">
        <v>1312</v>
      </c>
      <c r="C956" s="146" t="s">
        <v>1310</v>
      </c>
      <c r="D956" s="147" t="n">
        <v>10000</v>
      </c>
      <c r="E956" s="148" t="n">
        <v>43010</v>
      </c>
      <c r="F956" s="148" t="n">
        <v>43374</v>
      </c>
      <c r="G956" s="148" t="n">
        <v>43330</v>
      </c>
      <c r="H956" s="146" t="n">
        <v>320</v>
      </c>
      <c r="I956" s="147" t="n">
        <v>580.44</v>
      </c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3"/>
      <c r="IF956" s="3"/>
      <c r="IG956" s="3"/>
      <c r="IH956" s="3"/>
      <c r="II956" s="3"/>
      <c r="IJ956" s="3"/>
      <c r="IK956" s="3"/>
      <c r="IL956" s="3"/>
      <c r="IM956" s="3"/>
      <c r="IN956" s="3"/>
    </row>
    <row r="957" s="149" customFormat="true" ht="20" hidden="false" customHeight="true" outlineLevel="0" collapsed="false">
      <c r="A957" s="69" t="n">
        <v>73</v>
      </c>
      <c r="B957" s="146" t="s">
        <v>1313</v>
      </c>
      <c r="C957" s="146" t="s">
        <v>1314</v>
      </c>
      <c r="D957" s="147" t="n">
        <v>10000</v>
      </c>
      <c r="E957" s="148" t="n">
        <v>43025</v>
      </c>
      <c r="F957" s="148" t="s">
        <v>1315</v>
      </c>
      <c r="G957" s="148" t="n">
        <v>43287</v>
      </c>
      <c r="H957" s="146" t="n">
        <v>262</v>
      </c>
      <c r="I957" s="147" t="n">
        <v>475.6</v>
      </c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3"/>
      <c r="IF957" s="3"/>
      <c r="IG957" s="3"/>
      <c r="IH957" s="3"/>
      <c r="II957" s="3"/>
      <c r="IJ957" s="3"/>
      <c r="IK957" s="3"/>
      <c r="IL957" s="3"/>
      <c r="IM957" s="3"/>
      <c r="IN957" s="3"/>
    </row>
    <row r="958" s="149" customFormat="true" ht="20" hidden="false" customHeight="true" outlineLevel="0" collapsed="false">
      <c r="A958" s="69" t="n">
        <v>74</v>
      </c>
      <c r="B958" s="146" t="s">
        <v>1316</v>
      </c>
      <c r="C958" s="146" t="s">
        <v>1317</v>
      </c>
      <c r="D958" s="147" t="n">
        <v>10000</v>
      </c>
      <c r="E958" s="148" t="n">
        <v>43058</v>
      </c>
      <c r="F958" s="148" t="s">
        <v>1318</v>
      </c>
      <c r="G958" s="148" t="n">
        <v>43339</v>
      </c>
      <c r="H958" s="146" t="n">
        <v>281</v>
      </c>
      <c r="I958" s="147" t="n">
        <v>510</v>
      </c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3"/>
      <c r="IF958" s="3"/>
      <c r="IG958" s="3"/>
      <c r="IH958" s="3"/>
      <c r="II958" s="3"/>
      <c r="IJ958" s="3"/>
      <c r="IK958" s="3"/>
      <c r="IL958" s="3"/>
      <c r="IM958" s="3"/>
      <c r="IN958" s="3"/>
    </row>
    <row r="959" s="149" customFormat="true" ht="20" hidden="false" customHeight="true" outlineLevel="0" collapsed="false">
      <c r="A959" s="69" t="n">
        <v>75</v>
      </c>
      <c r="B959" s="146" t="s">
        <v>1319</v>
      </c>
      <c r="C959" s="146" t="s">
        <v>1310</v>
      </c>
      <c r="D959" s="147" t="n">
        <v>10000</v>
      </c>
      <c r="E959" s="148" t="n">
        <v>43020</v>
      </c>
      <c r="F959" s="148" t="n">
        <v>43384</v>
      </c>
      <c r="G959" s="148" t="n">
        <v>43381</v>
      </c>
      <c r="H959" s="146" t="n">
        <v>362</v>
      </c>
      <c r="I959" s="147" t="n">
        <v>654.6</v>
      </c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3"/>
      <c r="IF959" s="3"/>
      <c r="IG959" s="3"/>
      <c r="IH959" s="3"/>
      <c r="II959" s="3"/>
      <c r="IJ959" s="3"/>
      <c r="IK959" s="3"/>
      <c r="IL959" s="3"/>
      <c r="IM959" s="3"/>
      <c r="IN959" s="3"/>
    </row>
    <row r="960" s="149" customFormat="true" ht="20" hidden="false" customHeight="true" outlineLevel="0" collapsed="false">
      <c r="A960" s="69" t="n">
        <v>76</v>
      </c>
      <c r="B960" s="146" t="s">
        <v>1320</v>
      </c>
      <c r="C960" s="146" t="s">
        <v>1310</v>
      </c>
      <c r="D960" s="147" t="n">
        <v>10000</v>
      </c>
      <c r="E960" s="148" t="n">
        <v>43020</v>
      </c>
      <c r="F960" s="148" t="n">
        <v>43384</v>
      </c>
      <c r="G960" s="148" t="n">
        <v>43381</v>
      </c>
      <c r="H960" s="146" t="n">
        <v>362</v>
      </c>
      <c r="I960" s="147" t="n">
        <v>654.6</v>
      </c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3"/>
      <c r="IF960" s="3"/>
      <c r="IG960" s="3"/>
      <c r="IH960" s="3"/>
      <c r="II960" s="3"/>
      <c r="IJ960" s="3"/>
      <c r="IK960" s="3"/>
      <c r="IL960" s="3"/>
      <c r="IM960" s="3"/>
      <c r="IN960" s="3"/>
    </row>
    <row r="961" s="149" customFormat="true" ht="20" hidden="false" customHeight="true" outlineLevel="0" collapsed="false">
      <c r="A961" s="69" t="n">
        <v>77</v>
      </c>
      <c r="B961" s="146" t="s">
        <v>1321</v>
      </c>
      <c r="C961" s="146" t="s">
        <v>1322</v>
      </c>
      <c r="D961" s="147" t="n">
        <v>10000</v>
      </c>
      <c r="E961" s="148" t="n">
        <v>43009</v>
      </c>
      <c r="F961" s="148" t="n">
        <v>43373</v>
      </c>
      <c r="G961" s="148" t="n">
        <v>43373</v>
      </c>
      <c r="H961" s="146" t="n">
        <v>365</v>
      </c>
      <c r="I961" s="147" t="n">
        <v>660</v>
      </c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3"/>
      <c r="IF961" s="3"/>
      <c r="IG961" s="3"/>
      <c r="IH961" s="3"/>
      <c r="II961" s="3"/>
      <c r="IJ961" s="3"/>
      <c r="IK961" s="3"/>
      <c r="IL961" s="3"/>
      <c r="IM961" s="3"/>
      <c r="IN961" s="3"/>
    </row>
    <row r="962" s="149" customFormat="true" ht="20" hidden="false" customHeight="true" outlineLevel="0" collapsed="false">
      <c r="A962" s="69" t="n">
        <v>78</v>
      </c>
      <c r="B962" s="146" t="s">
        <v>1323</v>
      </c>
      <c r="C962" s="146" t="s">
        <v>1324</v>
      </c>
      <c r="D962" s="147" t="n">
        <v>10000</v>
      </c>
      <c r="E962" s="148" t="n">
        <v>43058</v>
      </c>
      <c r="F962" s="148" t="n">
        <v>43422</v>
      </c>
      <c r="G962" s="148" t="n">
        <v>43394</v>
      </c>
      <c r="H962" s="146" t="n">
        <v>337</v>
      </c>
      <c r="I962" s="147" t="n">
        <v>609.4</v>
      </c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3"/>
      <c r="IF962" s="3"/>
      <c r="IG962" s="3"/>
      <c r="IH962" s="3"/>
      <c r="II962" s="3"/>
      <c r="IJ962" s="3"/>
      <c r="IK962" s="3"/>
      <c r="IL962" s="3"/>
      <c r="IM962" s="3"/>
      <c r="IN962" s="3"/>
    </row>
    <row r="963" s="149" customFormat="true" ht="20" hidden="false" customHeight="true" outlineLevel="0" collapsed="false">
      <c r="A963" s="69" t="n">
        <v>79</v>
      </c>
      <c r="B963" s="146" t="s">
        <v>1325</v>
      </c>
      <c r="C963" s="146" t="s">
        <v>1310</v>
      </c>
      <c r="D963" s="147" t="n">
        <v>10000</v>
      </c>
      <c r="E963" s="148" t="n">
        <v>43058</v>
      </c>
      <c r="F963" s="148" t="n">
        <v>43422</v>
      </c>
      <c r="G963" s="148" t="n">
        <v>43394</v>
      </c>
      <c r="H963" s="146" t="n">
        <v>337</v>
      </c>
      <c r="I963" s="147" t="n">
        <v>609.4</v>
      </c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3"/>
      <c r="IF963" s="3"/>
      <c r="IG963" s="3"/>
      <c r="IH963" s="3"/>
      <c r="II963" s="3"/>
      <c r="IJ963" s="3"/>
      <c r="IK963" s="3"/>
      <c r="IL963" s="3"/>
      <c r="IM963" s="3"/>
      <c r="IN963" s="3"/>
    </row>
    <row r="964" s="149" customFormat="true" ht="20" hidden="false" customHeight="true" outlineLevel="0" collapsed="false">
      <c r="A964" s="69" t="n">
        <v>80</v>
      </c>
      <c r="B964" s="146" t="s">
        <v>1326</v>
      </c>
      <c r="C964" s="146" t="s">
        <v>1327</v>
      </c>
      <c r="D964" s="147" t="n">
        <v>10000</v>
      </c>
      <c r="E964" s="148" t="n">
        <v>43054</v>
      </c>
      <c r="F964" s="148" t="n">
        <v>43418</v>
      </c>
      <c r="G964" s="148" t="n">
        <v>43387</v>
      </c>
      <c r="H964" s="146" t="n">
        <v>334</v>
      </c>
      <c r="I964" s="147" t="n">
        <v>604</v>
      </c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3"/>
      <c r="IF964" s="3"/>
      <c r="IG964" s="3"/>
      <c r="IH964" s="3"/>
      <c r="II964" s="3"/>
      <c r="IJ964" s="3"/>
      <c r="IK964" s="3"/>
      <c r="IL964" s="3"/>
      <c r="IM964" s="3"/>
      <c r="IN964" s="3"/>
    </row>
    <row r="965" s="149" customFormat="true" ht="20" hidden="false" customHeight="true" outlineLevel="0" collapsed="false">
      <c r="A965" s="69" t="n">
        <v>81</v>
      </c>
      <c r="B965" s="146" t="s">
        <v>1328</v>
      </c>
      <c r="C965" s="146" t="s">
        <v>1329</v>
      </c>
      <c r="D965" s="147" t="n">
        <v>10000</v>
      </c>
      <c r="E965" s="148" t="n">
        <v>43054</v>
      </c>
      <c r="F965" s="148" t="n">
        <v>43418</v>
      </c>
      <c r="G965" s="148" t="n">
        <v>43387</v>
      </c>
      <c r="H965" s="146" t="n">
        <v>334</v>
      </c>
      <c r="I965" s="147" t="n">
        <v>604</v>
      </c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3"/>
      <c r="IF965" s="3"/>
      <c r="IG965" s="3"/>
      <c r="IH965" s="3"/>
      <c r="II965" s="3"/>
      <c r="IJ965" s="3"/>
      <c r="IK965" s="3"/>
      <c r="IL965" s="3"/>
      <c r="IM965" s="3"/>
      <c r="IN965" s="3"/>
    </row>
    <row r="966" s="149" customFormat="true" ht="20" hidden="false" customHeight="true" outlineLevel="0" collapsed="false">
      <c r="A966" s="69" t="n">
        <v>82</v>
      </c>
      <c r="B966" s="146" t="s">
        <v>1330</v>
      </c>
      <c r="C966" s="146" t="s">
        <v>1331</v>
      </c>
      <c r="D966" s="147" t="n">
        <v>10000</v>
      </c>
      <c r="E966" s="148" t="n">
        <v>43027</v>
      </c>
      <c r="F966" s="148" t="n">
        <v>43391</v>
      </c>
      <c r="G966" s="148" t="n">
        <v>43391</v>
      </c>
      <c r="H966" s="146" t="n">
        <v>365</v>
      </c>
      <c r="I966" s="147" t="n">
        <v>660</v>
      </c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3"/>
      <c r="IF966" s="3"/>
      <c r="IG966" s="3"/>
      <c r="IH966" s="3"/>
      <c r="II966" s="3"/>
      <c r="IJ966" s="3"/>
      <c r="IK966" s="3"/>
      <c r="IL966" s="3"/>
      <c r="IM966" s="3"/>
      <c r="IN966" s="3"/>
    </row>
    <row r="967" s="149" customFormat="true" ht="20" hidden="false" customHeight="true" outlineLevel="0" collapsed="false">
      <c r="A967" s="69" t="n">
        <v>83</v>
      </c>
      <c r="B967" s="146" t="s">
        <v>1332</v>
      </c>
      <c r="C967" s="146" t="s">
        <v>1333</v>
      </c>
      <c r="D967" s="147" t="n">
        <v>10000</v>
      </c>
      <c r="E967" s="148" t="n">
        <v>43027</v>
      </c>
      <c r="F967" s="148" t="n">
        <v>43391</v>
      </c>
      <c r="G967" s="148" t="n">
        <v>43391</v>
      </c>
      <c r="H967" s="146" t="n">
        <v>365</v>
      </c>
      <c r="I967" s="147" t="n">
        <v>660</v>
      </c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3"/>
      <c r="IF967" s="3"/>
      <c r="IG967" s="3"/>
      <c r="IH967" s="3"/>
      <c r="II967" s="3"/>
      <c r="IJ967" s="3"/>
      <c r="IK967" s="3"/>
      <c r="IL967" s="3"/>
      <c r="IM967" s="3"/>
      <c r="IN967" s="3"/>
    </row>
    <row r="968" s="149" customFormat="true" ht="20" hidden="false" customHeight="true" outlineLevel="0" collapsed="false">
      <c r="A968" s="69" t="n">
        <v>84</v>
      </c>
      <c r="B968" s="146" t="s">
        <v>1334</v>
      </c>
      <c r="C968" s="146" t="s">
        <v>1333</v>
      </c>
      <c r="D968" s="147" t="n">
        <v>10000</v>
      </c>
      <c r="E968" s="148" t="n">
        <v>43027</v>
      </c>
      <c r="F968" s="148" t="n">
        <v>43391</v>
      </c>
      <c r="G968" s="148" t="n">
        <v>43391</v>
      </c>
      <c r="H968" s="146" t="n">
        <v>365</v>
      </c>
      <c r="I968" s="147" t="n">
        <v>660</v>
      </c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3"/>
      <c r="IF968" s="3"/>
      <c r="IG968" s="3"/>
      <c r="IH968" s="3"/>
      <c r="II968" s="3"/>
      <c r="IJ968" s="3"/>
      <c r="IK968" s="3"/>
      <c r="IL968" s="3"/>
      <c r="IM968" s="3"/>
      <c r="IN968" s="3"/>
    </row>
    <row r="969" s="149" customFormat="true" ht="20" hidden="false" customHeight="true" outlineLevel="0" collapsed="false">
      <c r="A969" s="69" t="n">
        <v>85</v>
      </c>
      <c r="B969" s="146" t="s">
        <v>1335</v>
      </c>
      <c r="C969" s="146" t="s">
        <v>1336</v>
      </c>
      <c r="D969" s="147" t="n">
        <v>10000</v>
      </c>
      <c r="E969" s="148" t="n">
        <v>43027</v>
      </c>
      <c r="F969" s="148" t="n">
        <v>43391</v>
      </c>
      <c r="G969" s="148" t="n">
        <v>43391</v>
      </c>
      <c r="H969" s="146" t="n">
        <v>365</v>
      </c>
      <c r="I969" s="147" t="n">
        <v>660</v>
      </c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3"/>
      <c r="IF969" s="3"/>
      <c r="IG969" s="3"/>
      <c r="IH969" s="3"/>
      <c r="II969" s="3"/>
      <c r="IJ969" s="3"/>
      <c r="IK969" s="3"/>
      <c r="IL969" s="3"/>
      <c r="IM969" s="3"/>
      <c r="IN969" s="3"/>
    </row>
    <row r="970" s="149" customFormat="true" ht="20" hidden="false" customHeight="true" outlineLevel="0" collapsed="false">
      <c r="A970" s="69" t="n">
        <v>86</v>
      </c>
      <c r="B970" s="146" t="s">
        <v>385</v>
      </c>
      <c r="C970" s="146" t="s">
        <v>1337</v>
      </c>
      <c r="D970" s="147" t="n">
        <v>10000</v>
      </c>
      <c r="E970" s="148" t="n">
        <v>43054</v>
      </c>
      <c r="F970" s="148" t="n">
        <v>43418</v>
      </c>
      <c r="G970" s="148" t="n">
        <v>43418</v>
      </c>
      <c r="H970" s="146" t="n">
        <v>365</v>
      </c>
      <c r="I970" s="147" t="n">
        <v>660</v>
      </c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3"/>
      <c r="IF970" s="3"/>
      <c r="IG970" s="3"/>
      <c r="IH970" s="3"/>
      <c r="II970" s="3"/>
      <c r="IJ970" s="3"/>
      <c r="IK970" s="3"/>
      <c r="IL970" s="3"/>
      <c r="IM970" s="3"/>
      <c r="IN970" s="3"/>
    </row>
    <row r="971" s="149" customFormat="true" ht="20" hidden="false" customHeight="true" outlineLevel="0" collapsed="false">
      <c r="A971" s="69" t="n">
        <v>87</v>
      </c>
      <c r="B971" s="152" t="s">
        <v>1338</v>
      </c>
      <c r="C971" s="146" t="s">
        <v>1339</v>
      </c>
      <c r="D971" s="147" t="n">
        <v>10000</v>
      </c>
      <c r="E971" s="148" t="n">
        <v>43054</v>
      </c>
      <c r="F971" s="148" t="n">
        <v>43418</v>
      </c>
      <c r="G971" s="148" t="n">
        <v>43418</v>
      </c>
      <c r="H971" s="146" t="n">
        <v>365</v>
      </c>
      <c r="I971" s="147" t="n">
        <v>660</v>
      </c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3"/>
      <c r="IF971" s="3"/>
      <c r="IG971" s="3"/>
      <c r="IH971" s="3"/>
      <c r="II971" s="3"/>
      <c r="IJ971" s="3"/>
      <c r="IK971" s="3"/>
      <c r="IL971" s="3"/>
      <c r="IM971" s="3"/>
      <c r="IN971" s="3"/>
    </row>
    <row r="972" s="149" customFormat="true" ht="20" hidden="false" customHeight="true" outlineLevel="0" collapsed="false">
      <c r="A972" s="69" t="n">
        <v>88</v>
      </c>
      <c r="B972" s="152" t="s">
        <v>1340</v>
      </c>
      <c r="C972" s="146" t="s">
        <v>1341</v>
      </c>
      <c r="D972" s="147" t="n">
        <v>10000</v>
      </c>
      <c r="E972" s="148" t="n">
        <v>43054</v>
      </c>
      <c r="F972" s="148" t="n">
        <v>43418</v>
      </c>
      <c r="G972" s="148" t="n">
        <v>43418</v>
      </c>
      <c r="H972" s="146" t="n">
        <v>365</v>
      </c>
      <c r="I972" s="147" t="n">
        <v>660</v>
      </c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3"/>
      <c r="IF972" s="3"/>
      <c r="IG972" s="3"/>
      <c r="IH972" s="3"/>
      <c r="II972" s="3"/>
      <c r="IJ972" s="3"/>
      <c r="IK972" s="3"/>
      <c r="IL972" s="3"/>
      <c r="IM972" s="3"/>
      <c r="IN972" s="3"/>
    </row>
    <row r="973" s="149" customFormat="true" ht="20" hidden="false" customHeight="true" outlineLevel="0" collapsed="false">
      <c r="A973" s="69" t="n">
        <v>89</v>
      </c>
      <c r="B973" s="152" t="s">
        <v>1342</v>
      </c>
      <c r="C973" s="146" t="s">
        <v>1341</v>
      </c>
      <c r="D973" s="147" t="n">
        <v>10000</v>
      </c>
      <c r="E973" s="148" t="n">
        <v>43054</v>
      </c>
      <c r="F973" s="148" t="n">
        <v>43418</v>
      </c>
      <c r="G973" s="148" t="n">
        <v>43418</v>
      </c>
      <c r="H973" s="146" t="n">
        <v>365</v>
      </c>
      <c r="I973" s="147" t="n">
        <v>660</v>
      </c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3"/>
      <c r="IF973" s="3"/>
      <c r="IG973" s="3"/>
      <c r="IH973" s="3"/>
      <c r="II973" s="3"/>
      <c r="IJ973" s="3"/>
      <c r="IK973" s="3"/>
      <c r="IL973" s="3"/>
      <c r="IM973" s="3"/>
      <c r="IN973" s="3"/>
    </row>
    <row r="974" s="149" customFormat="true" ht="20" hidden="false" customHeight="true" outlineLevel="0" collapsed="false">
      <c r="A974" s="69" t="n">
        <v>90</v>
      </c>
      <c r="B974" s="152" t="s">
        <v>1343</v>
      </c>
      <c r="C974" s="146" t="s">
        <v>1329</v>
      </c>
      <c r="D974" s="147" t="n">
        <v>10000</v>
      </c>
      <c r="E974" s="148" t="n">
        <v>43054</v>
      </c>
      <c r="F974" s="148" t="n">
        <v>43418</v>
      </c>
      <c r="G974" s="148" t="n">
        <v>43418</v>
      </c>
      <c r="H974" s="146" t="n">
        <v>365</v>
      </c>
      <c r="I974" s="147" t="n">
        <v>660</v>
      </c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3"/>
      <c r="IF974" s="3"/>
      <c r="IG974" s="3"/>
      <c r="IH974" s="3"/>
      <c r="II974" s="3"/>
      <c r="IJ974" s="3"/>
      <c r="IK974" s="3"/>
      <c r="IL974" s="3"/>
      <c r="IM974" s="3"/>
      <c r="IN974" s="3"/>
    </row>
    <row r="975" s="149" customFormat="true" ht="20" hidden="false" customHeight="true" outlineLevel="0" collapsed="false">
      <c r="A975" s="69" t="n">
        <v>91</v>
      </c>
      <c r="B975" s="152" t="s">
        <v>1344</v>
      </c>
      <c r="C975" s="146" t="s">
        <v>1345</v>
      </c>
      <c r="D975" s="147" t="n">
        <v>10000</v>
      </c>
      <c r="E975" s="148" t="n">
        <v>43054</v>
      </c>
      <c r="F975" s="148" t="n">
        <v>43418</v>
      </c>
      <c r="G975" s="148" t="n">
        <v>43418</v>
      </c>
      <c r="H975" s="146" t="n">
        <v>365</v>
      </c>
      <c r="I975" s="147" t="n">
        <v>660</v>
      </c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3"/>
      <c r="IF975" s="3"/>
      <c r="IG975" s="3"/>
      <c r="IH975" s="3"/>
      <c r="II975" s="3"/>
      <c r="IJ975" s="3"/>
      <c r="IK975" s="3"/>
      <c r="IL975" s="3"/>
      <c r="IM975" s="3"/>
      <c r="IN975" s="3"/>
    </row>
    <row r="976" s="149" customFormat="true" ht="20" hidden="false" customHeight="true" outlineLevel="0" collapsed="false">
      <c r="A976" s="69" t="n">
        <v>92</v>
      </c>
      <c r="B976" s="152" t="s">
        <v>1346</v>
      </c>
      <c r="C976" s="146" t="s">
        <v>1345</v>
      </c>
      <c r="D976" s="147" t="n">
        <v>10000</v>
      </c>
      <c r="E976" s="148" t="n">
        <v>43054</v>
      </c>
      <c r="F976" s="148" t="n">
        <v>43418</v>
      </c>
      <c r="G976" s="148" t="n">
        <v>43418</v>
      </c>
      <c r="H976" s="146" t="n">
        <v>365</v>
      </c>
      <c r="I976" s="147" t="n">
        <v>660</v>
      </c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3"/>
      <c r="IF976" s="3"/>
      <c r="IG976" s="3"/>
      <c r="IH976" s="3"/>
      <c r="II976" s="3"/>
      <c r="IJ976" s="3"/>
      <c r="IK976" s="3"/>
      <c r="IL976" s="3"/>
      <c r="IM976" s="3"/>
      <c r="IN976" s="3"/>
    </row>
    <row r="977" s="149" customFormat="true" ht="20" hidden="false" customHeight="true" outlineLevel="0" collapsed="false">
      <c r="A977" s="69" t="n">
        <v>93</v>
      </c>
      <c r="B977" s="152" t="s">
        <v>1293</v>
      </c>
      <c r="C977" s="146" t="s">
        <v>1347</v>
      </c>
      <c r="D977" s="147" t="n">
        <v>10000</v>
      </c>
      <c r="E977" s="148" t="n">
        <v>43115</v>
      </c>
      <c r="F977" s="148" t="n">
        <v>43479</v>
      </c>
      <c r="G977" s="148" t="n">
        <v>43451</v>
      </c>
      <c r="H977" s="146" t="n">
        <v>337</v>
      </c>
      <c r="I977" s="147" t="n">
        <v>609.37</v>
      </c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3"/>
      <c r="IF977" s="3"/>
      <c r="IG977" s="3"/>
      <c r="IH977" s="3"/>
      <c r="II977" s="3"/>
      <c r="IJ977" s="3"/>
      <c r="IK977" s="3"/>
      <c r="IL977" s="3"/>
      <c r="IM977" s="3"/>
      <c r="IN977" s="3"/>
    </row>
    <row r="978" s="149" customFormat="true" ht="20" hidden="false" customHeight="true" outlineLevel="0" collapsed="false">
      <c r="A978" s="69" t="n">
        <v>94</v>
      </c>
      <c r="B978" s="152" t="s">
        <v>1348</v>
      </c>
      <c r="C978" s="146" t="s">
        <v>1347</v>
      </c>
      <c r="D978" s="147" t="n">
        <v>10000</v>
      </c>
      <c r="E978" s="148" t="n">
        <v>43115</v>
      </c>
      <c r="F978" s="148" t="n">
        <v>43479</v>
      </c>
      <c r="G978" s="148" t="n">
        <v>43451</v>
      </c>
      <c r="H978" s="146" t="n">
        <v>337</v>
      </c>
      <c r="I978" s="147" t="n">
        <v>609.37</v>
      </c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3"/>
      <c r="IF978" s="3"/>
      <c r="IG978" s="3"/>
      <c r="IH978" s="3"/>
      <c r="II978" s="3"/>
      <c r="IJ978" s="3"/>
      <c r="IK978" s="3"/>
      <c r="IL978" s="3"/>
      <c r="IM978" s="3"/>
      <c r="IN978" s="3"/>
    </row>
    <row r="979" s="145" customFormat="true" ht="20" hidden="false" customHeight="true" outlineLevel="0" collapsed="false">
      <c r="A979" s="87" t="n">
        <v>95</v>
      </c>
      <c r="B979" s="153" t="s">
        <v>1349</v>
      </c>
      <c r="C979" s="142" t="s">
        <v>1350</v>
      </c>
      <c r="D979" s="143" t="n">
        <v>10000</v>
      </c>
      <c r="E979" s="144" t="n">
        <v>43115</v>
      </c>
      <c r="F979" s="144" t="n">
        <v>43479</v>
      </c>
      <c r="G979" s="144" t="n">
        <v>43451</v>
      </c>
      <c r="H979" s="142" t="n">
        <v>337</v>
      </c>
      <c r="I979" s="143" t="n">
        <v>609.37</v>
      </c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</row>
    <row r="980" s="3" customFormat="true" ht="20" hidden="false" customHeight="true" outlineLevel="0" collapsed="false">
      <c r="A980" s="87" t="n">
        <v>96</v>
      </c>
      <c r="B980" s="142" t="s">
        <v>1351</v>
      </c>
      <c r="C980" s="142" t="s">
        <v>1352</v>
      </c>
      <c r="D980" s="143" t="n">
        <v>10000</v>
      </c>
      <c r="E980" s="154" t="n">
        <v>43038</v>
      </c>
      <c r="F980" s="154" t="n">
        <v>43402</v>
      </c>
      <c r="G980" s="154" t="n">
        <v>43402</v>
      </c>
      <c r="H980" s="142" t="n">
        <v>365</v>
      </c>
      <c r="I980" s="143" t="n">
        <v>660</v>
      </c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</row>
    <row r="981" s="3" customFormat="true" ht="20" hidden="false" customHeight="true" outlineLevel="0" collapsed="false">
      <c r="A981" s="87" t="n">
        <v>97</v>
      </c>
      <c r="B981" s="142" t="s">
        <v>1353</v>
      </c>
      <c r="C981" s="142" t="s">
        <v>1354</v>
      </c>
      <c r="D981" s="143" t="n">
        <v>10000</v>
      </c>
      <c r="E981" s="154" t="n">
        <v>43038</v>
      </c>
      <c r="F981" s="154" t="n">
        <v>43402</v>
      </c>
      <c r="G981" s="154" t="n">
        <v>43402</v>
      </c>
      <c r="H981" s="142" t="n">
        <v>365</v>
      </c>
      <c r="I981" s="143" t="n">
        <v>660</v>
      </c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</row>
    <row r="982" s="3" customFormat="true" ht="20" hidden="false" customHeight="true" outlineLevel="0" collapsed="false">
      <c r="A982" s="87" t="n">
        <v>98</v>
      </c>
      <c r="B982" s="142" t="s">
        <v>1355</v>
      </c>
      <c r="C982" s="142" t="s">
        <v>1352</v>
      </c>
      <c r="D982" s="143" t="n">
        <v>10000</v>
      </c>
      <c r="E982" s="154" t="n">
        <v>43038</v>
      </c>
      <c r="F982" s="154" t="n">
        <v>43402</v>
      </c>
      <c r="G982" s="154" t="n">
        <v>43402</v>
      </c>
      <c r="H982" s="142" t="n">
        <v>365</v>
      </c>
      <c r="I982" s="143" t="n">
        <v>660</v>
      </c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</row>
    <row r="983" s="3" customFormat="true" ht="20" hidden="false" customHeight="true" outlineLevel="0" collapsed="false">
      <c r="A983" s="87" t="n">
        <v>99</v>
      </c>
      <c r="B983" s="142" t="s">
        <v>1356</v>
      </c>
      <c r="C983" s="142" t="s">
        <v>1354</v>
      </c>
      <c r="D983" s="143" t="n">
        <v>10000</v>
      </c>
      <c r="E983" s="154" t="n">
        <v>43038</v>
      </c>
      <c r="F983" s="154" t="n">
        <v>43402</v>
      </c>
      <c r="G983" s="154" t="n">
        <v>43402</v>
      </c>
      <c r="H983" s="142" t="n">
        <v>365</v>
      </c>
      <c r="I983" s="143" t="n">
        <v>660</v>
      </c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</row>
    <row r="984" s="3" customFormat="true" ht="20" hidden="false" customHeight="true" outlineLevel="0" collapsed="false">
      <c r="A984" s="87" t="n">
        <v>100</v>
      </c>
      <c r="B984" s="142" t="s">
        <v>1357</v>
      </c>
      <c r="C984" s="142" t="s">
        <v>1358</v>
      </c>
      <c r="D984" s="143" t="n">
        <v>10000</v>
      </c>
      <c r="E984" s="154" t="n">
        <v>43038</v>
      </c>
      <c r="F984" s="154" t="n">
        <v>43402</v>
      </c>
      <c r="G984" s="154" t="n">
        <v>43402</v>
      </c>
      <c r="H984" s="142" t="n">
        <v>365</v>
      </c>
      <c r="I984" s="143" t="n">
        <v>660</v>
      </c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</row>
    <row r="985" s="3" customFormat="true" ht="20" hidden="false" customHeight="true" outlineLevel="0" collapsed="false">
      <c r="A985" s="87" t="n">
        <v>101</v>
      </c>
      <c r="B985" s="142" t="s">
        <v>1359</v>
      </c>
      <c r="C985" s="142" t="s">
        <v>1358</v>
      </c>
      <c r="D985" s="143" t="n">
        <v>10000</v>
      </c>
      <c r="E985" s="154" t="n">
        <v>43038</v>
      </c>
      <c r="F985" s="154" t="n">
        <v>43402</v>
      </c>
      <c r="G985" s="154" t="n">
        <v>43402</v>
      </c>
      <c r="H985" s="142" t="n">
        <v>365</v>
      </c>
      <c r="I985" s="143" t="n">
        <v>660</v>
      </c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</row>
    <row r="986" s="3" customFormat="true" ht="20" hidden="false" customHeight="true" outlineLevel="0" collapsed="false">
      <c r="A986" s="87" t="n">
        <v>102</v>
      </c>
      <c r="B986" s="142" t="s">
        <v>1360</v>
      </c>
      <c r="C986" s="142" t="s">
        <v>1352</v>
      </c>
      <c r="D986" s="143" t="n">
        <v>10000</v>
      </c>
      <c r="E986" s="154" t="n">
        <v>43038</v>
      </c>
      <c r="F986" s="154" t="n">
        <v>43402</v>
      </c>
      <c r="G986" s="154" t="n">
        <v>43402</v>
      </c>
      <c r="H986" s="142" t="n">
        <v>365</v>
      </c>
      <c r="I986" s="143" t="n">
        <v>660</v>
      </c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</row>
    <row r="987" s="3" customFormat="true" ht="20" hidden="false" customHeight="true" outlineLevel="0" collapsed="false">
      <c r="A987" s="87" t="n">
        <v>103</v>
      </c>
      <c r="B987" s="142" t="s">
        <v>1361</v>
      </c>
      <c r="C987" s="142" t="s">
        <v>1354</v>
      </c>
      <c r="D987" s="143" t="n">
        <v>10000</v>
      </c>
      <c r="E987" s="154" t="n">
        <v>43038</v>
      </c>
      <c r="F987" s="154" t="n">
        <v>43402</v>
      </c>
      <c r="G987" s="154" t="n">
        <v>43402</v>
      </c>
      <c r="H987" s="142" t="n">
        <v>365</v>
      </c>
      <c r="I987" s="143" t="n">
        <v>660</v>
      </c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</row>
    <row r="988" s="3" customFormat="true" ht="20" hidden="false" customHeight="true" outlineLevel="0" collapsed="false">
      <c r="A988" s="87" t="n">
        <v>104</v>
      </c>
      <c r="B988" s="142" t="s">
        <v>1362</v>
      </c>
      <c r="C988" s="142" t="s">
        <v>1354</v>
      </c>
      <c r="D988" s="143" t="n">
        <v>10000</v>
      </c>
      <c r="E988" s="154" t="n">
        <v>43038</v>
      </c>
      <c r="F988" s="154" t="n">
        <v>43402</v>
      </c>
      <c r="G988" s="154" t="n">
        <v>43402</v>
      </c>
      <c r="H988" s="142" t="n">
        <v>365</v>
      </c>
      <c r="I988" s="143" t="n">
        <v>660</v>
      </c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</row>
    <row r="989" s="3" customFormat="true" ht="20" hidden="false" customHeight="true" outlineLevel="0" collapsed="false">
      <c r="A989" s="69" t="s">
        <v>456</v>
      </c>
      <c r="B989" s="69"/>
      <c r="C989" s="155" t="n">
        <f aca="false">SUM(I885:I988)</f>
        <v>62689.35</v>
      </c>
      <c r="D989" s="155"/>
      <c r="E989" s="155"/>
      <c r="F989" s="155"/>
      <c r="G989" s="155"/>
      <c r="H989" s="155"/>
      <c r="I989" s="155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</row>
    <row r="990" s="2" customFormat="true" ht="20" hidden="false" customHeight="true" outlineLevel="0" collapsed="false">
      <c r="A990" s="156" t="s">
        <v>1363</v>
      </c>
      <c r="B990" s="156"/>
      <c r="C990" s="156"/>
      <c r="D990" s="156"/>
      <c r="E990" s="156"/>
      <c r="F990" s="156"/>
      <c r="G990" s="156"/>
      <c r="H990" s="156"/>
      <c r="I990" s="156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  <c r="IT990" s="3"/>
      <c r="IU990" s="3"/>
      <c r="IV990" s="3"/>
    </row>
    <row r="991" s="165" customFormat="true" ht="20" hidden="false" customHeight="true" outlineLevel="0" collapsed="false">
      <c r="A991" s="157" t="n">
        <v>1</v>
      </c>
      <c r="B991" s="158" t="s">
        <v>1364</v>
      </c>
      <c r="C991" s="159" t="s">
        <v>1365</v>
      </c>
      <c r="D991" s="160" t="n">
        <v>10000</v>
      </c>
      <c r="E991" s="161" t="n">
        <v>43017</v>
      </c>
      <c r="F991" s="162" t="s">
        <v>1366</v>
      </c>
      <c r="G991" s="163" t="n">
        <v>43320</v>
      </c>
      <c r="H991" s="158" t="n">
        <v>304</v>
      </c>
      <c r="I991" s="164" t="n">
        <v>524.38</v>
      </c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</row>
    <row r="992" s="165" customFormat="true" ht="20" hidden="false" customHeight="true" outlineLevel="0" collapsed="false">
      <c r="A992" s="157" t="n">
        <v>2</v>
      </c>
      <c r="B992" s="158" t="s">
        <v>1367</v>
      </c>
      <c r="C992" s="159" t="s">
        <v>1368</v>
      </c>
      <c r="D992" s="160" t="n">
        <v>10000</v>
      </c>
      <c r="E992" s="161" t="n">
        <v>43017</v>
      </c>
      <c r="F992" s="162" t="s">
        <v>1366</v>
      </c>
      <c r="G992" s="163" t="n">
        <v>43358</v>
      </c>
      <c r="H992" s="158" t="n">
        <v>342</v>
      </c>
      <c r="I992" s="164" t="n">
        <v>618.41</v>
      </c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</row>
    <row r="993" s="165" customFormat="true" ht="20" hidden="false" customHeight="true" outlineLevel="0" collapsed="false">
      <c r="A993" s="157" t="n">
        <v>3</v>
      </c>
      <c r="B993" s="158" t="s">
        <v>1369</v>
      </c>
      <c r="C993" s="159" t="s">
        <v>1370</v>
      </c>
      <c r="D993" s="160" t="n">
        <v>10000</v>
      </c>
      <c r="E993" s="161" t="n">
        <v>43017</v>
      </c>
      <c r="F993" s="162" t="s">
        <v>1366</v>
      </c>
      <c r="G993" s="163" t="n">
        <v>43362</v>
      </c>
      <c r="H993" s="157" t="n">
        <v>346</v>
      </c>
      <c r="I993" s="164" t="n">
        <v>625.64</v>
      </c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</row>
    <row r="994" s="165" customFormat="true" ht="20" hidden="false" customHeight="true" outlineLevel="0" collapsed="false">
      <c r="A994" s="157" t="n">
        <v>4</v>
      </c>
      <c r="B994" s="158" t="s">
        <v>1371</v>
      </c>
      <c r="C994" s="159" t="s">
        <v>1372</v>
      </c>
      <c r="D994" s="160" t="n">
        <v>10000</v>
      </c>
      <c r="E994" s="161" t="n">
        <v>43017</v>
      </c>
      <c r="F994" s="162" t="s">
        <v>1366</v>
      </c>
      <c r="G994" s="163" t="n">
        <v>43362</v>
      </c>
      <c r="H994" s="158" t="n">
        <v>346</v>
      </c>
      <c r="I994" s="164" t="n">
        <v>625.64</v>
      </c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</row>
    <row r="995" s="165" customFormat="true" ht="20" hidden="false" customHeight="true" outlineLevel="0" collapsed="false">
      <c r="A995" s="157" t="n">
        <v>5</v>
      </c>
      <c r="B995" s="158" t="s">
        <v>1373</v>
      </c>
      <c r="C995" s="159" t="s">
        <v>1370</v>
      </c>
      <c r="D995" s="160" t="n">
        <v>10000</v>
      </c>
      <c r="E995" s="161" t="n">
        <v>43017</v>
      </c>
      <c r="F995" s="162" t="s">
        <v>1366</v>
      </c>
      <c r="G995" s="163" t="n">
        <v>43371</v>
      </c>
      <c r="H995" s="158" t="n">
        <v>355</v>
      </c>
      <c r="I995" s="164" t="n">
        <v>641.92</v>
      </c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</row>
    <row r="996" s="165" customFormat="true" ht="20" hidden="false" customHeight="true" outlineLevel="0" collapsed="false">
      <c r="A996" s="157" t="n">
        <v>6</v>
      </c>
      <c r="B996" s="158" t="s">
        <v>1374</v>
      </c>
      <c r="C996" s="159" t="s">
        <v>1370</v>
      </c>
      <c r="D996" s="160" t="n">
        <v>10000</v>
      </c>
      <c r="E996" s="161" t="n">
        <v>43017</v>
      </c>
      <c r="F996" s="162" t="s">
        <v>1366</v>
      </c>
      <c r="G996" s="163" t="n">
        <v>43372</v>
      </c>
      <c r="H996" s="158" t="n">
        <v>356</v>
      </c>
      <c r="I996" s="164" t="n">
        <v>643.73</v>
      </c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</row>
    <row r="997" s="165" customFormat="true" ht="20" hidden="false" customHeight="true" outlineLevel="0" collapsed="false">
      <c r="A997" s="157" t="n">
        <v>7</v>
      </c>
      <c r="B997" s="158" t="s">
        <v>1375</v>
      </c>
      <c r="C997" s="159" t="s">
        <v>1368</v>
      </c>
      <c r="D997" s="166" t="s">
        <v>951</v>
      </c>
      <c r="E997" s="161" t="n">
        <v>43017</v>
      </c>
      <c r="F997" s="162" t="s">
        <v>1366</v>
      </c>
      <c r="G997" s="163" t="n">
        <v>43372</v>
      </c>
      <c r="H997" s="157" t="n">
        <v>356</v>
      </c>
      <c r="I997" s="164" t="n">
        <v>643.73</v>
      </c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</row>
    <row r="998" s="165" customFormat="true" ht="20" hidden="false" customHeight="true" outlineLevel="0" collapsed="false">
      <c r="A998" s="157" t="n">
        <v>8</v>
      </c>
      <c r="B998" s="158" t="s">
        <v>1376</v>
      </c>
      <c r="C998" s="159" t="s">
        <v>1368</v>
      </c>
      <c r="D998" s="158" t="n">
        <v>10000</v>
      </c>
      <c r="E998" s="163" t="n">
        <v>43017</v>
      </c>
      <c r="F998" s="162" t="s">
        <v>1366</v>
      </c>
      <c r="G998" s="163" t="n">
        <v>43373</v>
      </c>
      <c r="H998" s="157" t="n">
        <v>357</v>
      </c>
      <c r="I998" s="164" t="n">
        <v>645.53</v>
      </c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</row>
    <row r="999" s="165" customFormat="true" ht="20" hidden="false" customHeight="true" outlineLevel="0" collapsed="false">
      <c r="A999" s="157" t="n">
        <v>9</v>
      </c>
      <c r="B999" s="158" t="s">
        <v>1377</v>
      </c>
      <c r="C999" s="159" t="s">
        <v>1368</v>
      </c>
      <c r="D999" s="158" t="n">
        <v>10000</v>
      </c>
      <c r="E999" s="163" t="n">
        <v>43017</v>
      </c>
      <c r="F999" s="162" t="s">
        <v>1366</v>
      </c>
      <c r="G999" s="163" t="n">
        <v>43373</v>
      </c>
      <c r="H999" s="157" t="n">
        <v>357</v>
      </c>
      <c r="I999" s="164" t="n">
        <v>645.53</v>
      </c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</row>
    <row r="1000" s="165" customFormat="true" ht="20" hidden="false" customHeight="true" outlineLevel="0" collapsed="false">
      <c r="A1000" s="157" t="n">
        <v>10</v>
      </c>
      <c r="B1000" s="167" t="s">
        <v>1378</v>
      </c>
      <c r="C1000" s="159" t="s">
        <v>1370</v>
      </c>
      <c r="D1000" s="158" t="n">
        <v>10000</v>
      </c>
      <c r="E1000" s="163" t="n">
        <v>43017</v>
      </c>
      <c r="F1000" s="162" t="s">
        <v>1366</v>
      </c>
      <c r="G1000" s="163" t="n">
        <v>43377</v>
      </c>
      <c r="H1000" s="157" t="n">
        <v>361</v>
      </c>
      <c r="I1000" s="164" t="n">
        <v>652.77</v>
      </c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</row>
    <row r="1001" s="165" customFormat="true" ht="20" hidden="false" customHeight="true" outlineLevel="0" collapsed="false">
      <c r="A1001" s="157" t="n">
        <v>11</v>
      </c>
      <c r="B1001" s="167" t="s">
        <v>1379</v>
      </c>
      <c r="C1001" s="159" t="s">
        <v>1370</v>
      </c>
      <c r="D1001" s="158" t="n">
        <v>10000</v>
      </c>
      <c r="E1001" s="163" t="n">
        <v>43017</v>
      </c>
      <c r="F1001" s="162" t="s">
        <v>1366</v>
      </c>
      <c r="G1001" s="163" t="n">
        <v>43377</v>
      </c>
      <c r="H1001" s="157" t="n">
        <v>361</v>
      </c>
      <c r="I1001" s="164" t="n">
        <v>652.77</v>
      </c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</row>
    <row r="1002" s="165" customFormat="true" ht="20" hidden="false" customHeight="true" outlineLevel="0" collapsed="false">
      <c r="A1002" s="157" t="n">
        <v>12</v>
      </c>
      <c r="B1002" s="167" t="s">
        <v>1380</v>
      </c>
      <c r="C1002" s="159" t="s">
        <v>1370</v>
      </c>
      <c r="D1002" s="158" t="n">
        <v>10000</v>
      </c>
      <c r="E1002" s="163" t="n">
        <v>43017</v>
      </c>
      <c r="F1002" s="162" t="s">
        <v>1366</v>
      </c>
      <c r="G1002" s="163" t="n">
        <v>43377</v>
      </c>
      <c r="H1002" s="157" t="n">
        <v>361</v>
      </c>
      <c r="I1002" s="164" t="n">
        <v>652.77</v>
      </c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</row>
    <row r="1003" s="165" customFormat="true" ht="20" hidden="false" customHeight="true" outlineLevel="0" collapsed="false">
      <c r="A1003" s="157" t="n">
        <v>13</v>
      </c>
      <c r="B1003" s="167" t="s">
        <v>1381</v>
      </c>
      <c r="C1003" s="159" t="s">
        <v>1370</v>
      </c>
      <c r="D1003" s="158" t="n">
        <v>10000</v>
      </c>
      <c r="E1003" s="163" t="n">
        <v>43017</v>
      </c>
      <c r="F1003" s="162" t="s">
        <v>1366</v>
      </c>
      <c r="G1003" s="163" t="n">
        <v>43377</v>
      </c>
      <c r="H1003" s="157" t="n">
        <v>361</v>
      </c>
      <c r="I1003" s="164" t="n">
        <v>652.77</v>
      </c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</row>
    <row r="1004" s="165" customFormat="true" ht="20" hidden="false" customHeight="true" outlineLevel="0" collapsed="false">
      <c r="A1004" s="157" t="n">
        <v>14</v>
      </c>
      <c r="B1004" s="167" t="s">
        <v>1382</v>
      </c>
      <c r="C1004" s="159" t="s">
        <v>1370</v>
      </c>
      <c r="D1004" s="158" t="n">
        <v>10000</v>
      </c>
      <c r="E1004" s="163" t="n">
        <v>43017</v>
      </c>
      <c r="F1004" s="162" t="s">
        <v>1366</v>
      </c>
      <c r="G1004" s="163" t="n">
        <v>43377</v>
      </c>
      <c r="H1004" s="157" t="n">
        <v>361</v>
      </c>
      <c r="I1004" s="164" t="n">
        <v>652.77</v>
      </c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</row>
    <row r="1005" s="165" customFormat="true" ht="20" hidden="false" customHeight="true" outlineLevel="0" collapsed="false">
      <c r="A1005" s="157" t="n">
        <v>15</v>
      </c>
      <c r="B1005" s="167" t="s">
        <v>1383</v>
      </c>
      <c r="C1005" s="159" t="s">
        <v>1370</v>
      </c>
      <c r="D1005" s="158" t="n">
        <v>10000</v>
      </c>
      <c r="E1005" s="163" t="n">
        <v>43017</v>
      </c>
      <c r="F1005" s="162" t="s">
        <v>1366</v>
      </c>
      <c r="G1005" s="163" t="n">
        <v>43377</v>
      </c>
      <c r="H1005" s="157" t="n">
        <v>361</v>
      </c>
      <c r="I1005" s="164" t="n">
        <v>652.77</v>
      </c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</row>
    <row r="1006" s="165" customFormat="true" ht="20" hidden="false" customHeight="true" outlineLevel="0" collapsed="false">
      <c r="A1006" s="157" t="n">
        <v>16</v>
      </c>
      <c r="B1006" s="167" t="s">
        <v>1384</v>
      </c>
      <c r="C1006" s="159" t="s">
        <v>1368</v>
      </c>
      <c r="D1006" s="164" t="n">
        <v>5000</v>
      </c>
      <c r="E1006" s="163" t="n">
        <v>43017</v>
      </c>
      <c r="F1006" s="162" t="s">
        <v>1366</v>
      </c>
      <c r="G1006" s="163" t="n">
        <v>43379</v>
      </c>
      <c r="H1006" s="157" t="n">
        <v>363</v>
      </c>
      <c r="I1006" s="164" t="n">
        <v>328.19</v>
      </c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</row>
    <row r="1007" s="165" customFormat="true" ht="20" hidden="false" customHeight="true" outlineLevel="0" collapsed="false">
      <c r="A1007" s="157" t="n">
        <v>17</v>
      </c>
      <c r="B1007" s="167" t="s">
        <v>1385</v>
      </c>
      <c r="C1007" s="159" t="s">
        <v>1370</v>
      </c>
      <c r="D1007" s="164" t="n">
        <v>10000</v>
      </c>
      <c r="E1007" s="163" t="n">
        <v>43017</v>
      </c>
      <c r="F1007" s="162" t="s">
        <v>1366</v>
      </c>
      <c r="G1007" s="163" t="n">
        <v>43379</v>
      </c>
      <c r="H1007" s="157" t="n">
        <v>363</v>
      </c>
      <c r="I1007" s="164" t="n">
        <v>656.38</v>
      </c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</row>
    <row r="1008" s="165" customFormat="true" ht="20" hidden="false" customHeight="true" outlineLevel="0" collapsed="false">
      <c r="A1008" s="157" t="n">
        <v>18</v>
      </c>
      <c r="B1008" s="167" t="s">
        <v>1386</v>
      </c>
      <c r="C1008" s="159" t="s">
        <v>1368</v>
      </c>
      <c r="D1008" s="164" t="n">
        <v>10000</v>
      </c>
      <c r="E1008" s="163" t="n">
        <v>43017</v>
      </c>
      <c r="F1008" s="162" t="s">
        <v>1366</v>
      </c>
      <c r="G1008" s="163" t="n">
        <v>43381</v>
      </c>
      <c r="H1008" s="157" t="n">
        <v>365</v>
      </c>
      <c r="I1008" s="164" t="n">
        <v>660</v>
      </c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</row>
    <row r="1009" s="165" customFormat="true" ht="20" hidden="false" customHeight="true" outlineLevel="0" collapsed="false">
      <c r="A1009" s="157" t="n">
        <v>19</v>
      </c>
      <c r="B1009" s="167" t="s">
        <v>1387</v>
      </c>
      <c r="C1009" s="159" t="s">
        <v>1368</v>
      </c>
      <c r="D1009" s="164" t="n">
        <v>10000</v>
      </c>
      <c r="E1009" s="163" t="n">
        <v>43017</v>
      </c>
      <c r="F1009" s="162" t="s">
        <v>1366</v>
      </c>
      <c r="G1009" s="163" t="n">
        <v>43381</v>
      </c>
      <c r="H1009" s="157" t="n">
        <v>365</v>
      </c>
      <c r="I1009" s="164" t="n">
        <v>660</v>
      </c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</row>
    <row r="1010" s="165" customFormat="true" ht="20" hidden="false" customHeight="true" outlineLevel="0" collapsed="false">
      <c r="A1010" s="157" t="n">
        <v>20</v>
      </c>
      <c r="B1010" s="167" t="s">
        <v>1388</v>
      </c>
      <c r="C1010" s="159" t="s">
        <v>1365</v>
      </c>
      <c r="D1010" s="164" t="n">
        <v>10000</v>
      </c>
      <c r="E1010" s="163" t="n">
        <v>43017</v>
      </c>
      <c r="F1010" s="162" t="s">
        <v>1366</v>
      </c>
      <c r="G1010" s="163" t="n">
        <v>43381</v>
      </c>
      <c r="H1010" s="157" t="n">
        <v>365</v>
      </c>
      <c r="I1010" s="164" t="n">
        <v>660</v>
      </c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</row>
    <row r="1011" s="165" customFormat="true" ht="20" hidden="false" customHeight="true" outlineLevel="0" collapsed="false">
      <c r="A1011" s="157" t="n">
        <v>21</v>
      </c>
      <c r="B1011" s="167" t="s">
        <v>1389</v>
      </c>
      <c r="C1011" s="159" t="s">
        <v>1372</v>
      </c>
      <c r="D1011" s="164" t="n">
        <v>10000</v>
      </c>
      <c r="E1011" s="163" t="n">
        <v>43017</v>
      </c>
      <c r="F1011" s="162" t="s">
        <v>1366</v>
      </c>
      <c r="G1011" s="163" t="n">
        <v>43381</v>
      </c>
      <c r="H1011" s="157" t="n">
        <v>365</v>
      </c>
      <c r="I1011" s="164" t="n">
        <v>660</v>
      </c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</row>
    <row r="1012" s="165" customFormat="true" ht="20" hidden="false" customHeight="true" outlineLevel="0" collapsed="false">
      <c r="A1012" s="157" t="n">
        <v>22</v>
      </c>
      <c r="B1012" s="167" t="s">
        <v>1390</v>
      </c>
      <c r="C1012" s="159" t="s">
        <v>1368</v>
      </c>
      <c r="D1012" s="164" t="n">
        <v>10000</v>
      </c>
      <c r="E1012" s="163" t="n">
        <v>43017</v>
      </c>
      <c r="F1012" s="162" t="s">
        <v>1366</v>
      </c>
      <c r="G1012" s="163" t="n">
        <v>43381</v>
      </c>
      <c r="H1012" s="157" t="n">
        <v>365</v>
      </c>
      <c r="I1012" s="164" t="n">
        <v>660</v>
      </c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</row>
    <row r="1013" s="165" customFormat="true" ht="20" hidden="false" customHeight="true" outlineLevel="0" collapsed="false">
      <c r="A1013" s="157" t="n">
        <v>23</v>
      </c>
      <c r="B1013" s="167" t="s">
        <v>1391</v>
      </c>
      <c r="C1013" s="159" t="s">
        <v>1368</v>
      </c>
      <c r="D1013" s="164" t="n">
        <v>10000</v>
      </c>
      <c r="E1013" s="163" t="n">
        <v>43017</v>
      </c>
      <c r="F1013" s="162" t="s">
        <v>1366</v>
      </c>
      <c r="G1013" s="163" t="n">
        <v>43381</v>
      </c>
      <c r="H1013" s="157" t="n">
        <v>365</v>
      </c>
      <c r="I1013" s="164" t="n">
        <v>660</v>
      </c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3"/>
      <c r="ID1013" s="3"/>
      <c r="IE1013" s="3"/>
      <c r="IF1013" s="3"/>
      <c r="IG1013" s="3"/>
      <c r="IH1013" s="3"/>
      <c r="II1013" s="3"/>
      <c r="IJ1013" s="3"/>
      <c r="IK1013" s="3"/>
      <c r="IL1013" s="3"/>
      <c r="IM1013" s="3"/>
      <c r="IN1013" s="3"/>
    </row>
    <row r="1014" s="165" customFormat="true" ht="20" hidden="false" customHeight="true" outlineLevel="0" collapsed="false">
      <c r="A1014" s="157" t="n">
        <v>24</v>
      </c>
      <c r="B1014" s="167" t="s">
        <v>1392</v>
      </c>
      <c r="C1014" s="159" t="s">
        <v>1370</v>
      </c>
      <c r="D1014" s="164" t="n">
        <v>10000</v>
      </c>
      <c r="E1014" s="163" t="n">
        <v>43031</v>
      </c>
      <c r="F1014" s="162" t="s">
        <v>1366</v>
      </c>
      <c r="G1014" s="163" t="n">
        <v>43395</v>
      </c>
      <c r="H1014" s="157" t="n">
        <v>365</v>
      </c>
      <c r="I1014" s="164" t="n">
        <v>660</v>
      </c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3"/>
      <c r="ID1014" s="3"/>
      <c r="IE1014" s="3"/>
      <c r="IF1014" s="3"/>
      <c r="IG1014" s="3"/>
      <c r="IH1014" s="3"/>
      <c r="II1014" s="3"/>
      <c r="IJ1014" s="3"/>
      <c r="IK1014" s="3"/>
      <c r="IL1014" s="3"/>
      <c r="IM1014" s="3"/>
      <c r="IN1014" s="3"/>
    </row>
    <row r="1015" s="165" customFormat="true" ht="20" hidden="false" customHeight="true" outlineLevel="0" collapsed="false">
      <c r="A1015" s="157" t="n">
        <v>25</v>
      </c>
      <c r="B1015" s="167" t="s">
        <v>1393</v>
      </c>
      <c r="C1015" s="159" t="s">
        <v>1372</v>
      </c>
      <c r="D1015" s="164" t="n">
        <v>10000</v>
      </c>
      <c r="E1015" s="163" t="n">
        <v>43031</v>
      </c>
      <c r="F1015" s="162" t="s">
        <v>1366</v>
      </c>
      <c r="G1015" s="163" t="n">
        <v>43395</v>
      </c>
      <c r="H1015" s="157" t="n">
        <v>365</v>
      </c>
      <c r="I1015" s="164" t="n">
        <v>660</v>
      </c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3"/>
      <c r="ID1015" s="3"/>
      <c r="IE1015" s="3"/>
      <c r="IF1015" s="3"/>
      <c r="IG1015" s="3"/>
      <c r="IH1015" s="3"/>
      <c r="II1015" s="3"/>
      <c r="IJ1015" s="3"/>
      <c r="IK1015" s="3"/>
      <c r="IL1015" s="3"/>
      <c r="IM1015" s="3"/>
      <c r="IN1015" s="3"/>
    </row>
    <row r="1016" s="171" customFormat="true" ht="20" hidden="false" customHeight="true" outlineLevel="0" collapsed="false">
      <c r="A1016" s="168" t="n">
        <v>26</v>
      </c>
      <c r="B1016" s="167" t="s">
        <v>1394</v>
      </c>
      <c r="C1016" s="169" t="s">
        <v>1365</v>
      </c>
      <c r="D1016" s="164" t="n">
        <v>10000</v>
      </c>
      <c r="E1016" s="163" t="n">
        <v>43031</v>
      </c>
      <c r="F1016" s="170" t="s">
        <v>1366</v>
      </c>
      <c r="G1016" s="163" t="n">
        <v>43393</v>
      </c>
      <c r="H1016" s="168" t="n">
        <v>363</v>
      </c>
      <c r="I1016" s="164" t="n">
        <v>656.38</v>
      </c>
      <c r="ID1016" s="3"/>
      <c r="IE1016" s="3"/>
      <c r="IF1016" s="3"/>
      <c r="IG1016" s="3"/>
      <c r="IH1016" s="3"/>
      <c r="II1016" s="3"/>
      <c r="IJ1016" s="3"/>
      <c r="IK1016" s="3"/>
      <c r="IL1016" s="3"/>
      <c r="IM1016" s="3"/>
      <c r="IN1016" s="3"/>
    </row>
    <row r="1017" s="173" customFormat="true" ht="20" hidden="false" customHeight="true" outlineLevel="0" collapsed="false">
      <c r="A1017" s="168" t="n">
        <v>27</v>
      </c>
      <c r="B1017" s="172" t="s">
        <v>1395</v>
      </c>
      <c r="C1017" s="167" t="s">
        <v>1396</v>
      </c>
      <c r="D1017" s="164" t="n">
        <v>10000</v>
      </c>
      <c r="E1017" s="163" t="n">
        <v>43056</v>
      </c>
      <c r="F1017" s="163" t="n">
        <v>43420</v>
      </c>
      <c r="G1017" s="163" t="n">
        <v>43418</v>
      </c>
      <c r="H1017" s="164" t="n">
        <v>363</v>
      </c>
      <c r="I1017" s="164" t="n">
        <v>656.38</v>
      </c>
      <c r="J1017" s="171"/>
      <c r="K1017" s="171"/>
      <c r="L1017" s="171"/>
      <c r="M1017" s="171"/>
      <c r="N1017" s="171"/>
      <c r="O1017" s="171"/>
      <c r="P1017" s="171"/>
      <c r="Q1017" s="171"/>
      <c r="R1017" s="171"/>
      <c r="S1017" s="171"/>
      <c r="T1017" s="171"/>
      <c r="U1017" s="171"/>
      <c r="V1017" s="171"/>
      <c r="W1017" s="171"/>
      <c r="X1017" s="171"/>
      <c r="Y1017" s="171"/>
      <c r="Z1017" s="171"/>
      <c r="AA1017" s="171"/>
      <c r="AB1017" s="171"/>
      <c r="AC1017" s="171"/>
      <c r="AD1017" s="171"/>
      <c r="AE1017" s="171"/>
      <c r="AF1017" s="171"/>
      <c r="AG1017" s="171"/>
      <c r="AH1017" s="171"/>
      <c r="AI1017" s="171"/>
      <c r="AJ1017" s="171"/>
      <c r="AK1017" s="171"/>
      <c r="AL1017" s="171"/>
      <c r="AM1017" s="171"/>
      <c r="AN1017" s="171"/>
      <c r="AO1017" s="171"/>
      <c r="AP1017" s="171"/>
      <c r="AQ1017" s="171"/>
      <c r="AR1017" s="171"/>
      <c r="AS1017" s="171"/>
      <c r="AT1017" s="171"/>
      <c r="AU1017" s="171"/>
      <c r="AV1017" s="171"/>
      <c r="AW1017" s="171"/>
      <c r="AX1017" s="171"/>
      <c r="AY1017" s="171"/>
      <c r="AZ1017" s="171"/>
      <c r="BA1017" s="171"/>
      <c r="BB1017" s="171"/>
      <c r="BC1017" s="171"/>
      <c r="BD1017" s="171"/>
      <c r="BE1017" s="171"/>
      <c r="BF1017" s="171"/>
      <c r="BG1017" s="171"/>
      <c r="BH1017" s="171"/>
      <c r="BI1017" s="171"/>
      <c r="BJ1017" s="171"/>
      <c r="BK1017" s="171"/>
      <c r="BL1017" s="171"/>
      <c r="BM1017" s="171"/>
      <c r="BN1017" s="171"/>
      <c r="BO1017" s="171"/>
      <c r="BP1017" s="171"/>
      <c r="BQ1017" s="171"/>
      <c r="BR1017" s="171"/>
      <c r="BS1017" s="171"/>
      <c r="BT1017" s="171"/>
      <c r="BU1017" s="171"/>
      <c r="BV1017" s="171"/>
      <c r="BW1017" s="171"/>
      <c r="BX1017" s="171"/>
      <c r="BY1017" s="171"/>
      <c r="BZ1017" s="171"/>
      <c r="CA1017" s="171"/>
      <c r="CB1017" s="171"/>
      <c r="CC1017" s="171"/>
      <c r="CD1017" s="171"/>
      <c r="CE1017" s="171"/>
      <c r="CF1017" s="171"/>
      <c r="CG1017" s="171"/>
      <c r="CH1017" s="171"/>
      <c r="CI1017" s="171"/>
      <c r="CJ1017" s="171"/>
      <c r="CK1017" s="171"/>
      <c r="CL1017" s="171"/>
      <c r="CM1017" s="171"/>
      <c r="CN1017" s="171"/>
      <c r="CO1017" s="171"/>
      <c r="CP1017" s="171"/>
      <c r="CQ1017" s="171"/>
      <c r="CR1017" s="171"/>
      <c r="CS1017" s="171"/>
      <c r="CT1017" s="171"/>
      <c r="CU1017" s="171"/>
      <c r="CV1017" s="171"/>
      <c r="CW1017" s="171"/>
      <c r="CX1017" s="171"/>
      <c r="CY1017" s="171"/>
      <c r="CZ1017" s="171"/>
      <c r="DA1017" s="171"/>
      <c r="DB1017" s="171"/>
      <c r="DC1017" s="171"/>
      <c r="DD1017" s="171"/>
      <c r="DE1017" s="171"/>
      <c r="DF1017" s="171"/>
      <c r="DG1017" s="171"/>
      <c r="DH1017" s="171"/>
      <c r="DI1017" s="171"/>
      <c r="DJ1017" s="171"/>
      <c r="DK1017" s="171"/>
      <c r="DL1017" s="171"/>
      <c r="DM1017" s="171"/>
      <c r="DN1017" s="171"/>
      <c r="DO1017" s="171"/>
      <c r="DP1017" s="171"/>
      <c r="DQ1017" s="171"/>
      <c r="DR1017" s="171"/>
      <c r="DS1017" s="171"/>
      <c r="DT1017" s="171"/>
      <c r="DU1017" s="171"/>
      <c r="DV1017" s="171"/>
      <c r="DW1017" s="171"/>
      <c r="DX1017" s="171"/>
      <c r="DY1017" s="171"/>
      <c r="DZ1017" s="171"/>
      <c r="EA1017" s="171"/>
      <c r="EB1017" s="171"/>
      <c r="EC1017" s="171"/>
      <c r="ED1017" s="171"/>
      <c r="EE1017" s="171"/>
      <c r="EF1017" s="171"/>
      <c r="EG1017" s="171"/>
      <c r="EH1017" s="171"/>
      <c r="EI1017" s="171"/>
      <c r="EJ1017" s="171"/>
      <c r="EK1017" s="171"/>
      <c r="EL1017" s="171"/>
      <c r="EM1017" s="171"/>
      <c r="EN1017" s="171"/>
      <c r="EO1017" s="171"/>
      <c r="EP1017" s="171"/>
      <c r="EQ1017" s="171"/>
      <c r="ER1017" s="171"/>
      <c r="ES1017" s="171"/>
      <c r="ET1017" s="171"/>
      <c r="EU1017" s="171"/>
      <c r="EV1017" s="171"/>
      <c r="EW1017" s="171"/>
      <c r="EX1017" s="171"/>
      <c r="EY1017" s="171"/>
      <c r="EZ1017" s="171"/>
      <c r="FA1017" s="171"/>
      <c r="FB1017" s="171"/>
      <c r="FC1017" s="171"/>
      <c r="FD1017" s="171"/>
      <c r="FE1017" s="171"/>
      <c r="FF1017" s="171"/>
      <c r="FG1017" s="171"/>
      <c r="FH1017" s="171"/>
      <c r="FI1017" s="171"/>
      <c r="FJ1017" s="171"/>
      <c r="FK1017" s="171"/>
      <c r="FL1017" s="171"/>
      <c r="FM1017" s="171"/>
      <c r="FN1017" s="171"/>
      <c r="FO1017" s="171"/>
      <c r="FP1017" s="171"/>
      <c r="FQ1017" s="171"/>
      <c r="FR1017" s="171"/>
      <c r="FS1017" s="171"/>
      <c r="FT1017" s="171"/>
      <c r="FU1017" s="171"/>
      <c r="FV1017" s="171"/>
      <c r="FW1017" s="171"/>
      <c r="FX1017" s="171"/>
      <c r="FY1017" s="171"/>
      <c r="FZ1017" s="171"/>
      <c r="GA1017" s="171"/>
      <c r="GB1017" s="171"/>
      <c r="GC1017" s="171"/>
      <c r="GD1017" s="171"/>
      <c r="GE1017" s="171"/>
      <c r="GF1017" s="171"/>
      <c r="GG1017" s="171"/>
      <c r="GH1017" s="171"/>
      <c r="GI1017" s="171"/>
      <c r="GJ1017" s="171"/>
      <c r="GK1017" s="171"/>
      <c r="GL1017" s="171"/>
      <c r="GM1017" s="171"/>
      <c r="GN1017" s="171"/>
      <c r="GO1017" s="171"/>
      <c r="GP1017" s="171"/>
      <c r="GQ1017" s="171"/>
      <c r="GR1017" s="171"/>
      <c r="GS1017" s="171"/>
      <c r="GT1017" s="171"/>
      <c r="GU1017" s="171"/>
      <c r="GV1017" s="171"/>
      <c r="GW1017" s="171"/>
      <c r="GX1017" s="171"/>
      <c r="GY1017" s="171"/>
      <c r="GZ1017" s="171"/>
      <c r="HA1017" s="171"/>
      <c r="HB1017" s="171"/>
      <c r="HC1017" s="171"/>
      <c r="HD1017" s="171"/>
      <c r="HE1017" s="171"/>
      <c r="HF1017" s="171"/>
      <c r="HG1017" s="171"/>
      <c r="HH1017" s="171"/>
      <c r="HI1017" s="171"/>
      <c r="HJ1017" s="171"/>
      <c r="HK1017" s="171"/>
      <c r="HL1017" s="171"/>
      <c r="HM1017" s="171"/>
      <c r="HN1017" s="171"/>
      <c r="HO1017" s="171"/>
      <c r="HP1017" s="171"/>
      <c r="HQ1017" s="171"/>
      <c r="HR1017" s="171"/>
      <c r="HS1017" s="171"/>
      <c r="HT1017" s="171"/>
      <c r="HU1017" s="171"/>
      <c r="HV1017" s="171"/>
      <c r="HW1017" s="171"/>
      <c r="HX1017" s="171"/>
      <c r="HY1017" s="171"/>
      <c r="HZ1017" s="171"/>
      <c r="IA1017" s="171"/>
      <c r="IB1017" s="171"/>
      <c r="IC1017" s="171"/>
      <c r="ID1017" s="3"/>
      <c r="IE1017" s="3"/>
      <c r="IF1017" s="3"/>
      <c r="IG1017" s="3"/>
      <c r="IH1017" s="3"/>
      <c r="II1017" s="3"/>
      <c r="IJ1017" s="3"/>
      <c r="IK1017" s="3"/>
      <c r="IL1017" s="3"/>
      <c r="IM1017" s="3"/>
      <c r="IN1017" s="3"/>
    </row>
    <row r="1018" s="171" customFormat="true" ht="20" hidden="false" customHeight="true" outlineLevel="0" collapsed="false">
      <c r="A1018" s="168" t="n">
        <v>28</v>
      </c>
      <c r="B1018" s="172" t="s">
        <v>1397</v>
      </c>
      <c r="C1018" s="167" t="s">
        <v>1398</v>
      </c>
      <c r="D1018" s="164" t="n">
        <v>10000</v>
      </c>
      <c r="E1018" s="163" t="n">
        <v>43056</v>
      </c>
      <c r="F1018" s="163" t="n">
        <v>43420</v>
      </c>
      <c r="G1018" s="163" t="n">
        <v>43418</v>
      </c>
      <c r="H1018" s="164" t="n">
        <v>363</v>
      </c>
      <c r="I1018" s="164" t="n">
        <v>656.38</v>
      </c>
      <c r="ID1018" s="3"/>
      <c r="IE1018" s="3"/>
      <c r="IF1018" s="3"/>
      <c r="IG1018" s="3"/>
      <c r="IH1018" s="3"/>
      <c r="II1018" s="3"/>
      <c r="IJ1018" s="3"/>
      <c r="IK1018" s="3"/>
      <c r="IL1018" s="3"/>
      <c r="IM1018" s="3"/>
      <c r="IN1018" s="3"/>
    </row>
    <row r="1019" s="171" customFormat="true" ht="20" hidden="false" customHeight="true" outlineLevel="0" collapsed="false">
      <c r="A1019" s="168" t="n">
        <v>29</v>
      </c>
      <c r="B1019" s="172" t="s">
        <v>1399</v>
      </c>
      <c r="C1019" s="167" t="s">
        <v>1398</v>
      </c>
      <c r="D1019" s="164" t="n">
        <v>10000</v>
      </c>
      <c r="E1019" s="163" t="n">
        <v>43056</v>
      </c>
      <c r="F1019" s="163" t="n">
        <v>43420</v>
      </c>
      <c r="G1019" s="163" t="n">
        <v>43418</v>
      </c>
      <c r="H1019" s="164" t="n">
        <v>363</v>
      </c>
      <c r="I1019" s="164" t="n">
        <v>656.38</v>
      </c>
      <c r="ID1019" s="3"/>
      <c r="IE1019" s="3"/>
      <c r="IF1019" s="3"/>
      <c r="IG1019" s="3"/>
      <c r="IH1019" s="3"/>
      <c r="II1019" s="3"/>
      <c r="IJ1019" s="3"/>
      <c r="IK1019" s="3"/>
      <c r="IL1019" s="3"/>
      <c r="IM1019" s="3"/>
      <c r="IN1019" s="3"/>
    </row>
    <row r="1020" s="2" customFormat="true" ht="20" hidden="false" customHeight="true" outlineLevel="0" collapsed="false">
      <c r="A1020" s="168" t="n">
        <v>30</v>
      </c>
      <c r="B1020" s="172" t="s">
        <v>1400</v>
      </c>
      <c r="C1020" s="167" t="s">
        <v>1398</v>
      </c>
      <c r="D1020" s="164" t="n">
        <v>10000</v>
      </c>
      <c r="E1020" s="163" t="n">
        <v>43056</v>
      </c>
      <c r="F1020" s="163" t="n">
        <v>43420</v>
      </c>
      <c r="G1020" s="163" t="n">
        <v>43420</v>
      </c>
      <c r="H1020" s="164" t="n">
        <v>365</v>
      </c>
      <c r="I1020" s="164" t="n">
        <v>660</v>
      </c>
      <c r="J1020" s="171"/>
      <c r="K1020" s="171"/>
      <c r="L1020" s="171"/>
      <c r="M1020" s="171"/>
      <c r="N1020" s="171"/>
      <c r="O1020" s="171"/>
      <c r="P1020" s="171"/>
      <c r="Q1020" s="171"/>
      <c r="R1020" s="171"/>
      <c r="S1020" s="171"/>
      <c r="T1020" s="171"/>
      <c r="U1020" s="171"/>
      <c r="V1020" s="171"/>
      <c r="W1020" s="171"/>
      <c r="X1020" s="171"/>
      <c r="Y1020" s="171"/>
      <c r="Z1020" s="171"/>
      <c r="AA1020" s="171"/>
      <c r="AB1020" s="171"/>
      <c r="AC1020" s="171"/>
      <c r="AD1020" s="171"/>
      <c r="AE1020" s="171"/>
      <c r="AF1020" s="171"/>
      <c r="AG1020" s="171"/>
      <c r="AH1020" s="171"/>
      <c r="AI1020" s="171"/>
      <c r="AJ1020" s="171"/>
      <c r="AK1020" s="171"/>
      <c r="AL1020" s="171"/>
      <c r="AM1020" s="171"/>
      <c r="AN1020" s="171"/>
      <c r="AO1020" s="171"/>
      <c r="AP1020" s="171"/>
      <c r="AQ1020" s="171"/>
      <c r="AR1020" s="171"/>
      <c r="AS1020" s="171"/>
      <c r="AT1020" s="171"/>
      <c r="AU1020" s="171"/>
      <c r="AV1020" s="171"/>
      <c r="AW1020" s="171"/>
      <c r="AX1020" s="171"/>
      <c r="AY1020" s="171"/>
      <c r="AZ1020" s="171"/>
      <c r="BA1020" s="171"/>
      <c r="BB1020" s="171"/>
      <c r="BC1020" s="171"/>
      <c r="BD1020" s="171"/>
      <c r="BE1020" s="171"/>
      <c r="BF1020" s="171"/>
      <c r="BG1020" s="171"/>
      <c r="BH1020" s="171"/>
      <c r="BI1020" s="171"/>
      <c r="BJ1020" s="171"/>
      <c r="BK1020" s="171"/>
      <c r="BL1020" s="171"/>
      <c r="BM1020" s="171"/>
      <c r="BN1020" s="171"/>
      <c r="BO1020" s="171"/>
      <c r="BP1020" s="171"/>
      <c r="BQ1020" s="171"/>
      <c r="BR1020" s="171"/>
      <c r="BS1020" s="171"/>
      <c r="BT1020" s="171"/>
      <c r="BU1020" s="171"/>
      <c r="BV1020" s="171"/>
      <c r="BW1020" s="171"/>
      <c r="BX1020" s="171"/>
      <c r="BY1020" s="171"/>
      <c r="BZ1020" s="171"/>
      <c r="CA1020" s="171"/>
      <c r="CB1020" s="171"/>
      <c r="CC1020" s="171"/>
      <c r="CD1020" s="171"/>
      <c r="CE1020" s="171"/>
      <c r="CF1020" s="171"/>
      <c r="CG1020" s="171"/>
      <c r="CH1020" s="171"/>
      <c r="CI1020" s="171"/>
      <c r="CJ1020" s="171"/>
      <c r="CK1020" s="171"/>
      <c r="CL1020" s="171"/>
      <c r="CM1020" s="171"/>
      <c r="CN1020" s="171"/>
      <c r="CO1020" s="171"/>
      <c r="CP1020" s="171"/>
      <c r="CQ1020" s="171"/>
      <c r="CR1020" s="171"/>
      <c r="CS1020" s="171"/>
      <c r="CT1020" s="171"/>
      <c r="CU1020" s="171"/>
      <c r="CV1020" s="171"/>
      <c r="CW1020" s="171"/>
      <c r="CX1020" s="171"/>
      <c r="CY1020" s="171"/>
      <c r="CZ1020" s="171"/>
      <c r="DA1020" s="171"/>
      <c r="DB1020" s="171"/>
      <c r="DC1020" s="171"/>
      <c r="DD1020" s="171"/>
      <c r="DE1020" s="171"/>
      <c r="DF1020" s="171"/>
      <c r="DG1020" s="171"/>
      <c r="DH1020" s="171"/>
      <c r="DI1020" s="171"/>
      <c r="DJ1020" s="171"/>
      <c r="DK1020" s="171"/>
      <c r="DL1020" s="171"/>
      <c r="DM1020" s="171"/>
      <c r="DN1020" s="171"/>
      <c r="DO1020" s="171"/>
      <c r="DP1020" s="171"/>
      <c r="DQ1020" s="171"/>
      <c r="DR1020" s="171"/>
      <c r="DS1020" s="171"/>
      <c r="DT1020" s="171"/>
      <c r="DU1020" s="171"/>
      <c r="DV1020" s="171"/>
      <c r="DW1020" s="171"/>
      <c r="DX1020" s="171"/>
      <c r="DY1020" s="171"/>
      <c r="DZ1020" s="171"/>
      <c r="EA1020" s="171"/>
      <c r="EB1020" s="171"/>
      <c r="EC1020" s="171"/>
      <c r="ED1020" s="171"/>
      <c r="EE1020" s="171"/>
      <c r="EF1020" s="171"/>
      <c r="EG1020" s="171"/>
      <c r="EH1020" s="171"/>
      <c r="EI1020" s="171"/>
      <c r="EJ1020" s="171"/>
      <c r="EK1020" s="171"/>
      <c r="EL1020" s="171"/>
      <c r="EM1020" s="171"/>
      <c r="EN1020" s="171"/>
      <c r="EO1020" s="171"/>
      <c r="EP1020" s="171"/>
      <c r="EQ1020" s="171"/>
      <c r="ER1020" s="171"/>
      <c r="ES1020" s="171"/>
      <c r="ET1020" s="171"/>
      <c r="EU1020" s="171"/>
      <c r="EV1020" s="171"/>
      <c r="EW1020" s="171"/>
      <c r="EX1020" s="171"/>
      <c r="EY1020" s="171"/>
      <c r="EZ1020" s="171"/>
      <c r="FA1020" s="171"/>
      <c r="FB1020" s="171"/>
      <c r="FC1020" s="171"/>
      <c r="FD1020" s="171"/>
      <c r="FE1020" s="171"/>
      <c r="FF1020" s="171"/>
      <c r="FG1020" s="171"/>
      <c r="FH1020" s="171"/>
      <c r="FI1020" s="171"/>
      <c r="FJ1020" s="171"/>
      <c r="FK1020" s="171"/>
      <c r="FL1020" s="171"/>
      <c r="FM1020" s="171"/>
      <c r="FN1020" s="171"/>
      <c r="FO1020" s="171"/>
      <c r="FP1020" s="171"/>
      <c r="FQ1020" s="171"/>
      <c r="FR1020" s="171"/>
      <c r="FS1020" s="171"/>
      <c r="FT1020" s="171"/>
      <c r="FU1020" s="171"/>
      <c r="FV1020" s="171"/>
      <c r="FW1020" s="171"/>
      <c r="FX1020" s="171"/>
      <c r="FY1020" s="171"/>
      <c r="FZ1020" s="171"/>
      <c r="GA1020" s="171"/>
      <c r="GB1020" s="171"/>
      <c r="GC1020" s="171"/>
      <c r="GD1020" s="171"/>
      <c r="GE1020" s="171"/>
      <c r="GF1020" s="171"/>
      <c r="GG1020" s="171"/>
      <c r="GH1020" s="171"/>
      <c r="GI1020" s="171"/>
      <c r="GJ1020" s="171"/>
      <c r="GK1020" s="171"/>
      <c r="GL1020" s="171"/>
      <c r="GM1020" s="171"/>
      <c r="GN1020" s="171"/>
      <c r="GO1020" s="171"/>
      <c r="GP1020" s="171"/>
      <c r="GQ1020" s="171"/>
      <c r="GR1020" s="171"/>
      <c r="GS1020" s="171"/>
      <c r="GT1020" s="171"/>
      <c r="GU1020" s="171"/>
      <c r="GV1020" s="171"/>
      <c r="GW1020" s="171"/>
      <c r="GX1020" s="171"/>
      <c r="GY1020" s="171"/>
      <c r="GZ1020" s="171"/>
      <c r="HA1020" s="171"/>
      <c r="HB1020" s="171"/>
      <c r="HC1020" s="171"/>
      <c r="HD1020" s="171"/>
      <c r="HE1020" s="171"/>
      <c r="HF1020" s="171"/>
      <c r="HG1020" s="171"/>
      <c r="HH1020" s="171"/>
      <c r="HI1020" s="171"/>
      <c r="HJ1020" s="171"/>
      <c r="HK1020" s="171"/>
      <c r="HL1020" s="171"/>
      <c r="HM1020" s="171"/>
      <c r="HN1020" s="171"/>
      <c r="HO1020" s="171"/>
      <c r="HP1020" s="171"/>
      <c r="HQ1020" s="171"/>
      <c r="HR1020" s="171"/>
      <c r="HS1020" s="171"/>
      <c r="HT1020" s="171"/>
      <c r="HU1020" s="171"/>
      <c r="HV1020" s="171"/>
      <c r="HW1020" s="171"/>
      <c r="HX1020" s="171"/>
      <c r="HY1020" s="171"/>
      <c r="HZ1020" s="171"/>
      <c r="IA1020" s="171"/>
      <c r="IB1020" s="171"/>
      <c r="IC1020" s="171"/>
      <c r="ID1020" s="3"/>
      <c r="IE1020" s="3"/>
      <c r="IF1020" s="3"/>
      <c r="IG1020" s="3"/>
      <c r="IH1020" s="3"/>
      <c r="II1020" s="3"/>
      <c r="IJ1020" s="3"/>
      <c r="IK1020" s="3"/>
      <c r="IL1020" s="3"/>
      <c r="IM1020" s="3"/>
      <c r="IN1020" s="3"/>
    </row>
    <row r="1021" s="2" customFormat="true" ht="20" hidden="false" customHeight="true" outlineLevel="0" collapsed="false">
      <c r="A1021" s="168" t="n">
        <v>31</v>
      </c>
      <c r="B1021" s="172" t="s">
        <v>1401</v>
      </c>
      <c r="C1021" s="167" t="s">
        <v>1402</v>
      </c>
      <c r="D1021" s="164" t="n">
        <v>10000</v>
      </c>
      <c r="E1021" s="163" t="n">
        <v>43056</v>
      </c>
      <c r="F1021" s="163" t="n">
        <v>43420</v>
      </c>
      <c r="G1021" s="163" t="n">
        <v>43420</v>
      </c>
      <c r="H1021" s="164" t="n">
        <v>365</v>
      </c>
      <c r="I1021" s="164" t="n">
        <v>660</v>
      </c>
      <c r="J1021" s="171"/>
      <c r="K1021" s="171"/>
      <c r="L1021" s="171"/>
      <c r="M1021" s="171"/>
      <c r="N1021" s="171"/>
      <c r="O1021" s="171"/>
      <c r="P1021" s="171"/>
      <c r="Q1021" s="171"/>
      <c r="R1021" s="171"/>
      <c r="S1021" s="171"/>
      <c r="T1021" s="171"/>
      <c r="U1021" s="171"/>
      <c r="V1021" s="171"/>
      <c r="W1021" s="171"/>
      <c r="X1021" s="171"/>
      <c r="Y1021" s="171"/>
      <c r="Z1021" s="171"/>
      <c r="AA1021" s="171"/>
      <c r="AB1021" s="171"/>
      <c r="AC1021" s="171"/>
      <c r="AD1021" s="171"/>
      <c r="AE1021" s="171"/>
      <c r="AF1021" s="171"/>
      <c r="AG1021" s="171"/>
      <c r="AH1021" s="171"/>
      <c r="AI1021" s="171"/>
      <c r="AJ1021" s="171"/>
      <c r="AK1021" s="171"/>
      <c r="AL1021" s="171"/>
      <c r="AM1021" s="171"/>
      <c r="AN1021" s="171"/>
      <c r="AO1021" s="171"/>
      <c r="AP1021" s="171"/>
      <c r="AQ1021" s="171"/>
      <c r="AR1021" s="171"/>
      <c r="AS1021" s="171"/>
      <c r="AT1021" s="171"/>
      <c r="AU1021" s="171"/>
      <c r="AV1021" s="171"/>
      <c r="AW1021" s="171"/>
      <c r="AX1021" s="171"/>
      <c r="AY1021" s="171"/>
      <c r="AZ1021" s="171"/>
      <c r="BA1021" s="171"/>
      <c r="BB1021" s="171"/>
      <c r="BC1021" s="171"/>
      <c r="BD1021" s="171"/>
      <c r="BE1021" s="171"/>
      <c r="BF1021" s="171"/>
      <c r="BG1021" s="171"/>
      <c r="BH1021" s="171"/>
      <c r="BI1021" s="171"/>
      <c r="BJ1021" s="171"/>
      <c r="BK1021" s="171"/>
      <c r="BL1021" s="171"/>
      <c r="BM1021" s="171"/>
      <c r="BN1021" s="171"/>
      <c r="BO1021" s="171"/>
      <c r="BP1021" s="171"/>
      <c r="BQ1021" s="171"/>
      <c r="BR1021" s="171"/>
      <c r="BS1021" s="171"/>
      <c r="BT1021" s="171"/>
      <c r="BU1021" s="171"/>
      <c r="BV1021" s="171"/>
      <c r="BW1021" s="171"/>
      <c r="BX1021" s="171"/>
      <c r="BY1021" s="171"/>
      <c r="BZ1021" s="171"/>
      <c r="CA1021" s="171"/>
      <c r="CB1021" s="171"/>
      <c r="CC1021" s="171"/>
      <c r="CD1021" s="171"/>
      <c r="CE1021" s="171"/>
      <c r="CF1021" s="171"/>
      <c r="CG1021" s="171"/>
      <c r="CH1021" s="171"/>
      <c r="CI1021" s="171"/>
      <c r="CJ1021" s="171"/>
      <c r="CK1021" s="171"/>
      <c r="CL1021" s="171"/>
      <c r="CM1021" s="171"/>
      <c r="CN1021" s="171"/>
      <c r="CO1021" s="171"/>
      <c r="CP1021" s="171"/>
      <c r="CQ1021" s="171"/>
      <c r="CR1021" s="171"/>
      <c r="CS1021" s="171"/>
      <c r="CT1021" s="171"/>
      <c r="CU1021" s="171"/>
      <c r="CV1021" s="171"/>
      <c r="CW1021" s="171"/>
      <c r="CX1021" s="171"/>
      <c r="CY1021" s="171"/>
      <c r="CZ1021" s="171"/>
      <c r="DA1021" s="171"/>
      <c r="DB1021" s="171"/>
      <c r="DC1021" s="171"/>
      <c r="DD1021" s="171"/>
      <c r="DE1021" s="171"/>
      <c r="DF1021" s="171"/>
      <c r="DG1021" s="171"/>
      <c r="DH1021" s="171"/>
      <c r="DI1021" s="171"/>
      <c r="DJ1021" s="171"/>
      <c r="DK1021" s="171"/>
      <c r="DL1021" s="171"/>
      <c r="DM1021" s="171"/>
      <c r="DN1021" s="171"/>
      <c r="DO1021" s="171"/>
      <c r="DP1021" s="171"/>
      <c r="DQ1021" s="171"/>
      <c r="DR1021" s="171"/>
      <c r="DS1021" s="171"/>
      <c r="DT1021" s="171"/>
      <c r="DU1021" s="171"/>
      <c r="DV1021" s="171"/>
      <c r="DW1021" s="171"/>
      <c r="DX1021" s="171"/>
      <c r="DY1021" s="171"/>
      <c r="DZ1021" s="171"/>
      <c r="EA1021" s="171"/>
      <c r="EB1021" s="171"/>
      <c r="EC1021" s="171"/>
      <c r="ED1021" s="171"/>
      <c r="EE1021" s="171"/>
      <c r="EF1021" s="171"/>
      <c r="EG1021" s="171"/>
      <c r="EH1021" s="171"/>
      <c r="EI1021" s="171"/>
      <c r="EJ1021" s="171"/>
      <c r="EK1021" s="171"/>
      <c r="EL1021" s="171"/>
      <c r="EM1021" s="171"/>
      <c r="EN1021" s="171"/>
      <c r="EO1021" s="171"/>
      <c r="EP1021" s="171"/>
      <c r="EQ1021" s="171"/>
      <c r="ER1021" s="171"/>
      <c r="ES1021" s="171"/>
      <c r="ET1021" s="171"/>
      <c r="EU1021" s="171"/>
      <c r="EV1021" s="171"/>
      <c r="EW1021" s="171"/>
      <c r="EX1021" s="171"/>
      <c r="EY1021" s="171"/>
      <c r="EZ1021" s="171"/>
      <c r="FA1021" s="171"/>
      <c r="FB1021" s="171"/>
      <c r="FC1021" s="171"/>
      <c r="FD1021" s="171"/>
      <c r="FE1021" s="171"/>
      <c r="FF1021" s="171"/>
      <c r="FG1021" s="171"/>
      <c r="FH1021" s="171"/>
      <c r="FI1021" s="171"/>
      <c r="FJ1021" s="171"/>
      <c r="FK1021" s="171"/>
      <c r="FL1021" s="171"/>
      <c r="FM1021" s="171"/>
      <c r="FN1021" s="171"/>
      <c r="FO1021" s="171"/>
      <c r="FP1021" s="171"/>
      <c r="FQ1021" s="171"/>
      <c r="FR1021" s="171"/>
      <c r="FS1021" s="171"/>
      <c r="FT1021" s="171"/>
      <c r="FU1021" s="171"/>
      <c r="FV1021" s="171"/>
      <c r="FW1021" s="171"/>
      <c r="FX1021" s="171"/>
      <c r="FY1021" s="171"/>
      <c r="FZ1021" s="171"/>
      <c r="GA1021" s="171"/>
      <c r="GB1021" s="171"/>
      <c r="GC1021" s="171"/>
      <c r="GD1021" s="171"/>
      <c r="GE1021" s="171"/>
      <c r="GF1021" s="171"/>
      <c r="GG1021" s="171"/>
      <c r="GH1021" s="171"/>
      <c r="GI1021" s="171"/>
      <c r="GJ1021" s="171"/>
      <c r="GK1021" s="171"/>
      <c r="GL1021" s="171"/>
      <c r="GM1021" s="171"/>
      <c r="GN1021" s="171"/>
      <c r="GO1021" s="171"/>
      <c r="GP1021" s="171"/>
      <c r="GQ1021" s="171"/>
      <c r="GR1021" s="171"/>
      <c r="GS1021" s="171"/>
      <c r="GT1021" s="171"/>
      <c r="GU1021" s="171"/>
      <c r="GV1021" s="171"/>
      <c r="GW1021" s="171"/>
      <c r="GX1021" s="171"/>
      <c r="GY1021" s="171"/>
      <c r="GZ1021" s="171"/>
      <c r="HA1021" s="171"/>
      <c r="HB1021" s="171"/>
      <c r="HC1021" s="171"/>
      <c r="HD1021" s="171"/>
      <c r="HE1021" s="171"/>
      <c r="HF1021" s="171"/>
      <c r="HG1021" s="171"/>
      <c r="HH1021" s="171"/>
      <c r="HI1021" s="171"/>
      <c r="HJ1021" s="171"/>
      <c r="HK1021" s="171"/>
      <c r="HL1021" s="171"/>
      <c r="HM1021" s="171"/>
      <c r="HN1021" s="171"/>
      <c r="HO1021" s="171"/>
      <c r="HP1021" s="171"/>
      <c r="HQ1021" s="171"/>
      <c r="HR1021" s="171"/>
      <c r="HS1021" s="171"/>
      <c r="HT1021" s="171"/>
      <c r="HU1021" s="171"/>
      <c r="HV1021" s="171"/>
      <c r="HW1021" s="171"/>
      <c r="HX1021" s="171"/>
      <c r="HY1021" s="171"/>
      <c r="HZ1021" s="171"/>
      <c r="IA1021" s="171"/>
      <c r="IB1021" s="171"/>
      <c r="IC1021" s="171"/>
      <c r="ID1021" s="3"/>
      <c r="IE1021" s="3"/>
      <c r="IF1021" s="3"/>
      <c r="IG1021" s="3"/>
      <c r="IH1021" s="3"/>
      <c r="II1021" s="3"/>
      <c r="IJ1021" s="3"/>
      <c r="IK1021" s="3"/>
      <c r="IL1021" s="3"/>
      <c r="IM1021" s="3"/>
      <c r="IN1021" s="3"/>
    </row>
    <row r="1022" s="171" customFormat="true" ht="20" hidden="false" customHeight="true" outlineLevel="0" collapsed="false">
      <c r="A1022" s="168" t="n">
        <v>32</v>
      </c>
      <c r="B1022" s="172" t="s">
        <v>1403</v>
      </c>
      <c r="C1022" s="167" t="s">
        <v>1396</v>
      </c>
      <c r="D1022" s="164" t="n">
        <v>10000</v>
      </c>
      <c r="E1022" s="163" t="n">
        <v>43056</v>
      </c>
      <c r="F1022" s="163" t="n">
        <v>43420</v>
      </c>
      <c r="G1022" s="163" t="n">
        <v>43418</v>
      </c>
      <c r="H1022" s="164" t="n">
        <v>363</v>
      </c>
      <c r="I1022" s="164" t="n">
        <v>656.38</v>
      </c>
      <c r="ID1022" s="3"/>
      <c r="IE1022" s="3"/>
      <c r="IF1022" s="3"/>
      <c r="IG1022" s="3"/>
      <c r="IH1022" s="3"/>
      <c r="II1022" s="3"/>
      <c r="IJ1022" s="3"/>
      <c r="IK1022" s="3"/>
      <c r="IL1022" s="3"/>
      <c r="IM1022" s="3"/>
      <c r="IN1022" s="3"/>
    </row>
    <row r="1023" s="171" customFormat="true" ht="20" hidden="false" customHeight="true" outlineLevel="0" collapsed="false">
      <c r="A1023" s="168" t="n">
        <v>33</v>
      </c>
      <c r="B1023" s="172" t="s">
        <v>1404</v>
      </c>
      <c r="C1023" s="167" t="s">
        <v>1402</v>
      </c>
      <c r="D1023" s="164" t="n">
        <v>10000</v>
      </c>
      <c r="E1023" s="163" t="n">
        <v>43056</v>
      </c>
      <c r="F1023" s="163" t="n">
        <v>43420</v>
      </c>
      <c r="G1023" s="163" t="n">
        <v>43418</v>
      </c>
      <c r="H1023" s="164" t="n">
        <v>363</v>
      </c>
      <c r="I1023" s="164" t="n">
        <v>656.38</v>
      </c>
      <c r="ID1023" s="3"/>
      <c r="IE1023" s="3"/>
      <c r="IF1023" s="3"/>
      <c r="IG1023" s="3"/>
      <c r="IH1023" s="3"/>
      <c r="II1023" s="3"/>
      <c r="IJ1023" s="3"/>
      <c r="IK1023" s="3"/>
      <c r="IL1023" s="3"/>
      <c r="IM1023" s="3"/>
      <c r="IN1023" s="3"/>
    </row>
    <row r="1024" s="2" customFormat="true" ht="20" hidden="false" customHeight="true" outlineLevel="0" collapsed="false">
      <c r="A1024" s="168" t="n">
        <v>34</v>
      </c>
      <c r="B1024" s="167" t="s">
        <v>1405</v>
      </c>
      <c r="C1024" s="167" t="s">
        <v>1406</v>
      </c>
      <c r="D1024" s="164" t="n">
        <v>10000</v>
      </c>
      <c r="E1024" s="163" t="n">
        <v>43038</v>
      </c>
      <c r="F1024" s="163" t="n">
        <v>43402</v>
      </c>
      <c r="G1024" s="163" t="n">
        <v>43382</v>
      </c>
      <c r="H1024" s="164" t="n">
        <v>345</v>
      </c>
      <c r="I1024" s="164" t="n">
        <v>623.84</v>
      </c>
      <c r="J1024" s="171"/>
      <c r="K1024" s="171"/>
      <c r="L1024" s="171"/>
      <c r="M1024" s="171"/>
      <c r="N1024" s="171"/>
      <c r="O1024" s="171"/>
      <c r="P1024" s="171"/>
      <c r="Q1024" s="171"/>
      <c r="R1024" s="171"/>
      <c r="S1024" s="171"/>
      <c r="T1024" s="171"/>
      <c r="U1024" s="171"/>
      <c r="V1024" s="171"/>
      <c r="W1024" s="171"/>
      <c r="X1024" s="171"/>
      <c r="Y1024" s="171"/>
      <c r="Z1024" s="171"/>
      <c r="AA1024" s="171"/>
      <c r="AB1024" s="171"/>
      <c r="AC1024" s="171"/>
      <c r="AD1024" s="171"/>
      <c r="AE1024" s="171"/>
      <c r="AF1024" s="171"/>
      <c r="AG1024" s="171"/>
      <c r="AH1024" s="171"/>
      <c r="AI1024" s="171"/>
      <c r="AJ1024" s="171"/>
      <c r="AK1024" s="171"/>
      <c r="AL1024" s="171"/>
      <c r="AM1024" s="171"/>
      <c r="AN1024" s="171"/>
      <c r="AO1024" s="171"/>
      <c r="AP1024" s="171"/>
      <c r="AQ1024" s="171"/>
      <c r="AR1024" s="171"/>
      <c r="AS1024" s="171"/>
      <c r="AT1024" s="171"/>
      <c r="AU1024" s="171"/>
      <c r="AV1024" s="171"/>
      <c r="AW1024" s="171"/>
      <c r="AX1024" s="171"/>
      <c r="AY1024" s="171"/>
      <c r="AZ1024" s="171"/>
      <c r="BA1024" s="171"/>
      <c r="BB1024" s="171"/>
      <c r="BC1024" s="171"/>
      <c r="BD1024" s="171"/>
      <c r="BE1024" s="171"/>
      <c r="BF1024" s="171"/>
      <c r="BG1024" s="171"/>
      <c r="BH1024" s="171"/>
      <c r="BI1024" s="171"/>
      <c r="BJ1024" s="171"/>
      <c r="BK1024" s="171"/>
      <c r="BL1024" s="171"/>
      <c r="BM1024" s="171"/>
      <c r="BN1024" s="171"/>
      <c r="BO1024" s="171"/>
      <c r="BP1024" s="171"/>
      <c r="BQ1024" s="171"/>
      <c r="BR1024" s="171"/>
      <c r="BS1024" s="171"/>
      <c r="BT1024" s="171"/>
      <c r="BU1024" s="171"/>
      <c r="BV1024" s="171"/>
      <c r="BW1024" s="171"/>
      <c r="BX1024" s="171"/>
      <c r="BY1024" s="171"/>
      <c r="BZ1024" s="171"/>
      <c r="CA1024" s="171"/>
      <c r="CB1024" s="171"/>
      <c r="CC1024" s="171"/>
      <c r="CD1024" s="171"/>
      <c r="CE1024" s="171"/>
      <c r="CF1024" s="171"/>
      <c r="CG1024" s="171"/>
      <c r="CH1024" s="171"/>
      <c r="CI1024" s="171"/>
      <c r="CJ1024" s="171"/>
      <c r="CK1024" s="171"/>
      <c r="CL1024" s="171"/>
      <c r="CM1024" s="171"/>
      <c r="CN1024" s="171"/>
      <c r="CO1024" s="171"/>
      <c r="CP1024" s="171"/>
      <c r="CQ1024" s="171"/>
      <c r="CR1024" s="171"/>
      <c r="CS1024" s="171"/>
      <c r="CT1024" s="171"/>
      <c r="CU1024" s="171"/>
      <c r="CV1024" s="171"/>
      <c r="CW1024" s="171"/>
      <c r="CX1024" s="171"/>
      <c r="CY1024" s="171"/>
      <c r="CZ1024" s="171"/>
      <c r="DA1024" s="171"/>
      <c r="DB1024" s="171"/>
      <c r="DC1024" s="171"/>
      <c r="DD1024" s="171"/>
      <c r="DE1024" s="171"/>
      <c r="DF1024" s="171"/>
      <c r="DG1024" s="171"/>
      <c r="DH1024" s="171"/>
      <c r="DI1024" s="171"/>
      <c r="DJ1024" s="171"/>
      <c r="DK1024" s="171"/>
      <c r="DL1024" s="171"/>
      <c r="DM1024" s="171"/>
      <c r="DN1024" s="171"/>
      <c r="DO1024" s="171"/>
      <c r="DP1024" s="171"/>
      <c r="DQ1024" s="171"/>
      <c r="DR1024" s="171"/>
      <c r="DS1024" s="171"/>
      <c r="DT1024" s="171"/>
      <c r="DU1024" s="171"/>
      <c r="DV1024" s="171"/>
      <c r="DW1024" s="171"/>
      <c r="DX1024" s="171"/>
      <c r="DY1024" s="171"/>
      <c r="DZ1024" s="171"/>
      <c r="EA1024" s="171"/>
      <c r="EB1024" s="171"/>
      <c r="EC1024" s="171"/>
      <c r="ED1024" s="171"/>
      <c r="EE1024" s="171"/>
      <c r="EF1024" s="171"/>
      <c r="EG1024" s="171"/>
      <c r="EH1024" s="171"/>
      <c r="EI1024" s="171"/>
      <c r="EJ1024" s="171"/>
      <c r="EK1024" s="171"/>
      <c r="EL1024" s="171"/>
      <c r="EM1024" s="171"/>
      <c r="EN1024" s="171"/>
      <c r="EO1024" s="171"/>
      <c r="EP1024" s="171"/>
      <c r="EQ1024" s="171"/>
      <c r="ER1024" s="171"/>
      <c r="ES1024" s="171"/>
      <c r="ET1024" s="171"/>
      <c r="EU1024" s="171"/>
      <c r="EV1024" s="171"/>
      <c r="EW1024" s="171"/>
      <c r="EX1024" s="171"/>
      <c r="EY1024" s="171"/>
      <c r="EZ1024" s="171"/>
      <c r="FA1024" s="171"/>
      <c r="FB1024" s="171"/>
      <c r="FC1024" s="171"/>
      <c r="FD1024" s="171"/>
      <c r="FE1024" s="171"/>
      <c r="FF1024" s="171"/>
      <c r="FG1024" s="171"/>
      <c r="FH1024" s="171"/>
      <c r="FI1024" s="171"/>
      <c r="FJ1024" s="171"/>
      <c r="FK1024" s="171"/>
      <c r="FL1024" s="171"/>
      <c r="FM1024" s="171"/>
      <c r="FN1024" s="171"/>
      <c r="FO1024" s="171"/>
      <c r="FP1024" s="171"/>
      <c r="FQ1024" s="171"/>
      <c r="FR1024" s="171"/>
      <c r="FS1024" s="171"/>
      <c r="FT1024" s="171"/>
      <c r="FU1024" s="171"/>
      <c r="FV1024" s="171"/>
      <c r="FW1024" s="171"/>
      <c r="FX1024" s="171"/>
      <c r="FY1024" s="171"/>
      <c r="FZ1024" s="171"/>
      <c r="GA1024" s="171"/>
      <c r="GB1024" s="171"/>
      <c r="GC1024" s="171"/>
      <c r="GD1024" s="171"/>
      <c r="GE1024" s="171"/>
      <c r="GF1024" s="171"/>
      <c r="GG1024" s="171"/>
      <c r="GH1024" s="171"/>
      <c r="GI1024" s="171"/>
      <c r="GJ1024" s="171"/>
      <c r="GK1024" s="171"/>
      <c r="GL1024" s="171"/>
      <c r="GM1024" s="171"/>
      <c r="GN1024" s="171"/>
      <c r="GO1024" s="171"/>
      <c r="GP1024" s="171"/>
      <c r="GQ1024" s="171"/>
      <c r="GR1024" s="171"/>
      <c r="GS1024" s="171"/>
      <c r="GT1024" s="171"/>
      <c r="GU1024" s="171"/>
      <c r="GV1024" s="171"/>
      <c r="GW1024" s="171"/>
      <c r="GX1024" s="171"/>
      <c r="GY1024" s="171"/>
      <c r="GZ1024" s="171"/>
      <c r="HA1024" s="171"/>
      <c r="HB1024" s="171"/>
      <c r="HC1024" s="171"/>
      <c r="HD1024" s="171"/>
      <c r="HE1024" s="171"/>
      <c r="HF1024" s="171"/>
      <c r="HG1024" s="171"/>
      <c r="HH1024" s="171"/>
      <c r="HI1024" s="171"/>
      <c r="HJ1024" s="171"/>
      <c r="HK1024" s="171"/>
      <c r="HL1024" s="171"/>
      <c r="HM1024" s="171"/>
      <c r="HN1024" s="171"/>
      <c r="HO1024" s="171"/>
      <c r="HP1024" s="171"/>
      <c r="HQ1024" s="171"/>
      <c r="HR1024" s="171"/>
      <c r="HS1024" s="171"/>
      <c r="HT1024" s="171"/>
      <c r="HU1024" s="171"/>
      <c r="HV1024" s="171"/>
      <c r="HW1024" s="171"/>
      <c r="HX1024" s="171"/>
      <c r="HY1024" s="171"/>
      <c r="HZ1024" s="171"/>
      <c r="IA1024" s="171"/>
      <c r="IB1024" s="171"/>
      <c r="IC1024" s="171"/>
      <c r="ID1024" s="3"/>
      <c r="IE1024" s="3"/>
      <c r="IF1024" s="3"/>
      <c r="IG1024" s="3"/>
      <c r="IH1024" s="3"/>
      <c r="II1024" s="3"/>
      <c r="IJ1024" s="3"/>
      <c r="IK1024" s="3"/>
      <c r="IL1024" s="3"/>
      <c r="IM1024" s="3"/>
      <c r="IN1024" s="3"/>
    </row>
    <row r="1025" s="2" customFormat="true" ht="20" hidden="false" customHeight="true" outlineLevel="0" collapsed="false">
      <c r="A1025" s="168" t="n">
        <v>35</v>
      </c>
      <c r="B1025" s="167" t="s">
        <v>1407</v>
      </c>
      <c r="C1025" s="167" t="s">
        <v>1408</v>
      </c>
      <c r="D1025" s="164" t="n">
        <v>10000</v>
      </c>
      <c r="E1025" s="163" t="n">
        <v>43065</v>
      </c>
      <c r="F1025" s="163" t="n">
        <v>43429</v>
      </c>
      <c r="G1025" s="163" t="n">
        <v>43429</v>
      </c>
      <c r="H1025" s="164" t="n">
        <v>365</v>
      </c>
      <c r="I1025" s="164" t="n">
        <v>660</v>
      </c>
      <c r="J1025" s="171"/>
      <c r="K1025" s="171"/>
      <c r="L1025" s="171"/>
      <c r="M1025" s="171"/>
      <c r="N1025" s="171"/>
      <c r="O1025" s="171"/>
      <c r="P1025" s="171"/>
      <c r="Q1025" s="171"/>
      <c r="R1025" s="171"/>
      <c r="S1025" s="171"/>
      <c r="T1025" s="171"/>
      <c r="U1025" s="171"/>
      <c r="V1025" s="171"/>
      <c r="W1025" s="171"/>
      <c r="X1025" s="171"/>
      <c r="Y1025" s="171"/>
      <c r="Z1025" s="171"/>
      <c r="AA1025" s="171"/>
      <c r="AB1025" s="171"/>
      <c r="AC1025" s="171"/>
      <c r="AD1025" s="171"/>
      <c r="AE1025" s="171"/>
      <c r="AF1025" s="171"/>
      <c r="AG1025" s="171"/>
      <c r="AH1025" s="171"/>
      <c r="AI1025" s="171"/>
      <c r="AJ1025" s="171"/>
      <c r="AK1025" s="171"/>
      <c r="AL1025" s="171"/>
      <c r="AM1025" s="171"/>
      <c r="AN1025" s="171"/>
      <c r="AO1025" s="171"/>
      <c r="AP1025" s="171"/>
      <c r="AQ1025" s="171"/>
      <c r="AR1025" s="171"/>
      <c r="AS1025" s="171"/>
      <c r="AT1025" s="171"/>
      <c r="AU1025" s="171"/>
      <c r="AV1025" s="171"/>
      <c r="AW1025" s="171"/>
      <c r="AX1025" s="171"/>
      <c r="AY1025" s="171"/>
      <c r="AZ1025" s="171"/>
      <c r="BA1025" s="171"/>
      <c r="BB1025" s="171"/>
      <c r="BC1025" s="171"/>
      <c r="BD1025" s="171"/>
      <c r="BE1025" s="171"/>
      <c r="BF1025" s="171"/>
      <c r="BG1025" s="171"/>
      <c r="BH1025" s="171"/>
      <c r="BI1025" s="171"/>
      <c r="BJ1025" s="171"/>
      <c r="BK1025" s="171"/>
      <c r="BL1025" s="171"/>
      <c r="BM1025" s="171"/>
      <c r="BN1025" s="171"/>
      <c r="BO1025" s="171"/>
      <c r="BP1025" s="171"/>
      <c r="BQ1025" s="171"/>
      <c r="BR1025" s="171"/>
      <c r="BS1025" s="171"/>
      <c r="BT1025" s="171"/>
      <c r="BU1025" s="171"/>
      <c r="BV1025" s="171"/>
      <c r="BW1025" s="171"/>
      <c r="BX1025" s="171"/>
      <c r="BY1025" s="171"/>
      <c r="BZ1025" s="171"/>
      <c r="CA1025" s="171"/>
      <c r="CB1025" s="171"/>
      <c r="CC1025" s="171"/>
      <c r="CD1025" s="171"/>
      <c r="CE1025" s="171"/>
      <c r="CF1025" s="171"/>
      <c r="CG1025" s="171"/>
      <c r="CH1025" s="171"/>
      <c r="CI1025" s="171"/>
      <c r="CJ1025" s="171"/>
      <c r="CK1025" s="171"/>
      <c r="CL1025" s="171"/>
      <c r="CM1025" s="171"/>
      <c r="CN1025" s="171"/>
      <c r="CO1025" s="171"/>
      <c r="CP1025" s="171"/>
      <c r="CQ1025" s="171"/>
      <c r="CR1025" s="171"/>
      <c r="CS1025" s="171"/>
      <c r="CT1025" s="171"/>
      <c r="CU1025" s="171"/>
      <c r="CV1025" s="171"/>
      <c r="CW1025" s="171"/>
      <c r="CX1025" s="171"/>
      <c r="CY1025" s="171"/>
      <c r="CZ1025" s="171"/>
      <c r="DA1025" s="171"/>
      <c r="DB1025" s="171"/>
      <c r="DC1025" s="171"/>
      <c r="DD1025" s="171"/>
      <c r="DE1025" s="171"/>
      <c r="DF1025" s="171"/>
      <c r="DG1025" s="171"/>
      <c r="DH1025" s="171"/>
      <c r="DI1025" s="171"/>
      <c r="DJ1025" s="171"/>
      <c r="DK1025" s="171"/>
      <c r="DL1025" s="171"/>
      <c r="DM1025" s="171"/>
      <c r="DN1025" s="171"/>
      <c r="DO1025" s="171"/>
      <c r="DP1025" s="171"/>
      <c r="DQ1025" s="171"/>
      <c r="DR1025" s="171"/>
      <c r="DS1025" s="171"/>
      <c r="DT1025" s="171"/>
      <c r="DU1025" s="171"/>
      <c r="DV1025" s="171"/>
      <c r="DW1025" s="171"/>
      <c r="DX1025" s="171"/>
      <c r="DY1025" s="171"/>
      <c r="DZ1025" s="171"/>
      <c r="EA1025" s="171"/>
      <c r="EB1025" s="171"/>
      <c r="EC1025" s="171"/>
      <c r="ED1025" s="171"/>
      <c r="EE1025" s="171"/>
      <c r="EF1025" s="171"/>
      <c r="EG1025" s="171"/>
      <c r="EH1025" s="171"/>
      <c r="EI1025" s="171"/>
      <c r="EJ1025" s="171"/>
      <c r="EK1025" s="171"/>
      <c r="EL1025" s="171"/>
      <c r="EM1025" s="171"/>
      <c r="EN1025" s="171"/>
      <c r="EO1025" s="171"/>
      <c r="EP1025" s="171"/>
      <c r="EQ1025" s="171"/>
      <c r="ER1025" s="171"/>
      <c r="ES1025" s="171"/>
      <c r="ET1025" s="171"/>
      <c r="EU1025" s="171"/>
      <c r="EV1025" s="171"/>
      <c r="EW1025" s="171"/>
      <c r="EX1025" s="171"/>
      <c r="EY1025" s="171"/>
      <c r="EZ1025" s="171"/>
      <c r="FA1025" s="171"/>
      <c r="FB1025" s="171"/>
      <c r="FC1025" s="171"/>
      <c r="FD1025" s="171"/>
      <c r="FE1025" s="171"/>
      <c r="FF1025" s="171"/>
      <c r="FG1025" s="171"/>
      <c r="FH1025" s="171"/>
      <c r="FI1025" s="171"/>
      <c r="FJ1025" s="171"/>
      <c r="FK1025" s="171"/>
      <c r="FL1025" s="171"/>
      <c r="FM1025" s="171"/>
      <c r="FN1025" s="171"/>
      <c r="FO1025" s="171"/>
      <c r="FP1025" s="171"/>
      <c r="FQ1025" s="171"/>
      <c r="FR1025" s="171"/>
      <c r="FS1025" s="171"/>
      <c r="FT1025" s="171"/>
      <c r="FU1025" s="171"/>
      <c r="FV1025" s="171"/>
      <c r="FW1025" s="171"/>
      <c r="FX1025" s="171"/>
      <c r="FY1025" s="171"/>
      <c r="FZ1025" s="171"/>
      <c r="GA1025" s="171"/>
      <c r="GB1025" s="171"/>
      <c r="GC1025" s="171"/>
      <c r="GD1025" s="171"/>
      <c r="GE1025" s="171"/>
      <c r="GF1025" s="171"/>
      <c r="GG1025" s="171"/>
      <c r="GH1025" s="171"/>
      <c r="GI1025" s="171"/>
      <c r="GJ1025" s="171"/>
      <c r="GK1025" s="171"/>
      <c r="GL1025" s="171"/>
      <c r="GM1025" s="171"/>
      <c r="GN1025" s="171"/>
      <c r="GO1025" s="171"/>
      <c r="GP1025" s="171"/>
      <c r="GQ1025" s="171"/>
      <c r="GR1025" s="171"/>
      <c r="GS1025" s="171"/>
      <c r="GT1025" s="171"/>
      <c r="GU1025" s="171"/>
      <c r="GV1025" s="171"/>
      <c r="GW1025" s="171"/>
      <c r="GX1025" s="171"/>
      <c r="GY1025" s="171"/>
      <c r="GZ1025" s="171"/>
      <c r="HA1025" s="171"/>
      <c r="HB1025" s="171"/>
      <c r="HC1025" s="171"/>
      <c r="HD1025" s="171"/>
      <c r="HE1025" s="171"/>
      <c r="HF1025" s="171"/>
      <c r="HG1025" s="171"/>
      <c r="HH1025" s="171"/>
      <c r="HI1025" s="171"/>
      <c r="HJ1025" s="171"/>
      <c r="HK1025" s="171"/>
      <c r="HL1025" s="171"/>
      <c r="HM1025" s="171"/>
      <c r="HN1025" s="171"/>
      <c r="HO1025" s="171"/>
      <c r="HP1025" s="171"/>
      <c r="HQ1025" s="171"/>
      <c r="HR1025" s="171"/>
      <c r="HS1025" s="171"/>
      <c r="HT1025" s="171"/>
      <c r="HU1025" s="171"/>
      <c r="HV1025" s="171"/>
      <c r="HW1025" s="171"/>
      <c r="HX1025" s="171"/>
      <c r="HY1025" s="171"/>
      <c r="HZ1025" s="171"/>
      <c r="IA1025" s="171"/>
      <c r="IB1025" s="171"/>
      <c r="IC1025" s="171"/>
      <c r="ID1025" s="3"/>
      <c r="IE1025" s="3"/>
      <c r="IF1025" s="3"/>
      <c r="IG1025" s="3"/>
      <c r="IH1025" s="3"/>
      <c r="II1025" s="3"/>
      <c r="IJ1025" s="3"/>
      <c r="IK1025" s="3"/>
      <c r="IL1025" s="3"/>
      <c r="IM1025" s="3"/>
      <c r="IN1025" s="3"/>
    </row>
    <row r="1026" s="171" customFormat="true" ht="20" hidden="false" customHeight="true" outlineLevel="0" collapsed="false">
      <c r="A1026" s="168" t="n">
        <v>36</v>
      </c>
      <c r="B1026" s="167" t="s">
        <v>1409</v>
      </c>
      <c r="C1026" s="167" t="s">
        <v>1406</v>
      </c>
      <c r="D1026" s="164" t="n">
        <v>10000</v>
      </c>
      <c r="E1026" s="163" t="n">
        <v>43072</v>
      </c>
      <c r="F1026" s="163" t="n">
        <v>43436</v>
      </c>
      <c r="G1026" s="163" t="n">
        <v>43387</v>
      </c>
      <c r="H1026" s="164" t="n">
        <v>316</v>
      </c>
      <c r="I1026" s="164" t="n">
        <v>571.4</v>
      </c>
      <c r="ID1026" s="3"/>
      <c r="IE1026" s="3"/>
      <c r="IF1026" s="3"/>
      <c r="IG1026" s="3"/>
      <c r="IH1026" s="3"/>
      <c r="II1026" s="3"/>
      <c r="IJ1026" s="3"/>
      <c r="IK1026" s="3"/>
      <c r="IL1026" s="3"/>
      <c r="IM1026" s="3"/>
      <c r="IN1026" s="3"/>
    </row>
    <row r="1027" s="2" customFormat="true" ht="20" hidden="false" customHeight="true" outlineLevel="0" collapsed="false">
      <c r="A1027" s="168" t="n">
        <v>37</v>
      </c>
      <c r="B1027" s="167" t="s">
        <v>1410</v>
      </c>
      <c r="C1027" s="167" t="s">
        <v>1406</v>
      </c>
      <c r="D1027" s="164" t="n">
        <v>10000</v>
      </c>
      <c r="E1027" s="163" t="n">
        <v>43038</v>
      </c>
      <c r="F1027" s="163" t="n">
        <v>43402</v>
      </c>
      <c r="G1027" s="163" t="n">
        <v>43402</v>
      </c>
      <c r="H1027" s="164" t="n">
        <v>365</v>
      </c>
      <c r="I1027" s="164" t="n">
        <v>660</v>
      </c>
      <c r="J1027" s="171"/>
      <c r="K1027" s="171"/>
      <c r="L1027" s="171"/>
      <c r="M1027" s="171"/>
      <c r="N1027" s="171"/>
      <c r="O1027" s="171"/>
      <c r="P1027" s="171"/>
      <c r="Q1027" s="171"/>
      <c r="R1027" s="171"/>
      <c r="S1027" s="171"/>
      <c r="T1027" s="171"/>
      <c r="U1027" s="171"/>
      <c r="V1027" s="171"/>
      <c r="W1027" s="171"/>
      <c r="X1027" s="171"/>
      <c r="Y1027" s="171"/>
      <c r="Z1027" s="171"/>
      <c r="AA1027" s="171"/>
      <c r="AB1027" s="171"/>
      <c r="AC1027" s="171"/>
      <c r="AD1027" s="171"/>
      <c r="AE1027" s="171"/>
      <c r="AF1027" s="171"/>
      <c r="AG1027" s="171"/>
      <c r="AH1027" s="171"/>
      <c r="AI1027" s="171"/>
      <c r="AJ1027" s="171"/>
      <c r="AK1027" s="171"/>
      <c r="AL1027" s="171"/>
      <c r="AM1027" s="171"/>
      <c r="AN1027" s="171"/>
      <c r="AO1027" s="171"/>
      <c r="AP1027" s="171"/>
      <c r="AQ1027" s="171"/>
      <c r="AR1027" s="171"/>
      <c r="AS1027" s="171"/>
      <c r="AT1027" s="171"/>
      <c r="AU1027" s="171"/>
      <c r="AV1027" s="171"/>
      <c r="AW1027" s="171"/>
      <c r="AX1027" s="171"/>
      <c r="AY1027" s="171"/>
      <c r="AZ1027" s="171"/>
      <c r="BA1027" s="171"/>
      <c r="BB1027" s="171"/>
      <c r="BC1027" s="171"/>
      <c r="BD1027" s="171"/>
      <c r="BE1027" s="171"/>
      <c r="BF1027" s="171"/>
      <c r="BG1027" s="171"/>
      <c r="BH1027" s="171"/>
      <c r="BI1027" s="171"/>
      <c r="BJ1027" s="171"/>
      <c r="BK1027" s="171"/>
      <c r="BL1027" s="171"/>
      <c r="BM1027" s="171"/>
      <c r="BN1027" s="171"/>
      <c r="BO1027" s="171"/>
      <c r="BP1027" s="171"/>
      <c r="BQ1027" s="171"/>
      <c r="BR1027" s="171"/>
      <c r="BS1027" s="171"/>
      <c r="BT1027" s="171"/>
      <c r="BU1027" s="171"/>
      <c r="BV1027" s="171"/>
      <c r="BW1027" s="171"/>
      <c r="BX1027" s="171"/>
      <c r="BY1027" s="171"/>
      <c r="BZ1027" s="171"/>
      <c r="CA1027" s="171"/>
      <c r="CB1027" s="171"/>
      <c r="CC1027" s="171"/>
      <c r="CD1027" s="171"/>
      <c r="CE1027" s="171"/>
      <c r="CF1027" s="171"/>
      <c r="CG1027" s="171"/>
      <c r="CH1027" s="171"/>
      <c r="CI1027" s="171"/>
      <c r="CJ1027" s="171"/>
      <c r="CK1027" s="171"/>
      <c r="CL1027" s="171"/>
      <c r="CM1027" s="171"/>
      <c r="CN1027" s="171"/>
      <c r="CO1027" s="171"/>
      <c r="CP1027" s="171"/>
      <c r="CQ1027" s="171"/>
      <c r="CR1027" s="171"/>
      <c r="CS1027" s="171"/>
      <c r="CT1027" s="171"/>
      <c r="CU1027" s="171"/>
      <c r="CV1027" s="171"/>
      <c r="CW1027" s="171"/>
      <c r="CX1027" s="171"/>
      <c r="CY1027" s="171"/>
      <c r="CZ1027" s="171"/>
      <c r="DA1027" s="171"/>
      <c r="DB1027" s="171"/>
      <c r="DC1027" s="171"/>
      <c r="DD1027" s="171"/>
      <c r="DE1027" s="171"/>
      <c r="DF1027" s="171"/>
      <c r="DG1027" s="171"/>
      <c r="DH1027" s="171"/>
      <c r="DI1027" s="171"/>
      <c r="DJ1027" s="171"/>
      <c r="DK1027" s="171"/>
      <c r="DL1027" s="171"/>
      <c r="DM1027" s="171"/>
      <c r="DN1027" s="171"/>
      <c r="DO1027" s="171"/>
      <c r="DP1027" s="171"/>
      <c r="DQ1027" s="171"/>
      <c r="DR1027" s="171"/>
      <c r="DS1027" s="171"/>
      <c r="DT1027" s="171"/>
      <c r="DU1027" s="171"/>
      <c r="DV1027" s="171"/>
      <c r="DW1027" s="171"/>
      <c r="DX1027" s="171"/>
      <c r="DY1027" s="171"/>
      <c r="DZ1027" s="171"/>
      <c r="EA1027" s="171"/>
      <c r="EB1027" s="171"/>
      <c r="EC1027" s="171"/>
      <c r="ED1027" s="171"/>
      <c r="EE1027" s="171"/>
      <c r="EF1027" s="171"/>
      <c r="EG1027" s="171"/>
      <c r="EH1027" s="171"/>
      <c r="EI1027" s="171"/>
      <c r="EJ1027" s="171"/>
      <c r="EK1027" s="171"/>
      <c r="EL1027" s="171"/>
      <c r="EM1027" s="171"/>
      <c r="EN1027" s="171"/>
      <c r="EO1027" s="171"/>
      <c r="EP1027" s="171"/>
      <c r="EQ1027" s="171"/>
      <c r="ER1027" s="171"/>
      <c r="ES1027" s="171"/>
      <c r="ET1027" s="171"/>
      <c r="EU1027" s="171"/>
      <c r="EV1027" s="171"/>
      <c r="EW1027" s="171"/>
      <c r="EX1027" s="171"/>
      <c r="EY1027" s="171"/>
      <c r="EZ1027" s="171"/>
      <c r="FA1027" s="171"/>
      <c r="FB1027" s="171"/>
      <c r="FC1027" s="171"/>
      <c r="FD1027" s="171"/>
      <c r="FE1027" s="171"/>
      <c r="FF1027" s="171"/>
      <c r="FG1027" s="171"/>
      <c r="FH1027" s="171"/>
      <c r="FI1027" s="171"/>
      <c r="FJ1027" s="171"/>
      <c r="FK1027" s="171"/>
      <c r="FL1027" s="171"/>
      <c r="FM1027" s="171"/>
      <c r="FN1027" s="171"/>
      <c r="FO1027" s="171"/>
      <c r="FP1027" s="171"/>
      <c r="FQ1027" s="171"/>
      <c r="FR1027" s="171"/>
      <c r="FS1027" s="171"/>
      <c r="FT1027" s="171"/>
      <c r="FU1027" s="171"/>
      <c r="FV1027" s="171"/>
      <c r="FW1027" s="171"/>
      <c r="FX1027" s="171"/>
      <c r="FY1027" s="171"/>
      <c r="FZ1027" s="171"/>
      <c r="GA1027" s="171"/>
      <c r="GB1027" s="171"/>
      <c r="GC1027" s="171"/>
      <c r="GD1027" s="171"/>
      <c r="GE1027" s="171"/>
      <c r="GF1027" s="171"/>
      <c r="GG1027" s="171"/>
      <c r="GH1027" s="171"/>
      <c r="GI1027" s="171"/>
      <c r="GJ1027" s="171"/>
      <c r="GK1027" s="171"/>
      <c r="GL1027" s="171"/>
      <c r="GM1027" s="171"/>
      <c r="GN1027" s="171"/>
      <c r="GO1027" s="171"/>
      <c r="GP1027" s="171"/>
      <c r="GQ1027" s="171"/>
      <c r="GR1027" s="171"/>
      <c r="GS1027" s="171"/>
      <c r="GT1027" s="171"/>
      <c r="GU1027" s="171"/>
      <c r="GV1027" s="171"/>
      <c r="GW1027" s="171"/>
      <c r="GX1027" s="171"/>
      <c r="GY1027" s="171"/>
      <c r="GZ1027" s="171"/>
      <c r="HA1027" s="171"/>
      <c r="HB1027" s="171"/>
      <c r="HC1027" s="171"/>
      <c r="HD1027" s="171"/>
      <c r="HE1027" s="171"/>
      <c r="HF1027" s="171"/>
      <c r="HG1027" s="171"/>
      <c r="HH1027" s="171"/>
      <c r="HI1027" s="171"/>
      <c r="HJ1027" s="171"/>
      <c r="HK1027" s="171"/>
      <c r="HL1027" s="171"/>
      <c r="HM1027" s="171"/>
      <c r="HN1027" s="171"/>
      <c r="HO1027" s="171"/>
      <c r="HP1027" s="171"/>
      <c r="HQ1027" s="171"/>
      <c r="HR1027" s="171"/>
      <c r="HS1027" s="171"/>
      <c r="HT1027" s="171"/>
      <c r="HU1027" s="171"/>
      <c r="HV1027" s="171"/>
      <c r="HW1027" s="171"/>
      <c r="HX1027" s="171"/>
      <c r="HY1027" s="171"/>
      <c r="HZ1027" s="171"/>
      <c r="IA1027" s="171"/>
      <c r="IB1027" s="171"/>
      <c r="IC1027" s="171"/>
      <c r="ID1027" s="3"/>
      <c r="IE1027" s="3"/>
      <c r="IF1027" s="3"/>
      <c r="IG1027" s="3"/>
      <c r="IH1027" s="3"/>
      <c r="II1027" s="3"/>
      <c r="IJ1027" s="3"/>
      <c r="IK1027" s="3"/>
      <c r="IL1027" s="3"/>
      <c r="IM1027" s="3"/>
      <c r="IN1027" s="3"/>
    </row>
    <row r="1028" s="165" customFormat="true" ht="20" hidden="false" customHeight="true" outlineLevel="0" collapsed="false">
      <c r="A1028" s="157" t="n">
        <v>38</v>
      </c>
      <c r="B1028" s="158" t="s">
        <v>1411</v>
      </c>
      <c r="C1028" s="158" t="s">
        <v>1412</v>
      </c>
      <c r="D1028" s="158" t="n">
        <v>10000</v>
      </c>
      <c r="E1028" s="163" t="n">
        <v>43038</v>
      </c>
      <c r="F1028" s="163" t="n">
        <v>43402</v>
      </c>
      <c r="G1028" s="163" t="n">
        <v>43402</v>
      </c>
      <c r="H1028" s="158" t="n">
        <v>365</v>
      </c>
      <c r="I1028" s="158" t="n">
        <v>660</v>
      </c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3"/>
      <c r="ID1028" s="3"/>
      <c r="IE1028" s="3"/>
      <c r="IF1028" s="3"/>
      <c r="IG1028" s="3"/>
      <c r="IH1028" s="3"/>
      <c r="II1028" s="3"/>
      <c r="IJ1028" s="3"/>
      <c r="IK1028" s="3"/>
      <c r="IL1028" s="3"/>
      <c r="IM1028" s="3"/>
      <c r="IN1028" s="3"/>
    </row>
    <row r="1029" s="165" customFormat="true" ht="20" hidden="false" customHeight="true" outlineLevel="0" collapsed="false">
      <c r="A1029" s="157" t="n">
        <v>39</v>
      </c>
      <c r="B1029" s="158" t="s">
        <v>1413</v>
      </c>
      <c r="C1029" s="158" t="s">
        <v>1406</v>
      </c>
      <c r="D1029" s="158" t="n">
        <v>10000</v>
      </c>
      <c r="E1029" s="163" t="n">
        <v>43038</v>
      </c>
      <c r="F1029" s="163" t="n">
        <v>43402</v>
      </c>
      <c r="G1029" s="163" t="n">
        <v>43402</v>
      </c>
      <c r="H1029" s="158" t="n">
        <v>365</v>
      </c>
      <c r="I1029" s="158" t="n">
        <v>660</v>
      </c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3"/>
      <c r="ID1029" s="3"/>
      <c r="IE1029" s="3"/>
      <c r="IF1029" s="3"/>
      <c r="IG1029" s="3"/>
      <c r="IH1029" s="3"/>
      <c r="II1029" s="3"/>
      <c r="IJ1029" s="3"/>
      <c r="IK1029" s="3"/>
      <c r="IL1029" s="3"/>
      <c r="IM1029" s="3"/>
      <c r="IN1029" s="3"/>
    </row>
    <row r="1030" s="165" customFormat="true" ht="20" hidden="false" customHeight="true" outlineLevel="0" collapsed="false">
      <c r="A1030" s="157" t="n">
        <v>40</v>
      </c>
      <c r="B1030" s="174" t="s">
        <v>1414</v>
      </c>
      <c r="C1030" s="174" t="s">
        <v>1415</v>
      </c>
      <c r="D1030" s="174" t="n">
        <v>10000</v>
      </c>
      <c r="E1030" s="175" t="n">
        <v>43063</v>
      </c>
      <c r="F1030" s="175" t="n">
        <v>43427</v>
      </c>
      <c r="G1030" s="175" t="n">
        <v>43398</v>
      </c>
      <c r="H1030" s="174" t="n">
        <v>336</v>
      </c>
      <c r="I1030" s="174" t="n">
        <v>608</v>
      </c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3"/>
      <c r="ID1030" s="3"/>
      <c r="IE1030" s="3"/>
      <c r="IF1030" s="3"/>
      <c r="IG1030" s="3"/>
      <c r="IH1030" s="3"/>
      <c r="II1030" s="3"/>
      <c r="IJ1030" s="3"/>
      <c r="IK1030" s="3"/>
      <c r="IL1030" s="3"/>
      <c r="IM1030" s="3"/>
      <c r="IN1030" s="3"/>
    </row>
    <row r="1031" s="165" customFormat="true" ht="20" hidden="false" customHeight="true" outlineLevel="0" collapsed="false">
      <c r="A1031" s="157" t="n">
        <v>41</v>
      </c>
      <c r="B1031" s="176" t="s">
        <v>1416</v>
      </c>
      <c r="C1031" s="176" t="s">
        <v>1417</v>
      </c>
      <c r="D1031" s="176" t="n">
        <v>10000</v>
      </c>
      <c r="E1031" s="177" t="n">
        <v>43045</v>
      </c>
      <c r="F1031" s="177" t="s">
        <v>1418</v>
      </c>
      <c r="G1031" s="177" t="n">
        <v>43393</v>
      </c>
      <c r="H1031" s="176" t="n">
        <v>349</v>
      </c>
      <c r="I1031" s="176" t="n">
        <v>631.07</v>
      </c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3"/>
      <c r="ID1031" s="3"/>
      <c r="IE1031" s="3"/>
      <c r="IF1031" s="3"/>
      <c r="IG1031" s="3"/>
      <c r="IH1031" s="3"/>
      <c r="II1031" s="3"/>
      <c r="IJ1031" s="3"/>
      <c r="IK1031" s="3"/>
      <c r="IL1031" s="3"/>
      <c r="IM1031" s="3"/>
      <c r="IN1031" s="3"/>
    </row>
    <row r="1032" s="165" customFormat="true" ht="20" hidden="false" customHeight="true" outlineLevel="0" collapsed="false">
      <c r="A1032" s="157" t="n">
        <v>42</v>
      </c>
      <c r="B1032" s="176" t="s">
        <v>1419</v>
      </c>
      <c r="C1032" s="176" t="s">
        <v>1420</v>
      </c>
      <c r="D1032" s="176" t="n">
        <v>10000</v>
      </c>
      <c r="E1032" s="177" t="n">
        <v>43045</v>
      </c>
      <c r="F1032" s="177" t="s">
        <v>1418</v>
      </c>
      <c r="G1032" s="177" t="n">
        <v>43400</v>
      </c>
      <c r="H1032" s="176" t="n">
        <v>356</v>
      </c>
      <c r="I1032" s="176" t="n">
        <v>643.73</v>
      </c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3"/>
      <c r="ID1032" s="3"/>
      <c r="IE1032" s="3"/>
      <c r="IF1032" s="3"/>
      <c r="IG1032" s="3"/>
      <c r="IH1032" s="3"/>
      <c r="II1032" s="3"/>
      <c r="IJ1032" s="3"/>
      <c r="IK1032" s="3"/>
      <c r="IL1032" s="3"/>
      <c r="IM1032" s="3"/>
      <c r="IN1032" s="3"/>
    </row>
    <row r="1033" s="165" customFormat="true" ht="20" hidden="false" customHeight="true" outlineLevel="0" collapsed="false">
      <c r="A1033" s="157" t="n">
        <v>43</v>
      </c>
      <c r="B1033" s="176" t="s">
        <v>1421</v>
      </c>
      <c r="C1033" s="176" t="s">
        <v>1422</v>
      </c>
      <c r="D1033" s="176" t="n">
        <v>10000</v>
      </c>
      <c r="E1033" s="177" t="n">
        <v>43045</v>
      </c>
      <c r="F1033" s="177" t="s">
        <v>1418</v>
      </c>
      <c r="G1033" s="177" t="n">
        <v>43404</v>
      </c>
      <c r="H1033" s="176" t="n">
        <v>360</v>
      </c>
      <c r="I1033" s="176" t="n">
        <v>650.96</v>
      </c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3"/>
      <c r="ID1033" s="3"/>
      <c r="IE1033" s="3"/>
      <c r="IF1033" s="3"/>
      <c r="IG1033" s="3"/>
      <c r="IH1033" s="3"/>
      <c r="II1033" s="3"/>
      <c r="IJ1033" s="3"/>
      <c r="IK1033" s="3"/>
      <c r="IL1033" s="3"/>
      <c r="IM1033" s="3"/>
      <c r="IN1033" s="3"/>
    </row>
    <row r="1034" s="165" customFormat="true" ht="20" hidden="false" customHeight="true" outlineLevel="0" collapsed="false">
      <c r="A1034" s="157" t="n">
        <v>44</v>
      </c>
      <c r="B1034" s="176" t="s">
        <v>1423</v>
      </c>
      <c r="C1034" s="176" t="s">
        <v>1420</v>
      </c>
      <c r="D1034" s="176" t="n">
        <v>10000</v>
      </c>
      <c r="E1034" s="177" t="n">
        <v>43069</v>
      </c>
      <c r="F1034" s="177" t="s">
        <v>1424</v>
      </c>
      <c r="G1034" s="177" t="n">
        <v>43405</v>
      </c>
      <c r="H1034" s="176" t="n">
        <v>337</v>
      </c>
      <c r="I1034" s="176" t="n">
        <v>609.37</v>
      </c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3"/>
      <c r="ID1034" s="3"/>
      <c r="IE1034" s="3"/>
      <c r="IF1034" s="3"/>
      <c r="IG1034" s="3"/>
      <c r="IH1034" s="3"/>
      <c r="II1034" s="3"/>
      <c r="IJ1034" s="3"/>
      <c r="IK1034" s="3"/>
      <c r="IL1034" s="3"/>
      <c r="IM1034" s="3"/>
      <c r="IN1034" s="3"/>
    </row>
    <row r="1035" s="165" customFormat="true" ht="20" hidden="false" customHeight="true" outlineLevel="0" collapsed="false">
      <c r="A1035" s="157" t="n">
        <v>45</v>
      </c>
      <c r="B1035" s="178" t="s">
        <v>1425</v>
      </c>
      <c r="C1035" s="176" t="s">
        <v>1426</v>
      </c>
      <c r="D1035" s="176" t="n">
        <v>10000</v>
      </c>
      <c r="E1035" s="177" t="n">
        <v>43045</v>
      </c>
      <c r="F1035" s="177" t="s">
        <v>1418</v>
      </c>
      <c r="G1035" s="177" t="n">
        <v>43406</v>
      </c>
      <c r="H1035" s="176" t="n">
        <v>362</v>
      </c>
      <c r="I1035" s="176" t="n">
        <v>654.58</v>
      </c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3"/>
      <c r="ID1035" s="3"/>
      <c r="IE1035" s="3"/>
      <c r="IF1035" s="3"/>
      <c r="IG1035" s="3"/>
      <c r="IH1035" s="3"/>
      <c r="II1035" s="3"/>
      <c r="IJ1035" s="3"/>
      <c r="IK1035" s="3"/>
      <c r="IL1035" s="3"/>
      <c r="IM1035" s="3"/>
      <c r="IN1035" s="3"/>
    </row>
    <row r="1036" s="165" customFormat="true" ht="20" hidden="false" customHeight="true" outlineLevel="0" collapsed="false">
      <c r="A1036" s="157" t="n">
        <v>46</v>
      </c>
      <c r="B1036" s="179" t="s">
        <v>1427</v>
      </c>
      <c r="C1036" s="176" t="s">
        <v>1422</v>
      </c>
      <c r="D1036" s="176" t="n">
        <v>10000</v>
      </c>
      <c r="E1036" s="177" t="n">
        <v>43069</v>
      </c>
      <c r="F1036" s="177" t="s">
        <v>1424</v>
      </c>
      <c r="G1036" s="177" t="n">
        <v>43422</v>
      </c>
      <c r="H1036" s="176" t="n">
        <v>354</v>
      </c>
      <c r="I1036" s="176" t="n">
        <v>640.11</v>
      </c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3"/>
      <c r="ID1036" s="3"/>
      <c r="IE1036" s="3"/>
      <c r="IF1036" s="3"/>
      <c r="IG1036" s="3"/>
      <c r="IH1036" s="3"/>
      <c r="II1036" s="3"/>
      <c r="IJ1036" s="3"/>
      <c r="IK1036" s="3"/>
      <c r="IL1036" s="3"/>
      <c r="IM1036" s="3"/>
      <c r="IN1036" s="3"/>
    </row>
    <row r="1037" s="165" customFormat="true" ht="20" hidden="false" customHeight="true" outlineLevel="0" collapsed="false">
      <c r="A1037" s="157" t="n">
        <v>47</v>
      </c>
      <c r="B1037" s="179" t="s">
        <v>1428</v>
      </c>
      <c r="C1037" s="176" t="s">
        <v>1417</v>
      </c>
      <c r="D1037" s="176" t="n">
        <v>10000</v>
      </c>
      <c r="E1037" s="177" t="n">
        <v>43069</v>
      </c>
      <c r="F1037" s="177" t="s">
        <v>1424</v>
      </c>
      <c r="G1037" s="177" t="n">
        <v>43432</v>
      </c>
      <c r="H1037" s="176" t="n">
        <v>364</v>
      </c>
      <c r="I1037" s="176" t="n">
        <v>658.19</v>
      </c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3"/>
      <c r="ID1037" s="3"/>
      <c r="IE1037" s="3"/>
      <c r="IF1037" s="3"/>
      <c r="IG1037" s="3"/>
      <c r="IH1037" s="3"/>
      <c r="II1037" s="3"/>
      <c r="IJ1037" s="3"/>
      <c r="IK1037" s="3"/>
      <c r="IL1037" s="3"/>
      <c r="IM1037" s="3"/>
      <c r="IN1037" s="3"/>
    </row>
    <row r="1038" s="171" customFormat="true" ht="20" hidden="false" customHeight="true" outlineLevel="0" collapsed="false">
      <c r="A1038" s="168" t="n">
        <v>48</v>
      </c>
      <c r="B1038" s="180" t="s">
        <v>1429</v>
      </c>
      <c r="C1038" s="180" t="s">
        <v>1430</v>
      </c>
      <c r="D1038" s="180" t="n">
        <v>10000</v>
      </c>
      <c r="E1038" s="181" t="n">
        <v>43090</v>
      </c>
      <c r="F1038" s="181" t="n">
        <v>43454</v>
      </c>
      <c r="G1038" s="181" t="n">
        <v>43440</v>
      </c>
      <c r="H1038" s="180" t="n">
        <v>351</v>
      </c>
      <c r="I1038" s="180" t="n">
        <v>634.68</v>
      </c>
      <c r="ID1038" s="3"/>
      <c r="IE1038" s="3"/>
      <c r="IF1038" s="3"/>
      <c r="IG1038" s="3"/>
      <c r="IH1038" s="3"/>
      <c r="II1038" s="3"/>
      <c r="IJ1038" s="3"/>
      <c r="IK1038" s="3"/>
      <c r="IL1038" s="3"/>
      <c r="IM1038" s="3"/>
      <c r="IN1038" s="3"/>
    </row>
    <row r="1039" s="171" customFormat="true" ht="20" hidden="false" customHeight="true" outlineLevel="0" collapsed="false">
      <c r="A1039" s="168" t="n">
        <v>49</v>
      </c>
      <c r="B1039" s="180" t="s">
        <v>1431</v>
      </c>
      <c r="C1039" s="180" t="s">
        <v>1432</v>
      </c>
      <c r="D1039" s="180" t="n">
        <v>10000</v>
      </c>
      <c r="E1039" s="181" t="n">
        <v>43090</v>
      </c>
      <c r="F1039" s="181" t="n">
        <v>43454</v>
      </c>
      <c r="G1039" s="181" t="n">
        <v>43440</v>
      </c>
      <c r="H1039" s="180" t="n">
        <v>351</v>
      </c>
      <c r="I1039" s="180" t="n">
        <v>634.68</v>
      </c>
      <c r="ID1039" s="3"/>
      <c r="IE1039" s="3"/>
      <c r="IF1039" s="3"/>
      <c r="IG1039" s="3"/>
      <c r="IH1039" s="3"/>
      <c r="II1039" s="3"/>
      <c r="IJ1039" s="3"/>
      <c r="IK1039" s="3"/>
      <c r="IL1039" s="3"/>
      <c r="IM1039" s="3"/>
      <c r="IN1039" s="3"/>
    </row>
    <row r="1040" s="171" customFormat="true" ht="20" hidden="false" customHeight="true" outlineLevel="0" collapsed="false">
      <c r="A1040" s="168" t="n">
        <v>50</v>
      </c>
      <c r="B1040" s="180" t="s">
        <v>1433</v>
      </c>
      <c r="C1040" s="180" t="s">
        <v>1432</v>
      </c>
      <c r="D1040" s="180" t="n">
        <v>10000</v>
      </c>
      <c r="E1040" s="181" t="n">
        <v>43090</v>
      </c>
      <c r="F1040" s="181" t="n">
        <v>43454</v>
      </c>
      <c r="G1040" s="181" t="n">
        <v>43440</v>
      </c>
      <c r="H1040" s="180" t="n">
        <v>351</v>
      </c>
      <c r="I1040" s="180" t="n">
        <v>634.68</v>
      </c>
      <c r="ID1040" s="3"/>
      <c r="IE1040" s="3"/>
      <c r="IF1040" s="3"/>
      <c r="IG1040" s="3"/>
      <c r="IH1040" s="3"/>
      <c r="II1040" s="3"/>
      <c r="IJ1040" s="3"/>
      <c r="IK1040" s="3"/>
      <c r="IL1040" s="3"/>
      <c r="IM1040" s="3"/>
      <c r="IN1040" s="3"/>
    </row>
    <row r="1041" s="2" customFormat="true" ht="20" hidden="false" customHeight="true" outlineLevel="0" collapsed="false">
      <c r="A1041" s="168" t="n">
        <v>51</v>
      </c>
      <c r="B1041" s="180" t="s">
        <v>1434</v>
      </c>
      <c r="C1041" s="180" t="s">
        <v>1432</v>
      </c>
      <c r="D1041" s="180" t="n">
        <v>10000</v>
      </c>
      <c r="E1041" s="181" t="n">
        <v>43090</v>
      </c>
      <c r="F1041" s="181" t="n">
        <v>43454</v>
      </c>
      <c r="G1041" s="181" t="n">
        <v>43448</v>
      </c>
      <c r="H1041" s="180" t="n">
        <v>359</v>
      </c>
      <c r="I1041" s="180" t="n">
        <v>650</v>
      </c>
      <c r="J1041" s="171"/>
      <c r="K1041" s="171"/>
      <c r="L1041" s="171"/>
      <c r="M1041" s="171"/>
      <c r="N1041" s="171"/>
      <c r="O1041" s="171"/>
      <c r="P1041" s="171"/>
      <c r="Q1041" s="171"/>
      <c r="R1041" s="171"/>
      <c r="S1041" s="171"/>
      <c r="T1041" s="171"/>
      <c r="U1041" s="171"/>
      <c r="V1041" s="171"/>
      <c r="W1041" s="171"/>
      <c r="X1041" s="171"/>
      <c r="Y1041" s="171"/>
      <c r="Z1041" s="171"/>
      <c r="AA1041" s="171"/>
      <c r="AB1041" s="171"/>
      <c r="AC1041" s="171"/>
      <c r="AD1041" s="171"/>
      <c r="AE1041" s="171"/>
      <c r="AF1041" s="171"/>
      <c r="AG1041" s="171"/>
      <c r="AH1041" s="171"/>
      <c r="AI1041" s="171"/>
      <c r="AJ1041" s="171"/>
      <c r="AK1041" s="171"/>
      <c r="AL1041" s="171"/>
      <c r="AM1041" s="171"/>
      <c r="AN1041" s="171"/>
      <c r="AO1041" s="171"/>
      <c r="AP1041" s="171"/>
      <c r="AQ1041" s="171"/>
      <c r="AR1041" s="171"/>
      <c r="AS1041" s="171"/>
      <c r="AT1041" s="171"/>
      <c r="AU1041" s="171"/>
      <c r="AV1041" s="171"/>
      <c r="AW1041" s="171"/>
      <c r="AX1041" s="171"/>
      <c r="AY1041" s="171"/>
      <c r="AZ1041" s="171"/>
      <c r="BA1041" s="171"/>
      <c r="BB1041" s="171"/>
      <c r="BC1041" s="171"/>
      <c r="BD1041" s="171"/>
      <c r="BE1041" s="171"/>
      <c r="BF1041" s="171"/>
      <c r="BG1041" s="171"/>
      <c r="BH1041" s="171"/>
      <c r="BI1041" s="171"/>
      <c r="BJ1041" s="171"/>
      <c r="BK1041" s="171"/>
      <c r="BL1041" s="171"/>
      <c r="BM1041" s="171"/>
      <c r="BN1041" s="171"/>
      <c r="BO1041" s="171"/>
      <c r="BP1041" s="171"/>
      <c r="BQ1041" s="171"/>
      <c r="BR1041" s="171"/>
      <c r="BS1041" s="171"/>
      <c r="BT1041" s="171"/>
      <c r="BU1041" s="171"/>
      <c r="BV1041" s="171"/>
      <c r="BW1041" s="171"/>
      <c r="BX1041" s="171"/>
      <c r="BY1041" s="171"/>
      <c r="BZ1041" s="171"/>
      <c r="CA1041" s="171"/>
      <c r="CB1041" s="171"/>
      <c r="CC1041" s="171"/>
      <c r="CD1041" s="171"/>
      <c r="CE1041" s="171"/>
      <c r="CF1041" s="171"/>
      <c r="CG1041" s="171"/>
      <c r="CH1041" s="171"/>
      <c r="CI1041" s="171"/>
      <c r="CJ1041" s="171"/>
      <c r="CK1041" s="171"/>
      <c r="CL1041" s="171"/>
      <c r="CM1041" s="171"/>
      <c r="CN1041" s="171"/>
      <c r="CO1041" s="171"/>
      <c r="CP1041" s="171"/>
      <c r="CQ1041" s="171"/>
      <c r="CR1041" s="171"/>
      <c r="CS1041" s="171"/>
      <c r="CT1041" s="171"/>
      <c r="CU1041" s="171"/>
      <c r="CV1041" s="171"/>
      <c r="CW1041" s="171"/>
      <c r="CX1041" s="171"/>
      <c r="CY1041" s="171"/>
      <c r="CZ1041" s="171"/>
      <c r="DA1041" s="171"/>
      <c r="DB1041" s="171"/>
      <c r="DC1041" s="171"/>
      <c r="DD1041" s="171"/>
      <c r="DE1041" s="171"/>
      <c r="DF1041" s="171"/>
      <c r="DG1041" s="171"/>
      <c r="DH1041" s="171"/>
      <c r="DI1041" s="171"/>
      <c r="DJ1041" s="171"/>
      <c r="DK1041" s="171"/>
      <c r="DL1041" s="171"/>
      <c r="DM1041" s="171"/>
      <c r="DN1041" s="171"/>
      <c r="DO1041" s="171"/>
      <c r="DP1041" s="171"/>
      <c r="DQ1041" s="171"/>
      <c r="DR1041" s="171"/>
      <c r="DS1041" s="171"/>
      <c r="DT1041" s="171"/>
      <c r="DU1041" s="171"/>
      <c r="DV1041" s="171"/>
      <c r="DW1041" s="171"/>
      <c r="DX1041" s="171"/>
      <c r="DY1041" s="171"/>
      <c r="DZ1041" s="171"/>
      <c r="EA1041" s="171"/>
      <c r="EB1041" s="171"/>
      <c r="EC1041" s="171"/>
      <c r="ED1041" s="171"/>
      <c r="EE1041" s="171"/>
      <c r="EF1041" s="171"/>
      <c r="EG1041" s="171"/>
      <c r="EH1041" s="171"/>
      <c r="EI1041" s="171"/>
      <c r="EJ1041" s="171"/>
      <c r="EK1041" s="171"/>
      <c r="EL1041" s="171"/>
      <c r="EM1041" s="171"/>
      <c r="EN1041" s="171"/>
      <c r="EO1041" s="171"/>
      <c r="EP1041" s="171"/>
      <c r="EQ1041" s="171"/>
      <c r="ER1041" s="171"/>
      <c r="ES1041" s="171"/>
      <c r="ET1041" s="171"/>
      <c r="EU1041" s="171"/>
      <c r="EV1041" s="171"/>
      <c r="EW1041" s="171"/>
      <c r="EX1041" s="171"/>
      <c r="EY1041" s="171"/>
      <c r="EZ1041" s="171"/>
      <c r="FA1041" s="171"/>
      <c r="FB1041" s="171"/>
      <c r="FC1041" s="171"/>
      <c r="FD1041" s="171"/>
      <c r="FE1041" s="171"/>
      <c r="FF1041" s="171"/>
      <c r="FG1041" s="171"/>
      <c r="FH1041" s="171"/>
      <c r="FI1041" s="171"/>
      <c r="FJ1041" s="171"/>
      <c r="FK1041" s="171"/>
      <c r="FL1041" s="171"/>
      <c r="FM1041" s="171"/>
      <c r="FN1041" s="171"/>
      <c r="FO1041" s="171"/>
      <c r="FP1041" s="171"/>
      <c r="FQ1041" s="171"/>
      <c r="FR1041" s="171"/>
      <c r="FS1041" s="171"/>
      <c r="FT1041" s="171"/>
      <c r="FU1041" s="171"/>
      <c r="FV1041" s="171"/>
      <c r="FW1041" s="171"/>
      <c r="FX1041" s="171"/>
      <c r="FY1041" s="171"/>
      <c r="FZ1041" s="171"/>
      <c r="GA1041" s="171"/>
      <c r="GB1041" s="171"/>
      <c r="GC1041" s="171"/>
      <c r="GD1041" s="171"/>
      <c r="GE1041" s="171"/>
      <c r="GF1041" s="171"/>
      <c r="GG1041" s="171"/>
      <c r="GH1041" s="171"/>
      <c r="GI1041" s="171"/>
      <c r="GJ1041" s="171"/>
      <c r="GK1041" s="171"/>
      <c r="GL1041" s="171"/>
      <c r="GM1041" s="171"/>
      <c r="GN1041" s="171"/>
      <c r="GO1041" s="171"/>
      <c r="GP1041" s="171"/>
      <c r="GQ1041" s="171"/>
      <c r="GR1041" s="171"/>
      <c r="GS1041" s="171"/>
      <c r="GT1041" s="171"/>
      <c r="GU1041" s="171"/>
      <c r="GV1041" s="171"/>
      <c r="GW1041" s="171"/>
      <c r="GX1041" s="171"/>
      <c r="GY1041" s="171"/>
      <c r="GZ1041" s="171"/>
      <c r="HA1041" s="171"/>
      <c r="HB1041" s="171"/>
      <c r="HC1041" s="171"/>
      <c r="HD1041" s="171"/>
      <c r="HE1041" s="171"/>
      <c r="HF1041" s="171"/>
      <c r="HG1041" s="171"/>
      <c r="HH1041" s="171"/>
      <c r="HI1041" s="171"/>
      <c r="HJ1041" s="171"/>
      <c r="HK1041" s="171"/>
      <c r="HL1041" s="171"/>
      <c r="HM1041" s="171"/>
      <c r="HN1041" s="171"/>
      <c r="HO1041" s="171"/>
      <c r="HP1041" s="171"/>
      <c r="HQ1041" s="171"/>
      <c r="HR1041" s="171"/>
      <c r="HS1041" s="171"/>
      <c r="HT1041" s="171"/>
      <c r="HU1041" s="171"/>
      <c r="HV1041" s="171"/>
      <c r="HW1041" s="171"/>
      <c r="HX1041" s="171"/>
      <c r="HY1041" s="171"/>
      <c r="HZ1041" s="171"/>
      <c r="IA1041" s="171"/>
      <c r="IB1041" s="171"/>
      <c r="IC1041" s="171"/>
      <c r="ID1041" s="3"/>
      <c r="IE1041" s="3"/>
      <c r="IF1041" s="3"/>
      <c r="IG1041" s="3"/>
      <c r="IH1041" s="3"/>
      <c r="II1041" s="3"/>
      <c r="IJ1041" s="3"/>
      <c r="IK1041" s="3"/>
      <c r="IL1041" s="3"/>
      <c r="IM1041" s="3"/>
      <c r="IN1041" s="3"/>
    </row>
    <row r="1042" s="2" customFormat="true" ht="20" hidden="false" customHeight="true" outlineLevel="0" collapsed="false">
      <c r="A1042" s="168" t="n">
        <v>52</v>
      </c>
      <c r="B1042" s="180" t="s">
        <v>1435</v>
      </c>
      <c r="C1042" s="182" t="s">
        <v>1436</v>
      </c>
      <c r="D1042" s="180" t="n">
        <v>10000</v>
      </c>
      <c r="E1042" s="183" t="n">
        <v>43017</v>
      </c>
      <c r="F1042" s="183" t="n">
        <v>43381</v>
      </c>
      <c r="G1042" s="184" t="s">
        <v>1437</v>
      </c>
      <c r="H1042" s="182" t="n">
        <v>358</v>
      </c>
      <c r="I1042" s="180" t="n">
        <v>647.34</v>
      </c>
      <c r="J1042" s="171"/>
      <c r="K1042" s="171"/>
      <c r="L1042" s="171"/>
      <c r="M1042" s="171"/>
      <c r="N1042" s="171"/>
      <c r="O1042" s="171"/>
      <c r="P1042" s="171"/>
      <c r="Q1042" s="171"/>
      <c r="R1042" s="171"/>
      <c r="S1042" s="171"/>
      <c r="T1042" s="171"/>
      <c r="U1042" s="171"/>
      <c r="V1042" s="171"/>
      <c r="W1042" s="171"/>
      <c r="X1042" s="171"/>
      <c r="Y1042" s="171"/>
      <c r="Z1042" s="171"/>
      <c r="AA1042" s="171"/>
      <c r="AB1042" s="171"/>
      <c r="AC1042" s="171"/>
      <c r="AD1042" s="171"/>
      <c r="AE1042" s="171"/>
      <c r="AF1042" s="171"/>
      <c r="AG1042" s="171"/>
      <c r="AH1042" s="171"/>
      <c r="AI1042" s="171"/>
      <c r="AJ1042" s="171"/>
      <c r="AK1042" s="171"/>
      <c r="AL1042" s="171"/>
      <c r="AM1042" s="171"/>
      <c r="AN1042" s="171"/>
      <c r="AO1042" s="171"/>
      <c r="AP1042" s="171"/>
      <c r="AQ1042" s="171"/>
      <c r="AR1042" s="171"/>
      <c r="AS1042" s="171"/>
      <c r="AT1042" s="171"/>
      <c r="AU1042" s="171"/>
      <c r="AV1042" s="171"/>
      <c r="AW1042" s="171"/>
      <c r="AX1042" s="171"/>
      <c r="AY1042" s="171"/>
      <c r="AZ1042" s="171"/>
      <c r="BA1042" s="171"/>
      <c r="BB1042" s="171"/>
      <c r="BC1042" s="171"/>
      <c r="BD1042" s="171"/>
      <c r="BE1042" s="171"/>
      <c r="BF1042" s="171"/>
      <c r="BG1042" s="171"/>
      <c r="BH1042" s="171"/>
      <c r="BI1042" s="171"/>
      <c r="BJ1042" s="171"/>
      <c r="BK1042" s="171"/>
      <c r="BL1042" s="171"/>
      <c r="BM1042" s="171"/>
      <c r="BN1042" s="171"/>
      <c r="BO1042" s="171"/>
      <c r="BP1042" s="171"/>
      <c r="BQ1042" s="171"/>
      <c r="BR1042" s="171"/>
      <c r="BS1042" s="171"/>
      <c r="BT1042" s="171"/>
      <c r="BU1042" s="171"/>
      <c r="BV1042" s="171"/>
      <c r="BW1042" s="171"/>
      <c r="BX1042" s="171"/>
      <c r="BY1042" s="171"/>
      <c r="BZ1042" s="171"/>
      <c r="CA1042" s="171"/>
      <c r="CB1042" s="171"/>
      <c r="CC1042" s="171"/>
      <c r="CD1042" s="171"/>
      <c r="CE1042" s="171"/>
      <c r="CF1042" s="171"/>
      <c r="CG1042" s="171"/>
      <c r="CH1042" s="171"/>
      <c r="CI1042" s="171"/>
      <c r="CJ1042" s="171"/>
      <c r="CK1042" s="171"/>
      <c r="CL1042" s="171"/>
      <c r="CM1042" s="171"/>
      <c r="CN1042" s="171"/>
      <c r="CO1042" s="171"/>
      <c r="CP1042" s="171"/>
      <c r="CQ1042" s="171"/>
      <c r="CR1042" s="171"/>
      <c r="CS1042" s="171"/>
      <c r="CT1042" s="171"/>
      <c r="CU1042" s="171"/>
      <c r="CV1042" s="171"/>
      <c r="CW1042" s="171"/>
      <c r="CX1042" s="171"/>
      <c r="CY1042" s="171"/>
      <c r="CZ1042" s="171"/>
      <c r="DA1042" s="171"/>
      <c r="DB1042" s="171"/>
      <c r="DC1042" s="171"/>
      <c r="DD1042" s="171"/>
      <c r="DE1042" s="171"/>
      <c r="DF1042" s="171"/>
      <c r="DG1042" s="171"/>
      <c r="DH1042" s="171"/>
      <c r="DI1042" s="171"/>
      <c r="DJ1042" s="171"/>
      <c r="DK1042" s="171"/>
      <c r="DL1042" s="171"/>
      <c r="DM1042" s="171"/>
      <c r="DN1042" s="171"/>
      <c r="DO1042" s="171"/>
      <c r="DP1042" s="171"/>
      <c r="DQ1042" s="171"/>
      <c r="DR1042" s="171"/>
      <c r="DS1042" s="171"/>
      <c r="DT1042" s="171"/>
      <c r="DU1042" s="171"/>
      <c r="DV1042" s="171"/>
      <c r="DW1042" s="171"/>
      <c r="DX1042" s="171"/>
      <c r="DY1042" s="171"/>
      <c r="DZ1042" s="171"/>
      <c r="EA1042" s="171"/>
      <c r="EB1042" s="171"/>
      <c r="EC1042" s="171"/>
      <c r="ED1042" s="171"/>
      <c r="EE1042" s="171"/>
      <c r="EF1042" s="171"/>
      <c r="EG1042" s="171"/>
      <c r="EH1042" s="171"/>
      <c r="EI1042" s="171"/>
      <c r="EJ1042" s="171"/>
      <c r="EK1042" s="171"/>
      <c r="EL1042" s="171"/>
      <c r="EM1042" s="171"/>
      <c r="EN1042" s="171"/>
      <c r="EO1042" s="171"/>
      <c r="EP1042" s="171"/>
      <c r="EQ1042" s="171"/>
      <c r="ER1042" s="171"/>
      <c r="ES1042" s="171"/>
      <c r="ET1042" s="171"/>
      <c r="EU1042" s="171"/>
      <c r="EV1042" s="171"/>
      <c r="EW1042" s="171"/>
      <c r="EX1042" s="171"/>
      <c r="EY1042" s="171"/>
      <c r="EZ1042" s="171"/>
      <c r="FA1042" s="171"/>
      <c r="FB1042" s="171"/>
      <c r="FC1042" s="171"/>
      <c r="FD1042" s="171"/>
      <c r="FE1042" s="171"/>
      <c r="FF1042" s="171"/>
      <c r="FG1042" s="171"/>
      <c r="FH1042" s="171"/>
      <c r="FI1042" s="171"/>
      <c r="FJ1042" s="171"/>
      <c r="FK1042" s="171"/>
      <c r="FL1042" s="171"/>
      <c r="FM1042" s="171"/>
      <c r="FN1042" s="171"/>
      <c r="FO1042" s="171"/>
      <c r="FP1042" s="171"/>
      <c r="FQ1042" s="171"/>
      <c r="FR1042" s="171"/>
      <c r="FS1042" s="171"/>
      <c r="FT1042" s="171"/>
      <c r="FU1042" s="171"/>
      <c r="FV1042" s="171"/>
      <c r="FW1042" s="171"/>
      <c r="FX1042" s="171"/>
      <c r="FY1042" s="171"/>
      <c r="FZ1042" s="171"/>
      <c r="GA1042" s="171"/>
      <c r="GB1042" s="171"/>
      <c r="GC1042" s="171"/>
      <c r="GD1042" s="171"/>
      <c r="GE1042" s="171"/>
      <c r="GF1042" s="171"/>
      <c r="GG1042" s="171"/>
      <c r="GH1042" s="171"/>
      <c r="GI1042" s="171"/>
      <c r="GJ1042" s="171"/>
      <c r="GK1042" s="171"/>
      <c r="GL1042" s="171"/>
      <c r="GM1042" s="171"/>
      <c r="GN1042" s="171"/>
      <c r="GO1042" s="171"/>
      <c r="GP1042" s="171"/>
      <c r="GQ1042" s="171"/>
      <c r="GR1042" s="171"/>
      <c r="GS1042" s="171"/>
      <c r="GT1042" s="171"/>
      <c r="GU1042" s="171"/>
      <c r="GV1042" s="171"/>
      <c r="GW1042" s="171"/>
      <c r="GX1042" s="171"/>
      <c r="GY1042" s="171"/>
      <c r="GZ1042" s="171"/>
      <c r="HA1042" s="171"/>
      <c r="HB1042" s="171"/>
      <c r="HC1042" s="171"/>
      <c r="HD1042" s="171"/>
      <c r="HE1042" s="171"/>
      <c r="HF1042" s="171"/>
      <c r="HG1042" s="171"/>
      <c r="HH1042" s="171"/>
      <c r="HI1042" s="171"/>
      <c r="HJ1042" s="171"/>
      <c r="HK1042" s="171"/>
      <c r="HL1042" s="171"/>
      <c r="HM1042" s="171"/>
      <c r="HN1042" s="171"/>
      <c r="HO1042" s="171"/>
      <c r="HP1042" s="171"/>
      <c r="HQ1042" s="171"/>
      <c r="HR1042" s="171"/>
      <c r="HS1042" s="171"/>
      <c r="HT1042" s="171"/>
      <c r="HU1042" s="171"/>
      <c r="HV1042" s="171"/>
      <c r="HW1042" s="171"/>
      <c r="HX1042" s="171"/>
      <c r="HY1042" s="171"/>
      <c r="HZ1042" s="171"/>
      <c r="IA1042" s="171"/>
      <c r="IB1042" s="171"/>
      <c r="IC1042" s="171"/>
      <c r="ID1042" s="3"/>
      <c r="IE1042" s="3"/>
      <c r="IF1042" s="3"/>
      <c r="IG1042" s="3"/>
      <c r="IH1042" s="3"/>
      <c r="II1042" s="3"/>
      <c r="IJ1042" s="3"/>
      <c r="IK1042" s="3"/>
      <c r="IL1042" s="3"/>
      <c r="IM1042" s="3"/>
      <c r="IN1042" s="3"/>
    </row>
    <row r="1043" s="2" customFormat="true" ht="20" hidden="false" customHeight="true" outlineLevel="0" collapsed="false">
      <c r="A1043" s="168" t="n">
        <v>53</v>
      </c>
      <c r="B1043" s="182" t="s">
        <v>1438</v>
      </c>
      <c r="C1043" s="182" t="s">
        <v>1439</v>
      </c>
      <c r="D1043" s="180" t="n">
        <v>10000</v>
      </c>
      <c r="E1043" s="183" t="n">
        <v>43017</v>
      </c>
      <c r="F1043" s="183" t="n">
        <v>43381</v>
      </c>
      <c r="G1043" s="184" t="s">
        <v>1366</v>
      </c>
      <c r="H1043" s="182" t="n">
        <v>365</v>
      </c>
      <c r="I1043" s="180" t="n">
        <v>660</v>
      </c>
      <c r="J1043" s="171"/>
      <c r="K1043" s="171"/>
      <c r="L1043" s="171"/>
      <c r="M1043" s="171"/>
      <c r="N1043" s="171"/>
      <c r="O1043" s="171"/>
      <c r="P1043" s="171"/>
      <c r="Q1043" s="171"/>
      <c r="R1043" s="171"/>
      <c r="S1043" s="171"/>
      <c r="T1043" s="171"/>
      <c r="U1043" s="171"/>
      <c r="V1043" s="171"/>
      <c r="W1043" s="171"/>
      <c r="X1043" s="171"/>
      <c r="Y1043" s="171"/>
      <c r="Z1043" s="171"/>
      <c r="AA1043" s="171"/>
      <c r="AB1043" s="171"/>
      <c r="AC1043" s="171"/>
      <c r="AD1043" s="171"/>
      <c r="AE1043" s="171"/>
      <c r="AF1043" s="171"/>
      <c r="AG1043" s="171"/>
      <c r="AH1043" s="171"/>
      <c r="AI1043" s="171"/>
      <c r="AJ1043" s="171"/>
      <c r="AK1043" s="171"/>
      <c r="AL1043" s="171"/>
      <c r="AM1043" s="171"/>
      <c r="AN1043" s="171"/>
      <c r="AO1043" s="171"/>
      <c r="AP1043" s="171"/>
      <c r="AQ1043" s="171"/>
      <c r="AR1043" s="171"/>
      <c r="AS1043" s="171"/>
      <c r="AT1043" s="171"/>
      <c r="AU1043" s="171"/>
      <c r="AV1043" s="171"/>
      <c r="AW1043" s="171"/>
      <c r="AX1043" s="171"/>
      <c r="AY1043" s="171"/>
      <c r="AZ1043" s="171"/>
      <c r="BA1043" s="171"/>
      <c r="BB1043" s="171"/>
      <c r="BC1043" s="171"/>
      <c r="BD1043" s="171"/>
      <c r="BE1043" s="171"/>
      <c r="BF1043" s="171"/>
      <c r="BG1043" s="171"/>
      <c r="BH1043" s="171"/>
      <c r="BI1043" s="171"/>
      <c r="BJ1043" s="171"/>
      <c r="BK1043" s="171"/>
      <c r="BL1043" s="171"/>
      <c r="BM1043" s="171"/>
      <c r="BN1043" s="171"/>
      <c r="BO1043" s="171"/>
      <c r="BP1043" s="171"/>
      <c r="BQ1043" s="171"/>
      <c r="BR1043" s="171"/>
      <c r="BS1043" s="171"/>
      <c r="BT1043" s="171"/>
      <c r="BU1043" s="171"/>
      <c r="BV1043" s="171"/>
      <c r="BW1043" s="171"/>
      <c r="BX1043" s="171"/>
      <c r="BY1043" s="171"/>
      <c r="BZ1043" s="171"/>
      <c r="CA1043" s="171"/>
      <c r="CB1043" s="171"/>
      <c r="CC1043" s="171"/>
      <c r="CD1043" s="171"/>
      <c r="CE1043" s="171"/>
      <c r="CF1043" s="171"/>
      <c r="CG1043" s="171"/>
      <c r="CH1043" s="171"/>
      <c r="CI1043" s="171"/>
      <c r="CJ1043" s="171"/>
      <c r="CK1043" s="171"/>
      <c r="CL1043" s="171"/>
      <c r="CM1043" s="171"/>
      <c r="CN1043" s="171"/>
      <c r="CO1043" s="171"/>
      <c r="CP1043" s="171"/>
      <c r="CQ1043" s="171"/>
      <c r="CR1043" s="171"/>
      <c r="CS1043" s="171"/>
      <c r="CT1043" s="171"/>
      <c r="CU1043" s="171"/>
      <c r="CV1043" s="171"/>
      <c r="CW1043" s="171"/>
      <c r="CX1043" s="171"/>
      <c r="CY1043" s="171"/>
      <c r="CZ1043" s="171"/>
      <c r="DA1043" s="171"/>
      <c r="DB1043" s="171"/>
      <c r="DC1043" s="171"/>
      <c r="DD1043" s="171"/>
      <c r="DE1043" s="171"/>
      <c r="DF1043" s="171"/>
      <c r="DG1043" s="171"/>
      <c r="DH1043" s="171"/>
      <c r="DI1043" s="171"/>
      <c r="DJ1043" s="171"/>
      <c r="DK1043" s="171"/>
      <c r="DL1043" s="171"/>
      <c r="DM1043" s="171"/>
      <c r="DN1043" s="171"/>
      <c r="DO1043" s="171"/>
      <c r="DP1043" s="171"/>
      <c r="DQ1043" s="171"/>
      <c r="DR1043" s="171"/>
      <c r="DS1043" s="171"/>
      <c r="DT1043" s="171"/>
      <c r="DU1043" s="171"/>
      <c r="DV1043" s="171"/>
      <c r="DW1043" s="171"/>
      <c r="DX1043" s="171"/>
      <c r="DY1043" s="171"/>
      <c r="DZ1043" s="171"/>
      <c r="EA1043" s="171"/>
      <c r="EB1043" s="171"/>
      <c r="EC1043" s="171"/>
      <c r="ED1043" s="171"/>
      <c r="EE1043" s="171"/>
      <c r="EF1043" s="171"/>
      <c r="EG1043" s="171"/>
      <c r="EH1043" s="171"/>
      <c r="EI1043" s="171"/>
      <c r="EJ1043" s="171"/>
      <c r="EK1043" s="171"/>
      <c r="EL1043" s="171"/>
      <c r="EM1043" s="171"/>
      <c r="EN1043" s="171"/>
      <c r="EO1043" s="171"/>
      <c r="EP1043" s="171"/>
      <c r="EQ1043" s="171"/>
      <c r="ER1043" s="171"/>
      <c r="ES1043" s="171"/>
      <c r="ET1043" s="171"/>
      <c r="EU1043" s="171"/>
      <c r="EV1043" s="171"/>
      <c r="EW1043" s="171"/>
      <c r="EX1043" s="171"/>
      <c r="EY1043" s="171"/>
      <c r="EZ1043" s="171"/>
      <c r="FA1043" s="171"/>
      <c r="FB1043" s="171"/>
      <c r="FC1043" s="171"/>
      <c r="FD1043" s="171"/>
      <c r="FE1043" s="171"/>
      <c r="FF1043" s="171"/>
      <c r="FG1043" s="171"/>
      <c r="FH1043" s="171"/>
      <c r="FI1043" s="171"/>
      <c r="FJ1043" s="171"/>
      <c r="FK1043" s="171"/>
      <c r="FL1043" s="171"/>
      <c r="FM1043" s="171"/>
      <c r="FN1043" s="171"/>
      <c r="FO1043" s="171"/>
      <c r="FP1043" s="171"/>
      <c r="FQ1043" s="171"/>
      <c r="FR1043" s="171"/>
      <c r="FS1043" s="171"/>
      <c r="FT1043" s="171"/>
      <c r="FU1043" s="171"/>
      <c r="FV1043" s="171"/>
      <c r="FW1043" s="171"/>
      <c r="FX1043" s="171"/>
      <c r="FY1043" s="171"/>
      <c r="FZ1043" s="171"/>
      <c r="GA1043" s="171"/>
      <c r="GB1043" s="171"/>
      <c r="GC1043" s="171"/>
      <c r="GD1043" s="171"/>
      <c r="GE1043" s="171"/>
      <c r="GF1043" s="171"/>
      <c r="GG1043" s="171"/>
      <c r="GH1043" s="171"/>
      <c r="GI1043" s="171"/>
      <c r="GJ1043" s="171"/>
      <c r="GK1043" s="171"/>
      <c r="GL1043" s="171"/>
      <c r="GM1043" s="171"/>
      <c r="GN1043" s="171"/>
      <c r="GO1043" s="171"/>
      <c r="GP1043" s="171"/>
      <c r="GQ1043" s="171"/>
      <c r="GR1043" s="171"/>
      <c r="GS1043" s="171"/>
      <c r="GT1043" s="171"/>
      <c r="GU1043" s="171"/>
      <c r="GV1043" s="171"/>
      <c r="GW1043" s="171"/>
      <c r="GX1043" s="171"/>
      <c r="GY1043" s="171"/>
      <c r="GZ1043" s="171"/>
      <c r="HA1043" s="171"/>
      <c r="HB1043" s="171"/>
      <c r="HC1043" s="171"/>
      <c r="HD1043" s="171"/>
      <c r="HE1043" s="171"/>
      <c r="HF1043" s="171"/>
      <c r="HG1043" s="171"/>
      <c r="HH1043" s="171"/>
      <c r="HI1043" s="171"/>
      <c r="HJ1043" s="171"/>
      <c r="HK1043" s="171"/>
      <c r="HL1043" s="171"/>
      <c r="HM1043" s="171"/>
      <c r="HN1043" s="171"/>
      <c r="HO1043" s="171"/>
      <c r="HP1043" s="171"/>
      <c r="HQ1043" s="171"/>
      <c r="HR1043" s="171"/>
      <c r="HS1043" s="171"/>
      <c r="HT1043" s="171"/>
      <c r="HU1043" s="171"/>
      <c r="HV1043" s="171"/>
      <c r="HW1043" s="171"/>
      <c r="HX1043" s="171"/>
      <c r="HY1043" s="171"/>
      <c r="HZ1043" s="171"/>
      <c r="IA1043" s="171"/>
      <c r="IB1043" s="171"/>
      <c r="IC1043" s="171"/>
      <c r="ID1043" s="3"/>
      <c r="IE1043" s="3"/>
      <c r="IF1043" s="3"/>
      <c r="IG1043" s="3"/>
      <c r="IH1043" s="3"/>
      <c r="II1043" s="3"/>
      <c r="IJ1043" s="3"/>
      <c r="IK1043" s="3"/>
      <c r="IL1043" s="3"/>
      <c r="IM1043" s="3"/>
      <c r="IN1043" s="3"/>
    </row>
    <row r="1044" s="2" customFormat="true" ht="20" hidden="false" customHeight="true" outlineLevel="0" collapsed="false">
      <c r="A1044" s="168" t="n">
        <v>54</v>
      </c>
      <c r="B1044" s="180" t="s">
        <v>1440</v>
      </c>
      <c r="C1044" s="182" t="s">
        <v>1441</v>
      </c>
      <c r="D1044" s="180" t="n">
        <v>10000</v>
      </c>
      <c r="E1044" s="183" t="n">
        <v>43017</v>
      </c>
      <c r="F1044" s="183" t="n">
        <v>43381</v>
      </c>
      <c r="G1044" s="184" t="s">
        <v>1437</v>
      </c>
      <c r="H1044" s="182" t="n">
        <v>358</v>
      </c>
      <c r="I1044" s="180" t="n">
        <v>647.34</v>
      </c>
      <c r="J1044" s="171"/>
      <c r="K1044" s="171"/>
      <c r="L1044" s="171"/>
      <c r="M1044" s="171"/>
      <c r="N1044" s="171"/>
      <c r="O1044" s="171"/>
      <c r="P1044" s="171"/>
      <c r="Q1044" s="171"/>
      <c r="R1044" s="171"/>
      <c r="S1044" s="171"/>
      <c r="T1044" s="171"/>
      <c r="U1044" s="171"/>
      <c r="V1044" s="171"/>
      <c r="W1044" s="171"/>
      <c r="X1044" s="171"/>
      <c r="Y1044" s="171"/>
      <c r="Z1044" s="171"/>
      <c r="AA1044" s="171"/>
      <c r="AB1044" s="171"/>
      <c r="AC1044" s="171"/>
      <c r="AD1044" s="171"/>
      <c r="AE1044" s="171"/>
      <c r="AF1044" s="171"/>
      <c r="AG1044" s="171"/>
      <c r="AH1044" s="171"/>
      <c r="AI1044" s="171"/>
      <c r="AJ1044" s="171"/>
      <c r="AK1044" s="171"/>
      <c r="AL1044" s="171"/>
      <c r="AM1044" s="171"/>
      <c r="AN1044" s="171"/>
      <c r="AO1044" s="171"/>
      <c r="AP1044" s="171"/>
      <c r="AQ1044" s="171"/>
      <c r="AR1044" s="171"/>
      <c r="AS1044" s="171"/>
      <c r="AT1044" s="171"/>
      <c r="AU1044" s="171"/>
      <c r="AV1044" s="171"/>
      <c r="AW1044" s="171"/>
      <c r="AX1044" s="171"/>
      <c r="AY1044" s="171"/>
      <c r="AZ1044" s="171"/>
      <c r="BA1044" s="171"/>
      <c r="BB1044" s="171"/>
      <c r="BC1044" s="171"/>
      <c r="BD1044" s="171"/>
      <c r="BE1044" s="171"/>
      <c r="BF1044" s="171"/>
      <c r="BG1044" s="171"/>
      <c r="BH1044" s="171"/>
      <c r="BI1044" s="171"/>
      <c r="BJ1044" s="171"/>
      <c r="BK1044" s="171"/>
      <c r="BL1044" s="171"/>
      <c r="BM1044" s="171"/>
      <c r="BN1044" s="171"/>
      <c r="BO1044" s="171"/>
      <c r="BP1044" s="171"/>
      <c r="BQ1044" s="171"/>
      <c r="BR1044" s="171"/>
      <c r="BS1044" s="171"/>
      <c r="BT1044" s="171"/>
      <c r="BU1044" s="171"/>
      <c r="BV1044" s="171"/>
      <c r="BW1044" s="171"/>
      <c r="BX1044" s="171"/>
      <c r="BY1044" s="171"/>
      <c r="BZ1044" s="171"/>
      <c r="CA1044" s="171"/>
      <c r="CB1044" s="171"/>
      <c r="CC1044" s="171"/>
      <c r="CD1044" s="171"/>
      <c r="CE1044" s="171"/>
      <c r="CF1044" s="171"/>
      <c r="CG1044" s="171"/>
      <c r="CH1044" s="171"/>
      <c r="CI1044" s="171"/>
      <c r="CJ1044" s="171"/>
      <c r="CK1044" s="171"/>
      <c r="CL1044" s="171"/>
      <c r="CM1044" s="171"/>
      <c r="CN1044" s="171"/>
      <c r="CO1044" s="171"/>
      <c r="CP1044" s="171"/>
      <c r="CQ1044" s="171"/>
      <c r="CR1044" s="171"/>
      <c r="CS1044" s="171"/>
      <c r="CT1044" s="171"/>
      <c r="CU1044" s="171"/>
      <c r="CV1044" s="171"/>
      <c r="CW1044" s="171"/>
      <c r="CX1044" s="171"/>
      <c r="CY1044" s="171"/>
      <c r="CZ1044" s="171"/>
      <c r="DA1044" s="171"/>
      <c r="DB1044" s="171"/>
      <c r="DC1044" s="171"/>
      <c r="DD1044" s="171"/>
      <c r="DE1044" s="171"/>
      <c r="DF1044" s="171"/>
      <c r="DG1044" s="171"/>
      <c r="DH1044" s="171"/>
      <c r="DI1044" s="171"/>
      <c r="DJ1044" s="171"/>
      <c r="DK1044" s="171"/>
      <c r="DL1044" s="171"/>
      <c r="DM1044" s="171"/>
      <c r="DN1044" s="171"/>
      <c r="DO1044" s="171"/>
      <c r="DP1044" s="171"/>
      <c r="DQ1044" s="171"/>
      <c r="DR1044" s="171"/>
      <c r="DS1044" s="171"/>
      <c r="DT1044" s="171"/>
      <c r="DU1044" s="171"/>
      <c r="DV1044" s="171"/>
      <c r="DW1044" s="171"/>
      <c r="DX1044" s="171"/>
      <c r="DY1044" s="171"/>
      <c r="DZ1044" s="171"/>
      <c r="EA1044" s="171"/>
      <c r="EB1044" s="171"/>
      <c r="EC1044" s="171"/>
      <c r="ED1044" s="171"/>
      <c r="EE1044" s="171"/>
      <c r="EF1044" s="171"/>
      <c r="EG1044" s="171"/>
      <c r="EH1044" s="171"/>
      <c r="EI1044" s="171"/>
      <c r="EJ1044" s="171"/>
      <c r="EK1044" s="171"/>
      <c r="EL1044" s="171"/>
      <c r="EM1044" s="171"/>
      <c r="EN1044" s="171"/>
      <c r="EO1044" s="171"/>
      <c r="EP1044" s="171"/>
      <c r="EQ1044" s="171"/>
      <c r="ER1044" s="171"/>
      <c r="ES1044" s="171"/>
      <c r="ET1044" s="171"/>
      <c r="EU1044" s="171"/>
      <c r="EV1044" s="171"/>
      <c r="EW1044" s="171"/>
      <c r="EX1044" s="171"/>
      <c r="EY1044" s="171"/>
      <c r="EZ1044" s="171"/>
      <c r="FA1044" s="171"/>
      <c r="FB1044" s="171"/>
      <c r="FC1044" s="171"/>
      <c r="FD1044" s="171"/>
      <c r="FE1044" s="171"/>
      <c r="FF1044" s="171"/>
      <c r="FG1044" s="171"/>
      <c r="FH1044" s="171"/>
      <c r="FI1044" s="171"/>
      <c r="FJ1044" s="171"/>
      <c r="FK1044" s="171"/>
      <c r="FL1044" s="171"/>
      <c r="FM1044" s="171"/>
      <c r="FN1044" s="171"/>
      <c r="FO1044" s="171"/>
      <c r="FP1044" s="171"/>
      <c r="FQ1044" s="171"/>
      <c r="FR1044" s="171"/>
      <c r="FS1044" s="171"/>
      <c r="FT1044" s="171"/>
      <c r="FU1044" s="171"/>
      <c r="FV1044" s="171"/>
      <c r="FW1044" s="171"/>
      <c r="FX1044" s="171"/>
      <c r="FY1044" s="171"/>
      <c r="FZ1044" s="171"/>
      <c r="GA1044" s="171"/>
      <c r="GB1044" s="171"/>
      <c r="GC1044" s="171"/>
      <c r="GD1044" s="171"/>
      <c r="GE1044" s="171"/>
      <c r="GF1044" s="171"/>
      <c r="GG1044" s="171"/>
      <c r="GH1044" s="171"/>
      <c r="GI1044" s="171"/>
      <c r="GJ1044" s="171"/>
      <c r="GK1044" s="171"/>
      <c r="GL1044" s="171"/>
      <c r="GM1044" s="171"/>
      <c r="GN1044" s="171"/>
      <c r="GO1044" s="171"/>
      <c r="GP1044" s="171"/>
      <c r="GQ1044" s="171"/>
      <c r="GR1044" s="171"/>
      <c r="GS1044" s="171"/>
      <c r="GT1044" s="171"/>
      <c r="GU1044" s="171"/>
      <c r="GV1044" s="171"/>
      <c r="GW1044" s="171"/>
      <c r="GX1044" s="171"/>
      <c r="GY1044" s="171"/>
      <c r="GZ1044" s="171"/>
      <c r="HA1044" s="171"/>
      <c r="HB1044" s="171"/>
      <c r="HC1044" s="171"/>
      <c r="HD1044" s="171"/>
      <c r="HE1044" s="171"/>
      <c r="HF1044" s="171"/>
      <c r="HG1044" s="171"/>
      <c r="HH1044" s="171"/>
      <c r="HI1044" s="171"/>
      <c r="HJ1044" s="171"/>
      <c r="HK1044" s="171"/>
      <c r="HL1044" s="171"/>
      <c r="HM1044" s="171"/>
      <c r="HN1044" s="171"/>
      <c r="HO1044" s="171"/>
      <c r="HP1044" s="171"/>
      <c r="HQ1044" s="171"/>
      <c r="HR1044" s="171"/>
      <c r="HS1044" s="171"/>
      <c r="HT1044" s="171"/>
      <c r="HU1044" s="171"/>
      <c r="HV1044" s="171"/>
      <c r="HW1044" s="171"/>
      <c r="HX1044" s="171"/>
      <c r="HY1044" s="171"/>
      <c r="HZ1044" s="171"/>
      <c r="IA1044" s="171"/>
      <c r="IB1044" s="171"/>
      <c r="IC1044" s="171"/>
      <c r="ID1044" s="3"/>
      <c r="IE1044" s="3"/>
      <c r="IF1044" s="3"/>
      <c r="IG1044" s="3"/>
      <c r="IH1044" s="3"/>
      <c r="II1044" s="3"/>
      <c r="IJ1044" s="3"/>
      <c r="IK1044" s="3"/>
      <c r="IL1044" s="3"/>
      <c r="IM1044" s="3"/>
      <c r="IN1044" s="3"/>
    </row>
    <row r="1045" s="2" customFormat="true" ht="20" hidden="false" customHeight="true" outlineLevel="0" collapsed="false">
      <c r="A1045" s="168" t="n">
        <v>55</v>
      </c>
      <c r="B1045" s="180" t="s">
        <v>1442</v>
      </c>
      <c r="C1045" s="182" t="s">
        <v>1441</v>
      </c>
      <c r="D1045" s="180" t="n">
        <v>10000</v>
      </c>
      <c r="E1045" s="183" t="n">
        <v>43017</v>
      </c>
      <c r="F1045" s="183" t="n">
        <v>43381</v>
      </c>
      <c r="G1045" s="184" t="s">
        <v>1366</v>
      </c>
      <c r="H1045" s="182" t="n">
        <v>365</v>
      </c>
      <c r="I1045" s="180" t="n">
        <v>660</v>
      </c>
      <c r="J1045" s="171"/>
      <c r="K1045" s="171"/>
      <c r="L1045" s="171"/>
      <c r="M1045" s="171"/>
      <c r="N1045" s="171"/>
      <c r="O1045" s="171"/>
      <c r="P1045" s="171"/>
      <c r="Q1045" s="171"/>
      <c r="R1045" s="171"/>
      <c r="S1045" s="171"/>
      <c r="T1045" s="171"/>
      <c r="U1045" s="171"/>
      <c r="V1045" s="171"/>
      <c r="W1045" s="171"/>
      <c r="X1045" s="171"/>
      <c r="Y1045" s="171"/>
      <c r="Z1045" s="171"/>
      <c r="AA1045" s="171"/>
      <c r="AB1045" s="171"/>
      <c r="AC1045" s="171"/>
      <c r="AD1045" s="171"/>
      <c r="AE1045" s="171"/>
      <c r="AF1045" s="171"/>
      <c r="AG1045" s="171"/>
      <c r="AH1045" s="171"/>
      <c r="AI1045" s="171"/>
      <c r="AJ1045" s="171"/>
      <c r="AK1045" s="171"/>
      <c r="AL1045" s="171"/>
      <c r="AM1045" s="171"/>
      <c r="AN1045" s="171"/>
      <c r="AO1045" s="171"/>
      <c r="AP1045" s="171"/>
      <c r="AQ1045" s="171"/>
      <c r="AR1045" s="171"/>
      <c r="AS1045" s="171"/>
      <c r="AT1045" s="171"/>
      <c r="AU1045" s="171"/>
      <c r="AV1045" s="171"/>
      <c r="AW1045" s="171"/>
      <c r="AX1045" s="171"/>
      <c r="AY1045" s="171"/>
      <c r="AZ1045" s="171"/>
      <c r="BA1045" s="171"/>
      <c r="BB1045" s="171"/>
      <c r="BC1045" s="171"/>
      <c r="BD1045" s="171"/>
      <c r="BE1045" s="171"/>
      <c r="BF1045" s="171"/>
      <c r="BG1045" s="171"/>
      <c r="BH1045" s="171"/>
      <c r="BI1045" s="171"/>
      <c r="BJ1045" s="171"/>
      <c r="BK1045" s="171"/>
      <c r="BL1045" s="171"/>
      <c r="BM1045" s="171"/>
      <c r="BN1045" s="171"/>
      <c r="BO1045" s="171"/>
      <c r="BP1045" s="171"/>
      <c r="BQ1045" s="171"/>
      <c r="BR1045" s="171"/>
      <c r="BS1045" s="171"/>
      <c r="BT1045" s="171"/>
      <c r="BU1045" s="171"/>
      <c r="BV1045" s="171"/>
      <c r="BW1045" s="171"/>
      <c r="BX1045" s="171"/>
      <c r="BY1045" s="171"/>
      <c r="BZ1045" s="171"/>
      <c r="CA1045" s="171"/>
      <c r="CB1045" s="171"/>
      <c r="CC1045" s="171"/>
      <c r="CD1045" s="171"/>
      <c r="CE1045" s="171"/>
      <c r="CF1045" s="171"/>
      <c r="CG1045" s="171"/>
      <c r="CH1045" s="171"/>
      <c r="CI1045" s="171"/>
      <c r="CJ1045" s="171"/>
      <c r="CK1045" s="171"/>
      <c r="CL1045" s="171"/>
      <c r="CM1045" s="171"/>
      <c r="CN1045" s="171"/>
      <c r="CO1045" s="171"/>
      <c r="CP1045" s="171"/>
      <c r="CQ1045" s="171"/>
      <c r="CR1045" s="171"/>
      <c r="CS1045" s="171"/>
      <c r="CT1045" s="171"/>
      <c r="CU1045" s="171"/>
      <c r="CV1045" s="171"/>
      <c r="CW1045" s="171"/>
      <c r="CX1045" s="171"/>
      <c r="CY1045" s="171"/>
      <c r="CZ1045" s="171"/>
      <c r="DA1045" s="171"/>
      <c r="DB1045" s="171"/>
      <c r="DC1045" s="171"/>
      <c r="DD1045" s="171"/>
      <c r="DE1045" s="171"/>
      <c r="DF1045" s="171"/>
      <c r="DG1045" s="171"/>
      <c r="DH1045" s="171"/>
      <c r="DI1045" s="171"/>
      <c r="DJ1045" s="171"/>
      <c r="DK1045" s="171"/>
      <c r="DL1045" s="171"/>
      <c r="DM1045" s="171"/>
      <c r="DN1045" s="171"/>
      <c r="DO1045" s="171"/>
      <c r="DP1045" s="171"/>
      <c r="DQ1045" s="171"/>
      <c r="DR1045" s="171"/>
      <c r="DS1045" s="171"/>
      <c r="DT1045" s="171"/>
      <c r="DU1045" s="171"/>
      <c r="DV1045" s="171"/>
      <c r="DW1045" s="171"/>
      <c r="DX1045" s="171"/>
      <c r="DY1045" s="171"/>
      <c r="DZ1045" s="171"/>
      <c r="EA1045" s="171"/>
      <c r="EB1045" s="171"/>
      <c r="EC1045" s="171"/>
      <c r="ED1045" s="171"/>
      <c r="EE1045" s="171"/>
      <c r="EF1045" s="171"/>
      <c r="EG1045" s="171"/>
      <c r="EH1045" s="171"/>
      <c r="EI1045" s="171"/>
      <c r="EJ1045" s="171"/>
      <c r="EK1045" s="171"/>
      <c r="EL1045" s="171"/>
      <c r="EM1045" s="171"/>
      <c r="EN1045" s="171"/>
      <c r="EO1045" s="171"/>
      <c r="EP1045" s="171"/>
      <c r="EQ1045" s="171"/>
      <c r="ER1045" s="171"/>
      <c r="ES1045" s="171"/>
      <c r="ET1045" s="171"/>
      <c r="EU1045" s="171"/>
      <c r="EV1045" s="171"/>
      <c r="EW1045" s="171"/>
      <c r="EX1045" s="171"/>
      <c r="EY1045" s="171"/>
      <c r="EZ1045" s="171"/>
      <c r="FA1045" s="171"/>
      <c r="FB1045" s="171"/>
      <c r="FC1045" s="171"/>
      <c r="FD1045" s="171"/>
      <c r="FE1045" s="171"/>
      <c r="FF1045" s="171"/>
      <c r="FG1045" s="171"/>
      <c r="FH1045" s="171"/>
      <c r="FI1045" s="171"/>
      <c r="FJ1045" s="171"/>
      <c r="FK1045" s="171"/>
      <c r="FL1045" s="171"/>
      <c r="FM1045" s="171"/>
      <c r="FN1045" s="171"/>
      <c r="FO1045" s="171"/>
      <c r="FP1045" s="171"/>
      <c r="FQ1045" s="171"/>
      <c r="FR1045" s="171"/>
      <c r="FS1045" s="171"/>
      <c r="FT1045" s="171"/>
      <c r="FU1045" s="171"/>
      <c r="FV1045" s="171"/>
      <c r="FW1045" s="171"/>
      <c r="FX1045" s="171"/>
      <c r="FY1045" s="171"/>
      <c r="FZ1045" s="171"/>
      <c r="GA1045" s="171"/>
      <c r="GB1045" s="171"/>
      <c r="GC1045" s="171"/>
      <c r="GD1045" s="171"/>
      <c r="GE1045" s="171"/>
      <c r="GF1045" s="171"/>
      <c r="GG1045" s="171"/>
      <c r="GH1045" s="171"/>
      <c r="GI1045" s="171"/>
      <c r="GJ1045" s="171"/>
      <c r="GK1045" s="171"/>
      <c r="GL1045" s="171"/>
      <c r="GM1045" s="171"/>
      <c r="GN1045" s="171"/>
      <c r="GO1045" s="171"/>
      <c r="GP1045" s="171"/>
      <c r="GQ1045" s="171"/>
      <c r="GR1045" s="171"/>
      <c r="GS1045" s="171"/>
      <c r="GT1045" s="171"/>
      <c r="GU1045" s="171"/>
      <c r="GV1045" s="171"/>
      <c r="GW1045" s="171"/>
      <c r="GX1045" s="171"/>
      <c r="GY1045" s="171"/>
      <c r="GZ1045" s="171"/>
      <c r="HA1045" s="171"/>
      <c r="HB1045" s="171"/>
      <c r="HC1045" s="171"/>
      <c r="HD1045" s="171"/>
      <c r="HE1045" s="171"/>
      <c r="HF1045" s="171"/>
      <c r="HG1045" s="171"/>
      <c r="HH1045" s="171"/>
      <c r="HI1045" s="171"/>
      <c r="HJ1045" s="171"/>
      <c r="HK1045" s="171"/>
      <c r="HL1045" s="171"/>
      <c r="HM1045" s="171"/>
      <c r="HN1045" s="171"/>
      <c r="HO1045" s="171"/>
      <c r="HP1045" s="171"/>
      <c r="HQ1045" s="171"/>
      <c r="HR1045" s="171"/>
      <c r="HS1045" s="171"/>
      <c r="HT1045" s="171"/>
      <c r="HU1045" s="171"/>
      <c r="HV1045" s="171"/>
      <c r="HW1045" s="171"/>
      <c r="HX1045" s="171"/>
      <c r="HY1045" s="171"/>
      <c r="HZ1045" s="171"/>
      <c r="IA1045" s="171"/>
      <c r="IB1045" s="171"/>
      <c r="IC1045" s="171"/>
      <c r="ID1045" s="3"/>
      <c r="IE1045" s="3"/>
      <c r="IF1045" s="3"/>
      <c r="IG1045" s="3"/>
      <c r="IH1045" s="3"/>
      <c r="II1045" s="3"/>
      <c r="IJ1045" s="3"/>
      <c r="IK1045" s="3"/>
      <c r="IL1045" s="3"/>
      <c r="IM1045" s="3"/>
      <c r="IN1045" s="3"/>
    </row>
    <row r="1046" s="2" customFormat="true" ht="20" hidden="false" customHeight="true" outlineLevel="0" collapsed="false">
      <c r="A1046" s="168" t="n">
        <v>56</v>
      </c>
      <c r="B1046" s="180" t="s">
        <v>1443</v>
      </c>
      <c r="C1046" s="182" t="s">
        <v>1436</v>
      </c>
      <c r="D1046" s="180" t="n">
        <v>10000</v>
      </c>
      <c r="E1046" s="183" t="n">
        <v>43017</v>
      </c>
      <c r="F1046" s="185" t="s">
        <v>1444</v>
      </c>
      <c r="G1046" s="184" t="s">
        <v>1366</v>
      </c>
      <c r="H1046" s="185" t="n">
        <v>365</v>
      </c>
      <c r="I1046" s="180" t="n">
        <v>660</v>
      </c>
      <c r="J1046" s="171"/>
      <c r="K1046" s="171"/>
      <c r="L1046" s="171"/>
      <c r="M1046" s="171"/>
      <c r="N1046" s="171"/>
      <c r="O1046" s="171"/>
      <c r="P1046" s="171"/>
      <c r="Q1046" s="171"/>
      <c r="R1046" s="171"/>
      <c r="S1046" s="171"/>
      <c r="T1046" s="171"/>
      <c r="U1046" s="171"/>
      <c r="V1046" s="171"/>
      <c r="W1046" s="171"/>
      <c r="X1046" s="171"/>
      <c r="Y1046" s="171"/>
      <c r="Z1046" s="171"/>
      <c r="AA1046" s="171"/>
      <c r="AB1046" s="171"/>
      <c r="AC1046" s="171"/>
      <c r="AD1046" s="171"/>
      <c r="AE1046" s="171"/>
      <c r="AF1046" s="171"/>
      <c r="AG1046" s="171"/>
      <c r="AH1046" s="171"/>
      <c r="AI1046" s="171"/>
      <c r="AJ1046" s="171"/>
      <c r="AK1046" s="171"/>
      <c r="AL1046" s="171"/>
      <c r="AM1046" s="171"/>
      <c r="AN1046" s="171"/>
      <c r="AO1046" s="171"/>
      <c r="AP1046" s="171"/>
      <c r="AQ1046" s="171"/>
      <c r="AR1046" s="171"/>
      <c r="AS1046" s="171"/>
      <c r="AT1046" s="171"/>
      <c r="AU1046" s="171"/>
      <c r="AV1046" s="171"/>
      <c r="AW1046" s="171"/>
      <c r="AX1046" s="171"/>
      <c r="AY1046" s="171"/>
      <c r="AZ1046" s="171"/>
      <c r="BA1046" s="171"/>
      <c r="BB1046" s="171"/>
      <c r="BC1046" s="171"/>
      <c r="BD1046" s="171"/>
      <c r="BE1046" s="171"/>
      <c r="BF1046" s="171"/>
      <c r="BG1046" s="171"/>
      <c r="BH1046" s="171"/>
      <c r="BI1046" s="171"/>
      <c r="BJ1046" s="171"/>
      <c r="BK1046" s="171"/>
      <c r="BL1046" s="171"/>
      <c r="BM1046" s="171"/>
      <c r="BN1046" s="171"/>
      <c r="BO1046" s="171"/>
      <c r="BP1046" s="171"/>
      <c r="BQ1046" s="171"/>
      <c r="BR1046" s="171"/>
      <c r="BS1046" s="171"/>
      <c r="BT1046" s="171"/>
      <c r="BU1046" s="171"/>
      <c r="BV1046" s="171"/>
      <c r="BW1046" s="171"/>
      <c r="BX1046" s="171"/>
      <c r="BY1046" s="171"/>
      <c r="BZ1046" s="171"/>
      <c r="CA1046" s="171"/>
      <c r="CB1046" s="171"/>
      <c r="CC1046" s="171"/>
      <c r="CD1046" s="171"/>
      <c r="CE1046" s="171"/>
      <c r="CF1046" s="171"/>
      <c r="CG1046" s="171"/>
      <c r="CH1046" s="171"/>
      <c r="CI1046" s="171"/>
      <c r="CJ1046" s="171"/>
      <c r="CK1046" s="171"/>
      <c r="CL1046" s="171"/>
      <c r="CM1046" s="171"/>
      <c r="CN1046" s="171"/>
      <c r="CO1046" s="171"/>
      <c r="CP1046" s="171"/>
      <c r="CQ1046" s="171"/>
      <c r="CR1046" s="171"/>
      <c r="CS1046" s="171"/>
      <c r="CT1046" s="171"/>
      <c r="CU1046" s="171"/>
      <c r="CV1046" s="171"/>
      <c r="CW1046" s="171"/>
      <c r="CX1046" s="171"/>
      <c r="CY1046" s="171"/>
      <c r="CZ1046" s="171"/>
      <c r="DA1046" s="171"/>
      <c r="DB1046" s="171"/>
      <c r="DC1046" s="171"/>
      <c r="DD1046" s="171"/>
      <c r="DE1046" s="171"/>
      <c r="DF1046" s="171"/>
      <c r="DG1046" s="171"/>
      <c r="DH1046" s="171"/>
      <c r="DI1046" s="171"/>
      <c r="DJ1046" s="171"/>
      <c r="DK1046" s="171"/>
      <c r="DL1046" s="171"/>
      <c r="DM1046" s="171"/>
      <c r="DN1046" s="171"/>
      <c r="DO1046" s="171"/>
      <c r="DP1046" s="171"/>
      <c r="DQ1046" s="171"/>
      <c r="DR1046" s="171"/>
      <c r="DS1046" s="171"/>
      <c r="DT1046" s="171"/>
      <c r="DU1046" s="171"/>
      <c r="DV1046" s="171"/>
      <c r="DW1046" s="171"/>
      <c r="DX1046" s="171"/>
      <c r="DY1046" s="171"/>
      <c r="DZ1046" s="171"/>
      <c r="EA1046" s="171"/>
      <c r="EB1046" s="171"/>
      <c r="EC1046" s="171"/>
      <c r="ED1046" s="171"/>
      <c r="EE1046" s="171"/>
      <c r="EF1046" s="171"/>
      <c r="EG1046" s="171"/>
      <c r="EH1046" s="171"/>
      <c r="EI1046" s="171"/>
      <c r="EJ1046" s="171"/>
      <c r="EK1046" s="171"/>
      <c r="EL1046" s="171"/>
      <c r="EM1046" s="171"/>
      <c r="EN1046" s="171"/>
      <c r="EO1046" s="171"/>
      <c r="EP1046" s="171"/>
      <c r="EQ1046" s="171"/>
      <c r="ER1046" s="171"/>
      <c r="ES1046" s="171"/>
      <c r="ET1046" s="171"/>
      <c r="EU1046" s="171"/>
      <c r="EV1046" s="171"/>
      <c r="EW1046" s="171"/>
      <c r="EX1046" s="171"/>
      <c r="EY1046" s="171"/>
      <c r="EZ1046" s="171"/>
      <c r="FA1046" s="171"/>
      <c r="FB1046" s="171"/>
      <c r="FC1046" s="171"/>
      <c r="FD1046" s="171"/>
      <c r="FE1046" s="171"/>
      <c r="FF1046" s="171"/>
      <c r="FG1046" s="171"/>
      <c r="FH1046" s="171"/>
      <c r="FI1046" s="171"/>
      <c r="FJ1046" s="171"/>
      <c r="FK1046" s="171"/>
      <c r="FL1046" s="171"/>
      <c r="FM1046" s="171"/>
      <c r="FN1046" s="171"/>
      <c r="FO1046" s="171"/>
      <c r="FP1046" s="171"/>
      <c r="FQ1046" s="171"/>
      <c r="FR1046" s="171"/>
      <c r="FS1046" s="171"/>
      <c r="FT1046" s="171"/>
      <c r="FU1046" s="171"/>
      <c r="FV1046" s="171"/>
      <c r="FW1046" s="171"/>
      <c r="FX1046" s="171"/>
      <c r="FY1046" s="171"/>
      <c r="FZ1046" s="171"/>
      <c r="GA1046" s="171"/>
      <c r="GB1046" s="171"/>
      <c r="GC1046" s="171"/>
      <c r="GD1046" s="171"/>
      <c r="GE1046" s="171"/>
      <c r="GF1046" s="171"/>
      <c r="GG1046" s="171"/>
      <c r="GH1046" s="171"/>
      <c r="GI1046" s="171"/>
      <c r="GJ1046" s="171"/>
      <c r="GK1046" s="171"/>
      <c r="GL1046" s="171"/>
      <c r="GM1046" s="171"/>
      <c r="GN1046" s="171"/>
      <c r="GO1046" s="171"/>
      <c r="GP1046" s="171"/>
      <c r="GQ1046" s="171"/>
      <c r="GR1046" s="171"/>
      <c r="GS1046" s="171"/>
      <c r="GT1046" s="171"/>
      <c r="GU1046" s="171"/>
      <c r="GV1046" s="171"/>
      <c r="GW1046" s="171"/>
      <c r="GX1046" s="171"/>
      <c r="GY1046" s="171"/>
      <c r="GZ1046" s="171"/>
      <c r="HA1046" s="171"/>
      <c r="HB1046" s="171"/>
      <c r="HC1046" s="171"/>
      <c r="HD1046" s="171"/>
      <c r="HE1046" s="171"/>
      <c r="HF1046" s="171"/>
      <c r="HG1046" s="171"/>
      <c r="HH1046" s="171"/>
      <c r="HI1046" s="171"/>
      <c r="HJ1046" s="171"/>
      <c r="HK1046" s="171"/>
      <c r="HL1046" s="171"/>
      <c r="HM1046" s="171"/>
      <c r="HN1046" s="171"/>
      <c r="HO1046" s="171"/>
      <c r="HP1046" s="171"/>
      <c r="HQ1046" s="171"/>
      <c r="HR1046" s="171"/>
      <c r="HS1046" s="171"/>
      <c r="HT1046" s="171"/>
      <c r="HU1046" s="171"/>
      <c r="HV1046" s="171"/>
      <c r="HW1046" s="171"/>
      <c r="HX1046" s="171"/>
      <c r="HY1046" s="171"/>
      <c r="HZ1046" s="171"/>
      <c r="IA1046" s="171"/>
      <c r="IB1046" s="171"/>
      <c r="IC1046" s="171"/>
      <c r="ID1046" s="3"/>
      <c r="IE1046" s="3"/>
      <c r="IF1046" s="3"/>
      <c r="IG1046" s="3"/>
      <c r="IH1046" s="3"/>
      <c r="II1046" s="3"/>
      <c r="IJ1046" s="3"/>
      <c r="IK1046" s="3"/>
      <c r="IL1046" s="3"/>
      <c r="IM1046" s="3"/>
      <c r="IN1046" s="3"/>
    </row>
    <row r="1047" s="2" customFormat="true" ht="20" hidden="false" customHeight="true" outlineLevel="0" collapsed="false">
      <c r="A1047" s="168" t="n">
        <v>57</v>
      </c>
      <c r="B1047" s="180" t="s">
        <v>1445</v>
      </c>
      <c r="C1047" s="182" t="s">
        <v>1436</v>
      </c>
      <c r="D1047" s="180" t="n">
        <v>10000</v>
      </c>
      <c r="E1047" s="183" t="n">
        <v>43017</v>
      </c>
      <c r="F1047" s="185" t="s">
        <v>1444</v>
      </c>
      <c r="G1047" s="184" t="s">
        <v>1366</v>
      </c>
      <c r="H1047" s="185" t="n">
        <v>365</v>
      </c>
      <c r="I1047" s="180" t="n">
        <v>660</v>
      </c>
      <c r="J1047" s="171"/>
      <c r="K1047" s="171"/>
      <c r="L1047" s="171"/>
      <c r="M1047" s="171"/>
      <c r="N1047" s="171"/>
      <c r="O1047" s="171"/>
      <c r="P1047" s="171"/>
      <c r="Q1047" s="171"/>
      <c r="R1047" s="171"/>
      <c r="S1047" s="171"/>
      <c r="T1047" s="171"/>
      <c r="U1047" s="171"/>
      <c r="V1047" s="171"/>
      <c r="W1047" s="171"/>
      <c r="X1047" s="171"/>
      <c r="Y1047" s="171"/>
      <c r="Z1047" s="171"/>
      <c r="AA1047" s="171"/>
      <c r="AB1047" s="171"/>
      <c r="AC1047" s="171"/>
      <c r="AD1047" s="171"/>
      <c r="AE1047" s="171"/>
      <c r="AF1047" s="171"/>
      <c r="AG1047" s="171"/>
      <c r="AH1047" s="171"/>
      <c r="AI1047" s="171"/>
      <c r="AJ1047" s="171"/>
      <c r="AK1047" s="171"/>
      <c r="AL1047" s="171"/>
      <c r="AM1047" s="171"/>
      <c r="AN1047" s="171"/>
      <c r="AO1047" s="171"/>
      <c r="AP1047" s="171"/>
      <c r="AQ1047" s="171"/>
      <c r="AR1047" s="171"/>
      <c r="AS1047" s="171"/>
      <c r="AT1047" s="171"/>
      <c r="AU1047" s="171"/>
      <c r="AV1047" s="171"/>
      <c r="AW1047" s="171"/>
      <c r="AX1047" s="171"/>
      <c r="AY1047" s="171"/>
      <c r="AZ1047" s="171"/>
      <c r="BA1047" s="171"/>
      <c r="BB1047" s="171"/>
      <c r="BC1047" s="171"/>
      <c r="BD1047" s="171"/>
      <c r="BE1047" s="171"/>
      <c r="BF1047" s="171"/>
      <c r="BG1047" s="171"/>
      <c r="BH1047" s="171"/>
      <c r="BI1047" s="171"/>
      <c r="BJ1047" s="171"/>
      <c r="BK1047" s="171"/>
      <c r="BL1047" s="171"/>
      <c r="BM1047" s="171"/>
      <c r="BN1047" s="171"/>
      <c r="BO1047" s="171"/>
      <c r="BP1047" s="171"/>
      <c r="BQ1047" s="171"/>
      <c r="BR1047" s="171"/>
      <c r="BS1047" s="171"/>
      <c r="BT1047" s="171"/>
      <c r="BU1047" s="171"/>
      <c r="BV1047" s="171"/>
      <c r="BW1047" s="171"/>
      <c r="BX1047" s="171"/>
      <c r="BY1047" s="171"/>
      <c r="BZ1047" s="171"/>
      <c r="CA1047" s="171"/>
      <c r="CB1047" s="171"/>
      <c r="CC1047" s="171"/>
      <c r="CD1047" s="171"/>
      <c r="CE1047" s="171"/>
      <c r="CF1047" s="171"/>
      <c r="CG1047" s="171"/>
      <c r="CH1047" s="171"/>
      <c r="CI1047" s="171"/>
      <c r="CJ1047" s="171"/>
      <c r="CK1047" s="171"/>
      <c r="CL1047" s="171"/>
      <c r="CM1047" s="171"/>
      <c r="CN1047" s="171"/>
      <c r="CO1047" s="171"/>
      <c r="CP1047" s="171"/>
      <c r="CQ1047" s="171"/>
      <c r="CR1047" s="171"/>
      <c r="CS1047" s="171"/>
      <c r="CT1047" s="171"/>
      <c r="CU1047" s="171"/>
      <c r="CV1047" s="171"/>
      <c r="CW1047" s="171"/>
      <c r="CX1047" s="171"/>
      <c r="CY1047" s="171"/>
      <c r="CZ1047" s="171"/>
      <c r="DA1047" s="171"/>
      <c r="DB1047" s="171"/>
      <c r="DC1047" s="171"/>
      <c r="DD1047" s="171"/>
      <c r="DE1047" s="171"/>
      <c r="DF1047" s="171"/>
      <c r="DG1047" s="171"/>
      <c r="DH1047" s="171"/>
      <c r="DI1047" s="171"/>
      <c r="DJ1047" s="171"/>
      <c r="DK1047" s="171"/>
      <c r="DL1047" s="171"/>
      <c r="DM1047" s="171"/>
      <c r="DN1047" s="171"/>
      <c r="DO1047" s="171"/>
      <c r="DP1047" s="171"/>
      <c r="DQ1047" s="171"/>
      <c r="DR1047" s="171"/>
      <c r="DS1047" s="171"/>
      <c r="DT1047" s="171"/>
      <c r="DU1047" s="171"/>
      <c r="DV1047" s="171"/>
      <c r="DW1047" s="171"/>
      <c r="DX1047" s="171"/>
      <c r="DY1047" s="171"/>
      <c r="DZ1047" s="171"/>
      <c r="EA1047" s="171"/>
      <c r="EB1047" s="171"/>
      <c r="EC1047" s="171"/>
      <c r="ED1047" s="171"/>
      <c r="EE1047" s="171"/>
      <c r="EF1047" s="171"/>
      <c r="EG1047" s="171"/>
      <c r="EH1047" s="171"/>
      <c r="EI1047" s="171"/>
      <c r="EJ1047" s="171"/>
      <c r="EK1047" s="171"/>
      <c r="EL1047" s="171"/>
      <c r="EM1047" s="171"/>
      <c r="EN1047" s="171"/>
      <c r="EO1047" s="171"/>
      <c r="EP1047" s="171"/>
      <c r="EQ1047" s="171"/>
      <c r="ER1047" s="171"/>
      <c r="ES1047" s="171"/>
      <c r="ET1047" s="171"/>
      <c r="EU1047" s="171"/>
      <c r="EV1047" s="171"/>
      <c r="EW1047" s="171"/>
      <c r="EX1047" s="171"/>
      <c r="EY1047" s="171"/>
      <c r="EZ1047" s="171"/>
      <c r="FA1047" s="171"/>
      <c r="FB1047" s="171"/>
      <c r="FC1047" s="171"/>
      <c r="FD1047" s="171"/>
      <c r="FE1047" s="171"/>
      <c r="FF1047" s="171"/>
      <c r="FG1047" s="171"/>
      <c r="FH1047" s="171"/>
      <c r="FI1047" s="171"/>
      <c r="FJ1047" s="171"/>
      <c r="FK1047" s="171"/>
      <c r="FL1047" s="171"/>
      <c r="FM1047" s="171"/>
      <c r="FN1047" s="171"/>
      <c r="FO1047" s="171"/>
      <c r="FP1047" s="171"/>
      <c r="FQ1047" s="171"/>
      <c r="FR1047" s="171"/>
      <c r="FS1047" s="171"/>
      <c r="FT1047" s="171"/>
      <c r="FU1047" s="171"/>
      <c r="FV1047" s="171"/>
      <c r="FW1047" s="171"/>
      <c r="FX1047" s="171"/>
      <c r="FY1047" s="171"/>
      <c r="FZ1047" s="171"/>
      <c r="GA1047" s="171"/>
      <c r="GB1047" s="171"/>
      <c r="GC1047" s="171"/>
      <c r="GD1047" s="171"/>
      <c r="GE1047" s="171"/>
      <c r="GF1047" s="171"/>
      <c r="GG1047" s="171"/>
      <c r="GH1047" s="171"/>
      <c r="GI1047" s="171"/>
      <c r="GJ1047" s="171"/>
      <c r="GK1047" s="171"/>
      <c r="GL1047" s="171"/>
      <c r="GM1047" s="171"/>
      <c r="GN1047" s="171"/>
      <c r="GO1047" s="171"/>
      <c r="GP1047" s="171"/>
      <c r="GQ1047" s="171"/>
      <c r="GR1047" s="171"/>
      <c r="GS1047" s="171"/>
      <c r="GT1047" s="171"/>
      <c r="GU1047" s="171"/>
      <c r="GV1047" s="171"/>
      <c r="GW1047" s="171"/>
      <c r="GX1047" s="171"/>
      <c r="GY1047" s="171"/>
      <c r="GZ1047" s="171"/>
      <c r="HA1047" s="171"/>
      <c r="HB1047" s="171"/>
      <c r="HC1047" s="171"/>
      <c r="HD1047" s="171"/>
      <c r="HE1047" s="171"/>
      <c r="HF1047" s="171"/>
      <c r="HG1047" s="171"/>
      <c r="HH1047" s="171"/>
      <c r="HI1047" s="171"/>
      <c r="HJ1047" s="171"/>
      <c r="HK1047" s="171"/>
      <c r="HL1047" s="171"/>
      <c r="HM1047" s="171"/>
      <c r="HN1047" s="171"/>
      <c r="HO1047" s="171"/>
      <c r="HP1047" s="171"/>
      <c r="HQ1047" s="171"/>
      <c r="HR1047" s="171"/>
      <c r="HS1047" s="171"/>
      <c r="HT1047" s="171"/>
      <c r="HU1047" s="171"/>
      <c r="HV1047" s="171"/>
      <c r="HW1047" s="171"/>
      <c r="HX1047" s="171"/>
      <c r="HY1047" s="171"/>
      <c r="HZ1047" s="171"/>
      <c r="IA1047" s="171"/>
      <c r="IB1047" s="171"/>
      <c r="IC1047" s="171"/>
      <c r="ID1047" s="3"/>
      <c r="IE1047" s="3"/>
      <c r="IF1047" s="3"/>
      <c r="IG1047" s="3"/>
      <c r="IH1047" s="3"/>
      <c r="II1047" s="3"/>
      <c r="IJ1047" s="3"/>
      <c r="IK1047" s="3"/>
      <c r="IL1047" s="3"/>
      <c r="IM1047" s="3"/>
      <c r="IN1047" s="3"/>
    </row>
    <row r="1048" s="2" customFormat="true" ht="20" hidden="false" customHeight="true" outlineLevel="0" collapsed="false">
      <c r="A1048" s="168" t="n">
        <v>58</v>
      </c>
      <c r="B1048" s="180" t="s">
        <v>1446</v>
      </c>
      <c r="C1048" s="182" t="s">
        <v>1447</v>
      </c>
      <c r="D1048" s="180" t="n">
        <v>10000</v>
      </c>
      <c r="E1048" s="183" t="n">
        <v>43017</v>
      </c>
      <c r="F1048" s="185" t="s">
        <v>1444</v>
      </c>
      <c r="G1048" s="184" t="s">
        <v>1366</v>
      </c>
      <c r="H1048" s="185" t="n">
        <v>365</v>
      </c>
      <c r="I1048" s="180" t="n">
        <v>660</v>
      </c>
      <c r="J1048" s="171"/>
      <c r="K1048" s="171"/>
      <c r="L1048" s="171"/>
      <c r="M1048" s="171"/>
      <c r="N1048" s="171"/>
      <c r="O1048" s="171"/>
      <c r="P1048" s="171"/>
      <c r="Q1048" s="171"/>
      <c r="R1048" s="171"/>
      <c r="S1048" s="171"/>
      <c r="T1048" s="171"/>
      <c r="U1048" s="171"/>
      <c r="V1048" s="171"/>
      <c r="W1048" s="171"/>
      <c r="X1048" s="171"/>
      <c r="Y1048" s="171"/>
      <c r="Z1048" s="171"/>
      <c r="AA1048" s="171"/>
      <c r="AB1048" s="171"/>
      <c r="AC1048" s="171"/>
      <c r="AD1048" s="171"/>
      <c r="AE1048" s="171"/>
      <c r="AF1048" s="171"/>
      <c r="AG1048" s="171"/>
      <c r="AH1048" s="171"/>
      <c r="AI1048" s="171"/>
      <c r="AJ1048" s="171"/>
      <c r="AK1048" s="171"/>
      <c r="AL1048" s="171"/>
      <c r="AM1048" s="171"/>
      <c r="AN1048" s="171"/>
      <c r="AO1048" s="171"/>
      <c r="AP1048" s="171"/>
      <c r="AQ1048" s="171"/>
      <c r="AR1048" s="171"/>
      <c r="AS1048" s="171"/>
      <c r="AT1048" s="171"/>
      <c r="AU1048" s="171"/>
      <c r="AV1048" s="171"/>
      <c r="AW1048" s="171"/>
      <c r="AX1048" s="171"/>
      <c r="AY1048" s="171"/>
      <c r="AZ1048" s="171"/>
      <c r="BA1048" s="171"/>
      <c r="BB1048" s="171"/>
      <c r="BC1048" s="171"/>
      <c r="BD1048" s="171"/>
      <c r="BE1048" s="171"/>
      <c r="BF1048" s="171"/>
      <c r="BG1048" s="171"/>
      <c r="BH1048" s="171"/>
      <c r="BI1048" s="171"/>
      <c r="BJ1048" s="171"/>
      <c r="BK1048" s="171"/>
      <c r="BL1048" s="171"/>
      <c r="BM1048" s="171"/>
      <c r="BN1048" s="171"/>
      <c r="BO1048" s="171"/>
      <c r="BP1048" s="171"/>
      <c r="BQ1048" s="171"/>
      <c r="BR1048" s="171"/>
      <c r="BS1048" s="171"/>
      <c r="BT1048" s="171"/>
      <c r="BU1048" s="171"/>
      <c r="BV1048" s="171"/>
      <c r="BW1048" s="171"/>
      <c r="BX1048" s="171"/>
      <c r="BY1048" s="171"/>
      <c r="BZ1048" s="171"/>
      <c r="CA1048" s="171"/>
      <c r="CB1048" s="171"/>
      <c r="CC1048" s="171"/>
      <c r="CD1048" s="171"/>
      <c r="CE1048" s="171"/>
      <c r="CF1048" s="171"/>
      <c r="CG1048" s="171"/>
      <c r="CH1048" s="171"/>
      <c r="CI1048" s="171"/>
      <c r="CJ1048" s="171"/>
      <c r="CK1048" s="171"/>
      <c r="CL1048" s="171"/>
      <c r="CM1048" s="171"/>
      <c r="CN1048" s="171"/>
      <c r="CO1048" s="171"/>
      <c r="CP1048" s="171"/>
      <c r="CQ1048" s="171"/>
      <c r="CR1048" s="171"/>
      <c r="CS1048" s="171"/>
      <c r="CT1048" s="171"/>
      <c r="CU1048" s="171"/>
      <c r="CV1048" s="171"/>
      <c r="CW1048" s="171"/>
      <c r="CX1048" s="171"/>
      <c r="CY1048" s="171"/>
      <c r="CZ1048" s="171"/>
      <c r="DA1048" s="171"/>
      <c r="DB1048" s="171"/>
      <c r="DC1048" s="171"/>
      <c r="DD1048" s="171"/>
      <c r="DE1048" s="171"/>
      <c r="DF1048" s="171"/>
      <c r="DG1048" s="171"/>
      <c r="DH1048" s="171"/>
      <c r="DI1048" s="171"/>
      <c r="DJ1048" s="171"/>
      <c r="DK1048" s="171"/>
      <c r="DL1048" s="171"/>
      <c r="DM1048" s="171"/>
      <c r="DN1048" s="171"/>
      <c r="DO1048" s="171"/>
      <c r="DP1048" s="171"/>
      <c r="DQ1048" s="171"/>
      <c r="DR1048" s="171"/>
      <c r="DS1048" s="171"/>
      <c r="DT1048" s="171"/>
      <c r="DU1048" s="171"/>
      <c r="DV1048" s="171"/>
      <c r="DW1048" s="171"/>
      <c r="DX1048" s="171"/>
      <c r="DY1048" s="171"/>
      <c r="DZ1048" s="171"/>
      <c r="EA1048" s="171"/>
      <c r="EB1048" s="171"/>
      <c r="EC1048" s="171"/>
      <c r="ED1048" s="171"/>
      <c r="EE1048" s="171"/>
      <c r="EF1048" s="171"/>
      <c r="EG1048" s="171"/>
      <c r="EH1048" s="171"/>
      <c r="EI1048" s="171"/>
      <c r="EJ1048" s="171"/>
      <c r="EK1048" s="171"/>
      <c r="EL1048" s="171"/>
      <c r="EM1048" s="171"/>
      <c r="EN1048" s="171"/>
      <c r="EO1048" s="171"/>
      <c r="EP1048" s="171"/>
      <c r="EQ1048" s="171"/>
      <c r="ER1048" s="171"/>
      <c r="ES1048" s="171"/>
      <c r="ET1048" s="171"/>
      <c r="EU1048" s="171"/>
      <c r="EV1048" s="171"/>
      <c r="EW1048" s="171"/>
      <c r="EX1048" s="171"/>
      <c r="EY1048" s="171"/>
      <c r="EZ1048" s="171"/>
      <c r="FA1048" s="171"/>
      <c r="FB1048" s="171"/>
      <c r="FC1048" s="171"/>
      <c r="FD1048" s="171"/>
      <c r="FE1048" s="171"/>
      <c r="FF1048" s="171"/>
      <c r="FG1048" s="171"/>
      <c r="FH1048" s="171"/>
      <c r="FI1048" s="171"/>
      <c r="FJ1048" s="171"/>
      <c r="FK1048" s="171"/>
      <c r="FL1048" s="171"/>
      <c r="FM1048" s="171"/>
      <c r="FN1048" s="171"/>
      <c r="FO1048" s="171"/>
      <c r="FP1048" s="171"/>
      <c r="FQ1048" s="171"/>
      <c r="FR1048" s="171"/>
      <c r="FS1048" s="171"/>
      <c r="FT1048" s="171"/>
      <c r="FU1048" s="171"/>
      <c r="FV1048" s="171"/>
      <c r="FW1048" s="171"/>
      <c r="FX1048" s="171"/>
      <c r="FY1048" s="171"/>
      <c r="FZ1048" s="171"/>
      <c r="GA1048" s="171"/>
      <c r="GB1048" s="171"/>
      <c r="GC1048" s="171"/>
      <c r="GD1048" s="171"/>
      <c r="GE1048" s="171"/>
      <c r="GF1048" s="171"/>
      <c r="GG1048" s="171"/>
      <c r="GH1048" s="171"/>
      <c r="GI1048" s="171"/>
      <c r="GJ1048" s="171"/>
      <c r="GK1048" s="171"/>
      <c r="GL1048" s="171"/>
      <c r="GM1048" s="171"/>
      <c r="GN1048" s="171"/>
      <c r="GO1048" s="171"/>
      <c r="GP1048" s="171"/>
      <c r="GQ1048" s="171"/>
      <c r="GR1048" s="171"/>
      <c r="GS1048" s="171"/>
      <c r="GT1048" s="171"/>
      <c r="GU1048" s="171"/>
      <c r="GV1048" s="171"/>
      <c r="GW1048" s="171"/>
      <c r="GX1048" s="171"/>
      <c r="GY1048" s="171"/>
      <c r="GZ1048" s="171"/>
      <c r="HA1048" s="171"/>
      <c r="HB1048" s="171"/>
      <c r="HC1048" s="171"/>
      <c r="HD1048" s="171"/>
      <c r="HE1048" s="171"/>
      <c r="HF1048" s="171"/>
      <c r="HG1048" s="171"/>
      <c r="HH1048" s="171"/>
      <c r="HI1048" s="171"/>
      <c r="HJ1048" s="171"/>
      <c r="HK1048" s="171"/>
      <c r="HL1048" s="171"/>
      <c r="HM1048" s="171"/>
      <c r="HN1048" s="171"/>
      <c r="HO1048" s="171"/>
      <c r="HP1048" s="171"/>
      <c r="HQ1048" s="171"/>
      <c r="HR1048" s="171"/>
      <c r="HS1048" s="171"/>
      <c r="HT1048" s="171"/>
      <c r="HU1048" s="171"/>
      <c r="HV1048" s="171"/>
      <c r="HW1048" s="171"/>
      <c r="HX1048" s="171"/>
      <c r="HY1048" s="171"/>
      <c r="HZ1048" s="171"/>
      <c r="IA1048" s="171"/>
      <c r="IB1048" s="171"/>
      <c r="IC1048" s="171"/>
      <c r="ID1048" s="3"/>
      <c r="IE1048" s="3"/>
      <c r="IF1048" s="3"/>
      <c r="IG1048" s="3"/>
      <c r="IH1048" s="3"/>
      <c r="II1048" s="3"/>
      <c r="IJ1048" s="3"/>
      <c r="IK1048" s="3"/>
      <c r="IL1048" s="3"/>
      <c r="IM1048" s="3"/>
      <c r="IN1048" s="3"/>
    </row>
    <row r="1049" s="2" customFormat="true" ht="20" hidden="false" customHeight="true" outlineLevel="0" collapsed="false">
      <c r="A1049" s="168" t="n">
        <v>59</v>
      </c>
      <c r="B1049" s="180" t="s">
        <v>1448</v>
      </c>
      <c r="C1049" s="182" t="s">
        <v>1449</v>
      </c>
      <c r="D1049" s="180" t="n">
        <v>10000</v>
      </c>
      <c r="E1049" s="183" t="n">
        <v>43017</v>
      </c>
      <c r="F1049" s="185" t="s">
        <v>1444</v>
      </c>
      <c r="G1049" s="184" t="s">
        <v>1366</v>
      </c>
      <c r="H1049" s="185" t="n">
        <v>365</v>
      </c>
      <c r="I1049" s="180" t="n">
        <v>660</v>
      </c>
      <c r="J1049" s="171"/>
      <c r="K1049" s="171"/>
      <c r="L1049" s="171"/>
      <c r="M1049" s="171"/>
      <c r="N1049" s="171"/>
      <c r="O1049" s="171"/>
      <c r="P1049" s="171"/>
      <c r="Q1049" s="171"/>
      <c r="R1049" s="171"/>
      <c r="S1049" s="171"/>
      <c r="T1049" s="171"/>
      <c r="U1049" s="171"/>
      <c r="V1049" s="171"/>
      <c r="W1049" s="171"/>
      <c r="X1049" s="171"/>
      <c r="Y1049" s="171"/>
      <c r="Z1049" s="171"/>
      <c r="AA1049" s="171"/>
      <c r="AB1049" s="171"/>
      <c r="AC1049" s="171"/>
      <c r="AD1049" s="171"/>
      <c r="AE1049" s="171"/>
      <c r="AF1049" s="171"/>
      <c r="AG1049" s="171"/>
      <c r="AH1049" s="171"/>
      <c r="AI1049" s="171"/>
      <c r="AJ1049" s="171"/>
      <c r="AK1049" s="171"/>
      <c r="AL1049" s="171"/>
      <c r="AM1049" s="171"/>
      <c r="AN1049" s="171"/>
      <c r="AO1049" s="171"/>
      <c r="AP1049" s="171"/>
      <c r="AQ1049" s="171"/>
      <c r="AR1049" s="171"/>
      <c r="AS1049" s="171"/>
      <c r="AT1049" s="171"/>
      <c r="AU1049" s="171"/>
      <c r="AV1049" s="171"/>
      <c r="AW1049" s="171"/>
      <c r="AX1049" s="171"/>
      <c r="AY1049" s="171"/>
      <c r="AZ1049" s="171"/>
      <c r="BA1049" s="171"/>
      <c r="BB1049" s="171"/>
      <c r="BC1049" s="171"/>
      <c r="BD1049" s="171"/>
      <c r="BE1049" s="171"/>
      <c r="BF1049" s="171"/>
      <c r="BG1049" s="171"/>
      <c r="BH1049" s="171"/>
      <c r="BI1049" s="171"/>
      <c r="BJ1049" s="171"/>
      <c r="BK1049" s="171"/>
      <c r="BL1049" s="171"/>
      <c r="BM1049" s="171"/>
      <c r="BN1049" s="171"/>
      <c r="BO1049" s="171"/>
      <c r="BP1049" s="171"/>
      <c r="BQ1049" s="171"/>
      <c r="BR1049" s="171"/>
      <c r="BS1049" s="171"/>
      <c r="BT1049" s="171"/>
      <c r="BU1049" s="171"/>
      <c r="BV1049" s="171"/>
      <c r="BW1049" s="171"/>
      <c r="BX1049" s="171"/>
      <c r="BY1049" s="171"/>
      <c r="BZ1049" s="171"/>
      <c r="CA1049" s="171"/>
      <c r="CB1049" s="171"/>
      <c r="CC1049" s="171"/>
      <c r="CD1049" s="171"/>
      <c r="CE1049" s="171"/>
      <c r="CF1049" s="171"/>
      <c r="CG1049" s="171"/>
      <c r="CH1049" s="171"/>
      <c r="CI1049" s="171"/>
      <c r="CJ1049" s="171"/>
      <c r="CK1049" s="171"/>
      <c r="CL1049" s="171"/>
      <c r="CM1049" s="171"/>
      <c r="CN1049" s="171"/>
      <c r="CO1049" s="171"/>
      <c r="CP1049" s="171"/>
      <c r="CQ1049" s="171"/>
      <c r="CR1049" s="171"/>
      <c r="CS1049" s="171"/>
      <c r="CT1049" s="171"/>
      <c r="CU1049" s="171"/>
      <c r="CV1049" s="171"/>
      <c r="CW1049" s="171"/>
      <c r="CX1049" s="171"/>
      <c r="CY1049" s="171"/>
      <c r="CZ1049" s="171"/>
      <c r="DA1049" s="171"/>
      <c r="DB1049" s="171"/>
      <c r="DC1049" s="171"/>
      <c r="DD1049" s="171"/>
      <c r="DE1049" s="171"/>
      <c r="DF1049" s="171"/>
      <c r="DG1049" s="171"/>
      <c r="DH1049" s="171"/>
      <c r="DI1049" s="171"/>
      <c r="DJ1049" s="171"/>
      <c r="DK1049" s="171"/>
      <c r="DL1049" s="171"/>
      <c r="DM1049" s="171"/>
      <c r="DN1049" s="171"/>
      <c r="DO1049" s="171"/>
      <c r="DP1049" s="171"/>
      <c r="DQ1049" s="171"/>
      <c r="DR1049" s="171"/>
      <c r="DS1049" s="171"/>
      <c r="DT1049" s="171"/>
      <c r="DU1049" s="171"/>
      <c r="DV1049" s="171"/>
      <c r="DW1049" s="171"/>
      <c r="DX1049" s="171"/>
      <c r="DY1049" s="171"/>
      <c r="DZ1049" s="171"/>
      <c r="EA1049" s="171"/>
      <c r="EB1049" s="171"/>
      <c r="EC1049" s="171"/>
      <c r="ED1049" s="171"/>
      <c r="EE1049" s="171"/>
      <c r="EF1049" s="171"/>
      <c r="EG1049" s="171"/>
      <c r="EH1049" s="171"/>
      <c r="EI1049" s="171"/>
      <c r="EJ1049" s="171"/>
      <c r="EK1049" s="171"/>
      <c r="EL1049" s="171"/>
      <c r="EM1049" s="171"/>
      <c r="EN1049" s="171"/>
      <c r="EO1049" s="171"/>
      <c r="EP1049" s="171"/>
      <c r="EQ1049" s="171"/>
      <c r="ER1049" s="171"/>
      <c r="ES1049" s="171"/>
      <c r="ET1049" s="171"/>
      <c r="EU1049" s="171"/>
      <c r="EV1049" s="171"/>
      <c r="EW1049" s="171"/>
      <c r="EX1049" s="171"/>
      <c r="EY1049" s="171"/>
      <c r="EZ1049" s="171"/>
      <c r="FA1049" s="171"/>
      <c r="FB1049" s="171"/>
      <c r="FC1049" s="171"/>
      <c r="FD1049" s="171"/>
      <c r="FE1049" s="171"/>
      <c r="FF1049" s="171"/>
      <c r="FG1049" s="171"/>
      <c r="FH1049" s="171"/>
      <c r="FI1049" s="171"/>
      <c r="FJ1049" s="171"/>
      <c r="FK1049" s="171"/>
      <c r="FL1049" s="171"/>
      <c r="FM1049" s="171"/>
      <c r="FN1049" s="171"/>
      <c r="FO1049" s="171"/>
      <c r="FP1049" s="171"/>
      <c r="FQ1049" s="171"/>
      <c r="FR1049" s="171"/>
      <c r="FS1049" s="171"/>
      <c r="FT1049" s="171"/>
      <c r="FU1049" s="171"/>
      <c r="FV1049" s="171"/>
      <c r="FW1049" s="171"/>
      <c r="FX1049" s="171"/>
      <c r="FY1049" s="171"/>
      <c r="FZ1049" s="171"/>
      <c r="GA1049" s="171"/>
      <c r="GB1049" s="171"/>
      <c r="GC1049" s="171"/>
      <c r="GD1049" s="171"/>
      <c r="GE1049" s="171"/>
      <c r="GF1049" s="171"/>
      <c r="GG1049" s="171"/>
      <c r="GH1049" s="171"/>
      <c r="GI1049" s="171"/>
      <c r="GJ1049" s="171"/>
      <c r="GK1049" s="171"/>
      <c r="GL1049" s="171"/>
      <c r="GM1049" s="171"/>
      <c r="GN1049" s="171"/>
      <c r="GO1049" s="171"/>
      <c r="GP1049" s="171"/>
      <c r="GQ1049" s="171"/>
      <c r="GR1049" s="171"/>
      <c r="GS1049" s="171"/>
      <c r="GT1049" s="171"/>
      <c r="GU1049" s="171"/>
      <c r="GV1049" s="171"/>
      <c r="GW1049" s="171"/>
      <c r="GX1049" s="171"/>
      <c r="GY1049" s="171"/>
      <c r="GZ1049" s="171"/>
      <c r="HA1049" s="171"/>
      <c r="HB1049" s="171"/>
      <c r="HC1049" s="171"/>
      <c r="HD1049" s="171"/>
      <c r="HE1049" s="171"/>
      <c r="HF1049" s="171"/>
      <c r="HG1049" s="171"/>
      <c r="HH1049" s="171"/>
      <c r="HI1049" s="171"/>
      <c r="HJ1049" s="171"/>
      <c r="HK1049" s="171"/>
      <c r="HL1049" s="171"/>
      <c r="HM1049" s="171"/>
      <c r="HN1049" s="171"/>
      <c r="HO1049" s="171"/>
      <c r="HP1049" s="171"/>
      <c r="HQ1049" s="171"/>
      <c r="HR1049" s="171"/>
      <c r="HS1049" s="171"/>
      <c r="HT1049" s="171"/>
      <c r="HU1049" s="171"/>
      <c r="HV1049" s="171"/>
      <c r="HW1049" s="171"/>
      <c r="HX1049" s="171"/>
      <c r="HY1049" s="171"/>
      <c r="HZ1049" s="171"/>
      <c r="IA1049" s="171"/>
      <c r="IB1049" s="171"/>
      <c r="IC1049" s="171"/>
      <c r="ID1049" s="3"/>
      <c r="IE1049" s="3"/>
      <c r="IF1049" s="3"/>
      <c r="IG1049" s="3"/>
      <c r="IH1049" s="3"/>
      <c r="II1049" s="3"/>
      <c r="IJ1049" s="3"/>
      <c r="IK1049" s="3"/>
      <c r="IL1049" s="3"/>
      <c r="IM1049" s="3"/>
      <c r="IN1049" s="3"/>
    </row>
    <row r="1050" s="2" customFormat="true" ht="20" hidden="false" customHeight="true" outlineLevel="0" collapsed="false">
      <c r="A1050" s="168" t="n">
        <v>60</v>
      </c>
      <c r="B1050" s="180" t="s">
        <v>1450</v>
      </c>
      <c r="C1050" s="182" t="s">
        <v>1441</v>
      </c>
      <c r="D1050" s="180" t="n">
        <v>10000</v>
      </c>
      <c r="E1050" s="183" t="n">
        <v>43017</v>
      </c>
      <c r="F1050" s="185" t="s">
        <v>1444</v>
      </c>
      <c r="G1050" s="184" t="s">
        <v>1366</v>
      </c>
      <c r="H1050" s="185" t="n">
        <v>365</v>
      </c>
      <c r="I1050" s="180" t="n">
        <v>660</v>
      </c>
      <c r="J1050" s="171"/>
      <c r="K1050" s="171"/>
      <c r="L1050" s="171"/>
      <c r="M1050" s="171"/>
      <c r="N1050" s="171"/>
      <c r="O1050" s="171"/>
      <c r="P1050" s="171"/>
      <c r="Q1050" s="171"/>
      <c r="R1050" s="171"/>
      <c r="S1050" s="171"/>
      <c r="T1050" s="171"/>
      <c r="U1050" s="171"/>
      <c r="V1050" s="171"/>
      <c r="W1050" s="171"/>
      <c r="X1050" s="171"/>
      <c r="Y1050" s="171"/>
      <c r="Z1050" s="171"/>
      <c r="AA1050" s="171"/>
      <c r="AB1050" s="171"/>
      <c r="AC1050" s="171"/>
      <c r="AD1050" s="171"/>
      <c r="AE1050" s="171"/>
      <c r="AF1050" s="171"/>
      <c r="AG1050" s="171"/>
      <c r="AH1050" s="171"/>
      <c r="AI1050" s="171"/>
      <c r="AJ1050" s="171"/>
      <c r="AK1050" s="171"/>
      <c r="AL1050" s="171"/>
      <c r="AM1050" s="171"/>
      <c r="AN1050" s="171"/>
      <c r="AO1050" s="171"/>
      <c r="AP1050" s="171"/>
      <c r="AQ1050" s="171"/>
      <c r="AR1050" s="171"/>
      <c r="AS1050" s="171"/>
      <c r="AT1050" s="171"/>
      <c r="AU1050" s="171"/>
      <c r="AV1050" s="171"/>
      <c r="AW1050" s="171"/>
      <c r="AX1050" s="171"/>
      <c r="AY1050" s="171"/>
      <c r="AZ1050" s="171"/>
      <c r="BA1050" s="171"/>
      <c r="BB1050" s="171"/>
      <c r="BC1050" s="171"/>
      <c r="BD1050" s="171"/>
      <c r="BE1050" s="171"/>
      <c r="BF1050" s="171"/>
      <c r="BG1050" s="171"/>
      <c r="BH1050" s="171"/>
      <c r="BI1050" s="171"/>
      <c r="BJ1050" s="171"/>
      <c r="BK1050" s="171"/>
      <c r="BL1050" s="171"/>
      <c r="BM1050" s="171"/>
      <c r="BN1050" s="171"/>
      <c r="BO1050" s="171"/>
      <c r="BP1050" s="171"/>
      <c r="BQ1050" s="171"/>
      <c r="BR1050" s="171"/>
      <c r="BS1050" s="171"/>
      <c r="BT1050" s="171"/>
      <c r="BU1050" s="171"/>
      <c r="BV1050" s="171"/>
      <c r="BW1050" s="171"/>
      <c r="BX1050" s="171"/>
      <c r="BY1050" s="171"/>
      <c r="BZ1050" s="171"/>
      <c r="CA1050" s="171"/>
      <c r="CB1050" s="171"/>
      <c r="CC1050" s="171"/>
      <c r="CD1050" s="171"/>
      <c r="CE1050" s="171"/>
      <c r="CF1050" s="171"/>
      <c r="CG1050" s="171"/>
      <c r="CH1050" s="171"/>
      <c r="CI1050" s="171"/>
      <c r="CJ1050" s="171"/>
      <c r="CK1050" s="171"/>
      <c r="CL1050" s="171"/>
      <c r="CM1050" s="171"/>
      <c r="CN1050" s="171"/>
      <c r="CO1050" s="171"/>
      <c r="CP1050" s="171"/>
      <c r="CQ1050" s="171"/>
      <c r="CR1050" s="171"/>
      <c r="CS1050" s="171"/>
      <c r="CT1050" s="171"/>
      <c r="CU1050" s="171"/>
      <c r="CV1050" s="171"/>
      <c r="CW1050" s="171"/>
      <c r="CX1050" s="171"/>
      <c r="CY1050" s="171"/>
      <c r="CZ1050" s="171"/>
      <c r="DA1050" s="171"/>
      <c r="DB1050" s="171"/>
      <c r="DC1050" s="171"/>
      <c r="DD1050" s="171"/>
      <c r="DE1050" s="171"/>
      <c r="DF1050" s="171"/>
      <c r="DG1050" s="171"/>
      <c r="DH1050" s="171"/>
      <c r="DI1050" s="171"/>
      <c r="DJ1050" s="171"/>
      <c r="DK1050" s="171"/>
      <c r="DL1050" s="171"/>
      <c r="DM1050" s="171"/>
      <c r="DN1050" s="171"/>
      <c r="DO1050" s="171"/>
      <c r="DP1050" s="171"/>
      <c r="DQ1050" s="171"/>
      <c r="DR1050" s="171"/>
      <c r="DS1050" s="171"/>
      <c r="DT1050" s="171"/>
      <c r="DU1050" s="171"/>
      <c r="DV1050" s="171"/>
      <c r="DW1050" s="171"/>
      <c r="DX1050" s="171"/>
      <c r="DY1050" s="171"/>
      <c r="DZ1050" s="171"/>
      <c r="EA1050" s="171"/>
      <c r="EB1050" s="171"/>
      <c r="EC1050" s="171"/>
      <c r="ED1050" s="171"/>
      <c r="EE1050" s="171"/>
      <c r="EF1050" s="171"/>
      <c r="EG1050" s="171"/>
      <c r="EH1050" s="171"/>
      <c r="EI1050" s="171"/>
      <c r="EJ1050" s="171"/>
      <c r="EK1050" s="171"/>
      <c r="EL1050" s="171"/>
      <c r="EM1050" s="171"/>
      <c r="EN1050" s="171"/>
      <c r="EO1050" s="171"/>
      <c r="EP1050" s="171"/>
      <c r="EQ1050" s="171"/>
      <c r="ER1050" s="171"/>
      <c r="ES1050" s="171"/>
      <c r="ET1050" s="171"/>
      <c r="EU1050" s="171"/>
      <c r="EV1050" s="171"/>
      <c r="EW1050" s="171"/>
      <c r="EX1050" s="171"/>
      <c r="EY1050" s="171"/>
      <c r="EZ1050" s="171"/>
      <c r="FA1050" s="171"/>
      <c r="FB1050" s="171"/>
      <c r="FC1050" s="171"/>
      <c r="FD1050" s="171"/>
      <c r="FE1050" s="171"/>
      <c r="FF1050" s="171"/>
      <c r="FG1050" s="171"/>
      <c r="FH1050" s="171"/>
      <c r="FI1050" s="171"/>
      <c r="FJ1050" s="171"/>
      <c r="FK1050" s="171"/>
      <c r="FL1050" s="171"/>
      <c r="FM1050" s="171"/>
      <c r="FN1050" s="171"/>
      <c r="FO1050" s="171"/>
      <c r="FP1050" s="171"/>
      <c r="FQ1050" s="171"/>
      <c r="FR1050" s="171"/>
      <c r="FS1050" s="171"/>
      <c r="FT1050" s="171"/>
      <c r="FU1050" s="171"/>
      <c r="FV1050" s="171"/>
      <c r="FW1050" s="171"/>
      <c r="FX1050" s="171"/>
      <c r="FY1050" s="171"/>
      <c r="FZ1050" s="171"/>
      <c r="GA1050" s="171"/>
      <c r="GB1050" s="171"/>
      <c r="GC1050" s="171"/>
      <c r="GD1050" s="171"/>
      <c r="GE1050" s="171"/>
      <c r="GF1050" s="171"/>
      <c r="GG1050" s="171"/>
      <c r="GH1050" s="171"/>
      <c r="GI1050" s="171"/>
      <c r="GJ1050" s="171"/>
      <c r="GK1050" s="171"/>
      <c r="GL1050" s="171"/>
      <c r="GM1050" s="171"/>
      <c r="GN1050" s="171"/>
      <c r="GO1050" s="171"/>
      <c r="GP1050" s="171"/>
      <c r="GQ1050" s="171"/>
      <c r="GR1050" s="171"/>
      <c r="GS1050" s="171"/>
      <c r="GT1050" s="171"/>
      <c r="GU1050" s="171"/>
      <c r="GV1050" s="171"/>
      <c r="GW1050" s="171"/>
      <c r="GX1050" s="171"/>
      <c r="GY1050" s="171"/>
      <c r="GZ1050" s="171"/>
      <c r="HA1050" s="171"/>
      <c r="HB1050" s="171"/>
      <c r="HC1050" s="171"/>
      <c r="HD1050" s="171"/>
      <c r="HE1050" s="171"/>
      <c r="HF1050" s="171"/>
      <c r="HG1050" s="171"/>
      <c r="HH1050" s="171"/>
      <c r="HI1050" s="171"/>
      <c r="HJ1050" s="171"/>
      <c r="HK1050" s="171"/>
      <c r="HL1050" s="171"/>
      <c r="HM1050" s="171"/>
      <c r="HN1050" s="171"/>
      <c r="HO1050" s="171"/>
      <c r="HP1050" s="171"/>
      <c r="HQ1050" s="171"/>
      <c r="HR1050" s="171"/>
      <c r="HS1050" s="171"/>
      <c r="HT1050" s="171"/>
      <c r="HU1050" s="171"/>
      <c r="HV1050" s="171"/>
      <c r="HW1050" s="171"/>
      <c r="HX1050" s="171"/>
      <c r="HY1050" s="171"/>
      <c r="HZ1050" s="171"/>
      <c r="IA1050" s="171"/>
      <c r="IB1050" s="171"/>
      <c r="IC1050" s="171"/>
      <c r="ID1050" s="3"/>
      <c r="IE1050" s="3"/>
      <c r="IF1050" s="3"/>
      <c r="IG1050" s="3"/>
      <c r="IH1050" s="3"/>
      <c r="II1050" s="3"/>
      <c r="IJ1050" s="3"/>
      <c r="IK1050" s="3"/>
      <c r="IL1050" s="3"/>
      <c r="IM1050" s="3"/>
      <c r="IN1050" s="3"/>
    </row>
    <row r="1051" s="2" customFormat="true" ht="20" hidden="false" customHeight="true" outlineLevel="0" collapsed="false">
      <c r="A1051" s="168" t="n">
        <v>61</v>
      </c>
      <c r="B1051" s="186" t="s">
        <v>1451</v>
      </c>
      <c r="C1051" s="182" t="s">
        <v>1452</v>
      </c>
      <c r="D1051" s="184" t="n">
        <v>10000</v>
      </c>
      <c r="E1051" s="183" t="n">
        <v>43017</v>
      </c>
      <c r="F1051" s="185" t="s">
        <v>1444</v>
      </c>
      <c r="G1051" s="184" t="s">
        <v>1366</v>
      </c>
      <c r="H1051" s="185" t="n">
        <v>365</v>
      </c>
      <c r="I1051" s="187" t="n">
        <v>660</v>
      </c>
      <c r="J1051" s="171"/>
      <c r="K1051" s="171"/>
      <c r="L1051" s="171"/>
      <c r="M1051" s="171"/>
      <c r="N1051" s="171"/>
      <c r="O1051" s="171"/>
      <c r="P1051" s="171"/>
      <c r="Q1051" s="171"/>
      <c r="R1051" s="171"/>
      <c r="S1051" s="171"/>
      <c r="T1051" s="171"/>
      <c r="U1051" s="171"/>
      <c r="V1051" s="171"/>
      <c r="W1051" s="171"/>
      <c r="X1051" s="171"/>
      <c r="Y1051" s="171"/>
      <c r="Z1051" s="171"/>
      <c r="AA1051" s="171"/>
      <c r="AB1051" s="171"/>
      <c r="AC1051" s="171"/>
      <c r="AD1051" s="171"/>
      <c r="AE1051" s="171"/>
      <c r="AF1051" s="171"/>
      <c r="AG1051" s="171"/>
      <c r="AH1051" s="171"/>
      <c r="AI1051" s="171"/>
      <c r="AJ1051" s="171"/>
      <c r="AK1051" s="171"/>
      <c r="AL1051" s="171"/>
      <c r="AM1051" s="171"/>
      <c r="AN1051" s="171"/>
      <c r="AO1051" s="171"/>
      <c r="AP1051" s="171"/>
      <c r="AQ1051" s="171"/>
      <c r="AR1051" s="171"/>
      <c r="AS1051" s="171"/>
      <c r="AT1051" s="171"/>
      <c r="AU1051" s="171"/>
      <c r="AV1051" s="171"/>
      <c r="AW1051" s="171"/>
      <c r="AX1051" s="171"/>
      <c r="AY1051" s="171"/>
      <c r="AZ1051" s="171"/>
      <c r="BA1051" s="171"/>
      <c r="BB1051" s="171"/>
      <c r="BC1051" s="171"/>
      <c r="BD1051" s="171"/>
      <c r="BE1051" s="171"/>
      <c r="BF1051" s="171"/>
      <c r="BG1051" s="171"/>
      <c r="BH1051" s="171"/>
      <c r="BI1051" s="171"/>
      <c r="BJ1051" s="171"/>
      <c r="BK1051" s="171"/>
      <c r="BL1051" s="171"/>
      <c r="BM1051" s="171"/>
      <c r="BN1051" s="171"/>
      <c r="BO1051" s="171"/>
      <c r="BP1051" s="171"/>
      <c r="BQ1051" s="171"/>
      <c r="BR1051" s="171"/>
      <c r="BS1051" s="171"/>
      <c r="BT1051" s="171"/>
      <c r="BU1051" s="171"/>
      <c r="BV1051" s="171"/>
      <c r="BW1051" s="171"/>
      <c r="BX1051" s="171"/>
      <c r="BY1051" s="171"/>
      <c r="BZ1051" s="171"/>
      <c r="CA1051" s="171"/>
      <c r="CB1051" s="171"/>
      <c r="CC1051" s="171"/>
      <c r="CD1051" s="171"/>
      <c r="CE1051" s="171"/>
      <c r="CF1051" s="171"/>
      <c r="CG1051" s="171"/>
      <c r="CH1051" s="171"/>
      <c r="CI1051" s="171"/>
      <c r="CJ1051" s="171"/>
      <c r="CK1051" s="171"/>
      <c r="CL1051" s="171"/>
      <c r="CM1051" s="171"/>
      <c r="CN1051" s="171"/>
      <c r="CO1051" s="171"/>
      <c r="CP1051" s="171"/>
      <c r="CQ1051" s="171"/>
      <c r="CR1051" s="171"/>
      <c r="CS1051" s="171"/>
      <c r="CT1051" s="171"/>
      <c r="CU1051" s="171"/>
      <c r="CV1051" s="171"/>
      <c r="CW1051" s="171"/>
      <c r="CX1051" s="171"/>
      <c r="CY1051" s="171"/>
      <c r="CZ1051" s="171"/>
      <c r="DA1051" s="171"/>
      <c r="DB1051" s="171"/>
      <c r="DC1051" s="171"/>
      <c r="DD1051" s="171"/>
      <c r="DE1051" s="171"/>
      <c r="DF1051" s="171"/>
      <c r="DG1051" s="171"/>
      <c r="DH1051" s="171"/>
      <c r="DI1051" s="171"/>
      <c r="DJ1051" s="171"/>
      <c r="DK1051" s="171"/>
      <c r="DL1051" s="171"/>
      <c r="DM1051" s="171"/>
      <c r="DN1051" s="171"/>
      <c r="DO1051" s="171"/>
      <c r="DP1051" s="171"/>
      <c r="DQ1051" s="171"/>
      <c r="DR1051" s="171"/>
      <c r="DS1051" s="171"/>
      <c r="DT1051" s="171"/>
      <c r="DU1051" s="171"/>
      <c r="DV1051" s="171"/>
      <c r="DW1051" s="171"/>
      <c r="DX1051" s="171"/>
      <c r="DY1051" s="171"/>
      <c r="DZ1051" s="171"/>
      <c r="EA1051" s="171"/>
      <c r="EB1051" s="171"/>
      <c r="EC1051" s="171"/>
      <c r="ED1051" s="171"/>
      <c r="EE1051" s="171"/>
      <c r="EF1051" s="171"/>
      <c r="EG1051" s="171"/>
      <c r="EH1051" s="171"/>
      <c r="EI1051" s="171"/>
      <c r="EJ1051" s="171"/>
      <c r="EK1051" s="171"/>
      <c r="EL1051" s="171"/>
      <c r="EM1051" s="171"/>
      <c r="EN1051" s="171"/>
      <c r="EO1051" s="171"/>
      <c r="EP1051" s="171"/>
      <c r="EQ1051" s="171"/>
      <c r="ER1051" s="171"/>
      <c r="ES1051" s="171"/>
      <c r="ET1051" s="171"/>
      <c r="EU1051" s="171"/>
      <c r="EV1051" s="171"/>
      <c r="EW1051" s="171"/>
      <c r="EX1051" s="171"/>
      <c r="EY1051" s="171"/>
      <c r="EZ1051" s="171"/>
      <c r="FA1051" s="171"/>
      <c r="FB1051" s="171"/>
      <c r="FC1051" s="171"/>
      <c r="FD1051" s="171"/>
      <c r="FE1051" s="171"/>
      <c r="FF1051" s="171"/>
      <c r="FG1051" s="171"/>
      <c r="FH1051" s="171"/>
      <c r="FI1051" s="171"/>
      <c r="FJ1051" s="171"/>
      <c r="FK1051" s="171"/>
      <c r="FL1051" s="171"/>
      <c r="FM1051" s="171"/>
      <c r="FN1051" s="171"/>
      <c r="FO1051" s="171"/>
      <c r="FP1051" s="171"/>
      <c r="FQ1051" s="171"/>
      <c r="FR1051" s="171"/>
      <c r="FS1051" s="171"/>
      <c r="FT1051" s="171"/>
      <c r="FU1051" s="171"/>
      <c r="FV1051" s="171"/>
      <c r="FW1051" s="171"/>
      <c r="FX1051" s="171"/>
      <c r="FY1051" s="171"/>
      <c r="FZ1051" s="171"/>
      <c r="GA1051" s="171"/>
      <c r="GB1051" s="171"/>
      <c r="GC1051" s="171"/>
      <c r="GD1051" s="171"/>
      <c r="GE1051" s="171"/>
      <c r="GF1051" s="171"/>
      <c r="GG1051" s="171"/>
      <c r="GH1051" s="171"/>
      <c r="GI1051" s="171"/>
      <c r="GJ1051" s="171"/>
      <c r="GK1051" s="171"/>
      <c r="GL1051" s="171"/>
      <c r="GM1051" s="171"/>
      <c r="GN1051" s="171"/>
      <c r="GO1051" s="171"/>
      <c r="GP1051" s="171"/>
      <c r="GQ1051" s="171"/>
      <c r="GR1051" s="171"/>
      <c r="GS1051" s="171"/>
      <c r="GT1051" s="171"/>
      <c r="GU1051" s="171"/>
      <c r="GV1051" s="171"/>
      <c r="GW1051" s="171"/>
      <c r="GX1051" s="171"/>
      <c r="GY1051" s="171"/>
      <c r="GZ1051" s="171"/>
      <c r="HA1051" s="171"/>
      <c r="HB1051" s="171"/>
      <c r="HC1051" s="171"/>
      <c r="HD1051" s="171"/>
      <c r="HE1051" s="171"/>
      <c r="HF1051" s="171"/>
      <c r="HG1051" s="171"/>
      <c r="HH1051" s="171"/>
      <c r="HI1051" s="171"/>
      <c r="HJ1051" s="171"/>
      <c r="HK1051" s="171"/>
      <c r="HL1051" s="171"/>
      <c r="HM1051" s="171"/>
      <c r="HN1051" s="171"/>
      <c r="HO1051" s="171"/>
      <c r="HP1051" s="171"/>
      <c r="HQ1051" s="171"/>
      <c r="HR1051" s="171"/>
      <c r="HS1051" s="171"/>
      <c r="HT1051" s="171"/>
      <c r="HU1051" s="171"/>
      <c r="HV1051" s="171"/>
      <c r="HW1051" s="171"/>
      <c r="HX1051" s="171"/>
      <c r="HY1051" s="171"/>
      <c r="HZ1051" s="171"/>
      <c r="IA1051" s="171"/>
      <c r="IB1051" s="171"/>
      <c r="IC1051" s="171"/>
      <c r="ID1051" s="3"/>
      <c r="IE1051" s="3"/>
      <c r="IF1051" s="3"/>
      <c r="IG1051" s="3"/>
      <c r="IH1051" s="3"/>
      <c r="II1051" s="3"/>
      <c r="IJ1051" s="3"/>
      <c r="IK1051" s="3"/>
      <c r="IL1051" s="3"/>
      <c r="IM1051" s="3"/>
      <c r="IN1051" s="3"/>
    </row>
    <row r="1052" s="2" customFormat="true" ht="20" hidden="false" customHeight="true" outlineLevel="0" collapsed="false">
      <c r="A1052" s="168" t="n">
        <v>62</v>
      </c>
      <c r="B1052" s="169" t="s">
        <v>1453</v>
      </c>
      <c r="C1052" s="180" t="s">
        <v>1454</v>
      </c>
      <c r="D1052" s="187" t="n">
        <v>5000</v>
      </c>
      <c r="E1052" s="181" t="n">
        <v>43074</v>
      </c>
      <c r="F1052" s="185" t="s">
        <v>1455</v>
      </c>
      <c r="G1052" s="181" t="n">
        <v>43394</v>
      </c>
      <c r="H1052" s="187" t="n">
        <v>321</v>
      </c>
      <c r="I1052" s="180" t="n">
        <v>290.22</v>
      </c>
      <c r="J1052" s="171"/>
      <c r="K1052" s="171"/>
      <c r="L1052" s="171"/>
      <c r="M1052" s="171"/>
      <c r="N1052" s="171"/>
      <c r="O1052" s="171"/>
      <c r="P1052" s="171"/>
      <c r="Q1052" s="171"/>
      <c r="R1052" s="171"/>
      <c r="S1052" s="171"/>
      <c r="T1052" s="171"/>
      <c r="U1052" s="171"/>
      <c r="V1052" s="171"/>
      <c r="W1052" s="171"/>
      <c r="X1052" s="171"/>
      <c r="Y1052" s="171"/>
      <c r="Z1052" s="171"/>
      <c r="AA1052" s="171"/>
      <c r="AB1052" s="171"/>
      <c r="AC1052" s="171"/>
      <c r="AD1052" s="171"/>
      <c r="AE1052" s="171"/>
      <c r="AF1052" s="171"/>
      <c r="AG1052" s="171"/>
      <c r="AH1052" s="171"/>
      <c r="AI1052" s="171"/>
      <c r="AJ1052" s="171"/>
      <c r="AK1052" s="171"/>
      <c r="AL1052" s="171"/>
      <c r="AM1052" s="171"/>
      <c r="AN1052" s="171"/>
      <c r="AO1052" s="171"/>
      <c r="AP1052" s="171"/>
      <c r="AQ1052" s="171"/>
      <c r="AR1052" s="171"/>
      <c r="AS1052" s="171"/>
      <c r="AT1052" s="171"/>
      <c r="AU1052" s="171"/>
      <c r="AV1052" s="171"/>
      <c r="AW1052" s="171"/>
      <c r="AX1052" s="171"/>
      <c r="AY1052" s="171"/>
      <c r="AZ1052" s="171"/>
      <c r="BA1052" s="171"/>
      <c r="BB1052" s="171"/>
      <c r="BC1052" s="171"/>
      <c r="BD1052" s="171"/>
      <c r="BE1052" s="171"/>
      <c r="BF1052" s="171"/>
      <c r="BG1052" s="171"/>
      <c r="BH1052" s="171"/>
      <c r="BI1052" s="171"/>
      <c r="BJ1052" s="171"/>
      <c r="BK1052" s="171"/>
      <c r="BL1052" s="171"/>
      <c r="BM1052" s="171"/>
      <c r="BN1052" s="171"/>
      <c r="BO1052" s="171"/>
      <c r="BP1052" s="171"/>
      <c r="BQ1052" s="171"/>
      <c r="BR1052" s="171"/>
      <c r="BS1052" s="171"/>
      <c r="BT1052" s="171"/>
      <c r="BU1052" s="171"/>
      <c r="BV1052" s="171"/>
      <c r="BW1052" s="171"/>
      <c r="BX1052" s="171"/>
      <c r="BY1052" s="171"/>
      <c r="BZ1052" s="171"/>
      <c r="CA1052" s="171"/>
      <c r="CB1052" s="171"/>
      <c r="CC1052" s="171"/>
      <c r="CD1052" s="171"/>
      <c r="CE1052" s="171"/>
      <c r="CF1052" s="171"/>
      <c r="CG1052" s="171"/>
      <c r="CH1052" s="171"/>
      <c r="CI1052" s="171"/>
      <c r="CJ1052" s="171"/>
      <c r="CK1052" s="171"/>
      <c r="CL1052" s="171"/>
      <c r="CM1052" s="171"/>
      <c r="CN1052" s="171"/>
      <c r="CO1052" s="171"/>
      <c r="CP1052" s="171"/>
      <c r="CQ1052" s="171"/>
      <c r="CR1052" s="171"/>
      <c r="CS1052" s="171"/>
      <c r="CT1052" s="171"/>
      <c r="CU1052" s="171"/>
      <c r="CV1052" s="171"/>
      <c r="CW1052" s="171"/>
      <c r="CX1052" s="171"/>
      <c r="CY1052" s="171"/>
      <c r="CZ1052" s="171"/>
      <c r="DA1052" s="171"/>
      <c r="DB1052" s="171"/>
      <c r="DC1052" s="171"/>
      <c r="DD1052" s="171"/>
      <c r="DE1052" s="171"/>
      <c r="DF1052" s="171"/>
      <c r="DG1052" s="171"/>
      <c r="DH1052" s="171"/>
      <c r="DI1052" s="171"/>
      <c r="DJ1052" s="171"/>
      <c r="DK1052" s="171"/>
      <c r="DL1052" s="171"/>
      <c r="DM1052" s="171"/>
      <c r="DN1052" s="171"/>
      <c r="DO1052" s="171"/>
      <c r="DP1052" s="171"/>
      <c r="DQ1052" s="171"/>
      <c r="DR1052" s="171"/>
      <c r="DS1052" s="171"/>
      <c r="DT1052" s="171"/>
      <c r="DU1052" s="171"/>
      <c r="DV1052" s="171"/>
      <c r="DW1052" s="171"/>
      <c r="DX1052" s="171"/>
      <c r="DY1052" s="171"/>
      <c r="DZ1052" s="171"/>
      <c r="EA1052" s="171"/>
      <c r="EB1052" s="171"/>
      <c r="EC1052" s="171"/>
      <c r="ED1052" s="171"/>
      <c r="EE1052" s="171"/>
      <c r="EF1052" s="171"/>
      <c r="EG1052" s="171"/>
      <c r="EH1052" s="171"/>
      <c r="EI1052" s="171"/>
      <c r="EJ1052" s="171"/>
      <c r="EK1052" s="171"/>
      <c r="EL1052" s="171"/>
      <c r="EM1052" s="171"/>
      <c r="EN1052" s="171"/>
      <c r="EO1052" s="171"/>
      <c r="EP1052" s="171"/>
      <c r="EQ1052" s="171"/>
      <c r="ER1052" s="171"/>
      <c r="ES1052" s="171"/>
      <c r="ET1052" s="171"/>
      <c r="EU1052" s="171"/>
      <c r="EV1052" s="171"/>
      <c r="EW1052" s="171"/>
      <c r="EX1052" s="171"/>
      <c r="EY1052" s="171"/>
      <c r="EZ1052" s="171"/>
      <c r="FA1052" s="171"/>
      <c r="FB1052" s="171"/>
      <c r="FC1052" s="171"/>
      <c r="FD1052" s="171"/>
      <c r="FE1052" s="171"/>
      <c r="FF1052" s="171"/>
      <c r="FG1052" s="171"/>
      <c r="FH1052" s="171"/>
      <c r="FI1052" s="171"/>
      <c r="FJ1052" s="171"/>
      <c r="FK1052" s="171"/>
      <c r="FL1052" s="171"/>
      <c r="FM1052" s="171"/>
      <c r="FN1052" s="171"/>
      <c r="FO1052" s="171"/>
      <c r="FP1052" s="171"/>
      <c r="FQ1052" s="171"/>
      <c r="FR1052" s="171"/>
      <c r="FS1052" s="171"/>
      <c r="FT1052" s="171"/>
      <c r="FU1052" s="171"/>
      <c r="FV1052" s="171"/>
      <c r="FW1052" s="171"/>
      <c r="FX1052" s="171"/>
      <c r="FY1052" s="171"/>
      <c r="FZ1052" s="171"/>
      <c r="GA1052" s="171"/>
      <c r="GB1052" s="171"/>
      <c r="GC1052" s="171"/>
      <c r="GD1052" s="171"/>
      <c r="GE1052" s="171"/>
      <c r="GF1052" s="171"/>
      <c r="GG1052" s="171"/>
      <c r="GH1052" s="171"/>
      <c r="GI1052" s="171"/>
      <c r="GJ1052" s="171"/>
      <c r="GK1052" s="171"/>
      <c r="GL1052" s="171"/>
      <c r="GM1052" s="171"/>
      <c r="GN1052" s="171"/>
      <c r="GO1052" s="171"/>
      <c r="GP1052" s="171"/>
      <c r="GQ1052" s="171"/>
      <c r="GR1052" s="171"/>
      <c r="GS1052" s="171"/>
      <c r="GT1052" s="171"/>
      <c r="GU1052" s="171"/>
      <c r="GV1052" s="171"/>
      <c r="GW1052" s="171"/>
      <c r="GX1052" s="171"/>
      <c r="GY1052" s="171"/>
      <c r="GZ1052" s="171"/>
      <c r="HA1052" s="171"/>
      <c r="HB1052" s="171"/>
      <c r="HC1052" s="171"/>
      <c r="HD1052" s="171"/>
      <c r="HE1052" s="171"/>
      <c r="HF1052" s="171"/>
      <c r="HG1052" s="171"/>
      <c r="HH1052" s="171"/>
      <c r="HI1052" s="171"/>
      <c r="HJ1052" s="171"/>
      <c r="HK1052" s="171"/>
      <c r="HL1052" s="171"/>
      <c r="HM1052" s="171"/>
      <c r="HN1052" s="171"/>
      <c r="HO1052" s="171"/>
      <c r="HP1052" s="171"/>
      <c r="HQ1052" s="171"/>
      <c r="HR1052" s="171"/>
      <c r="HS1052" s="171"/>
      <c r="HT1052" s="171"/>
      <c r="HU1052" s="171"/>
      <c r="HV1052" s="171"/>
      <c r="HW1052" s="171"/>
      <c r="HX1052" s="171"/>
      <c r="HY1052" s="171"/>
      <c r="HZ1052" s="171"/>
      <c r="IA1052" s="171"/>
      <c r="IB1052" s="171"/>
      <c r="IC1052" s="171"/>
      <c r="ID1052" s="3"/>
      <c r="IE1052" s="3"/>
      <c r="IF1052" s="3"/>
      <c r="IG1052" s="3"/>
      <c r="IH1052" s="3"/>
      <c r="II1052" s="3"/>
      <c r="IJ1052" s="3"/>
      <c r="IK1052" s="3"/>
      <c r="IL1052" s="3"/>
      <c r="IM1052" s="3"/>
      <c r="IN1052" s="3"/>
    </row>
    <row r="1053" s="171" customFormat="true" ht="20" hidden="false" customHeight="true" outlineLevel="0" collapsed="false">
      <c r="A1053" s="168" t="n">
        <v>63</v>
      </c>
      <c r="B1053" s="180" t="s">
        <v>1456</v>
      </c>
      <c r="C1053" s="180" t="s">
        <v>1457</v>
      </c>
      <c r="D1053" s="187" t="n">
        <v>10000</v>
      </c>
      <c r="E1053" s="181" t="n">
        <v>43074</v>
      </c>
      <c r="F1053" s="185" t="s">
        <v>1458</v>
      </c>
      <c r="G1053" s="181" t="n">
        <v>43402</v>
      </c>
      <c r="H1053" s="180" t="n">
        <v>329</v>
      </c>
      <c r="I1053" s="180" t="n">
        <v>594.9</v>
      </c>
      <c r="ID1053" s="3"/>
      <c r="IE1053" s="3"/>
      <c r="IF1053" s="3"/>
      <c r="IG1053" s="3"/>
      <c r="IH1053" s="3"/>
      <c r="II1053" s="3"/>
      <c r="IJ1053" s="3"/>
      <c r="IK1053" s="3"/>
      <c r="IL1053" s="3"/>
      <c r="IM1053" s="3"/>
      <c r="IN1053" s="3"/>
    </row>
    <row r="1054" s="2" customFormat="true" ht="20" hidden="false" customHeight="true" outlineLevel="0" collapsed="false">
      <c r="A1054" s="168" t="n">
        <v>64</v>
      </c>
      <c r="B1054" s="167" t="s">
        <v>1459</v>
      </c>
      <c r="C1054" s="180" t="s">
        <v>1441</v>
      </c>
      <c r="D1054" s="188" t="n">
        <v>5000</v>
      </c>
      <c r="E1054" s="181" t="n">
        <v>43074</v>
      </c>
      <c r="F1054" s="185" t="s">
        <v>1455</v>
      </c>
      <c r="G1054" s="181" t="n">
        <v>43404</v>
      </c>
      <c r="H1054" s="180" t="n">
        <v>331</v>
      </c>
      <c r="I1054" s="180" t="n">
        <v>299.26</v>
      </c>
      <c r="J1054" s="171"/>
      <c r="K1054" s="171"/>
      <c r="L1054" s="171"/>
      <c r="M1054" s="171"/>
      <c r="N1054" s="171"/>
      <c r="O1054" s="171"/>
      <c r="P1054" s="171"/>
      <c r="Q1054" s="171"/>
      <c r="R1054" s="171"/>
      <c r="S1054" s="171"/>
      <c r="T1054" s="171"/>
      <c r="U1054" s="171"/>
      <c r="V1054" s="171"/>
      <c r="W1054" s="171"/>
      <c r="X1054" s="171"/>
      <c r="Y1054" s="171"/>
      <c r="Z1054" s="171"/>
      <c r="AA1054" s="171"/>
      <c r="AB1054" s="171"/>
      <c r="AC1054" s="171"/>
      <c r="AD1054" s="171"/>
      <c r="AE1054" s="171"/>
      <c r="AF1054" s="171"/>
      <c r="AG1054" s="171"/>
      <c r="AH1054" s="171"/>
      <c r="AI1054" s="171"/>
      <c r="AJ1054" s="171"/>
      <c r="AK1054" s="171"/>
      <c r="AL1054" s="171"/>
      <c r="AM1054" s="171"/>
      <c r="AN1054" s="171"/>
      <c r="AO1054" s="171"/>
      <c r="AP1054" s="171"/>
      <c r="AQ1054" s="171"/>
      <c r="AR1054" s="171"/>
      <c r="AS1054" s="171"/>
      <c r="AT1054" s="171"/>
      <c r="AU1054" s="171"/>
      <c r="AV1054" s="171"/>
      <c r="AW1054" s="171"/>
      <c r="AX1054" s="171"/>
      <c r="AY1054" s="171"/>
      <c r="AZ1054" s="171"/>
      <c r="BA1054" s="171"/>
      <c r="BB1054" s="171"/>
      <c r="BC1054" s="171"/>
      <c r="BD1054" s="171"/>
      <c r="BE1054" s="171"/>
      <c r="BF1054" s="171"/>
      <c r="BG1054" s="171"/>
      <c r="BH1054" s="171"/>
      <c r="BI1054" s="171"/>
      <c r="BJ1054" s="171"/>
      <c r="BK1054" s="171"/>
      <c r="BL1054" s="171"/>
      <c r="BM1054" s="171"/>
      <c r="BN1054" s="171"/>
      <c r="BO1054" s="171"/>
      <c r="BP1054" s="171"/>
      <c r="BQ1054" s="171"/>
      <c r="BR1054" s="171"/>
      <c r="BS1054" s="171"/>
      <c r="BT1054" s="171"/>
      <c r="BU1054" s="171"/>
      <c r="BV1054" s="171"/>
      <c r="BW1054" s="171"/>
      <c r="BX1054" s="171"/>
      <c r="BY1054" s="171"/>
      <c r="BZ1054" s="171"/>
      <c r="CA1054" s="171"/>
      <c r="CB1054" s="171"/>
      <c r="CC1054" s="171"/>
      <c r="CD1054" s="171"/>
      <c r="CE1054" s="171"/>
      <c r="CF1054" s="171"/>
      <c r="CG1054" s="171"/>
      <c r="CH1054" s="171"/>
      <c r="CI1054" s="171"/>
      <c r="CJ1054" s="171"/>
      <c r="CK1054" s="171"/>
      <c r="CL1054" s="171"/>
      <c r="CM1054" s="171"/>
      <c r="CN1054" s="171"/>
      <c r="CO1054" s="171"/>
      <c r="CP1054" s="171"/>
      <c r="CQ1054" s="171"/>
      <c r="CR1054" s="171"/>
      <c r="CS1054" s="171"/>
      <c r="CT1054" s="171"/>
      <c r="CU1054" s="171"/>
      <c r="CV1054" s="171"/>
      <c r="CW1054" s="171"/>
      <c r="CX1054" s="171"/>
      <c r="CY1054" s="171"/>
      <c r="CZ1054" s="171"/>
      <c r="DA1054" s="171"/>
      <c r="DB1054" s="171"/>
      <c r="DC1054" s="171"/>
      <c r="DD1054" s="171"/>
      <c r="DE1054" s="171"/>
      <c r="DF1054" s="171"/>
      <c r="DG1054" s="171"/>
      <c r="DH1054" s="171"/>
      <c r="DI1054" s="171"/>
      <c r="DJ1054" s="171"/>
      <c r="DK1054" s="171"/>
      <c r="DL1054" s="171"/>
      <c r="DM1054" s="171"/>
      <c r="DN1054" s="171"/>
      <c r="DO1054" s="171"/>
      <c r="DP1054" s="171"/>
      <c r="DQ1054" s="171"/>
      <c r="DR1054" s="171"/>
      <c r="DS1054" s="171"/>
      <c r="DT1054" s="171"/>
      <c r="DU1054" s="171"/>
      <c r="DV1054" s="171"/>
      <c r="DW1054" s="171"/>
      <c r="DX1054" s="171"/>
      <c r="DY1054" s="171"/>
      <c r="DZ1054" s="171"/>
      <c r="EA1054" s="171"/>
      <c r="EB1054" s="171"/>
      <c r="EC1054" s="171"/>
      <c r="ED1054" s="171"/>
      <c r="EE1054" s="171"/>
      <c r="EF1054" s="171"/>
      <c r="EG1054" s="171"/>
      <c r="EH1054" s="171"/>
      <c r="EI1054" s="171"/>
      <c r="EJ1054" s="171"/>
      <c r="EK1054" s="171"/>
      <c r="EL1054" s="171"/>
      <c r="EM1054" s="171"/>
      <c r="EN1054" s="171"/>
      <c r="EO1054" s="171"/>
      <c r="EP1054" s="171"/>
      <c r="EQ1054" s="171"/>
      <c r="ER1054" s="171"/>
      <c r="ES1054" s="171"/>
      <c r="ET1054" s="171"/>
      <c r="EU1054" s="171"/>
      <c r="EV1054" s="171"/>
      <c r="EW1054" s="171"/>
      <c r="EX1054" s="171"/>
      <c r="EY1054" s="171"/>
      <c r="EZ1054" s="171"/>
      <c r="FA1054" s="171"/>
      <c r="FB1054" s="171"/>
      <c r="FC1054" s="171"/>
      <c r="FD1054" s="171"/>
      <c r="FE1054" s="171"/>
      <c r="FF1054" s="171"/>
      <c r="FG1054" s="171"/>
      <c r="FH1054" s="171"/>
      <c r="FI1054" s="171"/>
      <c r="FJ1054" s="171"/>
      <c r="FK1054" s="171"/>
      <c r="FL1054" s="171"/>
      <c r="FM1054" s="171"/>
      <c r="FN1054" s="171"/>
      <c r="FO1054" s="171"/>
      <c r="FP1054" s="171"/>
      <c r="FQ1054" s="171"/>
      <c r="FR1054" s="171"/>
      <c r="FS1054" s="171"/>
      <c r="FT1054" s="171"/>
      <c r="FU1054" s="171"/>
      <c r="FV1054" s="171"/>
      <c r="FW1054" s="171"/>
      <c r="FX1054" s="171"/>
      <c r="FY1054" s="171"/>
      <c r="FZ1054" s="171"/>
      <c r="GA1054" s="171"/>
      <c r="GB1054" s="171"/>
      <c r="GC1054" s="171"/>
      <c r="GD1054" s="171"/>
      <c r="GE1054" s="171"/>
      <c r="GF1054" s="171"/>
      <c r="GG1054" s="171"/>
      <c r="GH1054" s="171"/>
      <c r="GI1054" s="171"/>
      <c r="GJ1054" s="171"/>
      <c r="GK1054" s="171"/>
      <c r="GL1054" s="171"/>
      <c r="GM1054" s="171"/>
      <c r="GN1054" s="171"/>
      <c r="GO1054" s="171"/>
      <c r="GP1054" s="171"/>
      <c r="GQ1054" s="171"/>
      <c r="GR1054" s="171"/>
      <c r="GS1054" s="171"/>
      <c r="GT1054" s="171"/>
      <c r="GU1054" s="171"/>
      <c r="GV1054" s="171"/>
      <c r="GW1054" s="171"/>
      <c r="GX1054" s="171"/>
      <c r="GY1054" s="171"/>
      <c r="GZ1054" s="171"/>
      <c r="HA1054" s="171"/>
      <c r="HB1054" s="171"/>
      <c r="HC1054" s="171"/>
      <c r="HD1054" s="171"/>
      <c r="HE1054" s="171"/>
      <c r="HF1054" s="171"/>
      <c r="HG1054" s="171"/>
      <c r="HH1054" s="171"/>
      <c r="HI1054" s="171"/>
      <c r="HJ1054" s="171"/>
      <c r="HK1054" s="171"/>
      <c r="HL1054" s="171"/>
      <c r="HM1054" s="171"/>
      <c r="HN1054" s="171"/>
      <c r="HO1054" s="171"/>
      <c r="HP1054" s="171"/>
      <c r="HQ1054" s="171"/>
      <c r="HR1054" s="171"/>
      <c r="HS1054" s="171"/>
      <c r="HT1054" s="171"/>
      <c r="HU1054" s="171"/>
      <c r="HV1054" s="171"/>
      <c r="HW1054" s="171"/>
      <c r="HX1054" s="171"/>
      <c r="HY1054" s="171"/>
      <c r="HZ1054" s="171"/>
      <c r="IA1054" s="171"/>
      <c r="IB1054" s="171"/>
      <c r="IC1054" s="171"/>
      <c r="ID1054" s="3"/>
      <c r="IE1054" s="3"/>
      <c r="IF1054" s="3"/>
      <c r="IG1054" s="3"/>
      <c r="IH1054" s="3"/>
      <c r="II1054" s="3"/>
      <c r="IJ1054" s="3"/>
      <c r="IK1054" s="3"/>
      <c r="IL1054" s="3"/>
      <c r="IM1054" s="3"/>
      <c r="IN1054" s="3"/>
    </row>
    <row r="1055" s="171" customFormat="true" ht="20" hidden="false" customHeight="true" outlineLevel="0" collapsed="false">
      <c r="A1055" s="168" t="n">
        <v>65</v>
      </c>
      <c r="B1055" s="182" t="s">
        <v>1460</v>
      </c>
      <c r="C1055" s="182" t="s">
        <v>1436</v>
      </c>
      <c r="D1055" s="187" t="n">
        <v>10000</v>
      </c>
      <c r="E1055" s="181" t="n">
        <v>43040</v>
      </c>
      <c r="F1055" s="181" t="n">
        <v>43404</v>
      </c>
      <c r="G1055" s="181" t="n">
        <v>43404</v>
      </c>
      <c r="H1055" s="180" t="n">
        <v>365</v>
      </c>
      <c r="I1055" s="180" t="n">
        <v>660</v>
      </c>
      <c r="ID1055" s="3"/>
      <c r="IE1055" s="3"/>
      <c r="IF1055" s="3"/>
      <c r="IG1055" s="3"/>
      <c r="IH1055" s="3"/>
      <c r="II1055" s="3"/>
      <c r="IJ1055" s="3"/>
      <c r="IK1055" s="3"/>
      <c r="IL1055" s="3"/>
      <c r="IM1055" s="3"/>
      <c r="IN1055" s="3"/>
    </row>
    <row r="1056" s="171" customFormat="true" ht="20" hidden="false" customHeight="true" outlineLevel="0" collapsed="false">
      <c r="A1056" s="168" t="n">
        <v>66</v>
      </c>
      <c r="B1056" s="182" t="s">
        <v>1461</v>
      </c>
      <c r="C1056" s="180" t="s">
        <v>1449</v>
      </c>
      <c r="D1056" s="187" t="n">
        <v>5000</v>
      </c>
      <c r="E1056" s="181" t="n">
        <v>43040</v>
      </c>
      <c r="F1056" s="181" t="n">
        <v>43404</v>
      </c>
      <c r="G1056" s="181" t="n">
        <v>43404</v>
      </c>
      <c r="H1056" s="180" t="n">
        <v>365</v>
      </c>
      <c r="I1056" s="180" t="n">
        <v>330</v>
      </c>
      <c r="ID1056" s="3"/>
      <c r="IE1056" s="3"/>
      <c r="IF1056" s="3"/>
      <c r="IG1056" s="3"/>
      <c r="IH1056" s="3"/>
      <c r="II1056" s="3"/>
      <c r="IJ1056" s="3"/>
      <c r="IK1056" s="3"/>
      <c r="IL1056" s="3"/>
      <c r="IM1056" s="3"/>
      <c r="IN1056" s="3"/>
    </row>
    <row r="1057" s="2" customFormat="true" ht="20" hidden="false" customHeight="true" outlineLevel="0" collapsed="false">
      <c r="A1057" s="168" t="n">
        <v>67</v>
      </c>
      <c r="B1057" s="169" t="s">
        <v>1462</v>
      </c>
      <c r="C1057" s="180" t="s">
        <v>1454</v>
      </c>
      <c r="D1057" s="188" t="n">
        <v>10000</v>
      </c>
      <c r="E1057" s="181" t="n">
        <v>43074</v>
      </c>
      <c r="F1057" s="181" t="n">
        <v>43438</v>
      </c>
      <c r="G1057" s="181" t="n">
        <v>43410</v>
      </c>
      <c r="H1057" s="180" t="n">
        <v>337</v>
      </c>
      <c r="I1057" s="189" t="n">
        <v>609.37</v>
      </c>
      <c r="J1057" s="171"/>
      <c r="K1057" s="171"/>
      <c r="L1057" s="171"/>
      <c r="M1057" s="171"/>
      <c r="N1057" s="171"/>
      <c r="O1057" s="171"/>
      <c r="P1057" s="171"/>
      <c r="Q1057" s="171"/>
      <c r="R1057" s="171"/>
      <c r="S1057" s="171"/>
      <c r="T1057" s="171"/>
      <c r="U1057" s="171"/>
      <c r="V1057" s="171"/>
      <c r="W1057" s="171"/>
      <c r="X1057" s="171"/>
      <c r="Y1057" s="171"/>
      <c r="Z1057" s="171"/>
      <c r="AA1057" s="171"/>
      <c r="AB1057" s="171"/>
      <c r="AC1057" s="171"/>
      <c r="AD1057" s="171"/>
      <c r="AE1057" s="171"/>
      <c r="AF1057" s="171"/>
      <c r="AG1057" s="171"/>
      <c r="AH1057" s="171"/>
      <c r="AI1057" s="171"/>
      <c r="AJ1057" s="171"/>
      <c r="AK1057" s="171"/>
      <c r="AL1057" s="171"/>
      <c r="AM1057" s="171"/>
      <c r="AN1057" s="171"/>
      <c r="AO1057" s="171"/>
      <c r="AP1057" s="171"/>
      <c r="AQ1057" s="171"/>
      <c r="AR1057" s="171"/>
      <c r="AS1057" s="171"/>
      <c r="AT1057" s="171"/>
      <c r="AU1057" s="171"/>
      <c r="AV1057" s="171"/>
      <c r="AW1057" s="171"/>
      <c r="AX1057" s="171"/>
      <c r="AY1057" s="171"/>
      <c r="AZ1057" s="171"/>
      <c r="BA1057" s="171"/>
      <c r="BB1057" s="171"/>
      <c r="BC1057" s="171"/>
      <c r="BD1057" s="171"/>
      <c r="BE1057" s="171"/>
      <c r="BF1057" s="171"/>
      <c r="BG1057" s="171"/>
      <c r="BH1057" s="171"/>
      <c r="BI1057" s="171"/>
      <c r="BJ1057" s="171"/>
      <c r="BK1057" s="171"/>
      <c r="BL1057" s="171"/>
      <c r="BM1057" s="171"/>
      <c r="BN1057" s="171"/>
      <c r="BO1057" s="171"/>
      <c r="BP1057" s="171"/>
      <c r="BQ1057" s="171"/>
      <c r="BR1057" s="171"/>
      <c r="BS1057" s="171"/>
      <c r="BT1057" s="171"/>
      <c r="BU1057" s="171"/>
      <c r="BV1057" s="171"/>
      <c r="BW1057" s="171"/>
      <c r="BX1057" s="171"/>
      <c r="BY1057" s="171"/>
      <c r="BZ1057" s="171"/>
      <c r="CA1057" s="171"/>
      <c r="CB1057" s="171"/>
      <c r="CC1057" s="171"/>
      <c r="CD1057" s="171"/>
      <c r="CE1057" s="171"/>
      <c r="CF1057" s="171"/>
      <c r="CG1057" s="171"/>
      <c r="CH1057" s="171"/>
      <c r="CI1057" s="171"/>
      <c r="CJ1057" s="171"/>
      <c r="CK1057" s="171"/>
      <c r="CL1057" s="171"/>
      <c r="CM1057" s="171"/>
      <c r="CN1057" s="171"/>
      <c r="CO1057" s="171"/>
      <c r="CP1057" s="171"/>
      <c r="CQ1057" s="171"/>
      <c r="CR1057" s="171"/>
      <c r="CS1057" s="171"/>
      <c r="CT1057" s="171"/>
      <c r="CU1057" s="171"/>
      <c r="CV1057" s="171"/>
      <c r="CW1057" s="171"/>
      <c r="CX1057" s="171"/>
      <c r="CY1057" s="171"/>
      <c r="CZ1057" s="171"/>
      <c r="DA1057" s="171"/>
      <c r="DB1057" s="171"/>
      <c r="DC1057" s="171"/>
      <c r="DD1057" s="171"/>
      <c r="DE1057" s="171"/>
      <c r="DF1057" s="171"/>
      <c r="DG1057" s="171"/>
      <c r="DH1057" s="171"/>
      <c r="DI1057" s="171"/>
      <c r="DJ1057" s="171"/>
      <c r="DK1057" s="171"/>
      <c r="DL1057" s="171"/>
      <c r="DM1057" s="171"/>
      <c r="DN1057" s="171"/>
      <c r="DO1057" s="171"/>
      <c r="DP1057" s="171"/>
      <c r="DQ1057" s="171"/>
      <c r="DR1057" s="171"/>
      <c r="DS1057" s="171"/>
      <c r="DT1057" s="171"/>
      <c r="DU1057" s="171"/>
      <c r="DV1057" s="171"/>
      <c r="DW1057" s="171"/>
      <c r="DX1057" s="171"/>
      <c r="DY1057" s="171"/>
      <c r="DZ1057" s="171"/>
      <c r="EA1057" s="171"/>
      <c r="EB1057" s="171"/>
      <c r="EC1057" s="171"/>
      <c r="ED1057" s="171"/>
      <c r="EE1057" s="171"/>
      <c r="EF1057" s="171"/>
      <c r="EG1057" s="171"/>
      <c r="EH1057" s="171"/>
      <c r="EI1057" s="171"/>
      <c r="EJ1057" s="171"/>
      <c r="EK1057" s="171"/>
      <c r="EL1057" s="171"/>
      <c r="EM1057" s="171"/>
      <c r="EN1057" s="171"/>
      <c r="EO1057" s="171"/>
      <c r="EP1057" s="171"/>
      <c r="EQ1057" s="171"/>
      <c r="ER1057" s="171"/>
      <c r="ES1057" s="171"/>
      <c r="ET1057" s="171"/>
      <c r="EU1057" s="171"/>
      <c r="EV1057" s="171"/>
      <c r="EW1057" s="171"/>
      <c r="EX1057" s="171"/>
      <c r="EY1057" s="171"/>
      <c r="EZ1057" s="171"/>
      <c r="FA1057" s="171"/>
      <c r="FB1057" s="171"/>
      <c r="FC1057" s="171"/>
      <c r="FD1057" s="171"/>
      <c r="FE1057" s="171"/>
      <c r="FF1057" s="171"/>
      <c r="FG1057" s="171"/>
      <c r="FH1057" s="171"/>
      <c r="FI1057" s="171"/>
      <c r="FJ1057" s="171"/>
      <c r="FK1057" s="171"/>
      <c r="FL1057" s="171"/>
      <c r="FM1057" s="171"/>
      <c r="FN1057" s="171"/>
      <c r="FO1057" s="171"/>
      <c r="FP1057" s="171"/>
      <c r="FQ1057" s="171"/>
      <c r="FR1057" s="171"/>
      <c r="FS1057" s="171"/>
      <c r="FT1057" s="171"/>
      <c r="FU1057" s="171"/>
      <c r="FV1057" s="171"/>
      <c r="FW1057" s="171"/>
      <c r="FX1057" s="171"/>
      <c r="FY1057" s="171"/>
      <c r="FZ1057" s="171"/>
      <c r="GA1057" s="171"/>
      <c r="GB1057" s="171"/>
      <c r="GC1057" s="171"/>
      <c r="GD1057" s="171"/>
      <c r="GE1057" s="171"/>
      <c r="GF1057" s="171"/>
      <c r="GG1057" s="171"/>
      <c r="GH1057" s="171"/>
      <c r="GI1057" s="171"/>
      <c r="GJ1057" s="171"/>
      <c r="GK1057" s="171"/>
      <c r="GL1057" s="171"/>
      <c r="GM1057" s="171"/>
      <c r="GN1057" s="171"/>
      <c r="GO1057" s="171"/>
      <c r="GP1057" s="171"/>
      <c r="GQ1057" s="171"/>
      <c r="GR1057" s="171"/>
      <c r="GS1057" s="171"/>
      <c r="GT1057" s="171"/>
      <c r="GU1057" s="171"/>
      <c r="GV1057" s="171"/>
      <c r="GW1057" s="171"/>
      <c r="GX1057" s="171"/>
      <c r="GY1057" s="171"/>
      <c r="GZ1057" s="171"/>
      <c r="HA1057" s="171"/>
      <c r="HB1057" s="171"/>
      <c r="HC1057" s="171"/>
      <c r="HD1057" s="171"/>
      <c r="HE1057" s="171"/>
      <c r="HF1057" s="171"/>
      <c r="HG1057" s="171"/>
      <c r="HH1057" s="171"/>
      <c r="HI1057" s="171"/>
      <c r="HJ1057" s="171"/>
      <c r="HK1057" s="171"/>
      <c r="HL1057" s="171"/>
      <c r="HM1057" s="171"/>
      <c r="HN1057" s="171"/>
      <c r="HO1057" s="171"/>
      <c r="HP1057" s="171"/>
      <c r="HQ1057" s="171"/>
      <c r="HR1057" s="171"/>
      <c r="HS1057" s="171"/>
      <c r="HT1057" s="171"/>
      <c r="HU1057" s="171"/>
      <c r="HV1057" s="171"/>
      <c r="HW1057" s="171"/>
      <c r="HX1057" s="171"/>
      <c r="HY1057" s="171"/>
      <c r="HZ1057" s="171"/>
      <c r="IA1057" s="171"/>
      <c r="IB1057" s="171"/>
      <c r="IC1057" s="171"/>
      <c r="ID1057" s="3"/>
      <c r="IE1057" s="3"/>
      <c r="IF1057" s="3"/>
      <c r="IG1057" s="3"/>
      <c r="IH1057" s="3"/>
      <c r="II1057" s="3"/>
      <c r="IJ1057" s="3"/>
      <c r="IK1057" s="3"/>
      <c r="IL1057" s="3"/>
      <c r="IM1057" s="3"/>
      <c r="IN1057" s="3"/>
    </row>
    <row r="1058" s="171" customFormat="true" ht="20" hidden="false" customHeight="true" outlineLevel="0" collapsed="false">
      <c r="A1058" s="168" t="n">
        <v>68</v>
      </c>
      <c r="B1058" s="169" t="s">
        <v>1463</v>
      </c>
      <c r="C1058" s="180" t="s">
        <v>1454</v>
      </c>
      <c r="D1058" s="188" t="n">
        <v>10000</v>
      </c>
      <c r="E1058" s="181" t="n">
        <v>43074</v>
      </c>
      <c r="F1058" s="181" t="n">
        <v>43438</v>
      </c>
      <c r="G1058" s="181" t="n">
        <v>43386</v>
      </c>
      <c r="H1058" s="180" t="n">
        <v>313</v>
      </c>
      <c r="I1058" s="189" t="n">
        <v>565.97</v>
      </c>
      <c r="ID1058" s="3"/>
      <c r="IE1058" s="3"/>
      <c r="IF1058" s="3"/>
      <c r="IG1058" s="3"/>
      <c r="IH1058" s="3"/>
      <c r="II1058" s="3"/>
      <c r="IJ1058" s="3"/>
      <c r="IK1058" s="3"/>
      <c r="IL1058" s="3"/>
      <c r="IM1058" s="3"/>
      <c r="IN1058" s="3"/>
    </row>
    <row r="1059" s="171" customFormat="true" ht="20" hidden="false" customHeight="true" outlineLevel="0" collapsed="false">
      <c r="A1059" s="168" t="n">
        <v>69</v>
      </c>
      <c r="B1059" s="169" t="s">
        <v>1464</v>
      </c>
      <c r="C1059" s="180" t="s">
        <v>1454</v>
      </c>
      <c r="D1059" s="188" t="n">
        <v>10000</v>
      </c>
      <c r="E1059" s="181" t="n">
        <v>43074</v>
      </c>
      <c r="F1059" s="181" t="n">
        <v>43438</v>
      </c>
      <c r="G1059" s="181" t="n">
        <v>43386</v>
      </c>
      <c r="H1059" s="180" t="n">
        <v>313</v>
      </c>
      <c r="I1059" s="189" t="n">
        <v>565.97</v>
      </c>
      <c r="ID1059" s="3"/>
      <c r="IE1059" s="3"/>
      <c r="IF1059" s="3"/>
      <c r="IG1059" s="3"/>
      <c r="IH1059" s="3"/>
      <c r="II1059" s="3"/>
      <c r="IJ1059" s="3"/>
      <c r="IK1059" s="3"/>
      <c r="IL1059" s="3"/>
      <c r="IM1059" s="3"/>
      <c r="IN1059" s="3"/>
    </row>
    <row r="1060" s="171" customFormat="true" ht="20" hidden="false" customHeight="true" outlineLevel="0" collapsed="false">
      <c r="A1060" s="168" t="n">
        <v>70</v>
      </c>
      <c r="B1060" s="190" t="s">
        <v>1465</v>
      </c>
      <c r="C1060" s="129" t="s">
        <v>1466</v>
      </c>
      <c r="D1060" s="129" t="n">
        <v>10000</v>
      </c>
      <c r="E1060" s="131" t="n">
        <v>43031</v>
      </c>
      <c r="F1060" s="131" t="n">
        <v>43395</v>
      </c>
      <c r="G1060" s="131" t="n">
        <v>43392</v>
      </c>
      <c r="H1060" s="190" t="n">
        <v>362</v>
      </c>
      <c r="I1060" s="190" t="n">
        <v>654.58</v>
      </c>
      <c r="ID1060" s="3"/>
      <c r="IE1060" s="3"/>
      <c r="IF1060" s="3"/>
      <c r="IG1060" s="3"/>
      <c r="IH1060" s="3"/>
      <c r="II1060" s="3"/>
      <c r="IJ1060" s="3"/>
      <c r="IK1060" s="3"/>
      <c r="IL1060" s="3"/>
      <c r="IM1060" s="3"/>
      <c r="IN1060" s="3"/>
    </row>
    <row r="1061" s="171" customFormat="true" ht="20" hidden="false" customHeight="true" outlineLevel="0" collapsed="false">
      <c r="A1061" s="168" t="n">
        <v>71</v>
      </c>
      <c r="B1061" s="190" t="s">
        <v>1467</v>
      </c>
      <c r="C1061" s="129" t="s">
        <v>1468</v>
      </c>
      <c r="D1061" s="129" t="n">
        <v>10000</v>
      </c>
      <c r="E1061" s="131" t="n">
        <v>43031</v>
      </c>
      <c r="F1061" s="131" t="n">
        <v>43395</v>
      </c>
      <c r="G1061" s="191" t="n">
        <v>43379</v>
      </c>
      <c r="H1061" s="190" t="n">
        <v>349</v>
      </c>
      <c r="I1061" s="190" t="n">
        <v>631.07</v>
      </c>
      <c r="ID1061" s="3"/>
      <c r="IE1061" s="3"/>
      <c r="IF1061" s="3"/>
      <c r="IG1061" s="3"/>
      <c r="IH1061" s="3"/>
      <c r="II1061" s="3"/>
      <c r="IJ1061" s="3"/>
      <c r="IK1061" s="3"/>
      <c r="IL1061" s="3"/>
      <c r="IM1061" s="3"/>
      <c r="IN1061" s="3"/>
    </row>
    <row r="1062" s="171" customFormat="true" ht="20" hidden="false" customHeight="true" outlineLevel="0" collapsed="false">
      <c r="A1062" s="168" t="n">
        <v>72</v>
      </c>
      <c r="B1062" s="190" t="s">
        <v>1469</v>
      </c>
      <c r="C1062" s="129" t="s">
        <v>1468</v>
      </c>
      <c r="D1062" s="129" t="n">
        <v>10000</v>
      </c>
      <c r="E1062" s="131" t="n">
        <v>43031</v>
      </c>
      <c r="F1062" s="131" t="n">
        <v>43395</v>
      </c>
      <c r="G1062" s="191" t="n">
        <v>43381</v>
      </c>
      <c r="H1062" s="129" t="n">
        <v>351</v>
      </c>
      <c r="I1062" s="190" t="n">
        <v>634.68</v>
      </c>
      <c r="ID1062" s="3"/>
      <c r="IE1062" s="3"/>
      <c r="IF1062" s="3"/>
      <c r="IG1062" s="3"/>
      <c r="IH1062" s="3"/>
      <c r="II1062" s="3"/>
      <c r="IJ1062" s="3"/>
      <c r="IK1062" s="3"/>
      <c r="IL1062" s="3"/>
      <c r="IM1062" s="3"/>
      <c r="IN1062" s="3"/>
    </row>
    <row r="1063" s="171" customFormat="true" ht="20" hidden="false" customHeight="true" outlineLevel="0" collapsed="false">
      <c r="A1063" s="168" t="n">
        <v>73</v>
      </c>
      <c r="B1063" s="190" t="s">
        <v>1470</v>
      </c>
      <c r="C1063" s="129" t="s">
        <v>1468</v>
      </c>
      <c r="D1063" s="129" t="n">
        <v>10000</v>
      </c>
      <c r="E1063" s="131" t="n">
        <v>43031</v>
      </c>
      <c r="F1063" s="131" t="n">
        <v>43395</v>
      </c>
      <c r="G1063" s="191" t="n">
        <v>43392</v>
      </c>
      <c r="H1063" s="190" t="n">
        <v>362</v>
      </c>
      <c r="I1063" s="190" t="n">
        <v>654.58</v>
      </c>
      <c r="ID1063" s="3"/>
      <c r="IE1063" s="3"/>
      <c r="IF1063" s="3"/>
      <c r="IG1063" s="3"/>
      <c r="IH1063" s="3"/>
      <c r="II1063" s="3"/>
      <c r="IJ1063" s="3"/>
      <c r="IK1063" s="3"/>
      <c r="IL1063" s="3"/>
      <c r="IM1063" s="3"/>
      <c r="IN1063" s="3"/>
    </row>
    <row r="1064" s="171" customFormat="true" ht="20" hidden="false" customHeight="true" outlineLevel="0" collapsed="false">
      <c r="A1064" s="168" t="n">
        <v>74</v>
      </c>
      <c r="B1064" s="190" t="s">
        <v>1471</v>
      </c>
      <c r="C1064" s="129" t="s">
        <v>1468</v>
      </c>
      <c r="D1064" s="129" t="n">
        <v>10000</v>
      </c>
      <c r="E1064" s="131" t="n">
        <v>43031</v>
      </c>
      <c r="F1064" s="131" t="n">
        <v>43395</v>
      </c>
      <c r="G1064" s="131" t="n">
        <v>43394</v>
      </c>
      <c r="H1064" s="190" t="n">
        <v>364</v>
      </c>
      <c r="I1064" s="190" t="n">
        <v>658.19</v>
      </c>
      <c r="ID1064" s="3"/>
      <c r="IE1064" s="3"/>
      <c r="IF1064" s="3"/>
      <c r="IG1064" s="3"/>
      <c r="IH1064" s="3"/>
      <c r="II1064" s="3"/>
      <c r="IJ1064" s="3"/>
      <c r="IK1064" s="3"/>
      <c r="IL1064" s="3"/>
      <c r="IM1064" s="3"/>
      <c r="IN1064" s="3"/>
    </row>
    <row r="1065" s="171" customFormat="true" ht="20" hidden="false" customHeight="true" outlineLevel="0" collapsed="false">
      <c r="A1065" s="168" t="n">
        <v>75</v>
      </c>
      <c r="B1065" s="190" t="s">
        <v>1472</v>
      </c>
      <c r="C1065" s="129" t="s">
        <v>1473</v>
      </c>
      <c r="D1065" s="129" t="n">
        <v>10000</v>
      </c>
      <c r="E1065" s="131" t="n">
        <v>43031</v>
      </c>
      <c r="F1065" s="131" t="n">
        <v>43395</v>
      </c>
      <c r="G1065" s="131" t="n">
        <v>43380</v>
      </c>
      <c r="H1065" s="190" t="n">
        <v>350</v>
      </c>
      <c r="I1065" s="190" t="n">
        <v>632.88</v>
      </c>
      <c r="ID1065" s="3"/>
      <c r="IE1065" s="3"/>
      <c r="IF1065" s="3"/>
      <c r="IG1065" s="3"/>
      <c r="IH1065" s="3"/>
      <c r="II1065" s="3"/>
      <c r="IJ1065" s="3"/>
      <c r="IK1065" s="3"/>
      <c r="IL1065" s="3"/>
      <c r="IM1065" s="3"/>
      <c r="IN1065" s="3"/>
    </row>
    <row r="1066" s="171" customFormat="true" ht="20" hidden="false" customHeight="true" outlineLevel="0" collapsed="false">
      <c r="A1066" s="168" t="n">
        <v>76</v>
      </c>
      <c r="B1066" s="190" t="s">
        <v>1474</v>
      </c>
      <c r="C1066" s="129" t="s">
        <v>1468</v>
      </c>
      <c r="D1066" s="129" t="n">
        <v>10000</v>
      </c>
      <c r="E1066" s="131" t="n">
        <v>43031</v>
      </c>
      <c r="F1066" s="131" t="n">
        <v>43395</v>
      </c>
      <c r="G1066" s="131" t="n">
        <v>43379</v>
      </c>
      <c r="H1066" s="129" t="n">
        <v>349</v>
      </c>
      <c r="I1066" s="190" t="n">
        <v>631.07</v>
      </c>
      <c r="ID1066" s="3"/>
      <c r="IE1066" s="3"/>
      <c r="IF1066" s="3"/>
      <c r="IG1066" s="3"/>
      <c r="IH1066" s="3"/>
      <c r="II1066" s="3"/>
      <c r="IJ1066" s="3"/>
      <c r="IK1066" s="3"/>
      <c r="IL1066" s="3"/>
      <c r="IM1066" s="3"/>
      <c r="IN1066" s="3"/>
    </row>
    <row r="1067" s="171" customFormat="true" ht="20" hidden="false" customHeight="true" outlineLevel="0" collapsed="false">
      <c r="A1067" s="168" t="n">
        <v>77</v>
      </c>
      <c r="B1067" s="190" t="s">
        <v>1475</v>
      </c>
      <c r="C1067" s="129" t="s">
        <v>1468</v>
      </c>
      <c r="D1067" s="129" t="n">
        <v>10000</v>
      </c>
      <c r="E1067" s="131" t="n">
        <v>43031</v>
      </c>
      <c r="F1067" s="131" t="n">
        <v>43395</v>
      </c>
      <c r="G1067" s="131" t="n">
        <v>43379</v>
      </c>
      <c r="H1067" s="129" t="n">
        <v>349</v>
      </c>
      <c r="I1067" s="129" t="n">
        <v>631.1</v>
      </c>
      <c r="ID1067" s="3"/>
      <c r="IE1067" s="3"/>
      <c r="IF1067" s="3"/>
      <c r="IG1067" s="3"/>
      <c r="IH1067" s="3"/>
      <c r="II1067" s="3"/>
      <c r="IJ1067" s="3"/>
      <c r="IK1067" s="3"/>
      <c r="IL1067" s="3"/>
      <c r="IM1067" s="3"/>
      <c r="IN1067" s="3"/>
    </row>
    <row r="1068" s="171" customFormat="true" ht="20" hidden="false" customHeight="true" outlineLevel="0" collapsed="false">
      <c r="A1068" s="168" t="n">
        <v>78</v>
      </c>
      <c r="B1068" s="190" t="s">
        <v>1476</v>
      </c>
      <c r="C1068" s="129" t="s">
        <v>1473</v>
      </c>
      <c r="D1068" s="129" t="n">
        <v>10000</v>
      </c>
      <c r="E1068" s="131" t="n">
        <v>43031</v>
      </c>
      <c r="F1068" s="131" t="n">
        <v>43395</v>
      </c>
      <c r="G1068" s="131" t="n">
        <v>43388</v>
      </c>
      <c r="H1068" s="129" t="n">
        <v>358</v>
      </c>
      <c r="I1068" s="190" t="n">
        <v>647.34</v>
      </c>
      <c r="ID1068" s="3"/>
      <c r="IE1068" s="3"/>
      <c r="IF1068" s="3"/>
      <c r="IG1068" s="3"/>
      <c r="IH1068" s="3"/>
      <c r="II1068" s="3"/>
      <c r="IJ1068" s="3"/>
      <c r="IK1068" s="3"/>
      <c r="IL1068" s="3"/>
      <c r="IM1068" s="3"/>
      <c r="IN1068" s="3"/>
    </row>
    <row r="1069" s="171" customFormat="true" ht="20" hidden="false" customHeight="true" outlineLevel="0" collapsed="false">
      <c r="A1069" s="168" t="n">
        <v>79</v>
      </c>
      <c r="B1069" s="190" t="s">
        <v>1477</v>
      </c>
      <c r="C1069" s="129" t="s">
        <v>1473</v>
      </c>
      <c r="D1069" s="129" t="n">
        <v>10000</v>
      </c>
      <c r="E1069" s="131" t="n">
        <v>43031</v>
      </c>
      <c r="F1069" s="131" t="n">
        <v>43395</v>
      </c>
      <c r="G1069" s="131" t="n">
        <v>43389</v>
      </c>
      <c r="H1069" s="129" t="n">
        <v>359</v>
      </c>
      <c r="I1069" s="190" t="n">
        <v>649.15</v>
      </c>
      <c r="ID1069" s="3"/>
      <c r="IE1069" s="3"/>
      <c r="IF1069" s="3"/>
      <c r="IG1069" s="3"/>
      <c r="IH1069" s="3"/>
      <c r="II1069" s="3"/>
      <c r="IJ1069" s="3"/>
      <c r="IK1069" s="3"/>
      <c r="IL1069" s="3"/>
      <c r="IM1069" s="3"/>
      <c r="IN1069" s="3"/>
    </row>
    <row r="1070" s="171" customFormat="true" ht="20" hidden="false" customHeight="true" outlineLevel="0" collapsed="false">
      <c r="A1070" s="168" t="n">
        <v>80</v>
      </c>
      <c r="B1070" s="190" t="s">
        <v>1478</v>
      </c>
      <c r="C1070" s="129" t="s">
        <v>1479</v>
      </c>
      <c r="D1070" s="129" t="n">
        <v>10000</v>
      </c>
      <c r="E1070" s="131" t="n">
        <v>43031</v>
      </c>
      <c r="F1070" s="131" t="n">
        <v>43395</v>
      </c>
      <c r="G1070" s="131" t="n">
        <v>43380</v>
      </c>
      <c r="H1070" s="129" t="n">
        <v>350</v>
      </c>
      <c r="I1070" s="190" t="n">
        <v>632.88</v>
      </c>
      <c r="ID1070" s="3"/>
      <c r="IE1070" s="3"/>
      <c r="IF1070" s="3"/>
      <c r="IG1070" s="3"/>
      <c r="IH1070" s="3"/>
      <c r="II1070" s="3"/>
      <c r="IJ1070" s="3"/>
      <c r="IK1070" s="3"/>
      <c r="IL1070" s="3"/>
      <c r="IM1070" s="3"/>
      <c r="IN1070" s="3"/>
    </row>
    <row r="1071" s="171" customFormat="true" ht="20" hidden="false" customHeight="true" outlineLevel="0" collapsed="false">
      <c r="A1071" s="168" t="n">
        <v>81</v>
      </c>
      <c r="B1071" s="190" t="s">
        <v>1480</v>
      </c>
      <c r="C1071" s="129" t="s">
        <v>1481</v>
      </c>
      <c r="D1071" s="129" t="n">
        <v>10000</v>
      </c>
      <c r="E1071" s="131" t="n">
        <v>43031</v>
      </c>
      <c r="F1071" s="131" t="n">
        <v>43395</v>
      </c>
      <c r="G1071" s="131" t="n">
        <v>43386</v>
      </c>
      <c r="H1071" s="129" t="n">
        <v>356</v>
      </c>
      <c r="I1071" s="190" t="n">
        <v>643.73</v>
      </c>
      <c r="ID1071" s="3"/>
      <c r="IE1071" s="3"/>
      <c r="IF1071" s="3"/>
      <c r="IG1071" s="3"/>
      <c r="IH1071" s="3"/>
      <c r="II1071" s="3"/>
      <c r="IJ1071" s="3"/>
      <c r="IK1071" s="3"/>
      <c r="IL1071" s="3"/>
      <c r="IM1071" s="3"/>
      <c r="IN1071" s="3"/>
    </row>
    <row r="1072" s="171" customFormat="true" ht="20" hidden="false" customHeight="true" outlineLevel="0" collapsed="false">
      <c r="A1072" s="168" t="n">
        <v>82</v>
      </c>
      <c r="B1072" s="190" t="s">
        <v>1482</v>
      </c>
      <c r="C1072" s="129" t="s">
        <v>1483</v>
      </c>
      <c r="D1072" s="129" t="n">
        <v>10000</v>
      </c>
      <c r="E1072" s="131" t="n">
        <v>43031</v>
      </c>
      <c r="F1072" s="131" t="n">
        <v>43395</v>
      </c>
      <c r="G1072" s="131" t="n">
        <v>43380</v>
      </c>
      <c r="H1072" s="129" t="n">
        <v>350</v>
      </c>
      <c r="I1072" s="129" t="n">
        <v>632.9</v>
      </c>
      <c r="ID1072" s="3"/>
      <c r="IE1072" s="3"/>
      <c r="IF1072" s="3"/>
      <c r="IG1072" s="3"/>
      <c r="IH1072" s="3"/>
      <c r="II1072" s="3"/>
      <c r="IJ1072" s="3"/>
      <c r="IK1072" s="3"/>
      <c r="IL1072" s="3"/>
      <c r="IM1072" s="3"/>
      <c r="IN1072" s="3"/>
    </row>
    <row r="1073" s="171" customFormat="true" ht="20" hidden="false" customHeight="true" outlineLevel="0" collapsed="false">
      <c r="A1073" s="168" t="n">
        <v>83</v>
      </c>
      <c r="B1073" s="190" t="s">
        <v>1484</v>
      </c>
      <c r="C1073" s="129" t="s">
        <v>1468</v>
      </c>
      <c r="D1073" s="129" t="n">
        <v>10000</v>
      </c>
      <c r="E1073" s="131" t="n">
        <v>43031</v>
      </c>
      <c r="F1073" s="131" t="n">
        <v>43395</v>
      </c>
      <c r="G1073" s="131" t="n">
        <v>43379</v>
      </c>
      <c r="H1073" s="129" t="n">
        <v>349</v>
      </c>
      <c r="I1073" s="129" t="n">
        <v>631.07</v>
      </c>
      <c r="ID1073" s="3"/>
      <c r="IE1073" s="3"/>
      <c r="IF1073" s="3"/>
      <c r="IG1073" s="3"/>
      <c r="IH1073" s="3"/>
      <c r="II1073" s="3"/>
      <c r="IJ1073" s="3"/>
      <c r="IK1073" s="3"/>
      <c r="IL1073" s="3"/>
      <c r="IM1073" s="3"/>
      <c r="IN1073" s="3"/>
    </row>
    <row r="1074" s="171" customFormat="true" ht="20" hidden="false" customHeight="true" outlineLevel="0" collapsed="false">
      <c r="A1074" s="168" t="n">
        <v>84</v>
      </c>
      <c r="B1074" s="190" t="s">
        <v>1485</v>
      </c>
      <c r="C1074" s="129" t="s">
        <v>1468</v>
      </c>
      <c r="D1074" s="129" t="n">
        <v>10000</v>
      </c>
      <c r="E1074" s="131" t="n">
        <v>43031</v>
      </c>
      <c r="F1074" s="131" t="n">
        <v>43395</v>
      </c>
      <c r="G1074" s="131" t="n">
        <v>43379</v>
      </c>
      <c r="H1074" s="129" t="n">
        <v>349</v>
      </c>
      <c r="I1074" s="129" t="n">
        <v>631.07</v>
      </c>
      <c r="ID1074" s="3"/>
      <c r="IE1074" s="3"/>
      <c r="IF1074" s="3"/>
      <c r="IG1074" s="3"/>
      <c r="IH1074" s="3"/>
      <c r="II1074" s="3"/>
      <c r="IJ1074" s="3"/>
      <c r="IK1074" s="3"/>
      <c r="IL1074" s="3"/>
      <c r="IM1074" s="3"/>
      <c r="IN1074" s="3"/>
    </row>
    <row r="1075" s="171" customFormat="true" ht="20" hidden="false" customHeight="true" outlineLevel="0" collapsed="false">
      <c r="A1075" s="168" t="n">
        <v>85</v>
      </c>
      <c r="B1075" s="190" t="s">
        <v>1486</v>
      </c>
      <c r="C1075" s="129" t="s">
        <v>1466</v>
      </c>
      <c r="D1075" s="129" t="n">
        <v>10000</v>
      </c>
      <c r="E1075" s="131" t="n">
        <v>43031</v>
      </c>
      <c r="F1075" s="131" t="n">
        <v>43395</v>
      </c>
      <c r="G1075" s="131" t="n">
        <v>43390</v>
      </c>
      <c r="H1075" s="129" t="n">
        <v>360</v>
      </c>
      <c r="I1075" s="190" t="n">
        <v>650.96</v>
      </c>
      <c r="ID1075" s="3"/>
      <c r="IE1075" s="3"/>
      <c r="IF1075" s="3"/>
      <c r="IG1075" s="3"/>
      <c r="IH1075" s="3"/>
      <c r="II1075" s="3"/>
      <c r="IJ1075" s="3"/>
      <c r="IK1075" s="3"/>
      <c r="IL1075" s="3"/>
      <c r="IM1075" s="3"/>
      <c r="IN1075" s="3"/>
    </row>
    <row r="1076" s="171" customFormat="true" ht="20" hidden="false" customHeight="true" outlineLevel="0" collapsed="false">
      <c r="A1076" s="168" t="n">
        <v>86</v>
      </c>
      <c r="B1076" s="190" t="s">
        <v>1487</v>
      </c>
      <c r="C1076" s="129" t="s">
        <v>1468</v>
      </c>
      <c r="D1076" s="129" t="n">
        <v>10000</v>
      </c>
      <c r="E1076" s="131" t="n">
        <v>43031</v>
      </c>
      <c r="F1076" s="131" t="n">
        <v>43395</v>
      </c>
      <c r="G1076" s="191" t="n">
        <v>43392</v>
      </c>
      <c r="H1076" s="129" t="n">
        <v>362</v>
      </c>
      <c r="I1076" s="190" t="n">
        <v>654.58</v>
      </c>
      <c r="ID1076" s="3"/>
      <c r="IE1076" s="3"/>
      <c r="IF1076" s="3"/>
      <c r="IG1076" s="3"/>
      <c r="IH1076" s="3"/>
      <c r="II1076" s="3"/>
      <c r="IJ1076" s="3"/>
      <c r="IK1076" s="3"/>
      <c r="IL1076" s="3"/>
      <c r="IM1076" s="3"/>
      <c r="IN1076" s="3"/>
    </row>
    <row r="1077" s="2" customFormat="true" ht="20" hidden="false" customHeight="true" outlineLevel="0" collapsed="false">
      <c r="A1077" s="168" t="n">
        <v>87</v>
      </c>
      <c r="B1077" s="190" t="s">
        <v>1488</v>
      </c>
      <c r="C1077" s="129" t="s">
        <v>1489</v>
      </c>
      <c r="D1077" s="129" t="n">
        <v>10000</v>
      </c>
      <c r="E1077" s="131" t="n">
        <v>43032</v>
      </c>
      <c r="F1077" s="131" t="n">
        <v>43396</v>
      </c>
      <c r="G1077" s="131" t="n">
        <v>43396</v>
      </c>
      <c r="H1077" s="129" t="n">
        <v>365</v>
      </c>
      <c r="I1077" s="190" t="n">
        <v>660</v>
      </c>
      <c r="J1077" s="171"/>
      <c r="K1077" s="171"/>
      <c r="L1077" s="171"/>
      <c r="M1077" s="171"/>
      <c r="N1077" s="171"/>
      <c r="O1077" s="171"/>
      <c r="P1077" s="171"/>
      <c r="Q1077" s="171"/>
      <c r="R1077" s="171"/>
      <c r="S1077" s="171"/>
      <c r="T1077" s="171"/>
      <c r="U1077" s="171"/>
      <c r="V1077" s="171"/>
      <c r="W1077" s="171"/>
      <c r="X1077" s="171"/>
      <c r="Y1077" s="171"/>
      <c r="Z1077" s="171"/>
      <c r="AA1077" s="171"/>
      <c r="AB1077" s="171"/>
      <c r="AC1077" s="171"/>
      <c r="AD1077" s="171"/>
      <c r="AE1077" s="171"/>
      <c r="AF1077" s="171"/>
      <c r="AG1077" s="171"/>
      <c r="AH1077" s="171"/>
      <c r="AI1077" s="171"/>
      <c r="AJ1077" s="171"/>
      <c r="AK1077" s="171"/>
      <c r="AL1077" s="171"/>
      <c r="AM1077" s="171"/>
      <c r="AN1077" s="171"/>
      <c r="AO1077" s="171"/>
      <c r="AP1077" s="171"/>
      <c r="AQ1077" s="171"/>
      <c r="AR1077" s="171"/>
      <c r="AS1077" s="171"/>
      <c r="AT1077" s="171"/>
      <c r="AU1077" s="171"/>
      <c r="AV1077" s="171"/>
      <c r="AW1077" s="171"/>
      <c r="AX1077" s="171"/>
      <c r="AY1077" s="171"/>
      <c r="AZ1077" s="171"/>
      <c r="BA1077" s="171"/>
      <c r="BB1077" s="171"/>
      <c r="BC1077" s="171"/>
      <c r="BD1077" s="171"/>
      <c r="BE1077" s="171"/>
      <c r="BF1077" s="171"/>
      <c r="BG1077" s="171"/>
      <c r="BH1077" s="171"/>
      <c r="BI1077" s="171"/>
      <c r="BJ1077" s="171"/>
      <c r="BK1077" s="171"/>
      <c r="BL1077" s="171"/>
      <c r="BM1077" s="171"/>
      <c r="BN1077" s="171"/>
      <c r="BO1077" s="171"/>
      <c r="BP1077" s="171"/>
      <c r="BQ1077" s="171"/>
      <c r="BR1077" s="171"/>
      <c r="BS1077" s="171"/>
      <c r="BT1077" s="171"/>
      <c r="BU1077" s="171"/>
      <c r="BV1077" s="171"/>
      <c r="BW1077" s="171"/>
      <c r="BX1077" s="171"/>
      <c r="BY1077" s="171"/>
      <c r="BZ1077" s="171"/>
      <c r="CA1077" s="171"/>
      <c r="CB1077" s="171"/>
      <c r="CC1077" s="171"/>
      <c r="CD1077" s="171"/>
      <c r="CE1077" s="171"/>
      <c r="CF1077" s="171"/>
      <c r="CG1077" s="171"/>
      <c r="CH1077" s="171"/>
      <c r="CI1077" s="171"/>
      <c r="CJ1077" s="171"/>
      <c r="CK1077" s="171"/>
      <c r="CL1077" s="171"/>
      <c r="CM1077" s="171"/>
      <c r="CN1077" s="171"/>
      <c r="CO1077" s="171"/>
      <c r="CP1077" s="171"/>
      <c r="CQ1077" s="171"/>
      <c r="CR1077" s="171"/>
      <c r="CS1077" s="171"/>
      <c r="CT1077" s="171"/>
      <c r="CU1077" s="171"/>
      <c r="CV1077" s="171"/>
      <c r="CW1077" s="171"/>
      <c r="CX1077" s="171"/>
      <c r="CY1077" s="171"/>
      <c r="CZ1077" s="171"/>
      <c r="DA1077" s="171"/>
      <c r="DB1077" s="171"/>
      <c r="DC1077" s="171"/>
      <c r="DD1077" s="171"/>
      <c r="DE1077" s="171"/>
      <c r="DF1077" s="171"/>
      <c r="DG1077" s="171"/>
      <c r="DH1077" s="171"/>
      <c r="DI1077" s="171"/>
      <c r="DJ1077" s="171"/>
      <c r="DK1077" s="171"/>
      <c r="DL1077" s="171"/>
      <c r="DM1077" s="171"/>
      <c r="DN1077" s="171"/>
      <c r="DO1077" s="171"/>
      <c r="DP1077" s="171"/>
      <c r="DQ1077" s="171"/>
      <c r="DR1077" s="171"/>
      <c r="DS1077" s="171"/>
      <c r="DT1077" s="171"/>
      <c r="DU1077" s="171"/>
      <c r="DV1077" s="171"/>
      <c r="DW1077" s="171"/>
      <c r="DX1077" s="171"/>
      <c r="DY1077" s="171"/>
      <c r="DZ1077" s="171"/>
      <c r="EA1077" s="171"/>
      <c r="EB1077" s="171"/>
      <c r="EC1077" s="171"/>
      <c r="ED1077" s="171"/>
      <c r="EE1077" s="171"/>
      <c r="EF1077" s="171"/>
      <c r="EG1077" s="171"/>
      <c r="EH1077" s="171"/>
      <c r="EI1077" s="171"/>
      <c r="EJ1077" s="171"/>
      <c r="EK1077" s="171"/>
      <c r="EL1077" s="171"/>
      <c r="EM1077" s="171"/>
      <c r="EN1077" s="171"/>
      <c r="EO1077" s="171"/>
      <c r="EP1077" s="171"/>
      <c r="EQ1077" s="171"/>
      <c r="ER1077" s="171"/>
      <c r="ES1077" s="171"/>
      <c r="ET1077" s="171"/>
      <c r="EU1077" s="171"/>
      <c r="EV1077" s="171"/>
      <c r="EW1077" s="171"/>
      <c r="EX1077" s="171"/>
      <c r="EY1077" s="171"/>
      <c r="EZ1077" s="171"/>
      <c r="FA1077" s="171"/>
      <c r="FB1077" s="171"/>
      <c r="FC1077" s="171"/>
      <c r="FD1077" s="171"/>
      <c r="FE1077" s="171"/>
      <c r="FF1077" s="171"/>
      <c r="FG1077" s="171"/>
      <c r="FH1077" s="171"/>
      <c r="FI1077" s="171"/>
      <c r="FJ1077" s="171"/>
      <c r="FK1077" s="171"/>
      <c r="FL1077" s="171"/>
      <c r="FM1077" s="171"/>
      <c r="FN1077" s="171"/>
      <c r="FO1077" s="171"/>
      <c r="FP1077" s="171"/>
      <c r="FQ1077" s="171"/>
      <c r="FR1077" s="171"/>
      <c r="FS1077" s="171"/>
      <c r="FT1077" s="171"/>
      <c r="FU1077" s="171"/>
      <c r="FV1077" s="171"/>
      <c r="FW1077" s="171"/>
      <c r="FX1077" s="171"/>
      <c r="FY1077" s="171"/>
      <c r="FZ1077" s="171"/>
      <c r="GA1077" s="171"/>
      <c r="GB1077" s="171"/>
      <c r="GC1077" s="171"/>
      <c r="GD1077" s="171"/>
      <c r="GE1077" s="171"/>
      <c r="GF1077" s="171"/>
      <c r="GG1077" s="171"/>
      <c r="GH1077" s="171"/>
      <c r="GI1077" s="171"/>
      <c r="GJ1077" s="171"/>
      <c r="GK1077" s="171"/>
      <c r="GL1077" s="171"/>
      <c r="GM1077" s="171"/>
      <c r="GN1077" s="171"/>
      <c r="GO1077" s="171"/>
      <c r="GP1077" s="171"/>
      <c r="GQ1077" s="171"/>
      <c r="GR1077" s="171"/>
      <c r="GS1077" s="171"/>
      <c r="GT1077" s="171"/>
      <c r="GU1077" s="171"/>
      <c r="GV1077" s="171"/>
      <c r="GW1077" s="171"/>
      <c r="GX1077" s="171"/>
      <c r="GY1077" s="171"/>
      <c r="GZ1077" s="171"/>
      <c r="HA1077" s="171"/>
      <c r="HB1077" s="171"/>
      <c r="HC1077" s="171"/>
      <c r="HD1077" s="171"/>
      <c r="HE1077" s="171"/>
      <c r="HF1077" s="171"/>
      <c r="HG1077" s="171"/>
      <c r="HH1077" s="171"/>
      <c r="HI1077" s="171"/>
      <c r="HJ1077" s="171"/>
      <c r="HK1077" s="171"/>
      <c r="HL1077" s="171"/>
      <c r="HM1077" s="171"/>
      <c r="HN1077" s="171"/>
      <c r="HO1077" s="171"/>
      <c r="HP1077" s="171"/>
      <c r="HQ1077" s="171"/>
      <c r="HR1077" s="171"/>
      <c r="HS1077" s="171"/>
      <c r="HT1077" s="171"/>
      <c r="HU1077" s="171"/>
      <c r="HV1077" s="171"/>
      <c r="HW1077" s="171"/>
      <c r="HX1077" s="171"/>
      <c r="HY1077" s="171"/>
      <c r="HZ1077" s="171"/>
      <c r="IA1077" s="171"/>
      <c r="IB1077" s="171"/>
      <c r="IC1077" s="171"/>
      <c r="ID1077" s="3"/>
      <c r="IE1077" s="3"/>
      <c r="IF1077" s="3"/>
      <c r="IG1077" s="3"/>
      <c r="IH1077" s="3"/>
      <c r="II1077" s="3"/>
      <c r="IJ1077" s="3"/>
      <c r="IK1077" s="3"/>
      <c r="IL1077" s="3"/>
      <c r="IM1077" s="3"/>
      <c r="IN1077" s="3"/>
    </row>
    <row r="1078" s="171" customFormat="true" ht="20" hidden="false" customHeight="true" outlineLevel="0" collapsed="false">
      <c r="A1078" s="168" t="n">
        <v>88</v>
      </c>
      <c r="B1078" s="190" t="s">
        <v>1490</v>
      </c>
      <c r="C1078" s="129" t="s">
        <v>1468</v>
      </c>
      <c r="D1078" s="129" t="n">
        <v>10000</v>
      </c>
      <c r="E1078" s="131" t="n">
        <v>43031</v>
      </c>
      <c r="F1078" s="131" t="n">
        <v>43395</v>
      </c>
      <c r="G1078" s="131" t="n">
        <v>43391</v>
      </c>
      <c r="H1078" s="129" t="n">
        <v>361</v>
      </c>
      <c r="I1078" s="190" t="n">
        <v>652.77</v>
      </c>
      <c r="ID1078" s="3"/>
      <c r="IE1078" s="3"/>
      <c r="IF1078" s="3"/>
      <c r="IG1078" s="3"/>
      <c r="IH1078" s="3"/>
      <c r="II1078" s="3"/>
      <c r="IJ1078" s="3"/>
      <c r="IK1078" s="3"/>
      <c r="IL1078" s="3"/>
      <c r="IM1078" s="3"/>
      <c r="IN1078" s="3"/>
    </row>
    <row r="1079" s="2" customFormat="true" ht="20" hidden="false" customHeight="true" outlineLevel="0" collapsed="false">
      <c r="A1079" s="168" t="n">
        <v>89</v>
      </c>
      <c r="B1079" s="190" t="s">
        <v>1491</v>
      </c>
      <c r="C1079" s="129" t="s">
        <v>1479</v>
      </c>
      <c r="D1079" s="129" t="n">
        <v>10000</v>
      </c>
      <c r="E1079" s="131" t="n">
        <v>43032</v>
      </c>
      <c r="F1079" s="131" t="n">
        <v>43396</v>
      </c>
      <c r="G1079" s="131" t="n">
        <v>43396</v>
      </c>
      <c r="H1079" s="129" t="n">
        <v>365</v>
      </c>
      <c r="I1079" s="190" t="n">
        <v>660</v>
      </c>
      <c r="J1079" s="171"/>
      <c r="K1079" s="171"/>
      <c r="L1079" s="171"/>
      <c r="M1079" s="171"/>
      <c r="N1079" s="171"/>
      <c r="O1079" s="171"/>
      <c r="P1079" s="171"/>
      <c r="Q1079" s="171"/>
      <c r="R1079" s="171"/>
      <c r="S1079" s="171"/>
      <c r="T1079" s="171"/>
      <c r="U1079" s="171"/>
      <c r="V1079" s="171"/>
      <c r="W1079" s="171"/>
      <c r="X1079" s="171"/>
      <c r="Y1079" s="171"/>
      <c r="Z1079" s="171"/>
      <c r="AA1079" s="171"/>
      <c r="AB1079" s="171"/>
      <c r="AC1079" s="171"/>
      <c r="AD1079" s="171"/>
      <c r="AE1079" s="171"/>
      <c r="AF1079" s="171"/>
      <c r="AG1079" s="171"/>
      <c r="AH1079" s="171"/>
      <c r="AI1079" s="171"/>
      <c r="AJ1079" s="171"/>
      <c r="AK1079" s="171"/>
      <c r="AL1079" s="171"/>
      <c r="AM1079" s="171"/>
      <c r="AN1079" s="171"/>
      <c r="AO1079" s="171"/>
      <c r="AP1079" s="171"/>
      <c r="AQ1079" s="171"/>
      <c r="AR1079" s="171"/>
      <c r="AS1079" s="171"/>
      <c r="AT1079" s="171"/>
      <c r="AU1079" s="171"/>
      <c r="AV1079" s="171"/>
      <c r="AW1079" s="171"/>
      <c r="AX1079" s="171"/>
      <c r="AY1079" s="171"/>
      <c r="AZ1079" s="171"/>
      <c r="BA1079" s="171"/>
      <c r="BB1079" s="171"/>
      <c r="BC1079" s="171"/>
      <c r="BD1079" s="171"/>
      <c r="BE1079" s="171"/>
      <c r="BF1079" s="171"/>
      <c r="BG1079" s="171"/>
      <c r="BH1079" s="171"/>
      <c r="BI1079" s="171"/>
      <c r="BJ1079" s="171"/>
      <c r="BK1079" s="171"/>
      <c r="BL1079" s="171"/>
      <c r="BM1079" s="171"/>
      <c r="BN1079" s="171"/>
      <c r="BO1079" s="171"/>
      <c r="BP1079" s="171"/>
      <c r="BQ1079" s="171"/>
      <c r="BR1079" s="171"/>
      <c r="BS1079" s="171"/>
      <c r="BT1079" s="171"/>
      <c r="BU1079" s="171"/>
      <c r="BV1079" s="171"/>
      <c r="BW1079" s="171"/>
      <c r="BX1079" s="171"/>
      <c r="BY1079" s="171"/>
      <c r="BZ1079" s="171"/>
      <c r="CA1079" s="171"/>
      <c r="CB1079" s="171"/>
      <c r="CC1079" s="171"/>
      <c r="CD1079" s="171"/>
      <c r="CE1079" s="171"/>
      <c r="CF1079" s="171"/>
      <c r="CG1079" s="171"/>
      <c r="CH1079" s="171"/>
      <c r="CI1079" s="171"/>
      <c r="CJ1079" s="171"/>
      <c r="CK1079" s="171"/>
      <c r="CL1079" s="171"/>
      <c r="CM1079" s="171"/>
      <c r="CN1079" s="171"/>
      <c r="CO1079" s="171"/>
      <c r="CP1079" s="171"/>
      <c r="CQ1079" s="171"/>
      <c r="CR1079" s="171"/>
      <c r="CS1079" s="171"/>
      <c r="CT1079" s="171"/>
      <c r="CU1079" s="171"/>
      <c r="CV1079" s="171"/>
      <c r="CW1079" s="171"/>
      <c r="CX1079" s="171"/>
      <c r="CY1079" s="171"/>
      <c r="CZ1079" s="171"/>
      <c r="DA1079" s="171"/>
      <c r="DB1079" s="171"/>
      <c r="DC1079" s="171"/>
      <c r="DD1079" s="171"/>
      <c r="DE1079" s="171"/>
      <c r="DF1079" s="171"/>
      <c r="DG1079" s="171"/>
      <c r="DH1079" s="171"/>
      <c r="DI1079" s="171"/>
      <c r="DJ1079" s="171"/>
      <c r="DK1079" s="171"/>
      <c r="DL1079" s="171"/>
      <c r="DM1079" s="171"/>
      <c r="DN1079" s="171"/>
      <c r="DO1079" s="171"/>
      <c r="DP1079" s="171"/>
      <c r="DQ1079" s="171"/>
      <c r="DR1079" s="171"/>
      <c r="DS1079" s="171"/>
      <c r="DT1079" s="171"/>
      <c r="DU1079" s="171"/>
      <c r="DV1079" s="171"/>
      <c r="DW1079" s="171"/>
      <c r="DX1079" s="171"/>
      <c r="DY1079" s="171"/>
      <c r="DZ1079" s="171"/>
      <c r="EA1079" s="171"/>
      <c r="EB1079" s="171"/>
      <c r="EC1079" s="171"/>
      <c r="ED1079" s="171"/>
      <c r="EE1079" s="171"/>
      <c r="EF1079" s="171"/>
      <c r="EG1079" s="171"/>
      <c r="EH1079" s="171"/>
      <c r="EI1079" s="171"/>
      <c r="EJ1079" s="171"/>
      <c r="EK1079" s="171"/>
      <c r="EL1079" s="171"/>
      <c r="EM1079" s="171"/>
      <c r="EN1079" s="171"/>
      <c r="EO1079" s="171"/>
      <c r="EP1079" s="171"/>
      <c r="EQ1079" s="171"/>
      <c r="ER1079" s="171"/>
      <c r="ES1079" s="171"/>
      <c r="ET1079" s="171"/>
      <c r="EU1079" s="171"/>
      <c r="EV1079" s="171"/>
      <c r="EW1079" s="171"/>
      <c r="EX1079" s="171"/>
      <c r="EY1079" s="171"/>
      <c r="EZ1079" s="171"/>
      <c r="FA1079" s="171"/>
      <c r="FB1079" s="171"/>
      <c r="FC1079" s="171"/>
      <c r="FD1079" s="171"/>
      <c r="FE1079" s="171"/>
      <c r="FF1079" s="171"/>
      <c r="FG1079" s="171"/>
      <c r="FH1079" s="171"/>
      <c r="FI1079" s="171"/>
      <c r="FJ1079" s="171"/>
      <c r="FK1079" s="171"/>
      <c r="FL1079" s="171"/>
      <c r="FM1079" s="171"/>
      <c r="FN1079" s="171"/>
      <c r="FO1079" s="171"/>
      <c r="FP1079" s="171"/>
      <c r="FQ1079" s="171"/>
      <c r="FR1079" s="171"/>
      <c r="FS1079" s="171"/>
      <c r="FT1079" s="171"/>
      <c r="FU1079" s="171"/>
      <c r="FV1079" s="171"/>
      <c r="FW1079" s="171"/>
      <c r="FX1079" s="171"/>
      <c r="FY1079" s="171"/>
      <c r="FZ1079" s="171"/>
      <c r="GA1079" s="171"/>
      <c r="GB1079" s="171"/>
      <c r="GC1079" s="171"/>
      <c r="GD1079" s="171"/>
      <c r="GE1079" s="171"/>
      <c r="GF1079" s="171"/>
      <c r="GG1079" s="171"/>
      <c r="GH1079" s="171"/>
      <c r="GI1079" s="171"/>
      <c r="GJ1079" s="171"/>
      <c r="GK1079" s="171"/>
      <c r="GL1079" s="171"/>
      <c r="GM1079" s="171"/>
      <c r="GN1079" s="171"/>
      <c r="GO1079" s="171"/>
      <c r="GP1079" s="171"/>
      <c r="GQ1079" s="171"/>
      <c r="GR1079" s="171"/>
      <c r="GS1079" s="171"/>
      <c r="GT1079" s="171"/>
      <c r="GU1079" s="171"/>
      <c r="GV1079" s="171"/>
      <c r="GW1079" s="171"/>
      <c r="GX1079" s="171"/>
      <c r="GY1079" s="171"/>
      <c r="GZ1079" s="171"/>
      <c r="HA1079" s="171"/>
      <c r="HB1079" s="171"/>
      <c r="HC1079" s="171"/>
      <c r="HD1079" s="171"/>
      <c r="HE1079" s="171"/>
      <c r="HF1079" s="171"/>
      <c r="HG1079" s="171"/>
      <c r="HH1079" s="171"/>
      <c r="HI1079" s="171"/>
      <c r="HJ1079" s="171"/>
      <c r="HK1079" s="171"/>
      <c r="HL1079" s="171"/>
      <c r="HM1079" s="171"/>
      <c r="HN1079" s="171"/>
      <c r="HO1079" s="171"/>
      <c r="HP1079" s="171"/>
      <c r="HQ1079" s="171"/>
      <c r="HR1079" s="171"/>
      <c r="HS1079" s="171"/>
      <c r="HT1079" s="171"/>
      <c r="HU1079" s="171"/>
      <c r="HV1079" s="171"/>
      <c r="HW1079" s="171"/>
      <c r="HX1079" s="171"/>
      <c r="HY1079" s="171"/>
      <c r="HZ1079" s="171"/>
      <c r="IA1079" s="171"/>
      <c r="IB1079" s="171"/>
      <c r="IC1079" s="171"/>
      <c r="ID1079" s="3"/>
      <c r="IE1079" s="3"/>
      <c r="IF1079" s="3"/>
      <c r="IG1079" s="3"/>
      <c r="IH1079" s="3"/>
      <c r="II1079" s="3"/>
      <c r="IJ1079" s="3"/>
      <c r="IK1079" s="3"/>
      <c r="IL1079" s="3"/>
      <c r="IM1079" s="3"/>
      <c r="IN1079" s="3"/>
    </row>
    <row r="1080" s="171" customFormat="true" ht="20" hidden="false" customHeight="true" outlineLevel="0" collapsed="false">
      <c r="A1080" s="168" t="n">
        <v>90</v>
      </c>
      <c r="B1080" s="190" t="s">
        <v>1492</v>
      </c>
      <c r="C1080" s="129" t="s">
        <v>1468</v>
      </c>
      <c r="D1080" s="129" t="n">
        <v>10000</v>
      </c>
      <c r="E1080" s="131" t="n">
        <v>43031</v>
      </c>
      <c r="F1080" s="131" t="n">
        <v>43395</v>
      </c>
      <c r="G1080" s="131" t="n">
        <v>43391</v>
      </c>
      <c r="H1080" s="129" t="n">
        <v>361</v>
      </c>
      <c r="I1080" s="190" t="n">
        <v>652.77</v>
      </c>
      <c r="ID1080" s="3"/>
      <c r="IE1080" s="3"/>
      <c r="IF1080" s="3"/>
      <c r="IG1080" s="3"/>
      <c r="IH1080" s="3"/>
      <c r="II1080" s="3"/>
      <c r="IJ1080" s="3"/>
      <c r="IK1080" s="3"/>
      <c r="IL1080" s="3"/>
      <c r="IM1080" s="3"/>
      <c r="IN1080" s="3"/>
    </row>
    <row r="1081" s="171" customFormat="true" ht="20" hidden="false" customHeight="true" outlineLevel="0" collapsed="false">
      <c r="A1081" s="168" t="n">
        <v>91</v>
      </c>
      <c r="B1081" s="190" t="s">
        <v>1493</v>
      </c>
      <c r="C1081" s="129" t="s">
        <v>1473</v>
      </c>
      <c r="D1081" s="129" t="n">
        <v>10000</v>
      </c>
      <c r="E1081" s="131" t="n">
        <v>43031</v>
      </c>
      <c r="F1081" s="131" t="n">
        <v>43395</v>
      </c>
      <c r="G1081" s="131" t="n">
        <v>43393</v>
      </c>
      <c r="H1081" s="129" t="n">
        <v>363</v>
      </c>
      <c r="I1081" s="190" t="n">
        <v>656.38</v>
      </c>
      <c r="ID1081" s="3"/>
      <c r="IE1081" s="3"/>
      <c r="IF1081" s="3"/>
      <c r="IG1081" s="3"/>
      <c r="IH1081" s="3"/>
      <c r="II1081" s="3"/>
      <c r="IJ1081" s="3"/>
      <c r="IK1081" s="3"/>
      <c r="IL1081" s="3"/>
      <c r="IM1081" s="3"/>
      <c r="IN1081" s="3"/>
    </row>
    <row r="1082" s="171" customFormat="true" ht="20" hidden="false" customHeight="true" outlineLevel="0" collapsed="false">
      <c r="A1082" s="168" t="n">
        <v>92</v>
      </c>
      <c r="B1082" s="190" t="s">
        <v>1494</v>
      </c>
      <c r="C1082" s="129" t="s">
        <v>1483</v>
      </c>
      <c r="D1082" s="129" t="n">
        <v>10000</v>
      </c>
      <c r="E1082" s="131" t="n">
        <v>43031</v>
      </c>
      <c r="F1082" s="131" t="n">
        <v>43395</v>
      </c>
      <c r="G1082" s="131" t="n">
        <v>43392</v>
      </c>
      <c r="H1082" s="129" t="n">
        <v>362</v>
      </c>
      <c r="I1082" s="190" t="n">
        <v>654.58</v>
      </c>
      <c r="ID1082" s="3"/>
      <c r="IE1082" s="3"/>
      <c r="IF1082" s="3"/>
      <c r="IG1082" s="3"/>
      <c r="IH1082" s="3"/>
      <c r="II1082" s="3"/>
      <c r="IJ1082" s="3"/>
      <c r="IK1082" s="3"/>
      <c r="IL1082" s="3"/>
      <c r="IM1082" s="3"/>
      <c r="IN1082" s="3"/>
    </row>
    <row r="1083" s="171" customFormat="true" ht="20" hidden="false" customHeight="true" outlineLevel="0" collapsed="false">
      <c r="A1083" s="168" t="n">
        <v>93</v>
      </c>
      <c r="B1083" s="190" t="s">
        <v>1495</v>
      </c>
      <c r="C1083" s="129" t="s">
        <v>1473</v>
      </c>
      <c r="D1083" s="129" t="n">
        <v>10000</v>
      </c>
      <c r="E1083" s="131" t="n">
        <v>43031</v>
      </c>
      <c r="F1083" s="131" t="n">
        <v>43395</v>
      </c>
      <c r="G1083" s="131" t="n">
        <v>43391</v>
      </c>
      <c r="H1083" s="129" t="n">
        <v>361</v>
      </c>
      <c r="I1083" s="190" t="n">
        <v>652.77</v>
      </c>
      <c r="ID1083" s="3"/>
      <c r="IE1083" s="3"/>
      <c r="IF1083" s="3"/>
      <c r="IG1083" s="3"/>
      <c r="IH1083" s="3"/>
      <c r="II1083" s="3"/>
      <c r="IJ1083" s="3"/>
      <c r="IK1083" s="3"/>
      <c r="IL1083" s="3"/>
      <c r="IM1083" s="3"/>
      <c r="IN1083" s="3"/>
    </row>
    <row r="1084" s="2" customFormat="true" ht="20" hidden="false" customHeight="true" outlineLevel="0" collapsed="false">
      <c r="A1084" s="168" t="n">
        <v>94</v>
      </c>
      <c r="B1084" s="190" t="s">
        <v>1496</v>
      </c>
      <c r="C1084" s="129" t="s">
        <v>1473</v>
      </c>
      <c r="D1084" s="129" t="n">
        <v>10000</v>
      </c>
      <c r="E1084" s="131" t="n">
        <v>43051</v>
      </c>
      <c r="F1084" s="131" t="n">
        <v>43415</v>
      </c>
      <c r="G1084" s="131" t="n">
        <v>43414</v>
      </c>
      <c r="H1084" s="129" t="n">
        <v>364</v>
      </c>
      <c r="I1084" s="190" t="n">
        <v>658.19</v>
      </c>
      <c r="J1084" s="171"/>
      <c r="K1084" s="171"/>
      <c r="L1084" s="171"/>
      <c r="M1084" s="171"/>
      <c r="N1084" s="171"/>
      <c r="O1084" s="171"/>
      <c r="P1084" s="171"/>
      <c r="Q1084" s="171"/>
      <c r="R1084" s="171"/>
      <c r="S1084" s="171"/>
      <c r="T1084" s="171"/>
      <c r="U1084" s="171"/>
      <c r="V1084" s="171"/>
      <c r="W1084" s="171"/>
      <c r="X1084" s="171"/>
      <c r="Y1084" s="171"/>
      <c r="Z1084" s="171"/>
      <c r="AA1084" s="171"/>
      <c r="AB1084" s="171"/>
      <c r="AC1084" s="171"/>
      <c r="AD1084" s="171"/>
      <c r="AE1084" s="171"/>
      <c r="AF1084" s="171"/>
      <c r="AG1084" s="171"/>
      <c r="AH1084" s="171"/>
      <c r="AI1084" s="171"/>
      <c r="AJ1084" s="171"/>
      <c r="AK1084" s="171"/>
      <c r="AL1084" s="171"/>
      <c r="AM1084" s="171"/>
      <c r="AN1084" s="171"/>
      <c r="AO1084" s="171"/>
      <c r="AP1084" s="171"/>
      <c r="AQ1084" s="171"/>
      <c r="AR1084" s="171"/>
      <c r="AS1084" s="171"/>
      <c r="AT1084" s="171"/>
      <c r="AU1084" s="171"/>
      <c r="AV1084" s="171"/>
      <c r="AW1084" s="171"/>
      <c r="AX1084" s="171"/>
      <c r="AY1084" s="171"/>
      <c r="AZ1084" s="171"/>
      <c r="BA1084" s="171"/>
      <c r="BB1084" s="171"/>
      <c r="BC1084" s="171"/>
      <c r="BD1084" s="171"/>
      <c r="BE1084" s="171"/>
      <c r="BF1084" s="171"/>
      <c r="BG1084" s="171"/>
      <c r="BH1084" s="171"/>
      <c r="BI1084" s="171"/>
      <c r="BJ1084" s="171"/>
      <c r="BK1084" s="171"/>
      <c r="BL1084" s="171"/>
      <c r="BM1084" s="171"/>
      <c r="BN1084" s="171"/>
      <c r="BO1084" s="171"/>
      <c r="BP1084" s="171"/>
      <c r="BQ1084" s="171"/>
      <c r="BR1084" s="171"/>
      <c r="BS1084" s="171"/>
      <c r="BT1084" s="171"/>
      <c r="BU1084" s="171"/>
      <c r="BV1084" s="171"/>
      <c r="BW1084" s="171"/>
      <c r="BX1084" s="171"/>
      <c r="BY1084" s="171"/>
      <c r="BZ1084" s="171"/>
      <c r="CA1084" s="171"/>
      <c r="CB1084" s="171"/>
      <c r="CC1084" s="171"/>
      <c r="CD1084" s="171"/>
      <c r="CE1084" s="171"/>
      <c r="CF1084" s="171"/>
      <c r="CG1084" s="171"/>
      <c r="CH1084" s="171"/>
      <c r="CI1084" s="171"/>
      <c r="CJ1084" s="171"/>
      <c r="CK1084" s="171"/>
      <c r="CL1084" s="171"/>
      <c r="CM1084" s="171"/>
      <c r="CN1084" s="171"/>
      <c r="CO1084" s="171"/>
      <c r="CP1084" s="171"/>
      <c r="CQ1084" s="171"/>
      <c r="CR1084" s="171"/>
      <c r="CS1084" s="171"/>
      <c r="CT1084" s="171"/>
      <c r="CU1084" s="171"/>
      <c r="CV1084" s="171"/>
      <c r="CW1084" s="171"/>
      <c r="CX1084" s="171"/>
      <c r="CY1084" s="171"/>
      <c r="CZ1084" s="171"/>
      <c r="DA1084" s="171"/>
      <c r="DB1084" s="171"/>
      <c r="DC1084" s="171"/>
      <c r="DD1084" s="171"/>
      <c r="DE1084" s="171"/>
      <c r="DF1084" s="171"/>
      <c r="DG1084" s="171"/>
      <c r="DH1084" s="171"/>
      <c r="DI1084" s="171"/>
      <c r="DJ1084" s="171"/>
      <c r="DK1084" s="171"/>
      <c r="DL1084" s="171"/>
      <c r="DM1084" s="171"/>
      <c r="DN1084" s="171"/>
      <c r="DO1084" s="171"/>
      <c r="DP1084" s="171"/>
      <c r="DQ1084" s="171"/>
      <c r="DR1084" s="171"/>
      <c r="DS1084" s="171"/>
      <c r="DT1084" s="171"/>
      <c r="DU1084" s="171"/>
      <c r="DV1084" s="171"/>
      <c r="DW1084" s="171"/>
      <c r="DX1084" s="171"/>
      <c r="DY1084" s="171"/>
      <c r="DZ1084" s="171"/>
      <c r="EA1084" s="171"/>
      <c r="EB1084" s="171"/>
      <c r="EC1084" s="171"/>
      <c r="ED1084" s="171"/>
      <c r="EE1084" s="171"/>
      <c r="EF1084" s="171"/>
      <c r="EG1084" s="171"/>
      <c r="EH1084" s="171"/>
      <c r="EI1084" s="171"/>
      <c r="EJ1084" s="171"/>
      <c r="EK1084" s="171"/>
      <c r="EL1084" s="171"/>
      <c r="EM1084" s="171"/>
      <c r="EN1084" s="171"/>
      <c r="EO1084" s="171"/>
      <c r="EP1084" s="171"/>
      <c r="EQ1084" s="171"/>
      <c r="ER1084" s="171"/>
      <c r="ES1084" s="171"/>
      <c r="ET1084" s="171"/>
      <c r="EU1084" s="171"/>
      <c r="EV1084" s="171"/>
      <c r="EW1084" s="171"/>
      <c r="EX1084" s="171"/>
      <c r="EY1084" s="171"/>
      <c r="EZ1084" s="171"/>
      <c r="FA1084" s="171"/>
      <c r="FB1084" s="171"/>
      <c r="FC1084" s="171"/>
      <c r="FD1084" s="171"/>
      <c r="FE1084" s="171"/>
      <c r="FF1084" s="171"/>
      <c r="FG1084" s="171"/>
      <c r="FH1084" s="171"/>
      <c r="FI1084" s="171"/>
      <c r="FJ1084" s="171"/>
      <c r="FK1084" s="171"/>
      <c r="FL1084" s="171"/>
      <c r="FM1084" s="171"/>
      <c r="FN1084" s="171"/>
      <c r="FO1084" s="171"/>
      <c r="FP1084" s="171"/>
      <c r="FQ1084" s="171"/>
      <c r="FR1084" s="171"/>
      <c r="FS1084" s="171"/>
      <c r="FT1084" s="171"/>
      <c r="FU1084" s="171"/>
      <c r="FV1084" s="171"/>
      <c r="FW1084" s="171"/>
      <c r="FX1084" s="171"/>
      <c r="FY1084" s="171"/>
      <c r="FZ1084" s="171"/>
      <c r="GA1084" s="171"/>
      <c r="GB1084" s="171"/>
      <c r="GC1084" s="171"/>
      <c r="GD1084" s="171"/>
      <c r="GE1084" s="171"/>
      <c r="GF1084" s="171"/>
      <c r="GG1084" s="171"/>
      <c r="GH1084" s="171"/>
      <c r="GI1084" s="171"/>
      <c r="GJ1084" s="171"/>
      <c r="GK1084" s="171"/>
      <c r="GL1084" s="171"/>
      <c r="GM1084" s="171"/>
      <c r="GN1084" s="171"/>
      <c r="GO1084" s="171"/>
      <c r="GP1084" s="171"/>
      <c r="GQ1084" s="171"/>
      <c r="GR1084" s="171"/>
      <c r="GS1084" s="171"/>
      <c r="GT1084" s="171"/>
      <c r="GU1084" s="171"/>
      <c r="GV1084" s="171"/>
      <c r="GW1084" s="171"/>
      <c r="GX1084" s="171"/>
      <c r="GY1084" s="171"/>
      <c r="GZ1084" s="171"/>
      <c r="HA1084" s="171"/>
      <c r="HB1084" s="171"/>
      <c r="HC1084" s="171"/>
      <c r="HD1084" s="171"/>
      <c r="HE1084" s="171"/>
      <c r="HF1084" s="171"/>
      <c r="HG1084" s="171"/>
      <c r="HH1084" s="171"/>
      <c r="HI1084" s="171"/>
      <c r="HJ1084" s="171"/>
      <c r="HK1084" s="171"/>
      <c r="HL1084" s="171"/>
      <c r="HM1084" s="171"/>
      <c r="HN1084" s="171"/>
      <c r="HO1084" s="171"/>
      <c r="HP1084" s="171"/>
      <c r="HQ1084" s="171"/>
      <c r="HR1084" s="171"/>
      <c r="HS1084" s="171"/>
      <c r="HT1084" s="171"/>
      <c r="HU1084" s="171"/>
      <c r="HV1084" s="171"/>
      <c r="HW1084" s="171"/>
      <c r="HX1084" s="171"/>
      <c r="HY1084" s="171"/>
      <c r="HZ1084" s="171"/>
      <c r="IA1084" s="171"/>
      <c r="IB1084" s="171"/>
      <c r="IC1084" s="171"/>
      <c r="ID1084" s="3"/>
      <c r="IE1084" s="3"/>
      <c r="IF1084" s="3"/>
      <c r="IG1084" s="3"/>
      <c r="IH1084" s="3"/>
      <c r="II1084" s="3"/>
      <c r="IJ1084" s="3"/>
      <c r="IK1084" s="3"/>
      <c r="IL1084" s="3"/>
      <c r="IM1084" s="3"/>
      <c r="IN1084" s="3"/>
    </row>
    <row r="1085" s="2" customFormat="true" ht="20" hidden="false" customHeight="true" outlineLevel="0" collapsed="false">
      <c r="A1085" s="168" t="n">
        <v>95</v>
      </c>
      <c r="B1085" s="190" t="s">
        <v>1497</v>
      </c>
      <c r="C1085" s="129" t="s">
        <v>1479</v>
      </c>
      <c r="D1085" s="129" t="n">
        <v>10000</v>
      </c>
      <c r="E1085" s="131" t="n">
        <v>43052</v>
      </c>
      <c r="F1085" s="131" t="n">
        <v>43416</v>
      </c>
      <c r="G1085" s="131" t="n">
        <v>43392</v>
      </c>
      <c r="H1085" s="129" t="n">
        <v>341</v>
      </c>
      <c r="I1085" s="190" t="n">
        <v>616.6</v>
      </c>
      <c r="J1085" s="171"/>
      <c r="K1085" s="171"/>
      <c r="L1085" s="171"/>
      <c r="M1085" s="171"/>
      <c r="N1085" s="171"/>
      <c r="O1085" s="171"/>
      <c r="P1085" s="171"/>
      <c r="Q1085" s="171"/>
      <c r="R1085" s="171"/>
      <c r="S1085" s="171"/>
      <c r="T1085" s="171"/>
      <c r="U1085" s="171"/>
      <c r="V1085" s="171"/>
      <c r="W1085" s="171"/>
      <c r="X1085" s="171"/>
      <c r="Y1085" s="171"/>
      <c r="Z1085" s="171"/>
      <c r="AA1085" s="171"/>
      <c r="AB1085" s="171"/>
      <c r="AC1085" s="171"/>
      <c r="AD1085" s="171"/>
      <c r="AE1085" s="171"/>
      <c r="AF1085" s="171"/>
      <c r="AG1085" s="171"/>
      <c r="AH1085" s="171"/>
      <c r="AI1085" s="171"/>
      <c r="AJ1085" s="171"/>
      <c r="AK1085" s="171"/>
      <c r="AL1085" s="171"/>
      <c r="AM1085" s="171"/>
      <c r="AN1085" s="171"/>
      <c r="AO1085" s="171"/>
      <c r="AP1085" s="171"/>
      <c r="AQ1085" s="171"/>
      <c r="AR1085" s="171"/>
      <c r="AS1085" s="171"/>
      <c r="AT1085" s="171"/>
      <c r="AU1085" s="171"/>
      <c r="AV1085" s="171"/>
      <c r="AW1085" s="171"/>
      <c r="AX1085" s="171"/>
      <c r="AY1085" s="171"/>
      <c r="AZ1085" s="171"/>
      <c r="BA1085" s="171"/>
      <c r="BB1085" s="171"/>
      <c r="BC1085" s="171"/>
      <c r="BD1085" s="171"/>
      <c r="BE1085" s="171"/>
      <c r="BF1085" s="171"/>
      <c r="BG1085" s="171"/>
      <c r="BH1085" s="171"/>
      <c r="BI1085" s="171"/>
      <c r="BJ1085" s="171"/>
      <c r="BK1085" s="171"/>
      <c r="BL1085" s="171"/>
      <c r="BM1085" s="171"/>
      <c r="BN1085" s="171"/>
      <c r="BO1085" s="171"/>
      <c r="BP1085" s="171"/>
      <c r="BQ1085" s="171"/>
      <c r="BR1085" s="171"/>
      <c r="BS1085" s="171"/>
      <c r="BT1085" s="171"/>
      <c r="BU1085" s="171"/>
      <c r="BV1085" s="171"/>
      <c r="BW1085" s="171"/>
      <c r="BX1085" s="171"/>
      <c r="BY1085" s="171"/>
      <c r="BZ1085" s="171"/>
      <c r="CA1085" s="171"/>
      <c r="CB1085" s="171"/>
      <c r="CC1085" s="171"/>
      <c r="CD1085" s="171"/>
      <c r="CE1085" s="171"/>
      <c r="CF1085" s="171"/>
      <c r="CG1085" s="171"/>
      <c r="CH1085" s="171"/>
      <c r="CI1085" s="171"/>
      <c r="CJ1085" s="171"/>
      <c r="CK1085" s="171"/>
      <c r="CL1085" s="171"/>
      <c r="CM1085" s="171"/>
      <c r="CN1085" s="171"/>
      <c r="CO1085" s="171"/>
      <c r="CP1085" s="171"/>
      <c r="CQ1085" s="171"/>
      <c r="CR1085" s="171"/>
      <c r="CS1085" s="171"/>
      <c r="CT1085" s="171"/>
      <c r="CU1085" s="171"/>
      <c r="CV1085" s="171"/>
      <c r="CW1085" s="171"/>
      <c r="CX1085" s="171"/>
      <c r="CY1085" s="171"/>
      <c r="CZ1085" s="171"/>
      <c r="DA1085" s="171"/>
      <c r="DB1085" s="171"/>
      <c r="DC1085" s="171"/>
      <c r="DD1085" s="171"/>
      <c r="DE1085" s="171"/>
      <c r="DF1085" s="171"/>
      <c r="DG1085" s="171"/>
      <c r="DH1085" s="171"/>
      <c r="DI1085" s="171"/>
      <c r="DJ1085" s="171"/>
      <c r="DK1085" s="171"/>
      <c r="DL1085" s="171"/>
      <c r="DM1085" s="171"/>
      <c r="DN1085" s="171"/>
      <c r="DO1085" s="171"/>
      <c r="DP1085" s="171"/>
      <c r="DQ1085" s="171"/>
      <c r="DR1085" s="171"/>
      <c r="DS1085" s="171"/>
      <c r="DT1085" s="171"/>
      <c r="DU1085" s="171"/>
      <c r="DV1085" s="171"/>
      <c r="DW1085" s="171"/>
      <c r="DX1085" s="171"/>
      <c r="DY1085" s="171"/>
      <c r="DZ1085" s="171"/>
      <c r="EA1085" s="171"/>
      <c r="EB1085" s="171"/>
      <c r="EC1085" s="171"/>
      <c r="ED1085" s="171"/>
      <c r="EE1085" s="171"/>
      <c r="EF1085" s="171"/>
      <c r="EG1085" s="171"/>
      <c r="EH1085" s="171"/>
      <c r="EI1085" s="171"/>
      <c r="EJ1085" s="171"/>
      <c r="EK1085" s="171"/>
      <c r="EL1085" s="171"/>
      <c r="EM1085" s="171"/>
      <c r="EN1085" s="171"/>
      <c r="EO1085" s="171"/>
      <c r="EP1085" s="171"/>
      <c r="EQ1085" s="171"/>
      <c r="ER1085" s="171"/>
      <c r="ES1085" s="171"/>
      <c r="ET1085" s="171"/>
      <c r="EU1085" s="171"/>
      <c r="EV1085" s="171"/>
      <c r="EW1085" s="171"/>
      <c r="EX1085" s="171"/>
      <c r="EY1085" s="171"/>
      <c r="EZ1085" s="171"/>
      <c r="FA1085" s="171"/>
      <c r="FB1085" s="171"/>
      <c r="FC1085" s="171"/>
      <c r="FD1085" s="171"/>
      <c r="FE1085" s="171"/>
      <c r="FF1085" s="171"/>
      <c r="FG1085" s="171"/>
      <c r="FH1085" s="171"/>
      <c r="FI1085" s="171"/>
      <c r="FJ1085" s="171"/>
      <c r="FK1085" s="171"/>
      <c r="FL1085" s="171"/>
      <c r="FM1085" s="171"/>
      <c r="FN1085" s="171"/>
      <c r="FO1085" s="171"/>
      <c r="FP1085" s="171"/>
      <c r="FQ1085" s="171"/>
      <c r="FR1085" s="171"/>
      <c r="FS1085" s="171"/>
      <c r="FT1085" s="171"/>
      <c r="FU1085" s="171"/>
      <c r="FV1085" s="171"/>
      <c r="FW1085" s="171"/>
      <c r="FX1085" s="171"/>
      <c r="FY1085" s="171"/>
      <c r="FZ1085" s="171"/>
      <c r="GA1085" s="171"/>
      <c r="GB1085" s="171"/>
      <c r="GC1085" s="171"/>
      <c r="GD1085" s="171"/>
      <c r="GE1085" s="171"/>
      <c r="GF1085" s="171"/>
      <c r="GG1085" s="171"/>
      <c r="GH1085" s="171"/>
      <c r="GI1085" s="171"/>
      <c r="GJ1085" s="171"/>
      <c r="GK1085" s="171"/>
      <c r="GL1085" s="171"/>
      <c r="GM1085" s="171"/>
      <c r="GN1085" s="171"/>
      <c r="GO1085" s="171"/>
      <c r="GP1085" s="171"/>
      <c r="GQ1085" s="171"/>
      <c r="GR1085" s="171"/>
      <c r="GS1085" s="171"/>
      <c r="GT1085" s="171"/>
      <c r="GU1085" s="171"/>
      <c r="GV1085" s="171"/>
      <c r="GW1085" s="171"/>
      <c r="GX1085" s="171"/>
      <c r="GY1085" s="171"/>
      <c r="GZ1085" s="171"/>
      <c r="HA1085" s="171"/>
      <c r="HB1085" s="171"/>
      <c r="HC1085" s="171"/>
      <c r="HD1085" s="171"/>
      <c r="HE1085" s="171"/>
      <c r="HF1085" s="171"/>
      <c r="HG1085" s="171"/>
      <c r="HH1085" s="171"/>
      <c r="HI1085" s="171"/>
      <c r="HJ1085" s="171"/>
      <c r="HK1085" s="171"/>
      <c r="HL1085" s="171"/>
      <c r="HM1085" s="171"/>
      <c r="HN1085" s="171"/>
      <c r="HO1085" s="171"/>
      <c r="HP1085" s="171"/>
      <c r="HQ1085" s="171"/>
      <c r="HR1085" s="171"/>
      <c r="HS1085" s="171"/>
      <c r="HT1085" s="171"/>
      <c r="HU1085" s="171"/>
      <c r="HV1085" s="171"/>
      <c r="HW1085" s="171"/>
      <c r="HX1085" s="171"/>
      <c r="HY1085" s="171"/>
      <c r="HZ1085" s="171"/>
      <c r="IA1085" s="171"/>
      <c r="IB1085" s="171"/>
      <c r="IC1085" s="171"/>
      <c r="ID1085" s="3"/>
      <c r="IE1085" s="3"/>
      <c r="IF1085" s="3"/>
      <c r="IG1085" s="3"/>
      <c r="IH1085" s="3"/>
      <c r="II1085" s="3"/>
      <c r="IJ1085" s="3"/>
      <c r="IK1085" s="3"/>
      <c r="IL1085" s="3"/>
      <c r="IM1085" s="3"/>
      <c r="IN1085" s="3"/>
    </row>
    <row r="1086" s="2" customFormat="true" ht="20" hidden="false" customHeight="true" outlineLevel="0" collapsed="false">
      <c r="A1086" s="168" t="n">
        <v>96</v>
      </c>
      <c r="B1086" s="190" t="s">
        <v>1498</v>
      </c>
      <c r="C1086" s="129" t="s">
        <v>1473</v>
      </c>
      <c r="D1086" s="129" t="n">
        <v>10000</v>
      </c>
      <c r="E1086" s="131" t="n">
        <v>43052</v>
      </c>
      <c r="F1086" s="131" t="n">
        <v>43416</v>
      </c>
      <c r="G1086" s="131" t="n">
        <v>43392</v>
      </c>
      <c r="H1086" s="129" t="n">
        <v>341</v>
      </c>
      <c r="I1086" s="190" t="n">
        <v>616.6</v>
      </c>
      <c r="J1086" s="171"/>
      <c r="K1086" s="171"/>
      <c r="L1086" s="171"/>
      <c r="M1086" s="171"/>
      <c r="N1086" s="171"/>
      <c r="O1086" s="171"/>
      <c r="P1086" s="171"/>
      <c r="Q1086" s="171"/>
      <c r="R1086" s="171"/>
      <c r="S1086" s="171"/>
      <c r="T1086" s="171"/>
      <c r="U1086" s="171"/>
      <c r="V1086" s="171"/>
      <c r="W1086" s="171"/>
      <c r="X1086" s="171"/>
      <c r="Y1086" s="171"/>
      <c r="Z1086" s="171"/>
      <c r="AA1086" s="171"/>
      <c r="AB1086" s="171"/>
      <c r="AC1086" s="171"/>
      <c r="AD1086" s="171"/>
      <c r="AE1086" s="171"/>
      <c r="AF1086" s="171"/>
      <c r="AG1086" s="171"/>
      <c r="AH1086" s="171"/>
      <c r="AI1086" s="171"/>
      <c r="AJ1086" s="171"/>
      <c r="AK1086" s="171"/>
      <c r="AL1086" s="171"/>
      <c r="AM1086" s="171"/>
      <c r="AN1086" s="171"/>
      <c r="AO1086" s="171"/>
      <c r="AP1086" s="171"/>
      <c r="AQ1086" s="171"/>
      <c r="AR1086" s="171"/>
      <c r="AS1086" s="171"/>
      <c r="AT1086" s="171"/>
      <c r="AU1086" s="171"/>
      <c r="AV1086" s="171"/>
      <c r="AW1086" s="171"/>
      <c r="AX1086" s="171"/>
      <c r="AY1086" s="171"/>
      <c r="AZ1086" s="171"/>
      <c r="BA1086" s="171"/>
      <c r="BB1086" s="171"/>
      <c r="BC1086" s="171"/>
      <c r="BD1086" s="171"/>
      <c r="BE1086" s="171"/>
      <c r="BF1086" s="171"/>
      <c r="BG1086" s="171"/>
      <c r="BH1086" s="171"/>
      <c r="BI1086" s="171"/>
      <c r="BJ1086" s="171"/>
      <c r="BK1086" s="171"/>
      <c r="BL1086" s="171"/>
      <c r="BM1086" s="171"/>
      <c r="BN1086" s="171"/>
      <c r="BO1086" s="171"/>
      <c r="BP1086" s="171"/>
      <c r="BQ1086" s="171"/>
      <c r="BR1086" s="171"/>
      <c r="BS1086" s="171"/>
      <c r="BT1086" s="171"/>
      <c r="BU1086" s="171"/>
      <c r="BV1086" s="171"/>
      <c r="BW1086" s="171"/>
      <c r="BX1086" s="171"/>
      <c r="BY1086" s="171"/>
      <c r="BZ1086" s="171"/>
      <c r="CA1086" s="171"/>
      <c r="CB1086" s="171"/>
      <c r="CC1086" s="171"/>
      <c r="CD1086" s="171"/>
      <c r="CE1086" s="171"/>
      <c r="CF1086" s="171"/>
      <c r="CG1086" s="171"/>
      <c r="CH1086" s="171"/>
      <c r="CI1086" s="171"/>
      <c r="CJ1086" s="171"/>
      <c r="CK1086" s="171"/>
      <c r="CL1086" s="171"/>
      <c r="CM1086" s="171"/>
      <c r="CN1086" s="171"/>
      <c r="CO1086" s="171"/>
      <c r="CP1086" s="171"/>
      <c r="CQ1086" s="171"/>
      <c r="CR1086" s="171"/>
      <c r="CS1086" s="171"/>
      <c r="CT1086" s="171"/>
      <c r="CU1086" s="171"/>
      <c r="CV1086" s="171"/>
      <c r="CW1086" s="171"/>
      <c r="CX1086" s="171"/>
      <c r="CY1086" s="171"/>
      <c r="CZ1086" s="171"/>
      <c r="DA1086" s="171"/>
      <c r="DB1086" s="171"/>
      <c r="DC1086" s="171"/>
      <c r="DD1086" s="171"/>
      <c r="DE1086" s="171"/>
      <c r="DF1086" s="171"/>
      <c r="DG1086" s="171"/>
      <c r="DH1086" s="171"/>
      <c r="DI1086" s="171"/>
      <c r="DJ1086" s="171"/>
      <c r="DK1086" s="171"/>
      <c r="DL1086" s="171"/>
      <c r="DM1086" s="171"/>
      <c r="DN1086" s="171"/>
      <c r="DO1086" s="171"/>
      <c r="DP1086" s="171"/>
      <c r="DQ1086" s="171"/>
      <c r="DR1086" s="171"/>
      <c r="DS1086" s="171"/>
      <c r="DT1086" s="171"/>
      <c r="DU1086" s="171"/>
      <c r="DV1086" s="171"/>
      <c r="DW1086" s="171"/>
      <c r="DX1086" s="171"/>
      <c r="DY1086" s="171"/>
      <c r="DZ1086" s="171"/>
      <c r="EA1086" s="171"/>
      <c r="EB1086" s="171"/>
      <c r="EC1086" s="171"/>
      <c r="ED1086" s="171"/>
      <c r="EE1086" s="171"/>
      <c r="EF1086" s="171"/>
      <c r="EG1086" s="171"/>
      <c r="EH1086" s="171"/>
      <c r="EI1086" s="171"/>
      <c r="EJ1086" s="171"/>
      <c r="EK1086" s="171"/>
      <c r="EL1086" s="171"/>
      <c r="EM1086" s="171"/>
      <c r="EN1086" s="171"/>
      <c r="EO1086" s="171"/>
      <c r="EP1086" s="171"/>
      <c r="EQ1086" s="171"/>
      <c r="ER1086" s="171"/>
      <c r="ES1086" s="171"/>
      <c r="ET1086" s="171"/>
      <c r="EU1086" s="171"/>
      <c r="EV1086" s="171"/>
      <c r="EW1086" s="171"/>
      <c r="EX1086" s="171"/>
      <c r="EY1086" s="171"/>
      <c r="EZ1086" s="171"/>
      <c r="FA1086" s="171"/>
      <c r="FB1086" s="171"/>
      <c r="FC1086" s="171"/>
      <c r="FD1086" s="171"/>
      <c r="FE1086" s="171"/>
      <c r="FF1086" s="171"/>
      <c r="FG1086" s="171"/>
      <c r="FH1086" s="171"/>
      <c r="FI1086" s="171"/>
      <c r="FJ1086" s="171"/>
      <c r="FK1086" s="171"/>
      <c r="FL1086" s="171"/>
      <c r="FM1086" s="171"/>
      <c r="FN1086" s="171"/>
      <c r="FO1086" s="171"/>
      <c r="FP1086" s="171"/>
      <c r="FQ1086" s="171"/>
      <c r="FR1086" s="171"/>
      <c r="FS1086" s="171"/>
      <c r="FT1086" s="171"/>
      <c r="FU1086" s="171"/>
      <c r="FV1086" s="171"/>
      <c r="FW1086" s="171"/>
      <c r="FX1086" s="171"/>
      <c r="FY1086" s="171"/>
      <c r="FZ1086" s="171"/>
      <c r="GA1086" s="171"/>
      <c r="GB1086" s="171"/>
      <c r="GC1086" s="171"/>
      <c r="GD1086" s="171"/>
      <c r="GE1086" s="171"/>
      <c r="GF1086" s="171"/>
      <c r="GG1086" s="171"/>
      <c r="GH1086" s="171"/>
      <c r="GI1086" s="171"/>
      <c r="GJ1086" s="171"/>
      <c r="GK1086" s="171"/>
      <c r="GL1086" s="171"/>
      <c r="GM1086" s="171"/>
      <c r="GN1086" s="171"/>
      <c r="GO1086" s="171"/>
      <c r="GP1086" s="171"/>
      <c r="GQ1086" s="171"/>
      <c r="GR1086" s="171"/>
      <c r="GS1086" s="171"/>
      <c r="GT1086" s="171"/>
      <c r="GU1086" s="171"/>
      <c r="GV1086" s="171"/>
      <c r="GW1086" s="171"/>
      <c r="GX1086" s="171"/>
      <c r="GY1086" s="171"/>
      <c r="GZ1086" s="171"/>
      <c r="HA1086" s="171"/>
      <c r="HB1086" s="171"/>
      <c r="HC1086" s="171"/>
      <c r="HD1086" s="171"/>
      <c r="HE1086" s="171"/>
      <c r="HF1086" s="171"/>
      <c r="HG1086" s="171"/>
      <c r="HH1086" s="171"/>
      <c r="HI1086" s="171"/>
      <c r="HJ1086" s="171"/>
      <c r="HK1086" s="171"/>
      <c r="HL1086" s="171"/>
      <c r="HM1086" s="171"/>
      <c r="HN1086" s="171"/>
      <c r="HO1086" s="171"/>
      <c r="HP1086" s="171"/>
      <c r="HQ1086" s="171"/>
      <c r="HR1086" s="171"/>
      <c r="HS1086" s="171"/>
      <c r="HT1086" s="171"/>
      <c r="HU1086" s="171"/>
      <c r="HV1086" s="171"/>
      <c r="HW1086" s="171"/>
      <c r="HX1086" s="171"/>
      <c r="HY1086" s="171"/>
      <c r="HZ1086" s="171"/>
      <c r="IA1086" s="171"/>
      <c r="IB1086" s="171"/>
      <c r="IC1086" s="171"/>
      <c r="ID1086" s="3"/>
      <c r="IE1086" s="3"/>
      <c r="IF1086" s="3"/>
      <c r="IG1086" s="3"/>
      <c r="IH1086" s="3"/>
      <c r="II1086" s="3"/>
      <c r="IJ1086" s="3"/>
      <c r="IK1086" s="3"/>
      <c r="IL1086" s="3"/>
      <c r="IM1086" s="3"/>
      <c r="IN1086" s="3"/>
    </row>
    <row r="1087" s="165" customFormat="true" ht="20" hidden="false" customHeight="true" outlineLevel="0" collapsed="false">
      <c r="A1087" s="157" t="n">
        <v>97</v>
      </c>
      <c r="B1087" s="174" t="s">
        <v>1499</v>
      </c>
      <c r="C1087" s="126" t="s">
        <v>1468</v>
      </c>
      <c r="D1087" s="126" t="n">
        <v>10000</v>
      </c>
      <c r="E1087" s="128" t="n">
        <v>43052</v>
      </c>
      <c r="F1087" s="128" t="n">
        <v>43416</v>
      </c>
      <c r="G1087" s="128" t="n">
        <v>43386</v>
      </c>
      <c r="H1087" s="126" t="n">
        <v>335</v>
      </c>
      <c r="I1087" s="174" t="n">
        <v>605.75</v>
      </c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  <c r="AD1087" s="2"/>
      <c r="AE1087" s="2"/>
      <c r="AF1087" s="2"/>
      <c r="AG1087" s="2"/>
      <c r="AH1087" s="2"/>
      <c r="AI1087" s="2"/>
      <c r="AJ1087" s="2"/>
      <c r="AK1087" s="2"/>
      <c r="AL1087" s="2"/>
      <c r="AM1087" s="2"/>
      <c r="AN1087" s="2"/>
      <c r="AO1087" s="2"/>
      <c r="AP1087" s="2"/>
      <c r="AQ1087" s="2"/>
      <c r="AR1087" s="2"/>
      <c r="AS1087" s="2"/>
      <c r="AT1087" s="2"/>
      <c r="AU1087" s="2"/>
      <c r="AV1087" s="2"/>
      <c r="AW1087" s="2"/>
      <c r="AX1087" s="2"/>
      <c r="AY1087" s="2"/>
      <c r="AZ1087" s="2"/>
      <c r="BA1087" s="2"/>
      <c r="BB1087" s="2"/>
      <c r="BC1087" s="2"/>
      <c r="BD1087" s="2"/>
      <c r="BE1087" s="2"/>
      <c r="BF1087" s="2"/>
      <c r="BG1087" s="2"/>
      <c r="BH1087" s="2"/>
      <c r="BI1087" s="2"/>
      <c r="BJ1087" s="2"/>
      <c r="BK1087" s="2"/>
      <c r="BL1087" s="2"/>
      <c r="BM1087" s="2"/>
      <c r="BN1087" s="2"/>
      <c r="BO1087" s="2"/>
      <c r="BP1087" s="2"/>
      <c r="BQ1087" s="2"/>
      <c r="BR1087" s="2"/>
      <c r="BS1087" s="2"/>
      <c r="BT1087" s="2"/>
      <c r="BU1087" s="2"/>
      <c r="BV1087" s="2"/>
      <c r="BW1087" s="2"/>
      <c r="BX1087" s="2"/>
      <c r="BY1087" s="2"/>
      <c r="BZ1087" s="2"/>
      <c r="CA1087" s="2"/>
      <c r="CB1087" s="2"/>
      <c r="CC1087" s="2"/>
      <c r="CD1087" s="2"/>
      <c r="CE1087" s="2"/>
      <c r="CF1087" s="2"/>
      <c r="CG1087" s="2"/>
      <c r="CH1087" s="2"/>
      <c r="CI1087" s="2"/>
      <c r="CJ1087" s="2"/>
      <c r="CK1087" s="2"/>
      <c r="CL1087" s="2"/>
      <c r="CM1087" s="2"/>
      <c r="CN1087" s="2"/>
      <c r="CO1087" s="2"/>
      <c r="CP1087" s="2"/>
      <c r="CQ1087" s="2"/>
      <c r="CR1087" s="2"/>
      <c r="CS1087" s="2"/>
      <c r="CT1087" s="2"/>
      <c r="CU1087" s="2"/>
      <c r="CV1087" s="2"/>
      <c r="CW1087" s="2"/>
      <c r="CX1087" s="2"/>
      <c r="CY1087" s="2"/>
      <c r="CZ1087" s="2"/>
      <c r="DA1087" s="2"/>
      <c r="DB1087" s="2"/>
      <c r="DC1087" s="2"/>
      <c r="DD1087" s="2"/>
      <c r="DE1087" s="2"/>
      <c r="DF1087" s="2"/>
      <c r="DG1087" s="2"/>
      <c r="DH1087" s="2"/>
      <c r="DI1087" s="2"/>
      <c r="DJ1087" s="2"/>
      <c r="DK1087" s="2"/>
      <c r="DL1087" s="2"/>
      <c r="DM1087" s="2"/>
      <c r="DN1087" s="2"/>
      <c r="DO1087" s="2"/>
      <c r="DP1087" s="2"/>
      <c r="DQ1087" s="2"/>
      <c r="DR1087" s="2"/>
      <c r="DS1087" s="2"/>
      <c r="DT1087" s="2"/>
      <c r="DU1087" s="2"/>
      <c r="DV1087" s="2"/>
      <c r="DW1087" s="2"/>
      <c r="DX1087" s="2"/>
      <c r="DY1087" s="2"/>
      <c r="DZ1087" s="2"/>
      <c r="EA1087" s="2"/>
      <c r="EB1087" s="2"/>
      <c r="EC1087" s="2"/>
      <c r="ED1087" s="2"/>
      <c r="EE1087" s="2"/>
      <c r="EF1087" s="2"/>
      <c r="EG1087" s="2"/>
      <c r="EH1087" s="2"/>
      <c r="EI1087" s="2"/>
      <c r="EJ1087" s="2"/>
      <c r="EK1087" s="2"/>
      <c r="EL1087" s="2"/>
      <c r="EM1087" s="2"/>
      <c r="EN1087" s="2"/>
      <c r="EO1087" s="2"/>
      <c r="EP1087" s="2"/>
      <c r="EQ1087" s="2"/>
      <c r="ER1087" s="2"/>
      <c r="ES1087" s="2"/>
      <c r="ET1087" s="2"/>
      <c r="EU1087" s="2"/>
      <c r="EV1087" s="2"/>
      <c r="EW1087" s="2"/>
      <c r="EX1087" s="2"/>
      <c r="EY1087" s="2"/>
      <c r="EZ1087" s="2"/>
      <c r="FA1087" s="2"/>
      <c r="FB1087" s="2"/>
      <c r="FC1087" s="2"/>
      <c r="FD1087" s="2"/>
      <c r="FE1087" s="2"/>
      <c r="FF1087" s="2"/>
      <c r="FG1087" s="2"/>
      <c r="FH1087" s="2"/>
      <c r="FI1087" s="2"/>
      <c r="FJ1087" s="2"/>
      <c r="FK1087" s="2"/>
      <c r="FL1087" s="2"/>
      <c r="FM1087" s="2"/>
      <c r="FN1087" s="2"/>
      <c r="FO1087" s="2"/>
      <c r="FP1087" s="2"/>
      <c r="FQ1087" s="2"/>
      <c r="FR1087" s="2"/>
      <c r="FS1087" s="2"/>
      <c r="FT1087" s="2"/>
      <c r="FU1087" s="2"/>
      <c r="FV1087" s="2"/>
      <c r="FW1087" s="2"/>
      <c r="FX1087" s="2"/>
      <c r="FY1087" s="2"/>
      <c r="FZ1087" s="2"/>
      <c r="GA1087" s="2"/>
      <c r="GB1087" s="2"/>
      <c r="GC1087" s="2"/>
      <c r="GD1087" s="2"/>
      <c r="GE1087" s="2"/>
      <c r="GF1087" s="2"/>
      <c r="GG1087" s="2"/>
      <c r="GH1087" s="2"/>
      <c r="GI1087" s="2"/>
      <c r="GJ1087" s="2"/>
      <c r="GK1087" s="2"/>
      <c r="GL1087" s="2"/>
      <c r="GM1087" s="2"/>
      <c r="GN1087" s="2"/>
      <c r="GO1087" s="2"/>
      <c r="GP1087" s="2"/>
      <c r="GQ1087" s="2"/>
      <c r="GR1087" s="2"/>
      <c r="GS1087" s="2"/>
      <c r="GT1087" s="2"/>
      <c r="GU1087" s="2"/>
      <c r="GV1087" s="2"/>
      <c r="GW1087" s="2"/>
      <c r="GX1087" s="2"/>
      <c r="GY1087" s="2"/>
      <c r="GZ1087" s="2"/>
      <c r="HA1087" s="2"/>
      <c r="HB1087" s="2"/>
      <c r="HC1087" s="2"/>
      <c r="HD1087" s="2"/>
      <c r="HE1087" s="2"/>
      <c r="HF1087" s="2"/>
      <c r="HG1087" s="2"/>
      <c r="HH1087" s="2"/>
      <c r="HI1087" s="2"/>
      <c r="HJ1087" s="2"/>
      <c r="HK1087" s="2"/>
      <c r="HL1087" s="2"/>
      <c r="HM1087" s="2"/>
      <c r="HN1087" s="2"/>
      <c r="HO1087" s="2"/>
      <c r="HP1087" s="2"/>
      <c r="HQ1087" s="2"/>
      <c r="HR1087" s="2"/>
      <c r="HS1087" s="2"/>
      <c r="HT1087" s="2"/>
      <c r="HU1087" s="2"/>
      <c r="HV1087" s="2"/>
      <c r="HW1087" s="2"/>
      <c r="HX1087" s="2"/>
      <c r="HY1087" s="2"/>
      <c r="HZ1087" s="2"/>
      <c r="IA1087" s="2"/>
      <c r="IB1087" s="2"/>
      <c r="IC1087" s="3"/>
      <c r="ID1087" s="3"/>
      <c r="IE1087" s="3"/>
      <c r="IF1087" s="3"/>
      <c r="IG1087" s="3"/>
      <c r="IH1087" s="3"/>
      <c r="II1087" s="3"/>
      <c r="IJ1087" s="3"/>
      <c r="IK1087" s="3"/>
      <c r="IL1087" s="3"/>
      <c r="IM1087" s="3"/>
      <c r="IN1087" s="3"/>
    </row>
    <row r="1088" s="165" customFormat="true" ht="20" hidden="false" customHeight="true" outlineLevel="0" collapsed="false">
      <c r="A1088" s="157" t="n">
        <v>98</v>
      </c>
      <c r="B1088" s="174" t="s">
        <v>1500</v>
      </c>
      <c r="C1088" s="126" t="s">
        <v>1473</v>
      </c>
      <c r="D1088" s="126" t="n">
        <v>10000</v>
      </c>
      <c r="E1088" s="128" t="n">
        <v>43052</v>
      </c>
      <c r="F1088" s="128" t="n">
        <v>43416</v>
      </c>
      <c r="G1088" s="128" t="n">
        <v>43416</v>
      </c>
      <c r="H1088" s="126" t="n">
        <v>365</v>
      </c>
      <c r="I1088" s="174" t="n">
        <v>660</v>
      </c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  <c r="AD1088" s="2"/>
      <c r="AE1088" s="2"/>
      <c r="AF1088" s="2"/>
      <c r="AG1088" s="2"/>
      <c r="AH1088" s="2"/>
      <c r="AI1088" s="2"/>
      <c r="AJ1088" s="2"/>
      <c r="AK1088" s="2"/>
      <c r="AL1088" s="2"/>
      <c r="AM1088" s="2"/>
      <c r="AN1088" s="2"/>
      <c r="AO1088" s="2"/>
      <c r="AP1088" s="2"/>
      <c r="AQ1088" s="2"/>
      <c r="AR1088" s="2"/>
      <c r="AS1088" s="2"/>
      <c r="AT1088" s="2"/>
      <c r="AU1088" s="2"/>
      <c r="AV1088" s="2"/>
      <c r="AW1088" s="2"/>
      <c r="AX1088" s="2"/>
      <c r="AY1088" s="2"/>
      <c r="AZ1088" s="2"/>
      <c r="BA1088" s="2"/>
      <c r="BB1088" s="2"/>
      <c r="BC1088" s="2"/>
      <c r="BD1088" s="2"/>
      <c r="BE1088" s="2"/>
      <c r="BF1088" s="2"/>
      <c r="BG1088" s="2"/>
      <c r="BH1088" s="2"/>
      <c r="BI1088" s="2"/>
      <c r="BJ1088" s="2"/>
      <c r="BK1088" s="2"/>
      <c r="BL1088" s="2"/>
      <c r="BM1088" s="2"/>
      <c r="BN1088" s="2"/>
      <c r="BO1088" s="2"/>
      <c r="BP1088" s="2"/>
      <c r="BQ1088" s="2"/>
      <c r="BR1088" s="2"/>
      <c r="BS1088" s="2"/>
      <c r="BT1088" s="2"/>
      <c r="BU1088" s="2"/>
      <c r="BV1088" s="2"/>
      <c r="BW1088" s="2"/>
      <c r="BX1088" s="2"/>
      <c r="BY1088" s="2"/>
      <c r="BZ1088" s="2"/>
      <c r="CA1088" s="2"/>
      <c r="CB1088" s="2"/>
      <c r="CC1088" s="2"/>
      <c r="CD1088" s="2"/>
      <c r="CE1088" s="2"/>
      <c r="CF1088" s="2"/>
      <c r="CG1088" s="2"/>
      <c r="CH1088" s="2"/>
      <c r="CI1088" s="2"/>
      <c r="CJ1088" s="2"/>
      <c r="CK1088" s="2"/>
      <c r="CL1088" s="2"/>
      <c r="CM1088" s="2"/>
      <c r="CN1088" s="2"/>
      <c r="CO1088" s="2"/>
      <c r="CP1088" s="2"/>
      <c r="CQ1088" s="2"/>
      <c r="CR1088" s="2"/>
      <c r="CS1088" s="2"/>
      <c r="CT1088" s="2"/>
      <c r="CU1088" s="2"/>
      <c r="CV1088" s="2"/>
      <c r="CW1088" s="2"/>
      <c r="CX1088" s="2"/>
      <c r="CY1088" s="2"/>
      <c r="CZ1088" s="2"/>
      <c r="DA1088" s="2"/>
      <c r="DB1088" s="2"/>
      <c r="DC1088" s="2"/>
      <c r="DD1088" s="2"/>
      <c r="DE1088" s="2"/>
      <c r="DF1088" s="2"/>
      <c r="DG1088" s="2"/>
      <c r="DH1088" s="2"/>
      <c r="DI1088" s="2"/>
      <c r="DJ1088" s="2"/>
      <c r="DK1088" s="2"/>
      <c r="DL1088" s="2"/>
      <c r="DM1088" s="2"/>
      <c r="DN1088" s="2"/>
      <c r="DO1088" s="2"/>
      <c r="DP1088" s="2"/>
      <c r="DQ1088" s="2"/>
      <c r="DR1088" s="2"/>
      <c r="DS1088" s="2"/>
      <c r="DT1088" s="2"/>
      <c r="DU1088" s="2"/>
      <c r="DV1088" s="2"/>
      <c r="DW1088" s="2"/>
      <c r="DX1088" s="2"/>
      <c r="DY1088" s="2"/>
      <c r="DZ1088" s="2"/>
      <c r="EA1088" s="2"/>
      <c r="EB1088" s="2"/>
      <c r="EC1088" s="2"/>
      <c r="ED1088" s="2"/>
      <c r="EE1088" s="2"/>
      <c r="EF1088" s="2"/>
      <c r="EG1088" s="2"/>
      <c r="EH1088" s="2"/>
      <c r="EI1088" s="2"/>
      <c r="EJ1088" s="2"/>
      <c r="EK1088" s="2"/>
      <c r="EL1088" s="2"/>
      <c r="EM1088" s="2"/>
      <c r="EN1088" s="2"/>
      <c r="EO1088" s="2"/>
      <c r="EP1088" s="2"/>
      <c r="EQ1088" s="2"/>
      <c r="ER1088" s="2"/>
      <c r="ES1088" s="2"/>
      <c r="ET1088" s="2"/>
      <c r="EU1088" s="2"/>
      <c r="EV1088" s="2"/>
      <c r="EW1088" s="2"/>
      <c r="EX1088" s="2"/>
      <c r="EY1088" s="2"/>
      <c r="EZ1088" s="2"/>
      <c r="FA1088" s="2"/>
      <c r="FB1088" s="2"/>
      <c r="FC1088" s="2"/>
      <c r="FD1088" s="2"/>
      <c r="FE1088" s="2"/>
      <c r="FF1088" s="2"/>
      <c r="FG1088" s="2"/>
      <c r="FH1088" s="2"/>
      <c r="FI1088" s="2"/>
      <c r="FJ1088" s="2"/>
      <c r="FK1088" s="2"/>
      <c r="FL1088" s="2"/>
      <c r="FM1088" s="2"/>
      <c r="FN1088" s="2"/>
      <c r="FO1088" s="2"/>
      <c r="FP1088" s="2"/>
      <c r="FQ1088" s="2"/>
      <c r="FR1088" s="2"/>
      <c r="FS1088" s="2"/>
      <c r="FT1088" s="2"/>
      <c r="FU1088" s="2"/>
      <c r="FV1088" s="2"/>
      <c r="FW1088" s="2"/>
      <c r="FX1088" s="2"/>
      <c r="FY1088" s="2"/>
      <c r="FZ1088" s="2"/>
      <c r="GA1088" s="2"/>
      <c r="GB1088" s="2"/>
      <c r="GC1088" s="2"/>
      <c r="GD1088" s="2"/>
      <c r="GE1088" s="2"/>
      <c r="GF1088" s="2"/>
      <c r="GG1088" s="2"/>
      <c r="GH1088" s="2"/>
      <c r="GI1088" s="2"/>
      <c r="GJ1088" s="2"/>
      <c r="GK1088" s="2"/>
      <c r="GL1088" s="2"/>
      <c r="GM1088" s="2"/>
      <c r="GN1088" s="2"/>
      <c r="GO1088" s="2"/>
      <c r="GP1088" s="2"/>
      <c r="GQ1088" s="2"/>
      <c r="GR1088" s="2"/>
      <c r="GS1088" s="2"/>
      <c r="GT1088" s="2"/>
      <c r="GU1088" s="2"/>
      <c r="GV1088" s="2"/>
      <c r="GW1088" s="2"/>
      <c r="GX1088" s="2"/>
      <c r="GY1088" s="2"/>
      <c r="GZ1088" s="2"/>
      <c r="HA1088" s="2"/>
      <c r="HB1088" s="2"/>
      <c r="HC1088" s="2"/>
      <c r="HD1088" s="2"/>
      <c r="HE1088" s="2"/>
      <c r="HF1088" s="2"/>
      <c r="HG1088" s="2"/>
      <c r="HH1088" s="2"/>
      <c r="HI1088" s="2"/>
      <c r="HJ1088" s="2"/>
      <c r="HK1088" s="2"/>
      <c r="HL1088" s="2"/>
      <c r="HM1088" s="2"/>
      <c r="HN1088" s="2"/>
      <c r="HO1088" s="2"/>
      <c r="HP1088" s="2"/>
      <c r="HQ1088" s="2"/>
      <c r="HR1088" s="2"/>
      <c r="HS1088" s="2"/>
      <c r="HT1088" s="2"/>
      <c r="HU1088" s="2"/>
      <c r="HV1088" s="2"/>
      <c r="HW1088" s="2"/>
      <c r="HX1088" s="2"/>
      <c r="HY1088" s="2"/>
      <c r="HZ1088" s="2"/>
      <c r="IA1088" s="2"/>
      <c r="IB1088" s="2"/>
      <c r="IC1088" s="3"/>
      <c r="ID1088" s="3"/>
      <c r="IE1088" s="3"/>
      <c r="IF1088" s="3"/>
      <c r="IG1088" s="3"/>
      <c r="IH1088" s="3"/>
      <c r="II1088" s="3"/>
      <c r="IJ1088" s="3"/>
      <c r="IK1088" s="3"/>
      <c r="IL1088" s="3"/>
      <c r="IM1088" s="3"/>
      <c r="IN1088" s="3"/>
    </row>
    <row r="1089" s="165" customFormat="true" ht="20" hidden="false" customHeight="true" outlineLevel="0" collapsed="false">
      <c r="A1089" s="9" t="s">
        <v>456</v>
      </c>
      <c r="B1089" s="9"/>
      <c r="C1089" s="192" t="n">
        <f aca="false">SUM(I991:I1088)</f>
        <v>61677.88</v>
      </c>
      <c r="D1089" s="192"/>
      <c r="E1089" s="192"/>
      <c r="F1089" s="192"/>
      <c r="G1089" s="192"/>
      <c r="H1089" s="192"/>
      <c r="I1089" s="19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  <c r="AD1089" s="2"/>
      <c r="AE1089" s="2"/>
      <c r="AF1089" s="2"/>
      <c r="AG1089" s="2"/>
      <c r="AH1089" s="2"/>
      <c r="AI1089" s="2"/>
      <c r="AJ1089" s="2"/>
      <c r="AK1089" s="2"/>
      <c r="AL1089" s="2"/>
      <c r="AM1089" s="2"/>
      <c r="AN1089" s="2"/>
      <c r="AO1089" s="2"/>
      <c r="AP1089" s="2"/>
      <c r="AQ1089" s="2"/>
      <c r="AR1089" s="2"/>
      <c r="AS1089" s="2"/>
      <c r="AT1089" s="2"/>
      <c r="AU1089" s="2"/>
      <c r="AV1089" s="2"/>
      <c r="AW1089" s="2"/>
      <c r="AX1089" s="2"/>
      <c r="AY1089" s="2"/>
      <c r="AZ1089" s="2"/>
      <c r="BA1089" s="2"/>
      <c r="BB1089" s="2"/>
      <c r="BC1089" s="2"/>
      <c r="BD1089" s="2"/>
      <c r="BE1089" s="2"/>
      <c r="BF1089" s="2"/>
      <c r="BG1089" s="2"/>
      <c r="BH1089" s="2"/>
      <c r="BI1089" s="2"/>
      <c r="BJ1089" s="2"/>
      <c r="BK1089" s="2"/>
      <c r="BL1089" s="2"/>
      <c r="BM1089" s="2"/>
      <c r="BN1089" s="2"/>
      <c r="BO1089" s="2"/>
      <c r="BP1089" s="2"/>
      <c r="BQ1089" s="2"/>
      <c r="BR1089" s="2"/>
      <c r="BS1089" s="2"/>
      <c r="BT1089" s="2"/>
      <c r="BU1089" s="2"/>
      <c r="BV1089" s="2"/>
      <c r="BW1089" s="2"/>
      <c r="BX1089" s="2"/>
      <c r="BY1089" s="2"/>
      <c r="BZ1089" s="2"/>
      <c r="CA1089" s="2"/>
      <c r="CB1089" s="2"/>
      <c r="CC1089" s="2"/>
      <c r="CD1089" s="2"/>
      <c r="CE1089" s="2"/>
      <c r="CF1089" s="2"/>
      <c r="CG1089" s="2"/>
      <c r="CH1089" s="2"/>
      <c r="CI1089" s="2"/>
      <c r="CJ1089" s="2"/>
      <c r="CK1089" s="2"/>
      <c r="CL1089" s="2"/>
      <c r="CM1089" s="2"/>
      <c r="CN1089" s="2"/>
      <c r="CO1089" s="2"/>
      <c r="CP1089" s="2"/>
      <c r="CQ1089" s="2"/>
      <c r="CR1089" s="2"/>
      <c r="CS1089" s="2"/>
      <c r="CT1089" s="2"/>
      <c r="CU1089" s="2"/>
      <c r="CV1089" s="2"/>
      <c r="CW1089" s="2"/>
      <c r="CX1089" s="2"/>
      <c r="CY1089" s="2"/>
      <c r="CZ1089" s="2"/>
      <c r="DA1089" s="2"/>
      <c r="DB1089" s="2"/>
      <c r="DC1089" s="2"/>
      <c r="DD1089" s="2"/>
      <c r="DE1089" s="2"/>
      <c r="DF1089" s="2"/>
      <c r="DG1089" s="2"/>
      <c r="DH1089" s="2"/>
      <c r="DI1089" s="2"/>
      <c r="DJ1089" s="2"/>
      <c r="DK1089" s="2"/>
      <c r="DL1089" s="2"/>
      <c r="DM1089" s="2"/>
      <c r="DN1089" s="2"/>
      <c r="DO1089" s="2"/>
      <c r="DP1089" s="2"/>
      <c r="DQ1089" s="2"/>
      <c r="DR1089" s="2"/>
      <c r="DS1089" s="2"/>
      <c r="DT1089" s="2"/>
      <c r="DU1089" s="2"/>
      <c r="DV1089" s="2"/>
      <c r="DW1089" s="2"/>
      <c r="DX1089" s="2"/>
      <c r="DY1089" s="2"/>
      <c r="DZ1089" s="2"/>
      <c r="EA1089" s="2"/>
      <c r="EB1089" s="2"/>
      <c r="EC1089" s="2"/>
      <c r="ED1089" s="2"/>
      <c r="EE1089" s="2"/>
      <c r="EF1089" s="2"/>
      <c r="EG1089" s="2"/>
      <c r="EH1089" s="2"/>
      <c r="EI1089" s="2"/>
      <c r="EJ1089" s="2"/>
      <c r="EK1089" s="2"/>
      <c r="EL1089" s="2"/>
      <c r="EM1089" s="2"/>
      <c r="EN1089" s="2"/>
      <c r="EO1089" s="2"/>
      <c r="EP1089" s="2"/>
      <c r="EQ1089" s="2"/>
      <c r="ER1089" s="2"/>
      <c r="ES1089" s="2"/>
      <c r="ET1089" s="2"/>
      <c r="EU1089" s="2"/>
      <c r="EV1089" s="2"/>
      <c r="EW1089" s="2"/>
      <c r="EX1089" s="2"/>
      <c r="EY1089" s="2"/>
      <c r="EZ1089" s="2"/>
      <c r="FA1089" s="2"/>
      <c r="FB1089" s="2"/>
      <c r="FC1089" s="2"/>
      <c r="FD1089" s="2"/>
      <c r="FE1089" s="2"/>
      <c r="FF1089" s="2"/>
      <c r="FG1089" s="2"/>
      <c r="FH1089" s="2"/>
      <c r="FI1089" s="2"/>
      <c r="FJ1089" s="2"/>
      <c r="FK1089" s="2"/>
      <c r="FL1089" s="2"/>
      <c r="FM1089" s="2"/>
      <c r="FN1089" s="2"/>
      <c r="FO1089" s="2"/>
      <c r="FP1089" s="2"/>
      <c r="FQ1089" s="2"/>
      <c r="FR1089" s="2"/>
      <c r="FS1089" s="2"/>
      <c r="FT1089" s="2"/>
      <c r="FU1089" s="2"/>
      <c r="FV1089" s="2"/>
      <c r="FW1089" s="2"/>
      <c r="FX1089" s="2"/>
      <c r="FY1089" s="2"/>
      <c r="FZ1089" s="2"/>
      <c r="GA1089" s="2"/>
      <c r="GB1089" s="2"/>
      <c r="GC1089" s="2"/>
      <c r="GD1089" s="2"/>
      <c r="GE1089" s="2"/>
      <c r="GF1089" s="2"/>
      <c r="GG1089" s="2"/>
      <c r="GH1089" s="2"/>
      <c r="GI1089" s="2"/>
      <c r="GJ1089" s="2"/>
      <c r="GK1089" s="2"/>
      <c r="GL1089" s="2"/>
      <c r="GM1089" s="2"/>
      <c r="GN1089" s="2"/>
      <c r="GO1089" s="2"/>
      <c r="GP1089" s="2"/>
      <c r="GQ1089" s="2"/>
      <c r="GR1089" s="2"/>
      <c r="GS1089" s="2"/>
      <c r="GT1089" s="2"/>
      <c r="GU1089" s="2"/>
      <c r="GV1089" s="2"/>
      <c r="GW1089" s="2"/>
      <c r="GX1089" s="2"/>
      <c r="GY1089" s="2"/>
      <c r="GZ1089" s="2"/>
      <c r="HA1089" s="2"/>
      <c r="HB1089" s="2"/>
      <c r="HC1089" s="2"/>
      <c r="HD1089" s="2"/>
      <c r="HE1089" s="2"/>
      <c r="HF1089" s="2"/>
      <c r="HG1089" s="2"/>
      <c r="HH1089" s="2"/>
      <c r="HI1089" s="2"/>
      <c r="HJ1089" s="2"/>
      <c r="HK1089" s="2"/>
      <c r="HL1089" s="2"/>
      <c r="HM1089" s="2"/>
      <c r="HN1089" s="2"/>
      <c r="HO1089" s="2"/>
      <c r="HP1089" s="2"/>
      <c r="HQ1089" s="2"/>
      <c r="HR1089" s="2"/>
      <c r="HS1089" s="2"/>
      <c r="HT1089" s="2"/>
      <c r="HU1089" s="2"/>
      <c r="HV1089" s="2"/>
      <c r="HW1089" s="2"/>
      <c r="HX1089" s="2"/>
      <c r="HY1089" s="2"/>
      <c r="HZ1089" s="2"/>
      <c r="IA1089" s="2"/>
      <c r="IB1089" s="2"/>
      <c r="IC1089" s="3"/>
      <c r="ID1089" s="3"/>
      <c r="IE1089" s="3"/>
      <c r="IF1089" s="3"/>
      <c r="IG1089" s="3"/>
      <c r="IH1089" s="3"/>
      <c r="II1089" s="3"/>
      <c r="IJ1089" s="3"/>
      <c r="IK1089" s="3"/>
      <c r="IL1089" s="3"/>
      <c r="IM1089" s="3"/>
      <c r="IN1089" s="3"/>
    </row>
    <row r="1090" s="2" customFormat="true" ht="20" hidden="false" customHeight="true" outlineLevel="0" collapsed="false">
      <c r="A1090" s="156" t="s">
        <v>1501</v>
      </c>
      <c r="B1090" s="156"/>
      <c r="C1090" s="156"/>
      <c r="D1090" s="156"/>
      <c r="E1090" s="156"/>
      <c r="F1090" s="156"/>
      <c r="G1090" s="156"/>
      <c r="H1090" s="156"/>
      <c r="I1090" s="156"/>
      <c r="IC1090" s="3"/>
      <c r="ID1090" s="3"/>
      <c r="IE1090" s="3"/>
      <c r="IF1090" s="3"/>
      <c r="IG1090" s="3"/>
      <c r="IH1090" s="3"/>
      <c r="II1090" s="3"/>
      <c r="IJ1090" s="3"/>
      <c r="IK1090" s="3"/>
      <c r="IL1090" s="3"/>
      <c r="IM1090" s="3"/>
      <c r="IN1090" s="3"/>
      <c r="IO1090" s="3"/>
      <c r="IP1090" s="3"/>
      <c r="IQ1090" s="3"/>
      <c r="IR1090" s="3"/>
      <c r="IS1090" s="3"/>
      <c r="IT1090" s="3"/>
      <c r="IU1090" s="3"/>
      <c r="IV1090" s="3"/>
    </row>
    <row r="1091" s="193" customFormat="true" ht="20" hidden="false" customHeight="true" outlineLevel="0" collapsed="false">
      <c r="A1091" s="8" t="n">
        <v>1</v>
      </c>
      <c r="B1091" s="9" t="s">
        <v>1502</v>
      </c>
      <c r="C1091" s="9" t="s">
        <v>1503</v>
      </c>
      <c r="D1091" s="8" t="n">
        <v>10000</v>
      </c>
      <c r="E1091" s="26" t="n">
        <v>43015</v>
      </c>
      <c r="F1091" s="26" t="n">
        <v>43379</v>
      </c>
      <c r="G1091" s="26" t="n">
        <v>43379</v>
      </c>
      <c r="H1091" s="8" t="n">
        <v>365</v>
      </c>
      <c r="I1091" s="10" t="n">
        <v>660</v>
      </c>
    </row>
    <row r="1092" s="193" customFormat="true" ht="20" hidden="false" customHeight="true" outlineLevel="0" collapsed="false">
      <c r="A1092" s="8" t="n">
        <v>2</v>
      </c>
      <c r="B1092" s="9" t="s">
        <v>1504</v>
      </c>
      <c r="C1092" s="9" t="s">
        <v>1505</v>
      </c>
      <c r="D1092" s="8" t="n">
        <v>10000</v>
      </c>
      <c r="E1092" s="26" t="n">
        <v>43015</v>
      </c>
      <c r="F1092" s="26" t="n">
        <v>43379</v>
      </c>
      <c r="G1092" s="26" t="n">
        <v>43379</v>
      </c>
      <c r="H1092" s="8" t="n">
        <v>365</v>
      </c>
      <c r="I1092" s="10" t="n">
        <v>660</v>
      </c>
    </row>
    <row r="1093" s="193" customFormat="true" ht="20" hidden="false" customHeight="true" outlineLevel="0" collapsed="false">
      <c r="A1093" s="8" t="n">
        <v>3</v>
      </c>
      <c r="B1093" s="9" t="s">
        <v>1506</v>
      </c>
      <c r="C1093" s="9" t="s">
        <v>1505</v>
      </c>
      <c r="D1093" s="8" t="n">
        <v>10000</v>
      </c>
      <c r="E1093" s="26" t="n">
        <v>43015</v>
      </c>
      <c r="F1093" s="26" t="n">
        <v>43379</v>
      </c>
      <c r="G1093" s="26" t="n">
        <v>43379</v>
      </c>
      <c r="H1093" s="8" t="n">
        <v>365</v>
      </c>
      <c r="I1093" s="10" t="n">
        <v>660</v>
      </c>
    </row>
    <row r="1094" s="193" customFormat="true" ht="20" hidden="false" customHeight="true" outlineLevel="0" collapsed="false">
      <c r="A1094" s="8" t="n">
        <v>4</v>
      </c>
      <c r="B1094" s="9" t="s">
        <v>1507</v>
      </c>
      <c r="C1094" s="9" t="s">
        <v>1508</v>
      </c>
      <c r="D1094" s="8" t="n">
        <v>10000</v>
      </c>
      <c r="E1094" s="26" t="n">
        <v>43015</v>
      </c>
      <c r="F1094" s="26" t="n">
        <v>43379</v>
      </c>
      <c r="G1094" s="26" t="n">
        <v>43379</v>
      </c>
      <c r="H1094" s="8" t="n">
        <v>365</v>
      </c>
      <c r="I1094" s="10" t="n">
        <v>660</v>
      </c>
    </row>
    <row r="1095" s="193" customFormat="true" ht="20" hidden="false" customHeight="true" outlineLevel="0" collapsed="false">
      <c r="A1095" s="8" t="n">
        <v>5</v>
      </c>
      <c r="B1095" s="9" t="s">
        <v>1509</v>
      </c>
      <c r="C1095" s="9" t="s">
        <v>1510</v>
      </c>
      <c r="D1095" s="8" t="n">
        <v>10000</v>
      </c>
      <c r="E1095" s="26" t="n">
        <v>43015</v>
      </c>
      <c r="F1095" s="26" t="n">
        <v>43402</v>
      </c>
      <c r="G1095" s="26" t="n">
        <v>43393</v>
      </c>
      <c r="H1095" s="8" t="n">
        <v>356</v>
      </c>
      <c r="I1095" s="10" t="n">
        <v>643.73</v>
      </c>
    </row>
    <row r="1096" s="193" customFormat="true" ht="20" hidden="false" customHeight="true" outlineLevel="0" collapsed="false">
      <c r="A1096" s="8" t="n">
        <v>6</v>
      </c>
      <c r="B1096" s="9" t="s">
        <v>1511</v>
      </c>
      <c r="C1096" s="9" t="s">
        <v>1510</v>
      </c>
      <c r="D1096" s="8" t="n">
        <v>10000</v>
      </c>
      <c r="E1096" s="26" t="n">
        <v>43015</v>
      </c>
      <c r="F1096" s="26" t="n">
        <v>43402</v>
      </c>
      <c r="G1096" s="26" t="n">
        <v>43393</v>
      </c>
      <c r="H1096" s="8" t="n">
        <v>356</v>
      </c>
      <c r="I1096" s="10" t="n">
        <v>643.73</v>
      </c>
    </row>
    <row r="1097" s="193" customFormat="true" ht="20" hidden="false" customHeight="true" outlineLevel="0" collapsed="false">
      <c r="A1097" s="8" t="n">
        <v>7</v>
      </c>
      <c r="B1097" s="9" t="s">
        <v>1512</v>
      </c>
      <c r="C1097" s="9" t="s">
        <v>1510</v>
      </c>
      <c r="D1097" s="8" t="n">
        <v>10000</v>
      </c>
      <c r="E1097" s="26" t="n">
        <v>43038</v>
      </c>
      <c r="F1097" s="26" t="n">
        <v>43402</v>
      </c>
      <c r="G1097" s="26" t="n">
        <v>43400</v>
      </c>
      <c r="H1097" s="8" t="n">
        <v>363</v>
      </c>
      <c r="I1097" s="10" t="n">
        <v>656.38</v>
      </c>
    </row>
    <row r="1098" s="193" customFormat="true" ht="20" hidden="false" customHeight="true" outlineLevel="0" collapsed="false">
      <c r="A1098" s="8" t="n">
        <v>8</v>
      </c>
      <c r="B1098" s="9" t="s">
        <v>1513</v>
      </c>
      <c r="C1098" s="9" t="s">
        <v>1503</v>
      </c>
      <c r="D1098" s="8" t="n">
        <v>10000</v>
      </c>
      <c r="E1098" s="26" t="n">
        <v>43038</v>
      </c>
      <c r="F1098" s="26" t="n">
        <v>43402</v>
      </c>
      <c r="G1098" s="26" t="n">
        <v>43401</v>
      </c>
      <c r="H1098" s="8" t="n">
        <v>364</v>
      </c>
      <c r="I1098" s="10" t="n">
        <v>658.19</v>
      </c>
    </row>
    <row r="1099" s="2" customFormat="true" ht="20" hidden="false" customHeight="true" outlineLevel="0" collapsed="false">
      <c r="A1099" s="8" t="n">
        <v>9</v>
      </c>
      <c r="B1099" s="9" t="s">
        <v>1514</v>
      </c>
      <c r="C1099" s="9" t="s">
        <v>1515</v>
      </c>
      <c r="D1099" s="8" t="n">
        <v>10000</v>
      </c>
      <c r="E1099" s="26" t="n">
        <v>43024</v>
      </c>
      <c r="F1099" s="26" t="n">
        <v>43388</v>
      </c>
      <c r="G1099" s="26" t="n">
        <v>43377</v>
      </c>
      <c r="H1099" s="8" t="n">
        <v>354</v>
      </c>
      <c r="I1099" s="8" t="n">
        <v>640.11</v>
      </c>
    </row>
    <row r="1100" s="2" customFormat="true" ht="20" hidden="false" customHeight="true" outlineLevel="0" collapsed="false">
      <c r="A1100" s="8" t="n">
        <v>10</v>
      </c>
      <c r="B1100" s="9" t="s">
        <v>1516</v>
      </c>
      <c r="C1100" s="9" t="s">
        <v>1515</v>
      </c>
      <c r="D1100" s="8" t="n">
        <v>10000</v>
      </c>
      <c r="E1100" s="26" t="n">
        <v>43024</v>
      </c>
      <c r="F1100" s="26" t="n">
        <v>43388</v>
      </c>
      <c r="G1100" s="26" t="n">
        <v>43382</v>
      </c>
      <c r="H1100" s="8" t="n">
        <v>359</v>
      </c>
      <c r="I1100" s="8" t="n">
        <v>649.15</v>
      </c>
    </row>
    <row r="1101" s="2" customFormat="true" ht="20" hidden="false" customHeight="true" outlineLevel="0" collapsed="false">
      <c r="A1101" s="8" t="n">
        <v>11</v>
      </c>
      <c r="B1101" s="9" t="s">
        <v>1517</v>
      </c>
      <c r="C1101" s="9" t="s">
        <v>1518</v>
      </c>
      <c r="D1101" s="8" t="n">
        <v>10000</v>
      </c>
      <c r="E1101" s="26" t="n">
        <v>43024</v>
      </c>
      <c r="F1101" s="26" t="n">
        <v>43388</v>
      </c>
      <c r="G1101" s="26" t="n">
        <v>43384</v>
      </c>
      <c r="H1101" s="8" t="n">
        <v>361</v>
      </c>
      <c r="I1101" s="8" t="n">
        <v>652.77</v>
      </c>
    </row>
    <row r="1102" s="2" customFormat="true" ht="20" hidden="false" customHeight="true" outlineLevel="0" collapsed="false">
      <c r="A1102" s="8" t="n">
        <v>12</v>
      </c>
      <c r="B1102" s="9" t="s">
        <v>1519</v>
      </c>
      <c r="C1102" s="9" t="s">
        <v>1518</v>
      </c>
      <c r="D1102" s="8" t="n">
        <v>10000</v>
      </c>
      <c r="E1102" s="26" t="n">
        <v>43024</v>
      </c>
      <c r="F1102" s="26" t="n">
        <v>43388</v>
      </c>
      <c r="G1102" s="26" t="n">
        <v>43385</v>
      </c>
      <c r="H1102" s="8" t="n">
        <v>362</v>
      </c>
      <c r="I1102" s="8" t="n">
        <v>654.58</v>
      </c>
    </row>
    <row r="1103" s="2" customFormat="true" ht="20" hidden="false" customHeight="true" outlineLevel="0" collapsed="false">
      <c r="A1103" s="8" t="n">
        <v>13</v>
      </c>
      <c r="B1103" s="9" t="s">
        <v>1520</v>
      </c>
      <c r="C1103" s="9" t="s">
        <v>1521</v>
      </c>
      <c r="D1103" s="8" t="n">
        <v>10000</v>
      </c>
      <c r="E1103" s="26" t="n">
        <v>43024</v>
      </c>
      <c r="F1103" s="26" t="n">
        <v>43388</v>
      </c>
      <c r="G1103" s="26" t="n">
        <v>43387</v>
      </c>
      <c r="H1103" s="8" t="n">
        <v>364</v>
      </c>
      <c r="I1103" s="8" t="n">
        <v>658.19</v>
      </c>
    </row>
    <row r="1104" s="2" customFormat="true" ht="20" hidden="false" customHeight="true" outlineLevel="0" collapsed="false">
      <c r="A1104" s="8" t="n">
        <v>14</v>
      </c>
      <c r="B1104" s="9" t="s">
        <v>1522</v>
      </c>
      <c r="C1104" s="9" t="s">
        <v>1515</v>
      </c>
      <c r="D1104" s="8" t="n">
        <v>3000</v>
      </c>
      <c r="E1104" s="26" t="n">
        <v>43341</v>
      </c>
      <c r="F1104" s="26" t="n">
        <v>43486</v>
      </c>
      <c r="G1104" s="26" t="n">
        <v>43391</v>
      </c>
      <c r="H1104" s="8" t="n">
        <v>51</v>
      </c>
      <c r="I1104" s="8" t="n">
        <v>27.67</v>
      </c>
    </row>
    <row r="1105" s="2" customFormat="true" ht="20" hidden="false" customHeight="true" outlineLevel="0" collapsed="false">
      <c r="A1105" s="8" t="n">
        <v>15</v>
      </c>
      <c r="B1105" s="9" t="s">
        <v>1523</v>
      </c>
      <c r="C1105" s="9" t="s">
        <v>1524</v>
      </c>
      <c r="D1105" s="8" t="n">
        <v>10000</v>
      </c>
      <c r="E1105" s="26" t="n">
        <v>43069</v>
      </c>
      <c r="F1105" s="26" t="n">
        <v>43433</v>
      </c>
      <c r="G1105" s="26" t="n">
        <v>43432</v>
      </c>
      <c r="H1105" s="8" t="n">
        <v>364</v>
      </c>
      <c r="I1105" s="8" t="n">
        <v>658.19</v>
      </c>
    </row>
    <row r="1106" s="2" customFormat="true" ht="20" hidden="false" customHeight="true" outlineLevel="0" collapsed="false">
      <c r="A1106" s="8" t="n">
        <v>16</v>
      </c>
      <c r="B1106" s="9" t="s">
        <v>1525</v>
      </c>
      <c r="C1106" s="9" t="s">
        <v>1515</v>
      </c>
      <c r="D1106" s="8" t="n">
        <v>10000</v>
      </c>
      <c r="E1106" s="26" t="n">
        <v>43069</v>
      </c>
      <c r="F1106" s="26" t="n">
        <v>43433</v>
      </c>
      <c r="G1106" s="26" t="n">
        <v>43432</v>
      </c>
      <c r="H1106" s="8" t="n">
        <v>364</v>
      </c>
      <c r="I1106" s="8" t="n">
        <v>658.19</v>
      </c>
    </row>
    <row r="1107" s="2" customFormat="true" ht="20" hidden="false" customHeight="true" outlineLevel="0" collapsed="false">
      <c r="A1107" s="8" t="n">
        <v>17</v>
      </c>
      <c r="B1107" s="15" t="s">
        <v>1526</v>
      </c>
      <c r="C1107" s="9" t="s">
        <v>1527</v>
      </c>
      <c r="D1107" s="8" t="n">
        <v>10000</v>
      </c>
      <c r="E1107" s="26" t="n">
        <v>43069</v>
      </c>
      <c r="F1107" s="26" t="n">
        <v>43433</v>
      </c>
      <c r="G1107" s="26" t="n">
        <v>43433</v>
      </c>
      <c r="H1107" s="8" t="n">
        <v>365</v>
      </c>
      <c r="I1107" s="8" t="n">
        <v>660</v>
      </c>
    </row>
    <row r="1108" s="2" customFormat="true" ht="20" hidden="false" customHeight="true" outlineLevel="0" collapsed="false">
      <c r="A1108" s="8" t="n">
        <v>18</v>
      </c>
      <c r="B1108" s="9" t="s">
        <v>1528</v>
      </c>
      <c r="C1108" s="9" t="s">
        <v>1515</v>
      </c>
      <c r="D1108" s="8" t="n">
        <v>10000</v>
      </c>
      <c r="E1108" s="26" t="n">
        <v>43084</v>
      </c>
      <c r="F1108" s="26" t="n">
        <v>43448</v>
      </c>
      <c r="G1108" s="26" t="n">
        <v>43439</v>
      </c>
      <c r="H1108" s="8" t="n">
        <v>356</v>
      </c>
      <c r="I1108" s="8" t="n">
        <v>643.73</v>
      </c>
    </row>
    <row r="1109" s="2" customFormat="true" ht="20" hidden="false" customHeight="true" outlineLevel="0" collapsed="false">
      <c r="A1109" s="8" t="n">
        <v>19</v>
      </c>
      <c r="B1109" s="9" t="s">
        <v>1529</v>
      </c>
      <c r="C1109" s="9" t="s">
        <v>1518</v>
      </c>
      <c r="D1109" s="8" t="n">
        <v>10000</v>
      </c>
      <c r="E1109" s="26" t="n">
        <v>43084</v>
      </c>
      <c r="F1109" s="26" t="n">
        <v>43448</v>
      </c>
      <c r="G1109" s="26" t="n">
        <v>43448</v>
      </c>
      <c r="H1109" s="8" t="n">
        <v>365</v>
      </c>
      <c r="I1109" s="8" t="n">
        <v>660</v>
      </c>
    </row>
    <row r="1110" s="2" customFormat="true" ht="20" hidden="false" customHeight="true" outlineLevel="0" collapsed="false">
      <c r="A1110" s="14" t="n">
        <v>20</v>
      </c>
      <c r="B1110" s="15" t="s">
        <v>1530</v>
      </c>
      <c r="C1110" s="15" t="s">
        <v>1531</v>
      </c>
      <c r="D1110" s="14" t="n">
        <v>10000</v>
      </c>
      <c r="E1110" s="18" t="n">
        <v>43072</v>
      </c>
      <c r="F1110" s="30" t="n">
        <v>43436</v>
      </c>
      <c r="G1110" s="30" t="n">
        <v>43385</v>
      </c>
      <c r="H1110" s="14" t="n">
        <v>314</v>
      </c>
      <c r="I1110" s="14" t="n">
        <v>567.78</v>
      </c>
    </row>
    <row r="1111" s="3" customFormat="true" ht="20" hidden="false" customHeight="true" outlineLevel="0" collapsed="false">
      <c r="A1111" s="8" t="n">
        <v>21</v>
      </c>
      <c r="B1111" s="9" t="s">
        <v>1532</v>
      </c>
      <c r="C1111" s="9" t="s">
        <v>1533</v>
      </c>
      <c r="D1111" s="8" t="n">
        <v>10000</v>
      </c>
      <c r="E1111" s="12" t="n">
        <v>43042</v>
      </c>
      <c r="F1111" s="26" t="n">
        <v>43406</v>
      </c>
      <c r="G1111" s="26" t="n">
        <v>43399</v>
      </c>
      <c r="H1111" s="8" t="n">
        <v>358</v>
      </c>
      <c r="I1111" s="8" t="n">
        <v>647</v>
      </c>
    </row>
    <row r="1112" s="3" customFormat="true" ht="20" hidden="false" customHeight="true" outlineLevel="0" collapsed="false">
      <c r="A1112" s="8" t="n">
        <v>22</v>
      </c>
      <c r="B1112" s="9" t="s">
        <v>1534</v>
      </c>
      <c r="C1112" s="9" t="s">
        <v>1535</v>
      </c>
      <c r="D1112" s="8" t="n">
        <v>10000</v>
      </c>
      <c r="E1112" s="12" t="n">
        <v>43042</v>
      </c>
      <c r="F1112" s="26" t="n">
        <v>43406</v>
      </c>
      <c r="G1112" s="26" t="n">
        <v>43399</v>
      </c>
      <c r="H1112" s="8" t="n">
        <v>358</v>
      </c>
      <c r="I1112" s="8" t="n">
        <v>647</v>
      </c>
    </row>
    <row r="1113" s="3" customFormat="true" ht="20" hidden="false" customHeight="true" outlineLevel="0" collapsed="false">
      <c r="A1113" s="8" t="n">
        <v>23</v>
      </c>
      <c r="B1113" s="9" t="s">
        <v>1536</v>
      </c>
      <c r="C1113" s="9" t="s">
        <v>1537</v>
      </c>
      <c r="D1113" s="8" t="n">
        <v>10000</v>
      </c>
      <c r="E1113" s="12" t="n">
        <v>43042</v>
      </c>
      <c r="F1113" s="26" t="n">
        <v>43406</v>
      </c>
      <c r="G1113" s="26" t="n">
        <v>43399</v>
      </c>
      <c r="H1113" s="8" t="n">
        <v>358</v>
      </c>
      <c r="I1113" s="8" t="n">
        <v>647</v>
      </c>
    </row>
    <row r="1114" s="3" customFormat="true" ht="20" hidden="false" customHeight="true" outlineLevel="0" collapsed="false">
      <c r="A1114" s="8" t="n">
        <v>24</v>
      </c>
      <c r="B1114" s="9" t="s">
        <v>1538</v>
      </c>
      <c r="C1114" s="9" t="s">
        <v>1531</v>
      </c>
      <c r="D1114" s="8" t="n">
        <v>10000</v>
      </c>
      <c r="E1114" s="12" t="n">
        <v>43042</v>
      </c>
      <c r="F1114" s="26" t="n">
        <v>43406</v>
      </c>
      <c r="G1114" s="26" t="n">
        <v>43399</v>
      </c>
      <c r="H1114" s="8" t="n">
        <v>358</v>
      </c>
      <c r="I1114" s="8" t="n">
        <v>647</v>
      </c>
    </row>
    <row r="1115" s="3" customFormat="true" ht="20" hidden="false" customHeight="true" outlineLevel="0" collapsed="false">
      <c r="A1115" s="8" t="n">
        <v>25</v>
      </c>
      <c r="B1115" s="9" t="s">
        <v>1539</v>
      </c>
      <c r="C1115" s="9" t="s">
        <v>1537</v>
      </c>
      <c r="D1115" s="8" t="n">
        <v>10000</v>
      </c>
      <c r="E1115" s="12" t="n">
        <v>43042</v>
      </c>
      <c r="F1115" s="26" t="n">
        <v>43406</v>
      </c>
      <c r="G1115" s="26" t="n">
        <v>43399</v>
      </c>
      <c r="H1115" s="8" t="n">
        <v>358</v>
      </c>
      <c r="I1115" s="8" t="n">
        <v>647</v>
      </c>
    </row>
    <row r="1116" s="3" customFormat="true" ht="20" hidden="false" customHeight="true" outlineLevel="0" collapsed="false">
      <c r="A1116" s="8" t="n">
        <v>26</v>
      </c>
      <c r="B1116" s="9" t="s">
        <v>1540</v>
      </c>
      <c r="C1116" s="9" t="s">
        <v>1541</v>
      </c>
      <c r="D1116" s="8" t="n">
        <v>30000</v>
      </c>
      <c r="E1116" s="12" t="n">
        <v>43042</v>
      </c>
      <c r="F1116" s="26" t="n">
        <v>43406</v>
      </c>
      <c r="G1116" s="26" t="n">
        <v>43406</v>
      </c>
      <c r="H1116" s="8" t="n">
        <v>365</v>
      </c>
      <c r="I1116" s="8" t="n">
        <v>1980</v>
      </c>
    </row>
    <row r="1117" s="3" customFormat="true" ht="20" hidden="false" customHeight="true" outlineLevel="0" collapsed="false">
      <c r="A1117" s="8" t="n">
        <v>27</v>
      </c>
      <c r="B1117" s="9" t="s">
        <v>1542</v>
      </c>
      <c r="C1117" s="9" t="s">
        <v>1541</v>
      </c>
      <c r="D1117" s="8" t="n">
        <v>30000</v>
      </c>
      <c r="E1117" s="12" t="n">
        <v>43042</v>
      </c>
      <c r="F1117" s="26" t="n">
        <v>43406</v>
      </c>
      <c r="G1117" s="26" t="n">
        <v>43406</v>
      </c>
      <c r="H1117" s="8" t="n">
        <v>365</v>
      </c>
      <c r="I1117" s="8" t="n">
        <v>1980</v>
      </c>
    </row>
    <row r="1118" s="3" customFormat="true" ht="20" hidden="false" customHeight="true" outlineLevel="0" collapsed="false">
      <c r="A1118" s="8" t="n">
        <v>28</v>
      </c>
      <c r="B1118" s="9" t="s">
        <v>1543</v>
      </c>
      <c r="C1118" s="194" t="s">
        <v>1541</v>
      </c>
      <c r="D1118" s="8" t="n">
        <v>30000</v>
      </c>
      <c r="E1118" s="12" t="n">
        <v>43042</v>
      </c>
      <c r="F1118" s="26" t="n">
        <v>43406</v>
      </c>
      <c r="G1118" s="26" t="n">
        <v>43406</v>
      </c>
      <c r="H1118" s="8" t="n">
        <v>365</v>
      </c>
      <c r="I1118" s="8" t="n">
        <v>1980</v>
      </c>
    </row>
    <row r="1119" s="3" customFormat="true" ht="20" hidden="false" customHeight="true" outlineLevel="0" collapsed="false">
      <c r="A1119" s="8" t="n">
        <v>29</v>
      </c>
      <c r="B1119" s="194" t="s">
        <v>1544</v>
      </c>
      <c r="C1119" s="194" t="s">
        <v>1541</v>
      </c>
      <c r="D1119" s="8" t="n">
        <v>30000</v>
      </c>
      <c r="E1119" s="12" t="n">
        <v>43042</v>
      </c>
      <c r="F1119" s="26" t="n">
        <v>43406</v>
      </c>
      <c r="G1119" s="26" t="n">
        <v>43406</v>
      </c>
      <c r="H1119" s="8" t="n">
        <v>365</v>
      </c>
      <c r="I1119" s="8" t="n">
        <v>1980</v>
      </c>
    </row>
    <row r="1120" s="3" customFormat="true" ht="20" hidden="false" customHeight="true" outlineLevel="0" collapsed="false">
      <c r="A1120" s="8" t="n">
        <v>30</v>
      </c>
      <c r="B1120" s="194" t="s">
        <v>1545</v>
      </c>
      <c r="C1120" s="194" t="s">
        <v>1541</v>
      </c>
      <c r="D1120" s="8" t="n">
        <v>30000</v>
      </c>
      <c r="E1120" s="12" t="n">
        <v>43042</v>
      </c>
      <c r="F1120" s="26" t="n">
        <v>43406</v>
      </c>
      <c r="G1120" s="26" t="n">
        <v>43406</v>
      </c>
      <c r="H1120" s="8" t="n">
        <v>365</v>
      </c>
      <c r="I1120" s="8" t="n">
        <v>1980</v>
      </c>
    </row>
    <row r="1121" s="3" customFormat="true" ht="20" hidden="false" customHeight="true" outlineLevel="0" collapsed="false">
      <c r="A1121" s="8" t="n">
        <v>31</v>
      </c>
      <c r="B1121" s="194" t="s">
        <v>1546</v>
      </c>
      <c r="C1121" s="194" t="s">
        <v>1541</v>
      </c>
      <c r="D1121" s="8" t="n">
        <v>30000</v>
      </c>
      <c r="E1121" s="12" t="n">
        <v>43042</v>
      </c>
      <c r="F1121" s="26" t="n">
        <v>43406</v>
      </c>
      <c r="G1121" s="26" t="n">
        <v>43406</v>
      </c>
      <c r="H1121" s="8" t="n">
        <v>365</v>
      </c>
      <c r="I1121" s="8" t="n">
        <v>1980</v>
      </c>
    </row>
    <row r="1122" s="3" customFormat="true" ht="20" hidden="false" customHeight="true" outlineLevel="0" collapsed="false">
      <c r="A1122" s="8" t="n">
        <v>32</v>
      </c>
      <c r="B1122" s="194" t="s">
        <v>1547</v>
      </c>
      <c r="C1122" s="194" t="s">
        <v>1541</v>
      </c>
      <c r="D1122" s="8" t="n">
        <v>30000</v>
      </c>
      <c r="E1122" s="12" t="n">
        <v>43042</v>
      </c>
      <c r="F1122" s="26" t="n">
        <v>43406</v>
      </c>
      <c r="G1122" s="26" t="n">
        <v>43406</v>
      </c>
      <c r="H1122" s="8" t="n">
        <v>365</v>
      </c>
      <c r="I1122" s="8" t="n">
        <v>1980</v>
      </c>
    </row>
    <row r="1123" s="3" customFormat="true" ht="20" hidden="false" customHeight="true" outlineLevel="0" collapsed="false">
      <c r="A1123" s="8" t="n">
        <v>33</v>
      </c>
      <c r="B1123" s="9" t="s">
        <v>1548</v>
      </c>
      <c r="C1123" s="9" t="s">
        <v>1541</v>
      </c>
      <c r="D1123" s="8" t="n">
        <v>30000</v>
      </c>
      <c r="E1123" s="12" t="n">
        <v>43042</v>
      </c>
      <c r="F1123" s="26" t="n">
        <v>43406</v>
      </c>
      <c r="G1123" s="26" t="n">
        <v>43406</v>
      </c>
      <c r="H1123" s="8" t="n">
        <v>365</v>
      </c>
      <c r="I1123" s="8" t="n">
        <v>1980</v>
      </c>
    </row>
    <row r="1124" s="3" customFormat="true" ht="20" hidden="false" customHeight="true" outlineLevel="0" collapsed="false">
      <c r="A1124" s="8" t="n">
        <v>34</v>
      </c>
      <c r="B1124" s="194" t="s">
        <v>1549</v>
      </c>
      <c r="C1124" s="194" t="s">
        <v>1537</v>
      </c>
      <c r="D1124" s="8" t="n">
        <v>30000</v>
      </c>
      <c r="E1124" s="12" t="n">
        <v>43042</v>
      </c>
      <c r="F1124" s="26" t="n">
        <v>43406</v>
      </c>
      <c r="G1124" s="26" t="n">
        <v>43406</v>
      </c>
      <c r="H1124" s="8" t="n">
        <v>365</v>
      </c>
      <c r="I1124" s="8" t="n">
        <v>1980</v>
      </c>
    </row>
    <row r="1125" s="3" customFormat="true" ht="20" hidden="false" customHeight="true" outlineLevel="0" collapsed="false">
      <c r="A1125" s="8" t="n">
        <v>35</v>
      </c>
      <c r="B1125" s="194" t="s">
        <v>1550</v>
      </c>
      <c r="C1125" s="194" t="s">
        <v>1535</v>
      </c>
      <c r="D1125" s="8" t="n">
        <v>30000</v>
      </c>
      <c r="E1125" s="12" t="n">
        <v>43042</v>
      </c>
      <c r="F1125" s="26" t="n">
        <v>43406</v>
      </c>
      <c r="G1125" s="26" t="n">
        <v>43406</v>
      </c>
      <c r="H1125" s="8" t="n">
        <v>365</v>
      </c>
      <c r="I1125" s="8" t="n">
        <v>1980</v>
      </c>
    </row>
    <row r="1126" s="3" customFormat="true" ht="20" hidden="false" customHeight="true" outlineLevel="0" collapsed="false">
      <c r="A1126" s="8" t="n">
        <v>36</v>
      </c>
      <c r="B1126" s="9" t="s">
        <v>1551</v>
      </c>
      <c r="C1126" s="194" t="s">
        <v>1552</v>
      </c>
      <c r="D1126" s="10" t="n">
        <v>5000</v>
      </c>
      <c r="E1126" s="12" t="n">
        <v>43082</v>
      </c>
      <c r="F1126" s="26" t="n">
        <v>43446</v>
      </c>
      <c r="G1126" s="26" t="n">
        <v>43423</v>
      </c>
      <c r="H1126" s="8" t="n">
        <v>342</v>
      </c>
      <c r="I1126" s="8" t="n">
        <v>309</v>
      </c>
    </row>
    <row r="1127" s="2" customFormat="true" ht="20" hidden="false" customHeight="true" outlineLevel="0" collapsed="false">
      <c r="A1127" s="14" t="n">
        <v>37</v>
      </c>
      <c r="B1127" s="195" t="s">
        <v>1553</v>
      </c>
      <c r="C1127" s="195" t="s">
        <v>1541</v>
      </c>
      <c r="D1127" s="196" t="n">
        <v>10000</v>
      </c>
      <c r="E1127" s="18" t="n">
        <v>43072</v>
      </c>
      <c r="F1127" s="30" t="n">
        <v>43436</v>
      </c>
      <c r="G1127" s="30" t="n">
        <v>43427</v>
      </c>
      <c r="H1127" s="14" t="n">
        <v>356</v>
      </c>
      <c r="I1127" s="14" t="n">
        <v>643.73</v>
      </c>
    </row>
    <row r="1128" s="2" customFormat="true" ht="20" hidden="false" customHeight="true" outlineLevel="0" collapsed="false">
      <c r="A1128" s="8" t="n">
        <v>38</v>
      </c>
      <c r="B1128" s="9" t="s">
        <v>1554</v>
      </c>
      <c r="C1128" s="9" t="s">
        <v>1555</v>
      </c>
      <c r="D1128" s="10" t="n">
        <v>10000</v>
      </c>
      <c r="E1128" s="26" t="n">
        <v>43020</v>
      </c>
      <c r="F1128" s="26" t="n">
        <v>43384</v>
      </c>
      <c r="G1128" s="26" t="n">
        <v>43403</v>
      </c>
      <c r="H1128" s="8" t="n">
        <v>365</v>
      </c>
      <c r="I1128" s="8" t="n">
        <v>660</v>
      </c>
    </row>
    <row r="1129" s="2" customFormat="true" ht="20" hidden="false" customHeight="true" outlineLevel="0" collapsed="false">
      <c r="A1129" s="8" t="n">
        <v>39</v>
      </c>
      <c r="B1129" s="9" t="s">
        <v>1556</v>
      </c>
      <c r="C1129" s="9" t="s">
        <v>1557</v>
      </c>
      <c r="D1129" s="10" t="n">
        <v>5000</v>
      </c>
      <c r="E1129" s="26" t="n">
        <v>43076</v>
      </c>
      <c r="F1129" s="26" t="n">
        <v>43440</v>
      </c>
      <c r="G1129" s="26" t="n">
        <v>43381</v>
      </c>
      <c r="H1129" s="8" t="n">
        <v>303</v>
      </c>
      <c r="I1129" s="8" t="n">
        <v>273.95</v>
      </c>
    </row>
    <row r="1130" s="2" customFormat="true" ht="20" hidden="false" customHeight="true" outlineLevel="0" collapsed="false">
      <c r="A1130" s="8" t="n">
        <v>40</v>
      </c>
      <c r="B1130" s="9" t="s">
        <v>1558</v>
      </c>
      <c r="C1130" s="9" t="s">
        <v>1559</v>
      </c>
      <c r="D1130" s="10" t="n">
        <v>3000</v>
      </c>
      <c r="E1130" s="26" t="n">
        <v>43076</v>
      </c>
      <c r="F1130" s="26" t="n">
        <v>43440</v>
      </c>
      <c r="G1130" s="26" t="n">
        <v>43381</v>
      </c>
      <c r="H1130" s="8" t="n">
        <v>303</v>
      </c>
      <c r="I1130" s="8" t="n">
        <v>164.37</v>
      </c>
    </row>
    <row r="1131" s="2" customFormat="true" ht="20" hidden="false" customHeight="true" outlineLevel="0" collapsed="false">
      <c r="A1131" s="8" t="n">
        <v>41</v>
      </c>
      <c r="B1131" s="9" t="s">
        <v>1560</v>
      </c>
      <c r="C1131" s="9" t="s">
        <v>1557</v>
      </c>
      <c r="D1131" s="10" t="n">
        <v>5000</v>
      </c>
      <c r="E1131" s="26" t="n">
        <v>43076</v>
      </c>
      <c r="F1131" s="26" t="n">
        <v>43440</v>
      </c>
      <c r="G1131" s="26" t="n">
        <v>43381</v>
      </c>
      <c r="H1131" s="8" t="n">
        <v>303</v>
      </c>
      <c r="I1131" s="8" t="n">
        <v>273.95</v>
      </c>
    </row>
    <row r="1132" s="2" customFormat="true" ht="20" hidden="false" customHeight="true" outlineLevel="0" collapsed="false">
      <c r="A1132" s="8" t="n">
        <v>42</v>
      </c>
      <c r="B1132" s="9" t="s">
        <v>1561</v>
      </c>
      <c r="C1132" s="9" t="s">
        <v>1559</v>
      </c>
      <c r="D1132" s="10" t="n">
        <v>4000</v>
      </c>
      <c r="E1132" s="26" t="n">
        <v>43076</v>
      </c>
      <c r="F1132" s="26" t="n">
        <v>43440</v>
      </c>
      <c r="G1132" s="26" t="n">
        <v>43382</v>
      </c>
      <c r="H1132" s="8" t="n">
        <v>304</v>
      </c>
      <c r="I1132" s="8" t="n">
        <v>219.88</v>
      </c>
    </row>
    <row r="1133" s="2" customFormat="true" ht="20" hidden="false" customHeight="true" outlineLevel="0" collapsed="false">
      <c r="A1133" s="8" t="n">
        <v>43</v>
      </c>
      <c r="B1133" s="9" t="s">
        <v>1562</v>
      </c>
      <c r="C1133" s="9" t="s">
        <v>1559</v>
      </c>
      <c r="D1133" s="10" t="n">
        <v>4000</v>
      </c>
      <c r="E1133" s="26" t="n">
        <v>43076</v>
      </c>
      <c r="F1133" s="26" t="n">
        <v>43440</v>
      </c>
      <c r="G1133" s="26" t="n">
        <v>43382</v>
      </c>
      <c r="H1133" s="8" t="n">
        <v>304</v>
      </c>
      <c r="I1133" s="8" t="n">
        <v>219.88</v>
      </c>
    </row>
    <row r="1134" s="2" customFormat="true" ht="20" hidden="false" customHeight="true" outlineLevel="0" collapsed="false">
      <c r="A1134" s="8" t="n">
        <v>44</v>
      </c>
      <c r="B1134" s="9" t="s">
        <v>1563</v>
      </c>
      <c r="C1134" s="9" t="s">
        <v>1559</v>
      </c>
      <c r="D1134" s="10" t="n">
        <v>5000</v>
      </c>
      <c r="E1134" s="26" t="n">
        <v>43076</v>
      </c>
      <c r="F1134" s="26" t="n">
        <v>43440</v>
      </c>
      <c r="G1134" s="26" t="n">
        <v>43388</v>
      </c>
      <c r="H1134" s="8" t="n">
        <v>310</v>
      </c>
      <c r="I1134" s="8" t="n">
        <v>280.27</v>
      </c>
    </row>
    <row r="1135" s="2" customFormat="true" ht="20" hidden="false" customHeight="true" outlineLevel="0" collapsed="false">
      <c r="A1135" s="8" t="n">
        <v>45</v>
      </c>
      <c r="B1135" s="9" t="s">
        <v>1564</v>
      </c>
      <c r="C1135" s="9" t="s">
        <v>1559</v>
      </c>
      <c r="D1135" s="10" t="n">
        <v>5000</v>
      </c>
      <c r="E1135" s="26" t="n">
        <v>43076</v>
      </c>
      <c r="F1135" s="26" t="n">
        <v>43440</v>
      </c>
      <c r="G1135" s="26" t="n">
        <v>43443</v>
      </c>
      <c r="H1135" s="8" t="n">
        <v>365</v>
      </c>
      <c r="I1135" s="8" t="n">
        <v>330</v>
      </c>
    </row>
    <row r="1136" s="2" customFormat="true" ht="20" hidden="false" customHeight="true" outlineLevel="0" collapsed="false">
      <c r="A1136" s="8" t="n">
        <v>46</v>
      </c>
      <c r="B1136" s="9" t="s">
        <v>1565</v>
      </c>
      <c r="C1136" s="9" t="s">
        <v>1566</v>
      </c>
      <c r="D1136" s="10" t="n">
        <v>12000</v>
      </c>
      <c r="E1136" s="26" t="n">
        <v>43076</v>
      </c>
      <c r="F1136" s="26" t="n">
        <v>43440</v>
      </c>
      <c r="G1136" s="26" t="n">
        <v>43441</v>
      </c>
      <c r="H1136" s="8" t="n">
        <v>363</v>
      </c>
      <c r="I1136" s="8" t="n">
        <v>787.66</v>
      </c>
    </row>
    <row r="1137" s="2" customFormat="true" ht="20" hidden="false" customHeight="true" outlineLevel="0" collapsed="false">
      <c r="A1137" s="8" t="n">
        <v>47</v>
      </c>
      <c r="B1137" s="9" t="s">
        <v>1567</v>
      </c>
      <c r="C1137" s="9" t="s">
        <v>1568</v>
      </c>
      <c r="D1137" s="10" t="n">
        <v>30000</v>
      </c>
      <c r="E1137" s="26" t="n">
        <v>43076</v>
      </c>
      <c r="F1137" s="26" t="n">
        <v>43440</v>
      </c>
      <c r="G1137" s="26" t="n">
        <v>43443</v>
      </c>
      <c r="H1137" s="8" t="n">
        <v>365</v>
      </c>
      <c r="I1137" s="8" t="n">
        <v>1980</v>
      </c>
    </row>
    <row r="1138" s="2" customFormat="true" ht="20" hidden="false" customHeight="true" outlineLevel="0" collapsed="false">
      <c r="A1138" s="8" t="n">
        <v>48</v>
      </c>
      <c r="B1138" s="9" t="s">
        <v>1569</v>
      </c>
      <c r="C1138" s="9" t="s">
        <v>1570</v>
      </c>
      <c r="D1138" s="10" t="n">
        <v>30000</v>
      </c>
      <c r="E1138" s="26" t="n">
        <v>43076</v>
      </c>
      <c r="F1138" s="26" t="n">
        <v>43440</v>
      </c>
      <c r="G1138" s="26" t="n">
        <v>43443</v>
      </c>
      <c r="H1138" s="8" t="n">
        <v>365</v>
      </c>
      <c r="I1138" s="8" t="n">
        <v>1980</v>
      </c>
    </row>
    <row r="1139" s="2" customFormat="true" ht="20" hidden="false" customHeight="true" outlineLevel="0" collapsed="false">
      <c r="A1139" s="8" t="n">
        <v>49</v>
      </c>
      <c r="B1139" s="9" t="s">
        <v>1571</v>
      </c>
      <c r="C1139" s="9" t="s">
        <v>1555</v>
      </c>
      <c r="D1139" s="10" t="n">
        <v>30000</v>
      </c>
      <c r="E1139" s="26" t="n">
        <v>43076</v>
      </c>
      <c r="F1139" s="26" t="n">
        <v>43440</v>
      </c>
      <c r="G1139" s="26" t="n">
        <v>43443</v>
      </c>
      <c r="H1139" s="8" t="n">
        <v>365</v>
      </c>
      <c r="I1139" s="8" t="n">
        <v>1980</v>
      </c>
    </row>
    <row r="1140" s="2" customFormat="true" ht="20" hidden="false" customHeight="true" outlineLevel="0" collapsed="false">
      <c r="A1140" s="8" t="n">
        <v>50</v>
      </c>
      <c r="B1140" s="9" t="s">
        <v>1572</v>
      </c>
      <c r="C1140" s="9" t="s">
        <v>1570</v>
      </c>
      <c r="D1140" s="10" t="n">
        <v>30000</v>
      </c>
      <c r="E1140" s="26" t="n">
        <v>43076</v>
      </c>
      <c r="F1140" s="26" t="n">
        <v>43440</v>
      </c>
      <c r="G1140" s="26" t="n">
        <v>43443</v>
      </c>
      <c r="H1140" s="8" t="n">
        <v>365</v>
      </c>
      <c r="I1140" s="8" t="n">
        <v>1980</v>
      </c>
    </row>
    <row r="1141" s="2" customFormat="true" ht="20" hidden="false" customHeight="true" outlineLevel="0" collapsed="false">
      <c r="A1141" s="8" t="n">
        <v>51</v>
      </c>
      <c r="B1141" s="9" t="s">
        <v>1573</v>
      </c>
      <c r="C1141" s="9" t="s">
        <v>1568</v>
      </c>
      <c r="D1141" s="10" t="n">
        <v>30000</v>
      </c>
      <c r="E1141" s="26" t="n">
        <v>43076</v>
      </c>
      <c r="F1141" s="26" t="n">
        <v>43440</v>
      </c>
      <c r="G1141" s="26" t="n">
        <v>43443</v>
      </c>
      <c r="H1141" s="8" t="n">
        <v>365</v>
      </c>
      <c r="I1141" s="8" t="n">
        <v>1980</v>
      </c>
    </row>
    <row r="1142" s="2" customFormat="true" ht="20" hidden="false" customHeight="true" outlineLevel="0" collapsed="false">
      <c r="A1142" s="8" t="n">
        <v>52</v>
      </c>
      <c r="B1142" s="9" t="s">
        <v>1574</v>
      </c>
      <c r="C1142" s="9" t="s">
        <v>1575</v>
      </c>
      <c r="D1142" s="10" t="n">
        <v>30000</v>
      </c>
      <c r="E1142" s="26" t="n">
        <v>43076</v>
      </c>
      <c r="F1142" s="26" t="n">
        <v>43440</v>
      </c>
      <c r="G1142" s="26" t="n">
        <v>43443</v>
      </c>
      <c r="H1142" s="8" t="n">
        <v>365</v>
      </c>
      <c r="I1142" s="8" t="n">
        <v>1980</v>
      </c>
    </row>
    <row r="1143" s="2" customFormat="true" ht="20" hidden="false" customHeight="true" outlineLevel="0" collapsed="false">
      <c r="A1143" s="8" t="n">
        <v>53</v>
      </c>
      <c r="B1143" s="9" t="s">
        <v>1576</v>
      </c>
      <c r="C1143" s="9" t="s">
        <v>1570</v>
      </c>
      <c r="D1143" s="10" t="n">
        <v>30000</v>
      </c>
      <c r="E1143" s="26" t="n">
        <v>43076</v>
      </c>
      <c r="F1143" s="26" t="n">
        <v>43440</v>
      </c>
      <c r="G1143" s="26" t="n">
        <v>43443</v>
      </c>
      <c r="H1143" s="8" t="n">
        <v>365</v>
      </c>
      <c r="I1143" s="8" t="n">
        <v>1980</v>
      </c>
    </row>
    <row r="1144" s="2" customFormat="true" ht="20" hidden="false" customHeight="true" outlineLevel="0" collapsed="false">
      <c r="A1144" s="8" t="n">
        <v>54</v>
      </c>
      <c r="B1144" s="9" t="s">
        <v>1577</v>
      </c>
      <c r="C1144" s="9" t="s">
        <v>1578</v>
      </c>
      <c r="D1144" s="59" t="n">
        <v>5000</v>
      </c>
      <c r="E1144" s="26" t="n">
        <v>42993</v>
      </c>
      <c r="F1144" s="26" t="n">
        <v>43357</v>
      </c>
      <c r="G1144" s="26" t="n">
        <v>43374</v>
      </c>
      <c r="H1144" s="8" t="n">
        <v>365</v>
      </c>
      <c r="I1144" s="8" t="n">
        <v>330</v>
      </c>
    </row>
    <row r="1145" s="2" customFormat="true" ht="20" hidden="false" customHeight="true" outlineLevel="0" collapsed="false">
      <c r="A1145" s="8" t="n">
        <v>55</v>
      </c>
      <c r="B1145" s="9" t="s">
        <v>1579</v>
      </c>
      <c r="C1145" s="9" t="s">
        <v>1578</v>
      </c>
      <c r="D1145" s="59" t="n">
        <v>10000</v>
      </c>
      <c r="E1145" s="26" t="n">
        <v>42993</v>
      </c>
      <c r="F1145" s="26" t="n">
        <v>43357</v>
      </c>
      <c r="G1145" s="26" t="n">
        <v>43374</v>
      </c>
      <c r="H1145" s="8" t="n">
        <v>365</v>
      </c>
      <c r="I1145" s="8" t="n">
        <v>660</v>
      </c>
    </row>
    <row r="1146" s="2" customFormat="true" ht="20" hidden="false" customHeight="true" outlineLevel="0" collapsed="false">
      <c r="A1146" s="8" t="n">
        <v>56</v>
      </c>
      <c r="B1146" s="9" t="s">
        <v>1580</v>
      </c>
      <c r="C1146" s="9" t="s">
        <v>1581</v>
      </c>
      <c r="D1146" s="8" t="n">
        <v>7000</v>
      </c>
      <c r="E1146" s="26" t="n">
        <v>43020</v>
      </c>
      <c r="F1146" s="26" t="n">
        <v>43384</v>
      </c>
      <c r="G1146" s="26" t="n">
        <v>43380</v>
      </c>
      <c r="H1146" s="8" t="n">
        <v>361</v>
      </c>
      <c r="I1146" s="8" t="n">
        <v>456.94</v>
      </c>
    </row>
    <row r="1147" s="2" customFormat="true" ht="20" hidden="false" customHeight="true" outlineLevel="0" collapsed="false">
      <c r="A1147" s="8" t="n">
        <v>57</v>
      </c>
      <c r="B1147" s="9" t="s">
        <v>1582</v>
      </c>
      <c r="C1147" s="9" t="s">
        <v>1583</v>
      </c>
      <c r="D1147" s="8" t="n">
        <v>8000</v>
      </c>
      <c r="E1147" s="26" t="n">
        <v>43020</v>
      </c>
      <c r="F1147" s="26" t="n">
        <v>43384</v>
      </c>
      <c r="G1147" s="26" t="n">
        <v>43382</v>
      </c>
      <c r="H1147" s="8" t="n">
        <v>363</v>
      </c>
      <c r="I1147" s="8" t="n">
        <v>525.11</v>
      </c>
    </row>
    <row r="1148" s="2" customFormat="true" ht="20" hidden="false" customHeight="true" outlineLevel="0" collapsed="false">
      <c r="A1148" s="8" t="n">
        <v>58</v>
      </c>
      <c r="B1148" s="9" t="s">
        <v>1584</v>
      </c>
      <c r="C1148" s="9" t="s">
        <v>1585</v>
      </c>
      <c r="D1148" s="8" t="n">
        <v>10000</v>
      </c>
      <c r="E1148" s="26" t="n">
        <v>43020</v>
      </c>
      <c r="F1148" s="26" t="n">
        <v>43384</v>
      </c>
      <c r="G1148" s="26" t="n">
        <v>43382</v>
      </c>
      <c r="H1148" s="8" t="n">
        <v>363</v>
      </c>
      <c r="I1148" s="8" t="n">
        <v>656.38</v>
      </c>
    </row>
    <row r="1149" s="2" customFormat="true" ht="20" hidden="false" customHeight="true" outlineLevel="0" collapsed="false">
      <c r="A1149" s="8" t="n">
        <v>59</v>
      </c>
      <c r="B1149" s="9" t="s">
        <v>1586</v>
      </c>
      <c r="C1149" s="9" t="s">
        <v>1587</v>
      </c>
      <c r="D1149" s="8" t="n">
        <v>10000</v>
      </c>
      <c r="E1149" s="26" t="n">
        <v>43020</v>
      </c>
      <c r="F1149" s="26" t="n">
        <v>43384</v>
      </c>
      <c r="G1149" s="26" t="n">
        <v>43382</v>
      </c>
      <c r="H1149" s="8" t="n">
        <v>363</v>
      </c>
      <c r="I1149" s="8" t="n">
        <v>656.38</v>
      </c>
    </row>
    <row r="1150" s="2" customFormat="true" ht="20" hidden="false" customHeight="true" outlineLevel="0" collapsed="false">
      <c r="A1150" s="8" t="n">
        <v>60</v>
      </c>
      <c r="B1150" s="9" t="s">
        <v>1588</v>
      </c>
      <c r="C1150" s="9" t="s">
        <v>1589</v>
      </c>
      <c r="D1150" s="8" t="n">
        <v>5000</v>
      </c>
      <c r="E1150" s="26" t="n">
        <v>43020</v>
      </c>
      <c r="F1150" s="26" t="n">
        <v>43384</v>
      </c>
      <c r="G1150" s="26" t="n">
        <v>43382</v>
      </c>
      <c r="H1150" s="8" t="n">
        <v>363</v>
      </c>
      <c r="I1150" s="8" t="n">
        <v>328.19</v>
      </c>
    </row>
    <row r="1151" s="2" customFormat="true" ht="20" hidden="false" customHeight="true" outlineLevel="0" collapsed="false">
      <c r="A1151" s="8" t="n">
        <v>61</v>
      </c>
      <c r="B1151" s="9" t="s">
        <v>1590</v>
      </c>
      <c r="C1151" s="9" t="s">
        <v>1589</v>
      </c>
      <c r="D1151" s="8" t="n">
        <v>5000</v>
      </c>
      <c r="E1151" s="26" t="n">
        <v>43020</v>
      </c>
      <c r="F1151" s="26" t="n">
        <v>43384</v>
      </c>
      <c r="G1151" s="26" t="n">
        <v>43382</v>
      </c>
      <c r="H1151" s="8" t="n">
        <v>363</v>
      </c>
      <c r="I1151" s="8" t="n">
        <v>328.19</v>
      </c>
    </row>
    <row r="1152" s="2" customFormat="true" ht="20" hidden="false" customHeight="true" outlineLevel="0" collapsed="false">
      <c r="A1152" s="8" t="n">
        <v>62</v>
      </c>
      <c r="B1152" s="9" t="s">
        <v>1591</v>
      </c>
      <c r="C1152" s="9" t="s">
        <v>1592</v>
      </c>
      <c r="D1152" s="8" t="n">
        <v>6000</v>
      </c>
      <c r="E1152" s="26" t="n">
        <v>43020</v>
      </c>
      <c r="F1152" s="26" t="n">
        <v>43384</v>
      </c>
      <c r="G1152" s="26" t="n">
        <v>43383</v>
      </c>
      <c r="H1152" s="8" t="n">
        <v>364</v>
      </c>
      <c r="I1152" s="8" t="n">
        <v>394.92</v>
      </c>
    </row>
    <row r="1153" s="2" customFormat="true" ht="20" hidden="false" customHeight="true" outlineLevel="0" collapsed="false">
      <c r="A1153" s="8" t="n">
        <v>63</v>
      </c>
      <c r="B1153" s="9" t="s">
        <v>1593</v>
      </c>
      <c r="C1153" s="9" t="s">
        <v>1587</v>
      </c>
      <c r="D1153" s="8" t="n">
        <v>8000</v>
      </c>
      <c r="E1153" s="26" t="n">
        <v>43042</v>
      </c>
      <c r="F1153" s="26" t="n">
        <v>43406</v>
      </c>
      <c r="G1153" s="26" t="n">
        <v>43396</v>
      </c>
      <c r="H1153" s="8" t="n">
        <v>355</v>
      </c>
      <c r="I1153" s="59" t="n">
        <v>513.53</v>
      </c>
    </row>
    <row r="1154" s="2" customFormat="true" ht="20" hidden="false" customHeight="true" outlineLevel="0" collapsed="false">
      <c r="A1154" s="8" t="n">
        <v>64</v>
      </c>
      <c r="B1154" s="9" t="s">
        <v>1594</v>
      </c>
      <c r="C1154" s="9" t="s">
        <v>1589</v>
      </c>
      <c r="D1154" s="8" t="n">
        <v>6000</v>
      </c>
      <c r="E1154" s="26" t="n">
        <v>43042</v>
      </c>
      <c r="F1154" s="26" t="n">
        <v>43406</v>
      </c>
      <c r="G1154" s="26" t="n">
        <v>43401</v>
      </c>
      <c r="H1154" s="8" t="n">
        <v>360</v>
      </c>
      <c r="I1154" s="59" t="n">
        <v>390.58</v>
      </c>
    </row>
    <row r="1155" s="2" customFormat="true" ht="20" hidden="false" customHeight="true" outlineLevel="0" collapsed="false">
      <c r="A1155" s="8" t="n">
        <v>65</v>
      </c>
      <c r="B1155" s="9" t="s">
        <v>1595</v>
      </c>
      <c r="C1155" s="9" t="s">
        <v>1585</v>
      </c>
      <c r="D1155" s="8" t="n">
        <v>10000</v>
      </c>
      <c r="E1155" s="26" t="n">
        <v>43042</v>
      </c>
      <c r="F1155" s="26" t="n">
        <v>43406</v>
      </c>
      <c r="G1155" s="26" t="n">
        <v>43401</v>
      </c>
      <c r="H1155" s="8" t="n">
        <v>360</v>
      </c>
      <c r="I1155" s="59" t="n">
        <v>650.96</v>
      </c>
    </row>
    <row r="1156" s="2" customFormat="true" ht="20" hidden="false" customHeight="true" outlineLevel="0" collapsed="false">
      <c r="A1156" s="8" t="n">
        <v>66</v>
      </c>
      <c r="B1156" s="9" t="s">
        <v>1596</v>
      </c>
      <c r="C1156" s="9" t="s">
        <v>1592</v>
      </c>
      <c r="D1156" s="8" t="n">
        <v>5000</v>
      </c>
      <c r="E1156" s="26" t="n">
        <v>43042</v>
      </c>
      <c r="F1156" s="26" t="s">
        <v>1597</v>
      </c>
      <c r="G1156" s="26" t="n">
        <v>43404</v>
      </c>
      <c r="H1156" s="8" t="n">
        <v>363</v>
      </c>
      <c r="I1156" s="59" t="n">
        <v>328.19</v>
      </c>
    </row>
    <row r="1157" s="2" customFormat="true" ht="20" hidden="false" customHeight="true" outlineLevel="0" collapsed="false">
      <c r="A1157" s="8" t="n">
        <v>67</v>
      </c>
      <c r="B1157" s="9" t="s">
        <v>1598</v>
      </c>
      <c r="C1157" s="9" t="s">
        <v>1599</v>
      </c>
      <c r="D1157" s="8" t="n">
        <v>3000</v>
      </c>
      <c r="E1157" s="30" t="n">
        <v>43020</v>
      </c>
      <c r="F1157" s="12" t="n">
        <v>43384</v>
      </c>
      <c r="G1157" s="12" t="n">
        <v>43375</v>
      </c>
      <c r="H1157" s="8" t="n">
        <v>356</v>
      </c>
      <c r="I1157" s="8" t="n">
        <v>193.12</v>
      </c>
    </row>
    <row r="1158" s="2" customFormat="true" ht="20" hidden="false" customHeight="true" outlineLevel="0" collapsed="false">
      <c r="A1158" s="8" t="n">
        <v>68</v>
      </c>
      <c r="B1158" s="9" t="s">
        <v>1600</v>
      </c>
      <c r="C1158" s="9" t="s">
        <v>1599</v>
      </c>
      <c r="D1158" s="8" t="n">
        <v>3000</v>
      </c>
      <c r="E1158" s="30" t="n">
        <v>43022</v>
      </c>
      <c r="F1158" s="12" t="n">
        <v>43386</v>
      </c>
      <c r="G1158" s="12" t="n">
        <v>43378</v>
      </c>
      <c r="H1158" s="8" t="n">
        <v>357</v>
      </c>
      <c r="I1158" s="8" t="n">
        <v>193.66</v>
      </c>
    </row>
    <row r="1159" s="2" customFormat="true" ht="20" hidden="false" customHeight="true" outlineLevel="0" collapsed="false">
      <c r="A1159" s="8" t="n">
        <v>69</v>
      </c>
      <c r="B1159" s="9" t="s">
        <v>1601</v>
      </c>
      <c r="C1159" s="9" t="s">
        <v>1599</v>
      </c>
      <c r="D1159" s="8" t="n">
        <v>3000</v>
      </c>
      <c r="E1159" s="30" t="n">
        <v>43022</v>
      </c>
      <c r="F1159" s="12" t="n">
        <v>43386</v>
      </c>
      <c r="G1159" s="12" t="n">
        <v>43378</v>
      </c>
      <c r="H1159" s="8" t="n">
        <v>357</v>
      </c>
      <c r="I1159" s="8" t="n">
        <v>193.66</v>
      </c>
    </row>
    <row r="1160" s="2" customFormat="true" ht="20" hidden="false" customHeight="true" outlineLevel="0" collapsed="false">
      <c r="A1160" s="8" t="n">
        <v>70</v>
      </c>
      <c r="B1160" s="9" t="s">
        <v>1602</v>
      </c>
      <c r="C1160" s="9" t="s">
        <v>1599</v>
      </c>
      <c r="D1160" s="8" t="n">
        <v>3000</v>
      </c>
      <c r="E1160" s="30" t="n">
        <v>43020</v>
      </c>
      <c r="F1160" s="12" t="n">
        <v>43384</v>
      </c>
      <c r="G1160" s="12" t="n">
        <v>43381</v>
      </c>
      <c r="H1160" s="8" t="n">
        <v>362</v>
      </c>
      <c r="I1160" s="8" t="n">
        <v>196.37</v>
      </c>
    </row>
    <row r="1161" s="2" customFormat="true" ht="20" hidden="false" customHeight="true" outlineLevel="0" collapsed="false">
      <c r="A1161" s="8" t="n">
        <v>71</v>
      </c>
      <c r="B1161" s="9" t="s">
        <v>1603</v>
      </c>
      <c r="C1161" s="9" t="s">
        <v>1599</v>
      </c>
      <c r="D1161" s="8" t="n">
        <v>3000</v>
      </c>
      <c r="E1161" s="30" t="n">
        <v>43020</v>
      </c>
      <c r="F1161" s="12" t="n">
        <v>43384</v>
      </c>
      <c r="G1161" s="12" t="n">
        <v>43383</v>
      </c>
      <c r="H1161" s="8" t="n">
        <v>364</v>
      </c>
      <c r="I1161" s="8" t="n">
        <v>197.46</v>
      </c>
    </row>
    <row r="1162" s="2" customFormat="true" ht="20" hidden="false" customHeight="true" outlineLevel="0" collapsed="false">
      <c r="A1162" s="8" t="n">
        <v>72</v>
      </c>
      <c r="B1162" s="9" t="s">
        <v>1604</v>
      </c>
      <c r="C1162" s="9" t="s">
        <v>1599</v>
      </c>
      <c r="D1162" s="8" t="n">
        <v>3000</v>
      </c>
      <c r="E1162" s="30" t="n">
        <v>43022</v>
      </c>
      <c r="F1162" s="12" t="n">
        <v>43386</v>
      </c>
      <c r="G1162" s="12" t="n">
        <v>43383</v>
      </c>
      <c r="H1162" s="8" t="n">
        <v>362</v>
      </c>
      <c r="I1162" s="8" t="n">
        <v>196.37</v>
      </c>
    </row>
    <row r="1163" s="2" customFormat="true" ht="20" hidden="false" customHeight="true" outlineLevel="0" collapsed="false">
      <c r="A1163" s="8" t="n">
        <v>73</v>
      </c>
      <c r="B1163" s="9" t="s">
        <v>1605</v>
      </c>
      <c r="C1163" s="9" t="s">
        <v>1599</v>
      </c>
      <c r="D1163" s="8" t="n">
        <v>3000</v>
      </c>
      <c r="E1163" s="30" t="n">
        <v>43022</v>
      </c>
      <c r="F1163" s="12" t="n">
        <v>43386</v>
      </c>
      <c r="G1163" s="12" t="n">
        <v>43383</v>
      </c>
      <c r="H1163" s="8" t="n">
        <v>362</v>
      </c>
      <c r="I1163" s="8" t="n">
        <v>196.37</v>
      </c>
    </row>
    <row r="1164" s="2" customFormat="true" ht="20" hidden="false" customHeight="true" outlineLevel="0" collapsed="false">
      <c r="A1164" s="8" t="n">
        <v>74</v>
      </c>
      <c r="B1164" s="9" t="s">
        <v>1606</v>
      </c>
      <c r="C1164" s="9" t="s">
        <v>1599</v>
      </c>
      <c r="D1164" s="8" t="n">
        <v>3000</v>
      </c>
      <c r="E1164" s="30" t="n">
        <v>43020</v>
      </c>
      <c r="F1164" s="12" t="n">
        <v>43384</v>
      </c>
      <c r="G1164" s="12" t="n">
        <v>43383</v>
      </c>
      <c r="H1164" s="8" t="n">
        <v>364</v>
      </c>
      <c r="I1164" s="8" t="n">
        <v>197.46</v>
      </c>
    </row>
    <row r="1165" s="2" customFormat="true" ht="20" hidden="false" customHeight="true" outlineLevel="0" collapsed="false">
      <c r="A1165" s="8" t="n">
        <v>75</v>
      </c>
      <c r="B1165" s="9" t="s">
        <v>1607</v>
      </c>
      <c r="C1165" s="9" t="s">
        <v>1599</v>
      </c>
      <c r="D1165" s="8" t="n">
        <v>3000</v>
      </c>
      <c r="E1165" s="30" t="n">
        <v>43022</v>
      </c>
      <c r="F1165" s="12" t="n">
        <v>43386</v>
      </c>
      <c r="G1165" s="12" t="n">
        <v>43384</v>
      </c>
      <c r="H1165" s="8" t="n">
        <v>363</v>
      </c>
      <c r="I1165" s="8" t="n">
        <v>196.92</v>
      </c>
    </row>
    <row r="1166" s="2" customFormat="true" ht="20" hidden="false" customHeight="true" outlineLevel="0" collapsed="false">
      <c r="A1166" s="8" t="n">
        <v>76</v>
      </c>
      <c r="B1166" s="9" t="s">
        <v>1608</v>
      </c>
      <c r="C1166" s="9" t="s">
        <v>1599</v>
      </c>
      <c r="D1166" s="8" t="n">
        <v>3000</v>
      </c>
      <c r="E1166" s="30" t="n">
        <v>43022</v>
      </c>
      <c r="F1166" s="12" t="n">
        <v>43386</v>
      </c>
      <c r="G1166" s="12" t="n">
        <v>43384</v>
      </c>
      <c r="H1166" s="8" t="n">
        <v>363</v>
      </c>
      <c r="I1166" s="8" t="n">
        <v>196.92</v>
      </c>
    </row>
    <row r="1167" s="2" customFormat="true" ht="20" hidden="false" customHeight="true" outlineLevel="0" collapsed="false">
      <c r="A1167" s="8" t="n">
        <v>77</v>
      </c>
      <c r="B1167" s="9" t="s">
        <v>1609</v>
      </c>
      <c r="C1167" s="9" t="s">
        <v>1599</v>
      </c>
      <c r="D1167" s="8" t="n">
        <v>3000</v>
      </c>
      <c r="E1167" s="30" t="n">
        <v>43020</v>
      </c>
      <c r="F1167" s="12" t="n">
        <v>43384</v>
      </c>
      <c r="G1167" s="12" t="n">
        <v>43384</v>
      </c>
      <c r="H1167" s="8" t="n">
        <v>365</v>
      </c>
      <c r="I1167" s="8" t="n">
        <v>198</v>
      </c>
    </row>
    <row r="1168" s="2" customFormat="true" ht="20" hidden="false" customHeight="true" outlineLevel="0" collapsed="false">
      <c r="A1168" s="8" t="n">
        <v>78</v>
      </c>
      <c r="B1168" s="9" t="s">
        <v>1610</v>
      </c>
      <c r="C1168" s="9" t="s">
        <v>1599</v>
      </c>
      <c r="D1168" s="8" t="n">
        <v>3000</v>
      </c>
      <c r="E1168" s="30" t="n">
        <v>43020</v>
      </c>
      <c r="F1168" s="12" t="n">
        <v>43384</v>
      </c>
      <c r="G1168" s="12" t="n">
        <v>43384</v>
      </c>
      <c r="H1168" s="8" t="n">
        <v>365</v>
      </c>
      <c r="I1168" s="8" t="n">
        <v>198</v>
      </c>
    </row>
    <row r="1169" s="2" customFormat="true" ht="20" hidden="false" customHeight="true" outlineLevel="0" collapsed="false">
      <c r="A1169" s="8" t="n">
        <v>79</v>
      </c>
      <c r="B1169" s="9" t="s">
        <v>1611</v>
      </c>
      <c r="C1169" s="9" t="s">
        <v>1599</v>
      </c>
      <c r="D1169" s="8" t="n">
        <v>3000</v>
      </c>
      <c r="E1169" s="30" t="n">
        <v>43020</v>
      </c>
      <c r="F1169" s="12" t="n">
        <v>43384</v>
      </c>
      <c r="G1169" s="12" t="n">
        <v>43384</v>
      </c>
      <c r="H1169" s="8" t="n">
        <v>365</v>
      </c>
      <c r="I1169" s="8" t="n">
        <v>198</v>
      </c>
    </row>
    <row r="1170" s="2" customFormat="true" ht="20" hidden="false" customHeight="true" outlineLevel="0" collapsed="false">
      <c r="A1170" s="8" t="n">
        <v>80</v>
      </c>
      <c r="B1170" s="9" t="s">
        <v>1612</v>
      </c>
      <c r="C1170" s="9" t="s">
        <v>1599</v>
      </c>
      <c r="D1170" s="8" t="n">
        <v>20000</v>
      </c>
      <c r="E1170" s="30" t="n">
        <v>43020</v>
      </c>
      <c r="F1170" s="12" t="n">
        <v>43384</v>
      </c>
      <c r="G1170" s="12" t="n">
        <v>43384</v>
      </c>
      <c r="H1170" s="8" t="n">
        <v>365</v>
      </c>
      <c r="I1170" s="8" t="n">
        <v>1320</v>
      </c>
    </row>
    <row r="1171" s="2" customFormat="true" ht="20" hidden="false" customHeight="true" outlineLevel="0" collapsed="false">
      <c r="A1171" s="8" t="n">
        <v>81</v>
      </c>
      <c r="B1171" s="9" t="s">
        <v>1613</v>
      </c>
      <c r="C1171" s="9" t="s">
        <v>1599</v>
      </c>
      <c r="D1171" s="8" t="n">
        <v>20000</v>
      </c>
      <c r="E1171" s="30" t="n">
        <v>43020</v>
      </c>
      <c r="F1171" s="12" t="n">
        <v>43384</v>
      </c>
      <c r="G1171" s="12" t="n">
        <v>43384</v>
      </c>
      <c r="H1171" s="8" t="n">
        <v>365</v>
      </c>
      <c r="I1171" s="8" t="n">
        <v>1320</v>
      </c>
    </row>
    <row r="1172" s="2" customFormat="true" ht="20" hidden="false" customHeight="true" outlineLevel="0" collapsed="false">
      <c r="A1172" s="8" t="n">
        <v>82</v>
      </c>
      <c r="B1172" s="9" t="s">
        <v>1614</v>
      </c>
      <c r="C1172" s="9" t="s">
        <v>1599</v>
      </c>
      <c r="D1172" s="8" t="n">
        <v>20000</v>
      </c>
      <c r="E1172" s="30" t="n">
        <v>43020</v>
      </c>
      <c r="F1172" s="12" t="n">
        <v>43384</v>
      </c>
      <c r="G1172" s="12" t="n">
        <v>43384</v>
      </c>
      <c r="H1172" s="8" t="n">
        <v>365</v>
      </c>
      <c r="I1172" s="8" t="n">
        <v>1320</v>
      </c>
    </row>
    <row r="1173" s="2" customFormat="true" ht="20" hidden="false" customHeight="true" outlineLevel="0" collapsed="false">
      <c r="A1173" s="8" t="n">
        <v>83</v>
      </c>
      <c r="B1173" s="9" t="s">
        <v>1615</v>
      </c>
      <c r="C1173" s="9" t="s">
        <v>1599</v>
      </c>
      <c r="D1173" s="8" t="n">
        <v>20000</v>
      </c>
      <c r="E1173" s="30" t="n">
        <v>43020</v>
      </c>
      <c r="F1173" s="12" t="n">
        <v>43384</v>
      </c>
      <c r="G1173" s="12" t="n">
        <v>43384</v>
      </c>
      <c r="H1173" s="8" t="n">
        <v>365</v>
      </c>
      <c r="I1173" s="8" t="n">
        <v>1320</v>
      </c>
    </row>
    <row r="1174" s="2" customFormat="true" ht="20" hidden="false" customHeight="true" outlineLevel="0" collapsed="false">
      <c r="A1174" s="8" t="n">
        <v>84</v>
      </c>
      <c r="B1174" s="9" t="s">
        <v>1616</v>
      </c>
      <c r="C1174" s="9" t="s">
        <v>1599</v>
      </c>
      <c r="D1174" s="8" t="n">
        <v>20000</v>
      </c>
      <c r="E1174" s="30" t="n">
        <v>43020</v>
      </c>
      <c r="F1174" s="12" t="n">
        <v>43384</v>
      </c>
      <c r="G1174" s="12" t="n">
        <v>43384</v>
      </c>
      <c r="H1174" s="8" t="n">
        <v>365</v>
      </c>
      <c r="I1174" s="8" t="n">
        <v>1320</v>
      </c>
    </row>
    <row r="1175" s="2" customFormat="true" ht="20" hidden="false" customHeight="true" outlineLevel="0" collapsed="false">
      <c r="A1175" s="8" t="n">
        <v>85</v>
      </c>
      <c r="B1175" s="9" t="s">
        <v>1617</v>
      </c>
      <c r="C1175" s="9" t="s">
        <v>1599</v>
      </c>
      <c r="D1175" s="8" t="n">
        <v>20000</v>
      </c>
      <c r="E1175" s="30" t="n">
        <v>43020</v>
      </c>
      <c r="F1175" s="12" t="n">
        <v>43384</v>
      </c>
      <c r="G1175" s="12" t="n">
        <v>43384</v>
      </c>
      <c r="H1175" s="8" t="n">
        <v>365</v>
      </c>
      <c r="I1175" s="8" t="n">
        <v>1320</v>
      </c>
    </row>
    <row r="1176" s="2" customFormat="true" ht="20" hidden="false" customHeight="true" outlineLevel="0" collapsed="false">
      <c r="A1176" s="8" t="n">
        <v>86</v>
      </c>
      <c r="B1176" s="9" t="s">
        <v>1618</v>
      </c>
      <c r="C1176" s="9" t="s">
        <v>1599</v>
      </c>
      <c r="D1176" s="8" t="n">
        <v>20000</v>
      </c>
      <c r="E1176" s="30" t="n">
        <v>43020</v>
      </c>
      <c r="F1176" s="12" t="n">
        <v>43384</v>
      </c>
      <c r="G1176" s="12" t="n">
        <v>43384</v>
      </c>
      <c r="H1176" s="8" t="n">
        <v>365</v>
      </c>
      <c r="I1176" s="8" t="n">
        <v>1320</v>
      </c>
    </row>
    <row r="1177" s="2" customFormat="true" ht="20" hidden="false" customHeight="true" outlineLevel="0" collapsed="false">
      <c r="A1177" s="8" t="n">
        <v>87</v>
      </c>
      <c r="B1177" s="9" t="s">
        <v>1619</v>
      </c>
      <c r="C1177" s="9" t="s">
        <v>1599</v>
      </c>
      <c r="D1177" s="8" t="n">
        <v>20000</v>
      </c>
      <c r="E1177" s="30" t="n">
        <v>43020</v>
      </c>
      <c r="F1177" s="12" t="n">
        <v>43384</v>
      </c>
      <c r="G1177" s="12" t="n">
        <v>43384</v>
      </c>
      <c r="H1177" s="8" t="n">
        <v>365</v>
      </c>
      <c r="I1177" s="8" t="n">
        <v>1320</v>
      </c>
    </row>
    <row r="1178" s="2" customFormat="true" ht="20" hidden="false" customHeight="true" outlineLevel="0" collapsed="false">
      <c r="A1178" s="8" t="n">
        <v>88</v>
      </c>
      <c r="B1178" s="9" t="s">
        <v>1564</v>
      </c>
      <c r="C1178" s="9" t="s">
        <v>1599</v>
      </c>
      <c r="D1178" s="8" t="n">
        <v>20000</v>
      </c>
      <c r="E1178" s="30" t="n">
        <v>43020</v>
      </c>
      <c r="F1178" s="12" t="n">
        <v>43384</v>
      </c>
      <c r="G1178" s="12" t="n">
        <v>43384</v>
      </c>
      <c r="H1178" s="8" t="n">
        <v>365</v>
      </c>
      <c r="I1178" s="8" t="n">
        <v>1320</v>
      </c>
    </row>
    <row r="1179" s="2" customFormat="true" ht="20" hidden="false" customHeight="true" outlineLevel="0" collapsed="false">
      <c r="A1179" s="8" t="n">
        <v>89</v>
      </c>
      <c r="B1179" s="9" t="s">
        <v>1620</v>
      </c>
      <c r="C1179" s="9" t="s">
        <v>1599</v>
      </c>
      <c r="D1179" s="8" t="n">
        <v>20000</v>
      </c>
      <c r="E1179" s="30" t="n">
        <v>43020</v>
      </c>
      <c r="F1179" s="12" t="n">
        <v>43384</v>
      </c>
      <c r="G1179" s="12" t="n">
        <v>43384</v>
      </c>
      <c r="H1179" s="8" t="n">
        <v>365</v>
      </c>
      <c r="I1179" s="8" t="n">
        <v>1320</v>
      </c>
    </row>
    <row r="1180" s="2" customFormat="true" ht="20" hidden="false" customHeight="true" outlineLevel="0" collapsed="false">
      <c r="A1180" s="8" t="n">
        <v>90</v>
      </c>
      <c r="B1180" s="9" t="s">
        <v>1621</v>
      </c>
      <c r="C1180" s="9" t="s">
        <v>1599</v>
      </c>
      <c r="D1180" s="8" t="n">
        <v>3000</v>
      </c>
      <c r="E1180" s="30" t="n">
        <v>43020</v>
      </c>
      <c r="F1180" s="12" t="n">
        <v>43384</v>
      </c>
      <c r="G1180" s="12" t="n">
        <v>43384</v>
      </c>
      <c r="H1180" s="8" t="n">
        <v>365</v>
      </c>
      <c r="I1180" s="8" t="n">
        <v>198</v>
      </c>
    </row>
    <row r="1181" s="2" customFormat="true" ht="20" hidden="false" customHeight="true" outlineLevel="0" collapsed="false">
      <c r="A1181" s="8" t="n">
        <v>91</v>
      </c>
      <c r="B1181" s="9" t="s">
        <v>1622</v>
      </c>
      <c r="C1181" s="9" t="s">
        <v>1599</v>
      </c>
      <c r="D1181" s="8" t="n">
        <v>3000</v>
      </c>
      <c r="E1181" s="30" t="n">
        <v>43022</v>
      </c>
      <c r="F1181" s="12" t="n">
        <v>43386</v>
      </c>
      <c r="G1181" s="12" t="n">
        <v>43384</v>
      </c>
      <c r="H1181" s="8" t="n">
        <v>363</v>
      </c>
      <c r="I1181" s="8" t="n">
        <v>196.92</v>
      </c>
    </row>
    <row r="1182" s="2" customFormat="true" ht="20" hidden="false" customHeight="true" outlineLevel="0" collapsed="false">
      <c r="A1182" s="8" t="n">
        <v>92</v>
      </c>
      <c r="B1182" s="9" t="s">
        <v>1623</v>
      </c>
      <c r="C1182" s="9" t="s">
        <v>1599</v>
      </c>
      <c r="D1182" s="8" t="n">
        <v>20000</v>
      </c>
      <c r="E1182" s="30" t="n">
        <v>43022</v>
      </c>
      <c r="F1182" s="12" t="n">
        <v>43386</v>
      </c>
      <c r="G1182" s="12" t="n">
        <v>43386</v>
      </c>
      <c r="H1182" s="8" t="n">
        <v>365</v>
      </c>
      <c r="I1182" s="8" t="n">
        <v>1320</v>
      </c>
    </row>
    <row r="1183" s="2" customFormat="true" ht="20" hidden="false" customHeight="true" outlineLevel="0" collapsed="false">
      <c r="A1183" s="8" t="n">
        <v>93</v>
      </c>
      <c r="B1183" s="9" t="s">
        <v>1624</v>
      </c>
      <c r="C1183" s="9" t="s">
        <v>1599</v>
      </c>
      <c r="D1183" s="8" t="n">
        <v>20000</v>
      </c>
      <c r="E1183" s="30" t="n">
        <v>43022</v>
      </c>
      <c r="F1183" s="12" t="n">
        <v>43386</v>
      </c>
      <c r="G1183" s="12" t="n">
        <v>43386</v>
      </c>
      <c r="H1183" s="8" t="n">
        <v>365</v>
      </c>
      <c r="I1183" s="8" t="n">
        <v>1320</v>
      </c>
    </row>
    <row r="1184" s="2" customFormat="true" ht="20" hidden="false" customHeight="true" outlineLevel="0" collapsed="false">
      <c r="A1184" s="8" t="n">
        <v>94</v>
      </c>
      <c r="B1184" s="9" t="s">
        <v>1625</v>
      </c>
      <c r="C1184" s="9" t="s">
        <v>1599</v>
      </c>
      <c r="D1184" s="8" t="n">
        <v>20000</v>
      </c>
      <c r="E1184" s="30" t="n">
        <v>43022</v>
      </c>
      <c r="F1184" s="12" t="n">
        <v>43386</v>
      </c>
      <c r="G1184" s="12" t="n">
        <v>43386</v>
      </c>
      <c r="H1184" s="8" t="n">
        <v>365</v>
      </c>
      <c r="I1184" s="8" t="n">
        <v>1320</v>
      </c>
    </row>
    <row r="1185" s="2" customFormat="true" ht="20" hidden="false" customHeight="true" outlineLevel="0" collapsed="false">
      <c r="A1185" s="8" t="n">
        <v>95</v>
      </c>
      <c r="B1185" s="9" t="s">
        <v>1626</v>
      </c>
      <c r="C1185" s="9" t="s">
        <v>1599</v>
      </c>
      <c r="D1185" s="8" t="n">
        <v>20000</v>
      </c>
      <c r="E1185" s="30" t="n">
        <v>43022</v>
      </c>
      <c r="F1185" s="12" t="n">
        <v>43386</v>
      </c>
      <c r="G1185" s="12" t="n">
        <v>43386</v>
      </c>
      <c r="H1185" s="8" t="n">
        <v>365</v>
      </c>
      <c r="I1185" s="8" t="n">
        <v>1320</v>
      </c>
    </row>
    <row r="1186" s="2" customFormat="true" ht="20" hidden="false" customHeight="true" outlineLevel="0" collapsed="false">
      <c r="A1186" s="8" t="n">
        <v>96</v>
      </c>
      <c r="B1186" s="9" t="s">
        <v>1627</v>
      </c>
      <c r="C1186" s="9" t="s">
        <v>1599</v>
      </c>
      <c r="D1186" s="8" t="n">
        <v>20000</v>
      </c>
      <c r="E1186" s="30" t="n">
        <v>43022</v>
      </c>
      <c r="F1186" s="12" t="n">
        <v>43386</v>
      </c>
      <c r="G1186" s="12" t="n">
        <v>43386</v>
      </c>
      <c r="H1186" s="8" t="n">
        <v>365</v>
      </c>
      <c r="I1186" s="8" t="n">
        <v>1320</v>
      </c>
    </row>
    <row r="1187" s="2" customFormat="true" ht="20" hidden="false" customHeight="true" outlineLevel="0" collapsed="false">
      <c r="A1187" s="8" t="n">
        <v>97</v>
      </c>
      <c r="B1187" s="9" t="s">
        <v>1628</v>
      </c>
      <c r="C1187" s="9" t="s">
        <v>1599</v>
      </c>
      <c r="D1187" s="8" t="n">
        <v>20000</v>
      </c>
      <c r="E1187" s="30" t="n">
        <v>43022</v>
      </c>
      <c r="F1187" s="12" t="n">
        <v>43386</v>
      </c>
      <c r="G1187" s="12" t="n">
        <v>43386</v>
      </c>
      <c r="H1187" s="8" t="n">
        <v>365</v>
      </c>
      <c r="I1187" s="8" t="n">
        <v>1320</v>
      </c>
    </row>
    <row r="1188" s="2" customFormat="true" ht="20" hidden="false" customHeight="true" outlineLevel="0" collapsed="false">
      <c r="A1188" s="8" t="n">
        <v>98</v>
      </c>
      <c r="B1188" s="9" t="s">
        <v>1629</v>
      </c>
      <c r="C1188" s="9" t="s">
        <v>1630</v>
      </c>
      <c r="D1188" s="8" t="n">
        <v>3000</v>
      </c>
      <c r="E1188" s="26" t="n">
        <v>43304</v>
      </c>
      <c r="F1188" s="26" t="n">
        <v>43668</v>
      </c>
      <c r="G1188" s="26" t="n">
        <v>43376</v>
      </c>
      <c r="H1188" s="8" t="n">
        <v>73</v>
      </c>
      <c r="I1188" s="8" t="n">
        <v>39.6</v>
      </c>
    </row>
    <row r="1189" s="2" customFormat="true" ht="20" hidden="false" customHeight="true" outlineLevel="0" collapsed="false">
      <c r="A1189" s="8" t="n">
        <v>99</v>
      </c>
      <c r="B1189" s="9" t="s">
        <v>1631</v>
      </c>
      <c r="C1189" s="9" t="s">
        <v>1632</v>
      </c>
      <c r="D1189" s="8" t="n">
        <v>10000</v>
      </c>
      <c r="E1189" s="26" t="n">
        <v>43032</v>
      </c>
      <c r="F1189" s="26" t="n">
        <v>43396</v>
      </c>
      <c r="G1189" s="26" t="n">
        <v>43391</v>
      </c>
      <c r="H1189" s="8" t="n">
        <v>360</v>
      </c>
      <c r="I1189" s="8" t="n">
        <v>650.96</v>
      </c>
    </row>
    <row r="1190" s="2" customFormat="true" ht="20" hidden="false" customHeight="true" outlineLevel="0" collapsed="false">
      <c r="A1190" s="8" t="n">
        <v>100</v>
      </c>
      <c r="B1190" s="9" t="s">
        <v>1633</v>
      </c>
      <c r="C1190" s="9" t="s">
        <v>1634</v>
      </c>
      <c r="D1190" s="8" t="n">
        <v>5000</v>
      </c>
      <c r="E1190" s="26" t="n">
        <v>43032</v>
      </c>
      <c r="F1190" s="26" t="n">
        <v>43396</v>
      </c>
      <c r="G1190" s="26" t="n">
        <v>43392</v>
      </c>
      <c r="H1190" s="8" t="n">
        <v>361</v>
      </c>
      <c r="I1190" s="8" t="n">
        <v>326.38</v>
      </c>
    </row>
    <row r="1191" s="2" customFormat="true" ht="20" hidden="false" customHeight="true" outlineLevel="0" collapsed="false">
      <c r="A1191" s="8" t="n">
        <v>101</v>
      </c>
      <c r="B1191" s="9" t="s">
        <v>1635</v>
      </c>
      <c r="C1191" s="9" t="s">
        <v>1636</v>
      </c>
      <c r="D1191" s="8" t="n">
        <v>10000</v>
      </c>
      <c r="E1191" s="26" t="n">
        <v>43114</v>
      </c>
      <c r="F1191" s="26" t="n">
        <v>43478</v>
      </c>
      <c r="G1191" s="26" t="n">
        <v>43395</v>
      </c>
      <c r="H1191" s="8" t="n">
        <v>282</v>
      </c>
      <c r="I1191" s="8" t="n">
        <v>509.92</v>
      </c>
    </row>
    <row r="1192" s="2" customFormat="true" ht="20" hidden="false" customHeight="true" outlineLevel="0" collapsed="false">
      <c r="A1192" s="8" t="n">
        <v>102</v>
      </c>
      <c r="B1192" s="9" t="s">
        <v>1637</v>
      </c>
      <c r="C1192" s="9" t="s">
        <v>1638</v>
      </c>
      <c r="D1192" s="8" t="n">
        <v>5000</v>
      </c>
      <c r="E1192" s="26" t="n">
        <v>43032</v>
      </c>
      <c r="F1192" s="26" t="n">
        <v>43396</v>
      </c>
      <c r="G1192" s="26" t="n">
        <v>43395</v>
      </c>
      <c r="H1192" s="8" t="n">
        <v>364</v>
      </c>
      <c r="I1192" s="8" t="n">
        <v>329.1</v>
      </c>
    </row>
    <row r="1193" s="2" customFormat="true" ht="20" hidden="false" customHeight="true" outlineLevel="0" collapsed="false">
      <c r="A1193" s="8" t="n">
        <v>103</v>
      </c>
      <c r="B1193" s="9" t="s">
        <v>1639</v>
      </c>
      <c r="C1193" s="9" t="s">
        <v>1640</v>
      </c>
      <c r="D1193" s="8" t="n">
        <v>5000</v>
      </c>
      <c r="E1193" s="26" t="n">
        <v>43114</v>
      </c>
      <c r="F1193" s="26" t="n">
        <v>43478</v>
      </c>
      <c r="G1193" s="59" t="s">
        <v>1641</v>
      </c>
      <c r="H1193" s="8" t="n">
        <v>310</v>
      </c>
      <c r="I1193" s="8" t="n">
        <v>280.27</v>
      </c>
    </row>
    <row r="1194" s="2" customFormat="true" ht="20" hidden="false" customHeight="true" outlineLevel="0" collapsed="false">
      <c r="A1194" s="8" t="n">
        <v>104</v>
      </c>
      <c r="B1194" s="9" t="s">
        <v>1642</v>
      </c>
      <c r="C1194" s="9" t="s">
        <v>1638</v>
      </c>
      <c r="D1194" s="8" t="n">
        <v>10000</v>
      </c>
      <c r="E1194" s="88" t="n">
        <v>43114</v>
      </c>
      <c r="F1194" s="88" t="n">
        <v>43478</v>
      </c>
      <c r="G1194" s="88" t="s">
        <v>1643</v>
      </c>
      <c r="H1194" s="8" t="n">
        <v>323</v>
      </c>
      <c r="I1194" s="8" t="n">
        <v>584.05</v>
      </c>
    </row>
    <row r="1195" s="2" customFormat="true" ht="20" hidden="false" customHeight="true" outlineLevel="0" collapsed="false">
      <c r="A1195" s="8" t="n">
        <v>105</v>
      </c>
      <c r="B1195" s="9" t="s">
        <v>1644</v>
      </c>
      <c r="C1195" s="9" t="s">
        <v>1645</v>
      </c>
      <c r="D1195" s="8" t="n">
        <v>5000</v>
      </c>
      <c r="E1195" s="88" t="n">
        <v>43114</v>
      </c>
      <c r="F1195" s="88" t="n">
        <v>43478</v>
      </c>
      <c r="G1195" s="88" t="s">
        <v>1646</v>
      </c>
      <c r="H1195" s="8" t="n">
        <v>324</v>
      </c>
      <c r="I1195" s="8" t="n">
        <v>292.93</v>
      </c>
    </row>
    <row r="1196" s="2" customFormat="true" ht="20" hidden="false" customHeight="true" outlineLevel="0" collapsed="false">
      <c r="A1196" s="8" t="n">
        <v>106</v>
      </c>
      <c r="B1196" s="9" t="s">
        <v>1647</v>
      </c>
      <c r="C1196" s="9" t="s">
        <v>1634</v>
      </c>
      <c r="D1196" s="87" t="n">
        <v>30000</v>
      </c>
      <c r="E1196" s="88" t="n">
        <v>43098</v>
      </c>
      <c r="F1196" s="88" t="n">
        <v>43462</v>
      </c>
      <c r="G1196" s="88" t="n">
        <v>43462</v>
      </c>
      <c r="H1196" s="31" t="n">
        <v>365</v>
      </c>
      <c r="I1196" s="31" t="n">
        <v>1980</v>
      </c>
    </row>
    <row r="1197" s="2" customFormat="true" ht="20" hidden="false" customHeight="true" outlineLevel="0" collapsed="false">
      <c r="A1197" s="8" t="n">
        <v>107</v>
      </c>
      <c r="B1197" s="197" t="s">
        <v>1648</v>
      </c>
      <c r="C1197" s="9" t="s">
        <v>1649</v>
      </c>
      <c r="D1197" s="87" t="n">
        <v>30000</v>
      </c>
      <c r="E1197" s="88" t="n">
        <v>43098</v>
      </c>
      <c r="F1197" s="88" t="n">
        <v>43462</v>
      </c>
      <c r="G1197" s="88" t="n">
        <v>43462</v>
      </c>
      <c r="H1197" s="31" t="n">
        <v>365</v>
      </c>
      <c r="I1197" s="31" t="n">
        <v>1980</v>
      </c>
    </row>
    <row r="1198" s="2" customFormat="true" ht="20" hidden="false" customHeight="true" outlineLevel="0" collapsed="false">
      <c r="A1198" s="8" t="n">
        <v>108</v>
      </c>
      <c r="B1198" s="9" t="s">
        <v>1650</v>
      </c>
      <c r="C1198" s="9" t="s">
        <v>1651</v>
      </c>
      <c r="D1198" s="87" t="n">
        <v>30000</v>
      </c>
      <c r="E1198" s="88" t="n">
        <v>43098</v>
      </c>
      <c r="F1198" s="88" t="n">
        <v>43462</v>
      </c>
      <c r="G1198" s="88" t="n">
        <v>43462</v>
      </c>
      <c r="H1198" s="31" t="n">
        <v>365</v>
      </c>
      <c r="I1198" s="31" t="n">
        <v>1980</v>
      </c>
    </row>
    <row r="1199" s="2" customFormat="true" ht="20" hidden="false" customHeight="true" outlineLevel="0" collapsed="false">
      <c r="A1199" s="8" t="n">
        <v>109</v>
      </c>
      <c r="B1199" s="9" t="s">
        <v>1652</v>
      </c>
      <c r="C1199" s="9" t="s">
        <v>1645</v>
      </c>
      <c r="D1199" s="87" t="n">
        <v>30000</v>
      </c>
      <c r="E1199" s="88" t="n">
        <v>43098</v>
      </c>
      <c r="F1199" s="88" t="n">
        <v>43462</v>
      </c>
      <c r="G1199" s="88" t="n">
        <v>43462</v>
      </c>
      <c r="H1199" s="31" t="n">
        <v>365</v>
      </c>
      <c r="I1199" s="31" t="n">
        <v>1980</v>
      </c>
    </row>
    <row r="1200" s="2" customFormat="true" ht="20" hidden="false" customHeight="true" outlineLevel="0" collapsed="false">
      <c r="A1200" s="8" t="n">
        <v>110</v>
      </c>
      <c r="B1200" s="197" t="s">
        <v>1653</v>
      </c>
      <c r="C1200" s="9" t="s">
        <v>1640</v>
      </c>
      <c r="D1200" s="87" t="n">
        <v>30000</v>
      </c>
      <c r="E1200" s="88" t="n">
        <v>43098</v>
      </c>
      <c r="F1200" s="88" t="n">
        <v>43462</v>
      </c>
      <c r="G1200" s="88" t="n">
        <v>43462</v>
      </c>
      <c r="H1200" s="31" t="n">
        <v>365</v>
      </c>
      <c r="I1200" s="31" t="n">
        <v>1980</v>
      </c>
    </row>
    <row r="1201" s="2" customFormat="true" ht="20" hidden="false" customHeight="true" outlineLevel="0" collapsed="false">
      <c r="A1201" s="8" t="n">
        <v>111</v>
      </c>
      <c r="B1201" s="9" t="s">
        <v>1629</v>
      </c>
      <c r="C1201" s="9" t="s">
        <v>1630</v>
      </c>
      <c r="D1201" s="87" t="n">
        <v>30000</v>
      </c>
      <c r="E1201" s="88" t="n">
        <v>43098</v>
      </c>
      <c r="F1201" s="88" t="n">
        <v>43462</v>
      </c>
      <c r="G1201" s="88" t="n">
        <v>43462</v>
      </c>
      <c r="H1201" s="31" t="n">
        <v>365</v>
      </c>
      <c r="I1201" s="31" t="n">
        <v>1980</v>
      </c>
    </row>
    <row r="1202" s="2" customFormat="true" ht="20" hidden="false" customHeight="true" outlineLevel="0" collapsed="false">
      <c r="A1202" s="8" t="n">
        <v>112</v>
      </c>
      <c r="B1202" s="9" t="s">
        <v>1654</v>
      </c>
      <c r="C1202" s="9" t="s">
        <v>1638</v>
      </c>
      <c r="D1202" s="87" t="n">
        <v>30000</v>
      </c>
      <c r="E1202" s="88" t="n">
        <v>43098</v>
      </c>
      <c r="F1202" s="88" t="n">
        <v>43462</v>
      </c>
      <c r="G1202" s="88" t="n">
        <v>43462</v>
      </c>
      <c r="H1202" s="31" t="n">
        <v>365</v>
      </c>
      <c r="I1202" s="31" t="n">
        <v>1980</v>
      </c>
    </row>
    <row r="1203" s="2" customFormat="true" ht="20" hidden="false" customHeight="true" outlineLevel="0" collapsed="false">
      <c r="A1203" s="8" t="n">
        <v>113</v>
      </c>
      <c r="B1203" s="197" t="s">
        <v>1655</v>
      </c>
      <c r="C1203" s="9" t="s">
        <v>1651</v>
      </c>
      <c r="D1203" s="87" t="n">
        <v>30000</v>
      </c>
      <c r="E1203" s="88" t="n">
        <v>43098</v>
      </c>
      <c r="F1203" s="88" t="n">
        <v>43462</v>
      </c>
      <c r="G1203" s="88" t="n">
        <v>43462</v>
      </c>
      <c r="H1203" s="31" t="n">
        <v>365</v>
      </c>
      <c r="I1203" s="31" t="n">
        <v>1980</v>
      </c>
    </row>
    <row r="1204" s="2" customFormat="true" ht="20" hidden="false" customHeight="true" outlineLevel="0" collapsed="false">
      <c r="A1204" s="8" t="n">
        <v>114</v>
      </c>
      <c r="B1204" s="9" t="s">
        <v>1656</v>
      </c>
      <c r="C1204" s="9" t="s">
        <v>1636</v>
      </c>
      <c r="D1204" s="87" t="n">
        <v>30000</v>
      </c>
      <c r="E1204" s="88" t="n">
        <v>43098</v>
      </c>
      <c r="F1204" s="88" t="n">
        <v>43462</v>
      </c>
      <c r="G1204" s="88" t="n">
        <v>43462</v>
      </c>
      <c r="H1204" s="31" t="n">
        <v>365</v>
      </c>
      <c r="I1204" s="31" t="n">
        <v>1980</v>
      </c>
    </row>
    <row r="1205" s="2" customFormat="true" ht="20" hidden="false" customHeight="true" outlineLevel="0" collapsed="false">
      <c r="A1205" s="8" t="n">
        <v>115</v>
      </c>
      <c r="B1205" s="9" t="s">
        <v>1657</v>
      </c>
      <c r="C1205" s="9" t="s">
        <v>1636</v>
      </c>
      <c r="D1205" s="87" t="n">
        <v>30000</v>
      </c>
      <c r="E1205" s="88" t="n">
        <v>43098</v>
      </c>
      <c r="F1205" s="88" t="n">
        <v>43462</v>
      </c>
      <c r="G1205" s="88" t="n">
        <v>43462</v>
      </c>
      <c r="H1205" s="31" t="n">
        <v>365</v>
      </c>
      <c r="I1205" s="31" t="n">
        <v>1980</v>
      </c>
    </row>
    <row r="1206" s="2" customFormat="true" ht="20" hidden="false" customHeight="true" outlineLevel="0" collapsed="false">
      <c r="A1206" s="8" t="n">
        <v>116</v>
      </c>
      <c r="B1206" s="197" t="s">
        <v>1658</v>
      </c>
      <c r="C1206" s="9" t="s">
        <v>1636</v>
      </c>
      <c r="D1206" s="87" t="n">
        <v>30000</v>
      </c>
      <c r="E1206" s="88" t="n">
        <v>43098</v>
      </c>
      <c r="F1206" s="88" t="n">
        <v>43462</v>
      </c>
      <c r="G1206" s="88" t="n">
        <v>43462</v>
      </c>
      <c r="H1206" s="31" t="n">
        <v>365</v>
      </c>
      <c r="I1206" s="31" t="n">
        <v>1980</v>
      </c>
    </row>
    <row r="1207" s="2" customFormat="true" ht="20" hidden="false" customHeight="true" outlineLevel="0" collapsed="false">
      <c r="A1207" s="8" t="n">
        <v>117</v>
      </c>
      <c r="B1207" s="9" t="s">
        <v>1659</v>
      </c>
      <c r="C1207" s="9" t="s">
        <v>1636</v>
      </c>
      <c r="D1207" s="87" t="n">
        <v>30000</v>
      </c>
      <c r="E1207" s="88" t="n">
        <v>43098</v>
      </c>
      <c r="F1207" s="88" t="n">
        <v>43462</v>
      </c>
      <c r="G1207" s="88" t="n">
        <v>43462</v>
      </c>
      <c r="H1207" s="31" t="n">
        <v>365</v>
      </c>
      <c r="I1207" s="31" t="n">
        <v>1980</v>
      </c>
    </row>
    <row r="1208" s="2" customFormat="true" ht="20" hidden="false" customHeight="true" outlineLevel="0" collapsed="false">
      <c r="A1208" s="9" t="s">
        <v>456</v>
      </c>
      <c r="B1208" s="9"/>
      <c r="C1208" s="198" t="n">
        <f aca="false">SUM(I1091:I1207)</f>
        <v>110489.89</v>
      </c>
      <c r="D1208" s="198"/>
      <c r="E1208" s="198"/>
      <c r="F1208" s="198"/>
      <c r="G1208" s="198"/>
      <c r="H1208" s="198"/>
      <c r="I1208" s="198"/>
    </row>
    <row r="1209" s="2" customFormat="true" ht="20" hidden="false" customHeight="true" outlineLevel="0" collapsed="false">
      <c r="A1209" s="156" t="s">
        <v>1660</v>
      </c>
      <c r="B1209" s="156"/>
      <c r="C1209" s="156"/>
      <c r="D1209" s="156"/>
      <c r="E1209" s="156"/>
      <c r="F1209" s="156"/>
      <c r="G1209" s="156"/>
      <c r="H1209" s="156"/>
      <c r="I1209" s="156"/>
      <c r="IC1209" s="3"/>
      <c r="ID1209" s="3"/>
      <c r="IE1209" s="3"/>
      <c r="IF1209" s="3"/>
      <c r="IG1209" s="3"/>
      <c r="IH1209" s="3"/>
      <c r="II1209" s="3"/>
      <c r="IJ1209" s="3"/>
      <c r="IK1209" s="3"/>
      <c r="IL1209" s="3"/>
      <c r="IM1209" s="3"/>
      <c r="IN1209" s="3"/>
      <c r="IO1209" s="3"/>
      <c r="IP1209" s="3"/>
      <c r="IQ1209" s="3"/>
      <c r="IR1209" s="3"/>
      <c r="IS1209" s="3"/>
      <c r="IT1209" s="3"/>
      <c r="IU1209" s="3"/>
      <c r="IV1209" s="3"/>
    </row>
    <row r="1210" s="2" customFormat="true" ht="20" hidden="false" customHeight="true" outlineLevel="0" collapsed="false">
      <c r="A1210" s="8" t="n">
        <v>1</v>
      </c>
      <c r="B1210" s="9" t="s">
        <v>1661</v>
      </c>
      <c r="C1210" s="9" t="s">
        <v>1662</v>
      </c>
      <c r="D1210" s="8" t="n">
        <v>10000</v>
      </c>
      <c r="E1210" s="26" t="s">
        <v>1663</v>
      </c>
      <c r="F1210" s="26" t="n">
        <v>43380</v>
      </c>
      <c r="G1210" s="26" t="n">
        <v>43378</v>
      </c>
      <c r="H1210" s="8" t="n">
        <v>362</v>
      </c>
      <c r="I1210" s="22" t="n">
        <v>656.38356234</v>
      </c>
    </row>
    <row r="1211" s="2" customFormat="true" ht="20" hidden="false" customHeight="true" outlineLevel="0" collapsed="false">
      <c r="A1211" s="8" t="n">
        <v>2</v>
      </c>
      <c r="B1211" s="9" t="s">
        <v>1664</v>
      </c>
      <c r="C1211" s="9" t="s">
        <v>1665</v>
      </c>
      <c r="D1211" s="8" t="n">
        <v>10000</v>
      </c>
      <c r="E1211" s="26" t="s">
        <v>1663</v>
      </c>
      <c r="F1211" s="26" t="n">
        <v>43380</v>
      </c>
      <c r="G1211" s="26" t="n">
        <v>43379</v>
      </c>
      <c r="H1211" s="8" t="n">
        <v>363</v>
      </c>
      <c r="I1211" s="22" t="n">
        <v>658.19178152</v>
      </c>
    </row>
    <row r="1212" s="2" customFormat="true" ht="20" hidden="false" customHeight="true" outlineLevel="0" collapsed="false">
      <c r="A1212" s="8" t="n">
        <v>3</v>
      </c>
      <c r="B1212" s="9" t="s">
        <v>1666</v>
      </c>
      <c r="C1212" s="9" t="s">
        <v>1665</v>
      </c>
      <c r="D1212" s="8" t="n">
        <v>10000</v>
      </c>
      <c r="E1212" s="26" t="s">
        <v>1663</v>
      </c>
      <c r="F1212" s="26" t="n">
        <v>43380</v>
      </c>
      <c r="G1212" s="26" t="n">
        <v>43379</v>
      </c>
      <c r="H1212" s="8" t="n">
        <v>363</v>
      </c>
      <c r="I1212" s="22" t="n">
        <v>658.19178152</v>
      </c>
    </row>
    <row r="1213" s="2" customFormat="true" ht="20" hidden="false" customHeight="true" outlineLevel="0" collapsed="false">
      <c r="A1213" s="8" t="n">
        <v>4</v>
      </c>
      <c r="B1213" s="9" t="s">
        <v>1667</v>
      </c>
      <c r="C1213" s="9" t="s">
        <v>1668</v>
      </c>
      <c r="D1213" s="8" t="n">
        <v>10000</v>
      </c>
      <c r="E1213" s="26" t="s">
        <v>1669</v>
      </c>
      <c r="F1213" s="26" t="n">
        <v>43381</v>
      </c>
      <c r="G1213" s="26" t="n">
        <v>43381</v>
      </c>
      <c r="H1213" s="8" t="n">
        <v>364</v>
      </c>
      <c r="I1213" s="22" t="n">
        <v>660.0000007</v>
      </c>
    </row>
    <row r="1214" s="2" customFormat="true" ht="20" hidden="false" customHeight="true" outlineLevel="0" collapsed="false">
      <c r="A1214" s="8" t="n">
        <v>5</v>
      </c>
      <c r="B1214" s="9" t="s">
        <v>1670</v>
      </c>
      <c r="C1214" s="9" t="s">
        <v>1668</v>
      </c>
      <c r="D1214" s="8" t="n">
        <v>10000</v>
      </c>
      <c r="E1214" s="26" t="s">
        <v>1671</v>
      </c>
      <c r="F1214" s="26" t="n">
        <v>43396</v>
      </c>
      <c r="G1214" s="26" t="n">
        <v>43396</v>
      </c>
      <c r="H1214" s="8" t="n">
        <v>364</v>
      </c>
      <c r="I1214" s="22" t="n">
        <v>660.0000007</v>
      </c>
    </row>
    <row r="1215" s="2" customFormat="true" ht="20" hidden="false" customHeight="true" outlineLevel="0" collapsed="false">
      <c r="A1215" s="8" t="n">
        <v>6</v>
      </c>
      <c r="B1215" s="9" t="s">
        <v>1672</v>
      </c>
      <c r="C1215" s="9" t="s">
        <v>1673</v>
      </c>
      <c r="D1215" s="8" t="n">
        <v>10000</v>
      </c>
      <c r="E1215" s="26" t="s">
        <v>1671</v>
      </c>
      <c r="F1215" s="26" t="n">
        <v>43396</v>
      </c>
      <c r="G1215" s="26" t="n">
        <v>43390</v>
      </c>
      <c r="H1215" s="8" t="n">
        <v>358</v>
      </c>
      <c r="I1215" s="22" t="n">
        <v>649.15068562</v>
      </c>
    </row>
    <row r="1216" s="2" customFormat="true" ht="20" hidden="false" customHeight="true" outlineLevel="0" collapsed="false">
      <c r="A1216" s="8" t="n">
        <v>7</v>
      </c>
      <c r="B1216" s="9" t="s">
        <v>1674</v>
      </c>
      <c r="C1216" s="9" t="s">
        <v>1675</v>
      </c>
      <c r="D1216" s="8" t="n">
        <v>10000</v>
      </c>
      <c r="E1216" s="26" t="s">
        <v>1671</v>
      </c>
      <c r="F1216" s="26" t="n">
        <v>43396</v>
      </c>
      <c r="G1216" s="26" t="n">
        <v>43396</v>
      </c>
      <c r="H1216" s="8" t="n">
        <v>364</v>
      </c>
      <c r="I1216" s="22" t="n">
        <v>660.0000007</v>
      </c>
    </row>
    <row r="1217" s="2" customFormat="true" ht="20" hidden="false" customHeight="true" outlineLevel="0" collapsed="false">
      <c r="A1217" s="8" t="n">
        <v>8</v>
      </c>
      <c r="B1217" s="9" t="s">
        <v>1676</v>
      </c>
      <c r="C1217" s="9" t="s">
        <v>1673</v>
      </c>
      <c r="D1217" s="8" t="n">
        <v>10000</v>
      </c>
      <c r="E1217" s="26" t="s">
        <v>1671</v>
      </c>
      <c r="F1217" s="26" t="n">
        <v>43396</v>
      </c>
      <c r="G1217" s="26" t="n">
        <v>43388</v>
      </c>
      <c r="H1217" s="8" t="n">
        <v>356</v>
      </c>
      <c r="I1217" s="22" t="n">
        <v>645.53424726</v>
      </c>
    </row>
    <row r="1218" s="2" customFormat="true" ht="20" hidden="false" customHeight="true" outlineLevel="0" collapsed="false">
      <c r="A1218" s="8" t="n">
        <v>9</v>
      </c>
      <c r="B1218" s="9" t="s">
        <v>1677</v>
      </c>
      <c r="C1218" s="9" t="s">
        <v>1662</v>
      </c>
      <c r="D1218" s="8" t="n">
        <v>10000</v>
      </c>
      <c r="E1218" s="26" t="s">
        <v>1678</v>
      </c>
      <c r="F1218" s="26" t="n">
        <v>43397</v>
      </c>
      <c r="G1218" s="26" t="n">
        <v>43391</v>
      </c>
      <c r="H1218" s="8" t="n">
        <v>358</v>
      </c>
      <c r="I1218" s="22" t="n">
        <v>649.15068562</v>
      </c>
    </row>
    <row r="1219" s="2" customFormat="true" ht="20" hidden="false" customHeight="true" outlineLevel="0" collapsed="false">
      <c r="A1219" s="8" t="n">
        <v>10</v>
      </c>
      <c r="B1219" s="9" t="s">
        <v>1679</v>
      </c>
      <c r="C1219" s="9" t="s">
        <v>1675</v>
      </c>
      <c r="D1219" s="8" t="n">
        <v>10000</v>
      </c>
      <c r="E1219" s="26" t="s">
        <v>1680</v>
      </c>
      <c r="F1219" s="26" t="n">
        <v>43400</v>
      </c>
      <c r="G1219" s="26" t="n">
        <v>43400</v>
      </c>
      <c r="H1219" s="8" t="n">
        <v>364</v>
      </c>
      <c r="I1219" s="22" t="n">
        <v>660.0000007</v>
      </c>
    </row>
    <row r="1220" s="2" customFormat="true" ht="20" hidden="false" customHeight="true" outlineLevel="0" collapsed="false">
      <c r="A1220" s="8" t="n">
        <v>11</v>
      </c>
      <c r="B1220" s="9" t="s">
        <v>1681</v>
      </c>
      <c r="C1220" s="9" t="s">
        <v>1668</v>
      </c>
      <c r="D1220" s="8" t="n">
        <v>10000</v>
      </c>
      <c r="E1220" s="26" t="s">
        <v>1680</v>
      </c>
      <c r="F1220" s="26" t="n">
        <v>43400</v>
      </c>
      <c r="G1220" s="26" t="n">
        <v>43396</v>
      </c>
      <c r="H1220" s="8" t="n">
        <v>360</v>
      </c>
      <c r="I1220" s="22" t="n">
        <v>652.76712398</v>
      </c>
    </row>
    <row r="1221" s="2" customFormat="true" ht="20" hidden="false" customHeight="true" outlineLevel="0" collapsed="false">
      <c r="A1221" s="8" t="n">
        <v>12</v>
      </c>
      <c r="B1221" s="9" t="s">
        <v>1682</v>
      </c>
      <c r="C1221" s="9" t="s">
        <v>1683</v>
      </c>
      <c r="D1221" s="8" t="n">
        <v>10000</v>
      </c>
      <c r="E1221" s="26" t="s">
        <v>1684</v>
      </c>
      <c r="F1221" s="26" t="n">
        <v>43403</v>
      </c>
      <c r="G1221" s="26" t="n">
        <v>43388</v>
      </c>
      <c r="H1221" s="8" t="n">
        <v>349</v>
      </c>
      <c r="I1221" s="22" t="n">
        <v>632.876713</v>
      </c>
    </row>
    <row r="1222" s="2" customFormat="true" ht="20" hidden="false" customHeight="true" outlineLevel="0" collapsed="false">
      <c r="A1222" s="8" t="n">
        <v>13</v>
      </c>
      <c r="B1222" s="9" t="s">
        <v>1685</v>
      </c>
      <c r="C1222" s="9" t="s">
        <v>1668</v>
      </c>
      <c r="D1222" s="8" t="n">
        <v>10000</v>
      </c>
      <c r="E1222" s="26" t="s">
        <v>1684</v>
      </c>
      <c r="F1222" s="26" t="n">
        <v>43403</v>
      </c>
      <c r="G1222" s="26" t="n">
        <v>43403</v>
      </c>
      <c r="H1222" s="8" t="n">
        <v>364</v>
      </c>
      <c r="I1222" s="22" t="n">
        <v>660.0000007</v>
      </c>
    </row>
    <row r="1223" s="2" customFormat="true" ht="20" hidden="false" customHeight="true" outlineLevel="0" collapsed="false">
      <c r="A1223" s="8" t="n">
        <v>14</v>
      </c>
      <c r="B1223" s="9" t="s">
        <v>1686</v>
      </c>
      <c r="C1223" s="9" t="s">
        <v>1687</v>
      </c>
      <c r="D1223" s="8" t="n">
        <v>10000</v>
      </c>
      <c r="E1223" s="26" t="s">
        <v>1688</v>
      </c>
      <c r="F1223" s="26" t="n">
        <v>43389</v>
      </c>
      <c r="G1223" s="26" t="n">
        <v>43389</v>
      </c>
      <c r="H1223" s="8" t="n">
        <v>364</v>
      </c>
      <c r="I1223" s="22" t="n">
        <v>660.0000007</v>
      </c>
    </row>
    <row r="1224" s="2" customFormat="true" ht="20" hidden="false" customHeight="true" outlineLevel="0" collapsed="false">
      <c r="A1224" s="8" t="n">
        <v>15</v>
      </c>
      <c r="B1224" s="9" t="s">
        <v>1689</v>
      </c>
      <c r="C1224" s="9" t="s">
        <v>1687</v>
      </c>
      <c r="D1224" s="8" t="n">
        <v>10000</v>
      </c>
      <c r="E1224" s="26" t="s">
        <v>1688</v>
      </c>
      <c r="F1224" s="26" t="n">
        <v>43389</v>
      </c>
      <c r="G1224" s="26" t="n">
        <v>43389</v>
      </c>
      <c r="H1224" s="8" t="n">
        <v>364</v>
      </c>
      <c r="I1224" s="22" t="n">
        <v>660.0000007</v>
      </c>
    </row>
    <row r="1225" s="2" customFormat="true" ht="20" hidden="false" customHeight="true" outlineLevel="0" collapsed="false">
      <c r="A1225" s="8" t="n">
        <v>16</v>
      </c>
      <c r="B1225" s="9" t="s">
        <v>1690</v>
      </c>
      <c r="C1225" s="9" t="s">
        <v>1687</v>
      </c>
      <c r="D1225" s="8" t="n">
        <v>10000</v>
      </c>
      <c r="E1225" s="26" t="s">
        <v>1688</v>
      </c>
      <c r="F1225" s="26" t="n">
        <v>43389</v>
      </c>
      <c r="G1225" s="26" t="n">
        <v>43389</v>
      </c>
      <c r="H1225" s="8" t="n">
        <v>364</v>
      </c>
      <c r="I1225" s="22" t="n">
        <v>660.0000007</v>
      </c>
    </row>
    <row r="1226" s="2" customFormat="true" ht="20" hidden="false" customHeight="true" outlineLevel="0" collapsed="false">
      <c r="A1226" s="8" t="n">
        <v>17</v>
      </c>
      <c r="B1226" s="9" t="s">
        <v>1691</v>
      </c>
      <c r="C1226" s="9" t="s">
        <v>1687</v>
      </c>
      <c r="D1226" s="8" t="n">
        <v>10000</v>
      </c>
      <c r="E1226" s="26" t="s">
        <v>1688</v>
      </c>
      <c r="F1226" s="26" t="n">
        <v>43389</v>
      </c>
      <c r="G1226" s="26" t="n">
        <v>43389</v>
      </c>
      <c r="H1226" s="8" t="n">
        <v>364</v>
      </c>
      <c r="I1226" s="22" t="n">
        <v>660.0000007</v>
      </c>
    </row>
    <row r="1227" s="2" customFormat="true" ht="20" hidden="false" customHeight="true" outlineLevel="0" collapsed="false">
      <c r="A1227" s="8" t="n">
        <v>18</v>
      </c>
      <c r="B1227" s="9" t="s">
        <v>1692</v>
      </c>
      <c r="C1227" s="9" t="s">
        <v>1693</v>
      </c>
      <c r="D1227" s="8" t="n">
        <v>10000</v>
      </c>
      <c r="E1227" s="26" t="s">
        <v>1688</v>
      </c>
      <c r="F1227" s="26" t="n">
        <v>43389</v>
      </c>
      <c r="G1227" s="26" t="n">
        <v>43389</v>
      </c>
      <c r="H1227" s="8" t="n">
        <v>364</v>
      </c>
      <c r="I1227" s="22" t="n">
        <v>660.0000007</v>
      </c>
    </row>
    <row r="1228" s="2" customFormat="true" ht="20" hidden="false" customHeight="true" outlineLevel="0" collapsed="false">
      <c r="A1228" s="8" t="n">
        <v>19</v>
      </c>
      <c r="B1228" s="9" t="s">
        <v>1694</v>
      </c>
      <c r="C1228" s="9" t="s">
        <v>1695</v>
      </c>
      <c r="D1228" s="8" t="n">
        <v>10000</v>
      </c>
      <c r="E1228" s="26" t="s">
        <v>1688</v>
      </c>
      <c r="F1228" s="26" t="n">
        <v>43389</v>
      </c>
      <c r="G1228" s="26" t="n">
        <v>43389</v>
      </c>
      <c r="H1228" s="8" t="n">
        <v>364</v>
      </c>
      <c r="I1228" s="22" t="n">
        <v>660.0000007</v>
      </c>
    </row>
    <row r="1229" s="2" customFormat="true" ht="20" hidden="false" customHeight="true" outlineLevel="0" collapsed="false">
      <c r="A1229" s="8" t="n">
        <v>20</v>
      </c>
      <c r="B1229" s="9" t="s">
        <v>1696</v>
      </c>
      <c r="C1229" s="9" t="s">
        <v>1697</v>
      </c>
      <c r="D1229" s="8" t="n">
        <v>10000</v>
      </c>
      <c r="E1229" s="26" t="s">
        <v>1688</v>
      </c>
      <c r="F1229" s="26" t="n">
        <v>43389</v>
      </c>
      <c r="G1229" s="26" t="n">
        <v>43389</v>
      </c>
      <c r="H1229" s="8" t="n">
        <v>364</v>
      </c>
      <c r="I1229" s="22" t="n">
        <v>660.0000007</v>
      </c>
    </row>
    <row r="1230" s="2" customFormat="true" ht="20" hidden="false" customHeight="true" outlineLevel="0" collapsed="false">
      <c r="A1230" s="8" t="n">
        <v>21</v>
      </c>
      <c r="B1230" s="9" t="s">
        <v>1698</v>
      </c>
      <c r="C1230" s="9" t="s">
        <v>1699</v>
      </c>
      <c r="D1230" s="8" t="n">
        <v>10000</v>
      </c>
      <c r="E1230" s="26" t="s">
        <v>1688</v>
      </c>
      <c r="F1230" s="26" t="n">
        <v>43389</v>
      </c>
      <c r="G1230" s="26" t="n">
        <v>43389</v>
      </c>
      <c r="H1230" s="8" t="n">
        <v>364</v>
      </c>
      <c r="I1230" s="22" t="n">
        <v>660.0000007</v>
      </c>
    </row>
    <row r="1231" s="2" customFormat="true" ht="20" hidden="false" customHeight="true" outlineLevel="0" collapsed="false">
      <c r="A1231" s="8" t="n">
        <v>22</v>
      </c>
      <c r="B1231" s="9" t="s">
        <v>1700</v>
      </c>
      <c r="C1231" s="9" t="s">
        <v>1701</v>
      </c>
      <c r="D1231" s="8" t="n">
        <v>10000</v>
      </c>
      <c r="E1231" s="26" t="s">
        <v>1702</v>
      </c>
      <c r="F1231" s="26" t="n">
        <v>43404</v>
      </c>
      <c r="G1231" s="26" t="n">
        <v>43404</v>
      </c>
      <c r="H1231" s="8" t="n">
        <v>364</v>
      </c>
      <c r="I1231" s="22" t="n">
        <v>660.0000007</v>
      </c>
    </row>
    <row r="1232" s="2" customFormat="true" ht="20" hidden="false" customHeight="true" outlineLevel="0" collapsed="false">
      <c r="A1232" s="8" t="n">
        <v>23</v>
      </c>
      <c r="B1232" s="9" t="s">
        <v>1703</v>
      </c>
      <c r="C1232" s="9" t="s">
        <v>1687</v>
      </c>
      <c r="D1232" s="8" t="n">
        <v>10000</v>
      </c>
      <c r="E1232" s="26" t="n">
        <v>43082</v>
      </c>
      <c r="F1232" s="26" t="n">
        <v>43446</v>
      </c>
      <c r="G1232" s="26" t="n">
        <v>43417</v>
      </c>
      <c r="H1232" s="8" t="n">
        <v>335</v>
      </c>
      <c r="I1232" s="22" t="n">
        <v>607.56</v>
      </c>
    </row>
    <row r="1233" s="2" customFormat="true" ht="20" hidden="false" customHeight="true" outlineLevel="0" collapsed="false">
      <c r="A1233" s="8" t="n">
        <v>24</v>
      </c>
      <c r="B1233" s="9" t="s">
        <v>1704</v>
      </c>
      <c r="C1233" s="9" t="s">
        <v>1699</v>
      </c>
      <c r="D1233" s="8" t="n">
        <v>5000</v>
      </c>
      <c r="E1233" s="26" t="n">
        <v>43082</v>
      </c>
      <c r="F1233" s="26" t="n">
        <v>43446</v>
      </c>
      <c r="G1233" s="26" t="n">
        <v>43446</v>
      </c>
      <c r="H1233" s="8" t="n">
        <v>364</v>
      </c>
      <c r="I1233" s="22" t="n">
        <v>330</v>
      </c>
    </row>
    <row r="1234" s="2" customFormat="true" ht="20" hidden="false" customHeight="true" outlineLevel="0" collapsed="false">
      <c r="A1234" s="8" t="n">
        <v>25</v>
      </c>
      <c r="B1234" s="9" t="s">
        <v>1705</v>
      </c>
      <c r="C1234" s="9" t="s">
        <v>1706</v>
      </c>
      <c r="D1234" s="8" t="n">
        <v>5000</v>
      </c>
      <c r="E1234" s="26" t="n">
        <v>43013</v>
      </c>
      <c r="F1234" s="26" t="n">
        <v>43377</v>
      </c>
      <c r="G1234" s="26" t="n">
        <v>43377</v>
      </c>
      <c r="H1234" s="8" t="n">
        <v>364</v>
      </c>
      <c r="I1234" s="22" t="n">
        <v>330.00000035</v>
      </c>
    </row>
    <row r="1235" s="2" customFormat="true" ht="20" hidden="false" customHeight="true" outlineLevel="0" collapsed="false">
      <c r="A1235" s="8" t="n">
        <v>26</v>
      </c>
      <c r="B1235" s="9" t="s">
        <v>1707</v>
      </c>
      <c r="C1235" s="9" t="s">
        <v>1708</v>
      </c>
      <c r="D1235" s="8" t="n">
        <v>10000</v>
      </c>
      <c r="E1235" s="26" t="n">
        <v>43210</v>
      </c>
      <c r="F1235" s="26" t="n">
        <v>43574</v>
      </c>
      <c r="G1235" s="26" t="n">
        <v>43381</v>
      </c>
      <c r="H1235" s="8" t="n">
        <v>171</v>
      </c>
      <c r="I1235" s="22" t="n">
        <v>311.01369896</v>
      </c>
    </row>
    <row r="1236" s="2" customFormat="true" ht="20" hidden="false" customHeight="true" outlineLevel="0" collapsed="false">
      <c r="A1236" s="8" t="n">
        <v>27</v>
      </c>
      <c r="B1236" s="9" t="s">
        <v>1709</v>
      </c>
      <c r="C1236" s="9" t="s">
        <v>1710</v>
      </c>
      <c r="D1236" s="8" t="n">
        <v>10000</v>
      </c>
      <c r="E1236" s="26" t="n">
        <v>43210</v>
      </c>
      <c r="F1236" s="26" t="n">
        <v>43574</v>
      </c>
      <c r="G1236" s="26" t="n">
        <v>43381</v>
      </c>
      <c r="H1236" s="8" t="n">
        <v>171</v>
      </c>
      <c r="I1236" s="22" t="n">
        <v>311.01369896</v>
      </c>
    </row>
    <row r="1237" s="2" customFormat="true" ht="20" hidden="false" customHeight="true" outlineLevel="0" collapsed="false">
      <c r="A1237" s="8" t="n">
        <v>28</v>
      </c>
      <c r="B1237" s="9" t="s">
        <v>1711</v>
      </c>
      <c r="C1237" s="9" t="s">
        <v>1706</v>
      </c>
      <c r="D1237" s="8" t="n">
        <v>10000</v>
      </c>
      <c r="E1237" s="26" t="n">
        <v>43210</v>
      </c>
      <c r="F1237" s="26" t="n">
        <v>43574</v>
      </c>
      <c r="G1237" s="26" t="n">
        <v>43381</v>
      </c>
      <c r="H1237" s="8" t="n">
        <v>171</v>
      </c>
      <c r="I1237" s="22" t="n">
        <v>311.01369896</v>
      </c>
    </row>
    <row r="1238" s="2" customFormat="true" ht="20" hidden="false" customHeight="true" outlineLevel="0" collapsed="false">
      <c r="A1238" s="8" t="n">
        <v>29</v>
      </c>
      <c r="B1238" s="9" t="s">
        <v>1712</v>
      </c>
      <c r="C1238" s="9" t="s">
        <v>1713</v>
      </c>
      <c r="D1238" s="8" t="n">
        <v>10000</v>
      </c>
      <c r="E1238" s="26" t="n">
        <v>43210</v>
      </c>
      <c r="F1238" s="26" t="n">
        <v>43574</v>
      </c>
      <c r="G1238" s="26" t="n">
        <v>43381</v>
      </c>
      <c r="H1238" s="8" t="n">
        <v>171</v>
      </c>
      <c r="I1238" s="22" t="n">
        <v>311.01369896</v>
      </c>
    </row>
    <row r="1239" s="2" customFormat="true" ht="20" hidden="false" customHeight="true" outlineLevel="0" collapsed="false">
      <c r="A1239" s="8" t="n">
        <v>30</v>
      </c>
      <c r="B1239" s="9" t="s">
        <v>1714</v>
      </c>
      <c r="C1239" s="9" t="s">
        <v>1715</v>
      </c>
      <c r="D1239" s="8" t="n">
        <v>10000</v>
      </c>
      <c r="E1239" s="26" t="n">
        <v>43210</v>
      </c>
      <c r="F1239" s="26" t="n">
        <v>43574</v>
      </c>
      <c r="G1239" s="26" t="n">
        <v>43381</v>
      </c>
      <c r="H1239" s="8" t="n">
        <v>171</v>
      </c>
      <c r="I1239" s="22" t="n">
        <v>311.01369896</v>
      </c>
    </row>
    <row r="1240" s="2" customFormat="true" ht="20" hidden="false" customHeight="true" outlineLevel="0" collapsed="false">
      <c r="A1240" s="14" t="n">
        <v>31</v>
      </c>
      <c r="B1240" s="15" t="s">
        <v>1716</v>
      </c>
      <c r="C1240" s="15" t="s">
        <v>1708</v>
      </c>
      <c r="D1240" s="14" t="n">
        <v>10000</v>
      </c>
      <c r="E1240" s="30" t="n">
        <v>43083</v>
      </c>
      <c r="F1240" s="30" t="n">
        <v>43429</v>
      </c>
      <c r="G1240" s="30" t="n">
        <v>43429</v>
      </c>
      <c r="H1240" s="14" t="n">
        <v>346</v>
      </c>
      <c r="I1240" s="24" t="n">
        <v>627.45</v>
      </c>
    </row>
    <row r="1241" s="2" customFormat="true" ht="20" hidden="false" customHeight="true" outlineLevel="0" collapsed="false">
      <c r="A1241" s="14" t="n">
        <v>32</v>
      </c>
      <c r="B1241" s="15" t="s">
        <v>1717</v>
      </c>
      <c r="C1241" s="15" t="s">
        <v>1708</v>
      </c>
      <c r="D1241" s="14" t="n">
        <v>10000</v>
      </c>
      <c r="E1241" s="30" t="n">
        <v>43038</v>
      </c>
      <c r="F1241" s="30" t="n">
        <v>43402</v>
      </c>
      <c r="G1241" s="30" t="n">
        <v>43364</v>
      </c>
      <c r="H1241" s="14" t="n">
        <v>326</v>
      </c>
      <c r="I1241" s="24" t="n">
        <v>591.29</v>
      </c>
    </row>
    <row r="1242" s="2" customFormat="true" ht="20" hidden="false" customHeight="true" outlineLevel="0" collapsed="false">
      <c r="A1242" s="8" t="n">
        <v>33</v>
      </c>
      <c r="B1242" s="9" t="s">
        <v>1718</v>
      </c>
      <c r="C1242" s="9" t="s">
        <v>1719</v>
      </c>
      <c r="D1242" s="8" t="n">
        <v>10000</v>
      </c>
      <c r="E1242" s="26" t="n">
        <v>43018</v>
      </c>
      <c r="F1242" s="26" t="n">
        <v>43382</v>
      </c>
      <c r="G1242" s="26" t="n">
        <v>43382</v>
      </c>
      <c r="H1242" s="8" t="n">
        <v>364</v>
      </c>
      <c r="I1242" s="22" t="n">
        <v>660.0000007</v>
      </c>
    </row>
    <row r="1243" s="2" customFormat="true" ht="20" hidden="false" customHeight="true" outlineLevel="0" collapsed="false">
      <c r="A1243" s="8" t="n">
        <v>34</v>
      </c>
      <c r="B1243" s="9" t="s">
        <v>1720</v>
      </c>
      <c r="C1243" s="9" t="s">
        <v>1721</v>
      </c>
      <c r="D1243" s="8" t="n">
        <v>10000</v>
      </c>
      <c r="E1243" s="26" t="n">
        <v>43026</v>
      </c>
      <c r="F1243" s="26" t="n">
        <v>43390</v>
      </c>
      <c r="G1243" s="26" t="n">
        <v>43390</v>
      </c>
      <c r="H1243" s="8" t="n">
        <v>364</v>
      </c>
      <c r="I1243" s="22" t="n">
        <v>660.0000007</v>
      </c>
    </row>
    <row r="1244" s="2" customFormat="true" ht="20" hidden="false" customHeight="true" outlineLevel="0" collapsed="false">
      <c r="A1244" s="8" t="n">
        <v>35</v>
      </c>
      <c r="B1244" s="9" t="s">
        <v>1722</v>
      </c>
      <c r="C1244" s="9" t="s">
        <v>1723</v>
      </c>
      <c r="D1244" s="8" t="n">
        <v>10000</v>
      </c>
      <c r="E1244" s="26" t="n">
        <v>43026</v>
      </c>
      <c r="F1244" s="26" t="n">
        <v>43390</v>
      </c>
      <c r="G1244" s="26" t="n">
        <v>43390</v>
      </c>
      <c r="H1244" s="8" t="n">
        <v>364</v>
      </c>
      <c r="I1244" s="22" t="n">
        <v>660.0000007</v>
      </c>
    </row>
    <row r="1245" s="2" customFormat="true" ht="20" hidden="false" customHeight="true" outlineLevel="0" collapsed="false">
      <c r="A1245" s="8" t="n">
        <v>36</v>
      </c>
      <c r="B1245" s="9" t="s">
        <v>1724</v>
      </c>
      <c r="C1245" s="9" t="s">
        <v>1725</v>
      </c>
      <c r="D1245" s="8" t="n">
        <v>10000</v>
      </c>
      <c r="E1245" s="26" t="n">
        <v>43029</v>
      </c>
      <c r="F1245" s="26" t="n">
        <v>43393</v>
      </c>
      <c r="G1245" s="26" t="n">
        <v>43393</v>
      </c>
      <c r="H1245" s="8" t="n">
        <v>364</v>
      </c>
      <c r="I1245" s="22" t="n">
        <v>660.0000007</v>
      </c>
    </row>
    <row r="1246" s="2" customFormat="true" ht="20" hidden="false" customHeight="true" outlineLevel="0" collapsed="false">
      <c r="A1246" s="8" t="n">
        <v>37</v>
      </c>
      <c r="B1246" s="9" t="s">
        <v>1726</v>
      </c>
      <c r="C1246" s="9" t="s">
        <v>1727</v>
      </c>
      <c r="D1246" s="8" t="n">
        <v>5000</v>
      </c>
      <c r="E1246" s="26" t="n">
        <v>43397</v>
      </c>
      <c r="F1246" s="26" t="n">
        <v>43761</v>
      </c>
      <c r="G1246" s="26" t="n">
        <v>43437</v>
      </c>
      <c r="H1246" s="8" t="n">
        <v>40</v>
      </c>
      <c r="I1246" s="22" t="n">
        <v>37.07</v>
      </c>
    </row>
    <row r="1247" s="2" customFormat="true" ht="20" hidden="false" customHeight="true" outlineLevel="0" collapsed="false">
      <c r="A1247" s="8" t="n">
        <v>38</v>
      </c>
      <c r="B1247" s="9" t="s">
        <v>1728</v>
      </c>
      <c r="C1247" s="9" t="s">
        <v>1725</v>
      </c>
      <c r="D1247" s="8" t="n">
        <v>10000</v>
      </c>
      <c r="E1247" s="26" t="n">
        <v>43083</v>
      </c>
      <c r="F1247" s="26" t="n">
        <v>43447</v>
      </c>
      <c r="G1247" s="26" t="n">
        <v>43447</v>
      </c>
      <c r="H1247" s="8" t="n">
        <v>364</v>
      </c>
      <c r="I1247" s="22" t="n">
        <v>660</v>
      </c>
    </row>
    <row r="1248" s="2" customFormat="true" ht="20" hidden="false" customHeight="true" outlineLevel="0" collapsed="false">
      <c r="A1248" s="8" t="n">
        <v>39</v>
      </c>
      <c r="B1248" s="9" t="s">
        <v>1729</v>
      </c>
      <c r="C1248" s="9" t="s">
        <v>1730</v>
      </c>
      <c r="D1248" s="8" t="n">
        <v>10000</v>
      </c>
      <c r="E1248" s="26" t="n">
        <v>43009</v>
      </c>
      <c r="F1248" s="26" t="n">
        <v>43373</v>
      </c>
      <c r="G1248" s="26" t="n">
        <v>43355</v>
      </c>
      <c r="H1248" s="8" t="n">
        <v>346</v>
      </c>
      <c r="I1248" s="22" t="n">
        <v>627.45</v>
      </c>
    </row>
    <row r="1249" s="2" customFormat="true" ht="20" hidden="false" customHeight="true" outlineLevel="0" collapsed="false">
      <c r="A1249" s="8" t="n">
        <v>40</v>
      </c>
      <c r="B1249" s="9" t="s">
        <v>1731</v>
      </c>
      <c r="C1249" s="9" t="s">
        <v>1730</v>
      </c>
      <c r="D1249" s="8" t="n">
        <v>10000</v>
      </c>
      <c r="E1249" s="26" t="n">
        <v>43031</v>
      </c>
      <c r="F1249" s="26" t="n">
        <v>43395</v>
      </c>
      <c r="G1249" s="26" t="n">
        <v>43388</v>
      </c>
      <c r="H1249" s="8" t="n">
        <v>357</v>
      </c>
      <c r="I1249" s="22" t="n">
        <v>647.34246644</v>
      </c>
    </row>
    <row r="1250" s="2" customFormat="true" ht="20" hidden="false" customHeight="true" outlineLevel="0" collapsed="false">
      <c r="A1250" s="8" t="n">
        <v>41</v>
      </c>
      <c r="B1250" s="9" t="s">
        <v>1732</v>
      </c>
      <c r="C1250" s="9" t="s">
        <v>1733</v>
      </c>
      <c r="D1250" s="8" t="n">
        <v>10000</v>
      </c>
      <c r="E1250" s="26" t="n">
        <v>43031</v>
      </c>
      <c r="F1250" s="26" t="n">
        <v>43395</v>
      </c>
      <c r="G1250" s="26" t="n">
        <v>43395</v>
      </c>
      <c r="H1250" s="8" t="n">
        <v>364</v>
      </c>
      <c r="I1250" s="22" t="n">
        <v>660.0000007</v>
      </c>
    </row>
    <row r="1251" s="2" customFormat="true" ht="20" hidden="false" customHeight="true" outlineLevel="0" collapsed="false">
      <c r="A1251" s="8" t="n">
        <v>42</v>
      </c>
      <c r="B1251" s="9" t="s">
        <v>1734</v>
      </c>
      <c r="C1251" s="9" t="s">
        <v>1735</v>
      </c>
      <c r="D1251" s="8" t="n">
        <v>10000</v>
      </c>
      <c r="E1251" s="26" t="n">
        <v>43031</v>
      </c>
      <c r="F1251" s="26" t="n">
        <v>43395</v>
      </c>
      <c r="G1251" s="26" t="n">
        <v>43395</v>
      </c>
      <c r="H1251" s="8" t="n">
        <v>364</v>
      </c>
      <c r="I1251" s="22" t="n">
        <v>660.0000007</v>
      </c>
    </row>
    <row r="1252" s="2" customFormat="true" ht="20" hidden="false" customHeight="true" outlineLevel="0" collapsed="false">
      <c r="A1252" s="8" t="n">
        <v>43</v>
      </c>
      <c r="B1252" s="9" t="s">
        <v>1736</v>
      </c>
      <c r="C1252" s="9" t="s">
        <v>1733</v>
      </c>
      <c r="D1252" s="8" t="n">
        <v>10000</v>
      </c>
      <c r="E1252" s="26" t="n">
        <v>43031</v>
      </c>
      <c r="F1252" s="26" t="n">
        <v>43395</v>
      </c>
      <c r="G1252" s="26" t="n">
        <v>43395</v>
      </c>
      <c r="H1252" s="8" t="n">
        <v>364</v>
      </c>
      <c r="I1252" s="22" t="n">
        <v>660.0000007</v>
      </c>
    </row>
    <row r="1253" s="2" customFormat="true" ht="20" hidden="false" customHeight="true" outlineLevel="0" collapsed="false">
      <c r="A1253" s="8" t="n">
        <v>44</v>
      </c>
      <c r="B1253" s="9" t="s">
        <v>1737</v>
      </c>
      <c r="C1253" s="9" t="s">
        <v>1735</v>
      </c>
      <c r="D1253" s="8" t="n">
        <v>10000</v>
      </c>
      <c r="E1253" s="26" t="n">
        <v>43031</v>
      </c>
      <c r="F1253" s="26" t="n">
        <v>43395</v>
      </c>
      <c r="G1253" s="26" t="n">
        <v>43395</v>
      </c>
      <c r="H1253" s="8" t="n">
        <v>364</v>
      </c>
      <c r="I1253" s="22" t="n">
        <v>660.0000007</v>
      </c>
    </row>
    <row r="1254" s="2" customFormat="true" ht="20" hidden="false" customHeight="true" outlineLevel="0" collapsed="false">
      <c r="A1254" s="8" t="n">
        <v>45</v>
      </c>
      <c r="B1254" s="9" t="s">
        <v>1738</v>
      </c>
      <c r="C1254" s="9" t="s">
        <v>1739</v>
      </c>
      <c r="D1254" s="8" t="n">
        <v>10000</v>
      </c>
      <c r="E1254" s="26" t="n">
        <v>43062</v>
      </c>
      <c r="F1254" s="26" t="n">
        <v>43426</v>
      </c>
      <c r="G1254" s="26" t="n">
        <v>43426</v>
      </c>
      <c r="H1254" s="8" t="n">
        <v>364</v>
      </c>
      <c r="I1254" s="22" t="n">
        <v>660</v>
      </c>
    </row>
    <row r="1255" s="2" customFormat="true" ht="20" hidden="false" customHeight="true" outlineLevel="0" collapsed="false">
      <c r="A1255" s="8" t="n">
        <v>46</v>
      </c>
      <c r="B1255" s="9" t="s">
        <v>1740</v>
      </c>
      <c r="C1255" s="9" t="s">
        <v>1741</v>
      </c>
      <c r="D1255" s="8" t="n">
        <v>10000</v>
      </c>
      <c r="E1255" s="26" t="n">
        <v>43062</v>
      </c>
      <c r="F1255" s="26" t="n">
        <v>43426</v>
      </c>
      <c r="G1255" s="26" t="n">
        <v>43426</v>
      </c>
      <c r="H1255" s="8" t="n">
        <v>364</v>
      </c>
      <c r="I1255" s="22" t="n">
        <v>660</v>
      </c>
    </row>
    <row r="1256" s="2" customFormat="true" ht="20" hidden="false" customHeight="true" outlineLevel="0" collapsed="false">
      <c r="A1256" s="8" t="n">
        <v>47</v>
      </c>
      <c r="B1256" s="9" t="s">
        <v>1742</v>
      </c>
      <c r="C1256" s="9" t="s">
        <v>1743</v>
      </c>
      <c r="D1256" s="8" t="n">
        <v>10000</v>
      </c>
      <c r="E1256" s="26" t="n">
        <v>43062</v>
      </c>
      <c r="F1256" s="26" t="n">
        <v>43426</v>
      </c>
      <c r="G1256" s="26" t="n">
        <v>43426</v>
      </c>
      <c r="H1256" s="8" t="n">
        <v>364</v>
      </c>
      <c r="I1256" s="22" t="n">
        <v>660</v>
      </c>
    </row>
    <row r="1257" s="2" customFormat="true" ht="20" hidden="false" customHeight="true" outlineLevel="0" collapsed="false">
      <c r="A1257" s="8" t="n">
        <v>48</v>
      </c>
      <c r="B1257" s="9" t="s">
        <v>1744</v>
      </c>
      <c r="C1257" s="9" t="s">
        <v>1743</v>
      </c>
      <c r="D1257" s="8" t="n">
        <v>10000</v>
      </c>
      <c r="E1257" s="26" t="n">
        <v>43103</v>
      </c>
      <c r="F1257" s="26" t="n">
        <v>43467</v>
      </c>
      <c r="G1257" s="26" t="n">
        <v>43444</v>
      </c>
      <c r="H1257" s="8" t="n">
        <v>341</v>
      </c>
      <c r="I1257" s="22" t="n">
        <v>618.41</v>
      </c>
    </row>
    <row r="1258" s="2" customFormat="true" ht="20" hidden="false" customHeight="true" outlineLevel="0" collapsed="false">
      <c r="A1258" s="8" t="n">
        <v>49</v>
      </c>
      <c r="B1258" s="9" t="s">
        <v>1745</v>
      </c>
      <c r="C1258" s="9" t="s">
        <v>1730</v>
      </c>
      <c r="D1258" s="8" t="n">
        <v>10000</v>
      </c>
      <c r="E1258" s="26" t="n">
        <v>43103</v>
      </c>
      <c r="F1258" s="26" t="n">
        <v>43467</v>
      </c>
      <c r="G1258" s="26" t="n">
        <v>43460</v>
      </c>
      <c r="H1258" s="8" t="n">
        <v>357</v>
      </c>
      <c r="I1258" s="22" t="n">
        <v>647.34</v>
      </c>
    </row>
    <row r="1259" s="2" customFormat="true" ht="20" hidden="false" customHeight="true" outlineLevel="0" collapsed="false">
      <c r="A1259" s="8" t="n">
        <v>50</v>
      </c>
      <c r="B1259" s="9" t="s">
        <v>1746</v>
      </c>
      <c r="C1259" s="9" t="s">
        <v>1735</v>
      </c>
      <c r="D1259" s="8" t="n">
        <v>10000</v>
      </c>
      <c r="E1259" s="26" t="n">
        <v>43103</v>
      </c>
      <c r="F1259" s="26" t="n">
        <v>43467</v>
      </c>
      <c r="G1259" s="26" t="n">
        <v>43464</v>
      </c>
      <c r="H1259" s="8" t="n">
        <v>361</v>
      </c>
      <c r="I1259" s="22" t="n">
        <v>654.58</v>
      </c>
    </row>
    <row r="1260" s="2" customFormat="true" ht="20" hidden="false" customHeight="true" outlineLevel="0" collapsed="false">
      <c r="A1260" s="8" t="n">
        <v>51</v>
      </c>
      <c r="B1260" s="9" t="s">
        <v>1747</v>
      </c>
      <c r="C1260" s="9" t="s">
        <v>1748</v>
      </c>
      <c r="D1260" s="8" t="n">
        <v>10000</v>
      </c>
      <c r="E1260" s="26" t="n">
        <v>43010</v>
      </c>
      <c r="F1260" s="26" t="n">
        <v>43374</v>
      </c>
      <c r="G1260" s="26" t="s">
        <v>1437</v>
      </c>
      <c r="H1260" s="8" t="n">
        <v>364</v>
      </c>
      <c r="I1260" s="22" t="n">
        <v>660.0000007</v>
      </c>
    </row>
    <row r="1261" s="2" customFormat="true" ht="20" hidden="false" customHeight="true" outlineLevel="0" collapsed="false">
      <c r="A1261" s="8" t="n">
        <v>52</v>
      </c>
      <c r="B1261" s="9" t="s">
        <v>1749</v>
      </c>
      <c r="C1261" s="9" t="s">
        <v>1750</v>
      </c>
      <c r="D1261" s="8" t="n">
        <v>10000</v>
      </c>
      <c r="E1261" s="26" t="n">
        <v>43025</v>
      </c>
      <c r="F1261" s="26" t="n">
        <v>43389</v>
      </c>
      <c r="G1261" s="26" t="s">
        <v>559</v>
      </c>
      <c r="H1261" s="8" t="n">
        <v>363</v>
      </c>
      <c r="I1261" s="22" t="n">
        <v>658.19178152</v>
      </c>
    </row>
    <row r="1262" s="2" customFormat="true" ht="20" hidden="false" customHeight="true" outlineLevel="0" collapsed="false">
      <c r="A1262" s="8" t="n">
        <v>53</v>
      </c>
      <c r="B1262" s="9" t="s">
        <v>1751</v>
      </c>
      <c r="C1262" s="9" t="s">
        <v>1752</v>
      </c>
      <c r="D1262" s="8" t="n">
        <v>10000</v>
      </c>
      <c r="E1262" s="26" t="n">
        <v>43025</v>
      </c>
      <c r="F1262" s="26" t="n">
        <v>43389</v>
      </c>
      <c r="G1262" s="26" t="s">
        <v>1753</v>
      </c>
      <c r="H1262" s="8" t="n">
        <v>355</v>
      </c>
      <c r="I1262" s="22" t="n">
        <v>643.72602808</v>
      </c>
    </row>
    <row r="1263" s="2" customFormat="true" ht="20" hidden="false" customHeight="true" outlineLevel="0" collapsed="false">
      <c r="A1263" s="8" t="n">
        <v>54</v>
      </c>
      <c r="B1263" s="9" t="s">
        <v>1754</v>
      </c>
      <c r="C1263" s="9" t="s">
        <v>1750</v>
      </c>
      <c r="D1263" s="8" t="n">
        <v>10000</v>
      </c>
      <c r="E1263" s="26" t="n">
        <v>43025</v>
      </c>
      <c r="F1263" s="26" t="n">
        <v>43389</v>
      </c>
      <c r="G1263" s="26" t="s">
        <v>1755</v>
      </c>
      <c r="H1263" s="8" t="n">
        <v>364</v>
      </c>
      <c r="I1263" s="22" t="n">
        <v>660.0000007</v>
      </c>
    </row>
    <row r="1264" s="2" customFormat="true" ht="20" hidden="false" customHeight="true" outlineLevel="0" collapsed="false">
      <c r="A1264" s="8" t="n">
        <v>55</v>
      </c>
      <c r="B1264" s="9" t="s">
        <v>1756</v>
      </c>
      <c r="C1264" s="9" t="s">
        <v>1752</v>
      </c>
      <c r="D1264" s="8" t="n">
        <v>10000</v>
      </c>
      <c r="E1264" s="26" t="n">
        <v>43025</v>
      </c>
      <c r="F1264" s="26" t="n">
        <v>43389</v>
      </c>
      <c r="G1264" s="26" t="s">
        <v>559</v>
      </c>
      <c r="H1264" s="8" t="n">
        <v>363</v>
      </c>
      <c r="I1264" s="22" t="n">
        <v>658.19178152</v>
      </c>
    </row>
    <row r="1265" s="2" customFormat="true" ht="20" hidden="false" customHeight="true" outlineLevel="0" collapsed="false">
      <c r="A1265" s="8" t="n">
        <v>56</v>
      </c>
      <c r="B1265" s="9" t="s">
        <v>1757</v>
      </c>
      <c r="C1265" s="9" t="s">
        <v>1758</v>
      </c>
      <c r="D1265" s="8" t="n">
        <v>10000</v>
      </c>
      <c r="E1265" s="26" t="n">
        <v>43025</v>
      </c>
      <c r="F1265" s="26" t="n">
        <v>43389</v>
      </c>
      <c r="G1265" s="26" t="s">
        <v>1759</v>
      </c>
      <c r="H1265" s="8" t="n">
        <v>358</v>
      </c>
      <c r="I1265" s="22" t="n">
        <v>649.15068562</v>
      </c>
    </row>
    <row r="1266" s="2" customFormat="true" ht="20" hidden="false" customHeight="true" outlineLevel="0" collapsed="false">
      <c r="A1266" s="8" t="n">
        <v>57</v>
      </c>
      <c r="B1266" s="9" t="s">
        <v>1760</v>
      </c>
      <c r="C1266" s="9" t="s">
        <v>1761</v>
      </c>
      <c r="D1266" s="8" t="n">
        <v>10000</v>
      </c>
      <c r="E1266" s="26" t="n">
        <v>43025</v>
      </c>
      <c r="F1266" s="26" t="n">
        <v>43389</v>
      </c>
      <c r="G1266" s="26" t="s">
        <v>1762</v>
      </c>
      <c r="H1266" s="8" t="n">
        <v>362</v>
      </c>
      <c r="I1266" s="22" t="n">
        <v>656.38356234</v>
      </c>
    </row>
    <row r="1267" s="2" customFormat="true" ht="20" hidden="false" customHeight="true" outlineLevel="0" collapsed="false">
      <c r="A1267" s="8" t="n">
        <v>58</v>
      </c>
      <c r="B1267" s="9" t="s">
        <v>1763</v>
      </c>
      <c r="C1267" s="9" t="s">
        <v>1758</v>
      </c>
      <c r="D1267" s="8" t="n">
        <v>10000</v>
      </c>
      <c r="E1267" s="26" t="n">
        <v>43025</v>
      </c>
      <c r="F1267" s="26" t="n">
        <v>43389</v>
      </c>
      <c r="G1267" s="26" t="s">
        <v>1755</v>
      </c>
      <c r="H1267" s="8" t="n">
        <v>364</v>
      </c>
      <c r="I1267" s="22" t="n">
        <v>660.0000007</v>
      </c>
    </row>
    <row r="1268" s="2" customFormat="true" ht="20" hidden="false" customHeight="true" outlineLevel="0" collapsed="false">
      <c r="A1268" s="8" t="n">
        <v>59</v>
      </c>
      <c r="B1268" s="9" t="s">
        <v>1764</v>
      </c>
      <c r="C1268" s="9" t="s">
        <v>1758</v>
      </c>
      <c r="D1268" s="8" t="n">
        <v>10000</v>
      </c>
      <c r="E1268" s="26" t="n">
        <v>43025</v>
      </c>
      <c r="F1268" s="26" t="n">
        <v>43389</v>
      </c>
      <c r="G1268" s="26" t="s">
        <v>559</v>
      </c>
      <c r="H1268" s="8" t="n">
        <v>363</v>
      </c>
      <c r="I1268" s="22" t="n">
        <v>658.19178152</v>
      </c>
    </row>
    <row r="1269" s="2" customFormat="true" ht="20" hidden="false" customHeight="true" outlineLevel="0" collapsed="false">
      <c r="A1269" s="8" t="n">
        <v>60</v>
      </c>
      <c r="B1269" s="9" t="s">
        <v>1765</v>
      </c>
      <c r="C1269" s="9" t="s">
        <v>1758</v>
      </c>
      <c r="D1269" s="8" t="n">
        <v>10000</v>
      </c>
      <c r="E1269" s="26" t="n">
        <v>43025</v>
      </c>
      <c r="F1269" s="26" t="n">
        <v>43389</v>
      </c>
      <c r="G1269" s="26" t="s">
        <v>559</v>
      </c>
      <c r="H1269" s="8" t="n">
        <v>363</v>
      </c>
      <c r="I1269" s="22" t="n">
        <v>658.19178152</v>
      </c>
    </row>
    <row r="1270" s="2" customFormat="true" ht="20" hidden="false" customHeight="true" outlineLevel="0" collapsed="false">
      <c r="A1270" s="8" t="n">
        <v>61</v>
      </c>
      <c r="B1270" s="9" t="s">
        <v>1766</v>
      </c>
      <c r="C1270" s="9" t="s">
        <v>1761</v>
      </c>
      <c r="D1270" s="8" t="n">
        <v>10000</v>
      </c>
      <c r="E1270" s="26" t="n">
        <v>43025</v>
      </c>
      <c r="F1270" s="26" t="n">
        <v>43389</v>
      </c>
      <c r="G1270" s="26" t="s">
        <v>1767</v>
      </c>
      <c r="H1270" s="8" t="n">
        <v>360</v>
      </c>
      <c r="I1270" s="22" t="n">
        <v>652.76712398</v>
      </c>
    </row>
    <row r="1271" s="2" customFormat="true" ht="20" hidden="false" customHeight="true" outlineLevel="0" collapsed="false">
      <c r="A1271" s="8" t="n">
        <v>62</v>
      </c>
      <c r="B1271" s="9" t="s">
        <v>1768</v>
      </c>
      <c r="C1271" s="9" t="s">
        <v>1748</v>
      </c>
      <c r="D1271" s="8" t="n">
        <v>10000</v>
      </c>
      <c r="E1271" s="26" t="n">
        <v>43065</v>
      </c>
      <c r="F1271" s="26" t="n">
        <v>43429</v>
      </c>
      <c r="G1271" s="26" t="s">
        <v>1769</v>
      </c>
      <c r="H1271" s="8" t="n">
        <v>343</v>
      </c>
      <c r="I1271" s="22" t="n">
        <v>622.02739792</v>
      </c>
    </row>
    <row r="1272" s="2" customFormat="true" ht="20" hidden="false" customHeight="true" outlineLevel="0" collapsed="false">
      <c r="A1272" s="8" t="n">
        <v>63</v>
      </c>
      <c r="B1272" s="9" t="s">
        <v>1770</v>
      </c>
      <c r="C1272" s="9" t="s">
        <v>1771</v>
      </c>
      <c r="D1272" s="8" t="n">
        <v>10000</v>
      </c>
      <c r="E1272" s="26" t="n">
        <v>43065</v>
      </c>
      <c r="F1272" s="26" t="n">
        <v>43429</v>
      </c>
      <c r="G1272" s="26" t="s">
        <v>1366</v>
      </c>
      <c r="H1272" s="8" t="n">
        <v>316</v>
      </c>
      <c r="I1272" s="22" t="n">
        <v>573.20548006</v>
      </c>
    </row>
    <row r="1273" s="2" customFormat="true" ht="20" hidden="false" customHeight="true" outlineLevel="0" collapsed="false">
      <c r="A1273" s="8" t="n">
        <v>64</v>
      </c>
      <c r="B1273" s="9" t="s">
        <v>1772</v>
      </c>
      <c r="C1273" s="9" t="s">
        <v>1771</v>
      </c>
      <c r="D1273" s="8" t="n">
        <v>10000</v>
      </c>
      <c r="E1273" s="26" t="n">
        <v>43065</v>
      </c>
      <c r="F1273" s="26" t="n">
        <v>43429</v>
      </c>
      <c r="G1273" s="26" t="s">
        <v>1762</v>
      </c>
      <c r="H1273" s="8" t="n">
        <v>322</v>
      </c>
      <c r="I1273" s="22" t="n">
        <v>584.05479514</v>
      </c>
    </row>
    <row r="1274" s="2" customFormat="true" ht="20" hidden="false" customHeight="true" outlineLevel="0" collapsed="false">
      <c r="A1274" s="8" t="n">
        <v>65</v>
      </c>
      <c r="B1274" s="9" t="s">
        <v>1773</v>
      </c>
      <c r="C1274" s="9" t="s">
        <v>1748</v>
      </c>
      <c r="D1274" s="8" t="n">
        <v>10000</v>
      </c>
      <c r="E1274" s="26" t="n">
        <v>43065</v>
      </c>
      <c r="F1274" s="26" t="n">
        <v>43429</v>
      </c>
      <c r="G1274" s="26" t="n">
        <v>43426</v>
      </c>
      <c r="H1274" s="8" t="n">
        <v>361</v>
      </c>
      <c r="I1274" s="22" t="n">
        <v>654.58</v>
      </c>
    </row>
    <row r="1275" s="2" customFormat="true" ht="20" hidden="false" customHeight="true" outlineLevel="0" collapsed="false">
      <c r="A1275" s="8" t="n">
        <v>66</v>
      </c>
      <c r="B1275" s="9" t="s">
        <v>1774</v>
      </c>
      <c r="C1275" s="9" t="s">
        <v>1775</v>
      </c>
      <c r="D1275" s="8" t="n">
        <v>10000</v>
      </c>
      <c r="E1275" s="26" t="n">
        <v>43065</v>
      </c>
      <c r="F1275" s="26" t="n">
        <v>43429</v>
      </c>
      <c r="G1275" s="26" t="n">
        <v>43425</v>
      </c>
      <c r="H1275" s="8" t="n">
        <v>360</v>
      </c>
      <c r="I1275" s="22" t="n">
        <v>652.77</v>
      </c>
    </row>
    <row r="1276" s="2" customFormat="true" ht="20" hidden="false" customHeight="true" outlineLevel="0" collapsed="false">
      <c r="A1276" s="8" t="n">
        <v>67</v>
      </c>
      <c r="B1276" s="9" t="s">
        <v>1776</v>
      </c>
      <c r="C1276" s="9" t="s">
        <v>1771</v>
      </c>
      <c r="D1276" s="8" t="n">
        <v>10000</v>
      </c>
      <c r="E1276" s="26" t="n">
        <v>43065</v>
      </c>
      <c r="F1276" s="26" t="n">
        <v>43429</v>
      </c>
      <c r="G1276" s="26" t="n">
        <v>43416</v>
      </c>
      <c r="H1276" s="8" t="n">
        <v>351</v>
      </c>
      <c r="I1276" s="22" t="n">
        <v>636.49</v>
      </c>
    </row>
    <row r="1277" s="2" customFormat="true" ht="20" hidden="false" customHeight="true" outlineLevel="0" collapsed="false">
      <c r="A1277" s="8" t="n">
        <v>68</v>
      </c>
      <c r="B1277" s="9" t="s">
        <v>1777</v>
      </c>
      <c r="C1277" s="9" t="s">
        <v>1771</v>
      </c>
      <c r="D1277" s="8" t="n">
        <v>10000</v>
      </c>
      <c r="E1277" s="26" t="n">
        <v>43065</v>
      </c>
      <c r="F1277" s="26" t="n">
        <v>43429</v>
      </c>
      <c r="G1277" s="26" t="n">
        <v>43425</v>
      </c>
      <c r="H1277" s="8" t="n">
        <v>360</v>
      </c>
      <c r="I1277" s="22" t="n">
        <v>652.77</v>
      </c>
    </row>
    <row r="1278" s="2" customFormat="true" ht="20" hidden="false" customHeight="true" outlineLevel="0" collapsed="false">
      <c r="A1278" s="14" t="n">
        <v>69</v>
      </c>
      <c r="B1278" s="15" t="s">
        <v>1778</v>
      </c>
      <c r="C1278" s="15" t="s">
        <v>1779</v>
      </c>
      <c r="D1278" s="14" t="n">
        <v>10000</v>
      </c>
      <c r="E1278" s="30" t="n">
        <v>43065</v>
      </c>
      <c r="F1278" s="30" t="n">
        <v>43429</v>
      </c>
      <c r="G1278" s="30" t="n">
        <v>43426</v>
      </c>
      <c r="H1278" s="14" t="n">
        <v>361</v>
      </c>
      <c r="I1278" s="24" t="n">
        <v>654.58</v>
      </c>
    </row>
    <row r="1279" s="2" customFormat="true" ht="20" hidden="false" customHeight="true" outlineLevel="0" collapsed="false">
      <c r="A1279" s="8" t="n">
        <v>70</v>
      </c>
      <c r="B1279" s="9" t="s">
        <v>1780</v>
      </c>
      <c r="C1279" s="9" t="s">
        <v>1781</v>
      </c>
      <c r="D1279" s="8" t="n">
        <v>10000</v>
      </c>
      <c r="E1279" s="26" t="s">
        <v>558</v>
      </c>
      <c r="F1279" s="26" t="n">
        <v>43388</v>
      </c>
      <c r="G1279" s="26" t="n">
        <v>43381</v>
      </c>
      <c r="H1279" s="8" t="n">
        <v>357</v>
      </c>
      <c r="I1279" s="22" t="n">
        <v>647.34246644</v>
      </c>
    </row>
    <row r="1280" s="2" customFormat="true" ht="20" hidden="false" customHeight="true" outlineLevel="0" collapsed="false">
      <c r="A1280" s="8" t="n">
        <v>71</v>
      </c>
      <c r="B1280" s="9" t="s">
        <v>1782</v>
      </c>
      <c r="C1280" s="9" t="s">
        <v>1783</v>
      </c>
      <c r="D1280" s="8" t="n">
        <v>10000</v>
      </c>
      <c r="E1280" s="26" t="s">
        <v>558</v>
      </c>
      <c r="F1280" s="26" t="n">
        <v>43388</v>
      </c>
      <c r="G1280" s="26" t="n">
        <v>43388</v>
      </c>
      <c r="H1280" s="8" t="n">
        <v>364</v>
      </c>
      <c r="I1280" s="22" t="n">
        <v>660.0000007</v>
      </c>
    </row>
    <row r="1281" s="2" customFormat="true" ht="20" hidden="false" customHeight="true" outlineLevel="0" collapsed="false">
      <c r="A1281" s="8" t="n">
        <v>72</v>
      </c>
      <c r="B1281" s="9" t="s">
        <v>1784</v>
      </c>
      <c r="C1281" s="9" t="s">
        <v>1783</v>
      </c>
      <c r="D1281" s="8" t="n">
        <v>10000</v>
      </c>
      <c r="E1281" s="26" t="s">
        <v>1785</v>
      </c>
      <c r="F1281" s="26" t="n">
        <v>43393</v>
      </c>
      <c r="G1281" s="26" t="n">
        <v>43390</v>
      </c>
      <c r="H1281" s="8" t="n">
        <v>361</v>
      </c>
      <c r="I1281" s="22" t="n">
        <v>654.57534316</v>
      </c>
    </row>
    <row r="1282" s="2" customFormat="true" ht="20" hidden="false" customHeight="true" outlineLevel="0" collapsed="false">
      <c r="A1282" s="8" t="n">
        <v>73</v>
      </c>
      <c r="B1282" s="9" t="s">
        <v>1786</v>
      </c>
      <c r="C1282" s="9" t="s">
        <v>1783</v>
      </c>
      <c r="D1282" s="8" t="n">
        <v>10000</v>
      </c>
      <c r="E1282" s="26" t="n">
        <v>43055</v>
      </c>
      <c r="F1282" s="26" t="n">
        <v>43419</v>
      </c>
      <c r="G1282" s="26" t="n">
        <v>43416</v>
      </c>
      <c r="H1282" s="8" t="n">
        <v>361</v>
      </c>
      <c r="I1282" s="22" t="n">
        <v>654.58</v>
      </c>
    </row>
    <row r="1283" s="2" customFormat="true" ht="20" hidden="false" customHeight="true" outlineLevel="0" collapsed="false">
      <c r="A1283" s="8" t="n">
        <v>74</v>
      </c>
      <c r="B1283" s="9" t="s">
        <v>1787</v>
      </c>
      <c r="C1283" s="9" t="s">
        <v>1783</v>
      </c>
      <c r="D1283" s="8" t="n">
        <v>10000</v>
      </c>
      <c r="E1283" s="26" t="n">
        <v>43131</v>
      </c>
      <c r="F1283" s="26" t="n">
        <v>43495</v>
      </c>
      <c r="G1283" s="26" t="n">
        <v>43422</v>
      </c>
      <c r="H1283" s="8" t="n">
        <v>291</v>
      </c>
      <c r="I1283" s="22" t="n">
        <v>528</v>
      </c>
    </row>
    <row r="1284" s="2" customFormat="true" ht="20" hidden="false" customHeight="true" outlineLevel="0" collapsed="false">
      <c r="A1284" s="8" t="n">
        <v>75</v>
      </c>
      <c r="B1284" s="9" t="s">
        <v>1788</v>
      </c>
      <c r="C1284" s="9" t="s">
        <v>1789</v>
      </c>
      <c r="D1284" s="8" t="n">
        <v>5000</v>
      </c>
      <c r="E1284" s="26" t="n">
        <v>42903</v>
      </c>
      <c r="F1284" s="26" t="n">
        <v>43267</v>
      </c>
      <c r="G1284" s="26" t="n">
        <v>43267</v>
      </c>
      <c r="H1284" s="8" t="n">
        <v>364</v>
      </c>
      <c r="I1284" s="22" t="n">
        <v>330.00000035</v>
      </c>
    </row>
    <row r="1285" s="2" customFormat="true" ht="20" hidden="false" customHeight="true" outlineLevel="0" collapsed="false">
      <c r="A1285" s="8" t="n">
        <v>76</v>
      </c>
      <c r="B1285" s="9" t="s">
        <v>1790</v>
      </c>
      <c r="C1285" s="9" t="s">
        <v>1791</v>
      </c>
      <c r="D1285" s="8" t="n">
        <v>5000</v>
      </c>
      <c r="E1285" s="26" t="n">
        <v>42903</v>
      </c>
      <c r="F1285" s="26" t="n">
        <v>43267</v>
      </c>
      <c r="G1285" s="26" t="n">
        <v>43267</v>
      </c>
      <c r="H1285" s="8" t="n">
        <v>364</v>
      </c>
      <c r="I1285" s="22" t="n">
        <v>330.00000035</v>
      </c>
    </row>
    <row r="1286" s="2" customFormat="true" ht="20" hidden="false" customHeight="true" outlineLevel="0" collapsed="false">
      <c r="A1286" s="8" t="n">
        <v>77</v>
      </c>
      <c r="B1286" s="9" t="s">
        <v>1792</v>
      </c>
      <c r="C1286" s="9" t="s">
        <v>1791</v>
      </c>
      <c r="D1286" s="8" t="n">
        <v>5000</v>
      </c>
      <c r="E1286" s="26" t="n">
        <v>42903</v>
      </c>
      <c r="F1286" s="26" t="n">
        <v>43267</v>
      </c>
      <c r="G1286" s="26" t="n">
        <v>43267</v>
      </c>
      <c r="H1286" s="8" t="n">
        <v>364</v>
      </c>
      <c r="I1286" s="22" t="n">
        <v>330.00000035</v>
      </c>
    </row>
    <row r="1287" s="2" customFormat="true" ht="20" hidden="false" customHeight="true" outlineLevel="0" collapsed="false">
      <c r="A1287" s="8" t="n">
        <v>78</v>
      </c>
      <c r="B1287" s="9" t="s">
        <v>1790</v>
      </c>
      <c r="C1287" s="9" t="s">
        <v>1791</v>
      </c>
      <c r="D1287" s="8" t="n">
        <v>5000</v>
      </c>
      <c r="E1287" s="26" t="n">
        <v>42911</v>
      </c>
      <c r="F1287" s="26" t="n">
        <v>43275</v>
      </c>
      <c r="G1287" s="26" t="n">
        <v>43275</v>
      </c>
      <c r="H1287" s="8" t="n">
        <v>364</v>
      </c>
      <c r="I1287" s="22" t="n">
        <v>330.00000035</v>
      </c>
    </row>
    <row r="1288" s="2" customFormat="true" ht="20" hidden="false" customHeight="true" outlineLevel="0" collapsed="false">
      <c r="A1288" s="8" t="n">
        <v>79</v>
      </c>
      <c r="B1288" s="9" t="s">
        <v>1793</v>
      </c>
      <c r="C1288" s="9" t="s">
        <v>1791</v>
      </c>
      <c r="D1288" s="8" t="n">
        <v>10000</v>
      </c>
      <c r="E1288" s="26" t="n">
        <v>42911</v>
      </c>
      <c r="F1288" s="26" t="n">
        <v>43275</v>
      </c>
      <c r="G1288" s="26" t="n">
        <v>43275</v>
      </c>
      <c r="H1288" s="8" t="n">
        <v>364</v>
      </c>
      <c r="I1288" s="22" t="n">
        <v>660.0000007</v>
      </c>
    </row>
    <row r="1289" s="2" customFormat="true" ht="20" hidden="false" customHeight="true" outlineLevel="0" collapsed="false">
      <c r="A1289" s="8" t="n">
        <v>80</v>
      </c>
      <c r="B1289" s="9" t="s">
        <v>1794</v>
      </c>
      <c r="C1289" s="9" t="s">
        <v>1795</v>
      </c>
      <c r="D1289" s="8" t="n">
        <v>5000</v>
      </c>
      <c r="E1289" s="26" t="n">
        <v>42931</v>
      </c>
      <c r="F1289" s="26" t="n">
        <v>43295</v>
      </c>
      <c r="G1289" s="26" t="n">
        <v>43295</v>
      </c>
      <c r="H1289" s="8" t="n">
        <v>364</v>
      </c>
      <c r="I1289" s="22" t="n">
        <v>330.00000035</v>
      </c>
    </row>
    <row r="1290" s="2" customFormat="true" ht="20" hidden="false" customHeight="true" outlineLevel="0" collapsed="false">
      <c r="A1290" s="8" t="n">
        <v>81</v>
      </c>
      <c r="B1290" s="9" t="s">
        <v>1794</v>
      </c>
      <c r="C1290" s="9" t="s">
        <v>1795</v>
      </c>
      <c r="D1290" s="8" t="n">
        <v>5000</v>
      </c>
      <c r="E1290" s="26" t="n">
        <v>42934</v>
      </c>
      <c r="F1290" s="26" t="n">
        <v>43298</v>
      </c>
      <c r="G1290" s="26" t="n">
        <v>43295</v>
      </c>
      <c r="H1290" s="8" t="n">
        <v>361</v>
      </c>
      <c r="I1290" s="22" t="n">
        <v>327.28767158</v>
      </c>
    </row>
    <row r="1291" s="2" customFormat="true" ht="20" hidden="false" customHeight="true" outlineLevel="0" collapsed="false">
      <c r="A1291" s="8" t="n">
        <v>82</v>
      </c>
      <c r="B1291" s="9" t="s">
        <v>1796</v>
      </c>
      <c r="C1291" s="9" t="s">
        <v>1797</v>
      </c>
      <c r="D1291" s="8" t="n">
        <v>5000</v>
      </c>
      <c r="E1291" s="26" t="n">
        <v>42936</v>
      </c>
      <c r="F1291" s="26" t="n">
        <v>43300</v>
      </c>
      <c r="G1291" s="26" t="n">
        <v>43294</v>
      </c>
      <c r="H1291" s="8" t="n">
        <v>358</v>
      </c>
      <c r="I1291" s="22" t="n">
        <v>324.57534281</v>
      </c>
    </row>
    <row r="1292" s="2" customFormat="true" ht="20" hidden="false" customHeight="true" outlineLevel="0" collapsed="false">
      <c r="A1292" s="8" t="n">
        <v>83</v>
      </c>
      <c r="B1292" s="9" t="s">
        <v>1798</v>
      </c>
      <c r="C1292" s="9" t="s">
        <v>1789</v>
      </c>
      <c r="D1292" s="8" t="n">
        <v>5000</v>
      </c>
      <c r="E1292" s="26" t="n">
        <v>43017</v>
      </c>
      <c r="F1292" s="26" t="n">
        <v>43381</v>
      </c>
      <c r="G1292" s="26" t="n">
        <v>43372</v>
      </c>
      <c r="H1292" s="8" t="n">
        <v>355</v>
      </c>
      <c r="I1292" s="22" t="n">
        <v>321.86301404</v>
      </c>
    </row>
    <row r="1293" s="2" customFormat="true" ht="20" hidden="false" customHeight="true" outlineLevel="0" collapsed="false">
      <c r="A1293" s="8" t="n">
        <v>84</v>
      </c>
      <c r="B1293" s="9" t="s">
        <v>1799</v>
      </c>
      <c r="C1293" s="9" t="s">
        <v>1800</v>
      </c>
      <c r="D1293" s="8" t="n">
        <v>10000</v>
      </c>
      <c r="E1293" s="26" t="n">
        <v>43027</v>
      </c>
      <c r="F1293" s="26" t="n">
        <v>43391</v>
      </c>
      <c r="G1293" s="26" t="n">
        <v>43386</v>
      </c>
      <c r="H1293" s="8" t="n">
        <v>359</v>
      </c>
      <c r="I1293" s="22" t="n">
        <v>650.9589048</v>
      </c>
    </row>
    <row r="1294" s="2" customFormat="true" ht="20" hidden="false" customHeight="true" outlineLevel="0" collapsed="false">
      <c r="A1294" s="8" t="n">
        <v>85</v>
      </c>
      <c r="B1294" s="9" t="s">
        <v>1801</v>
      </c>
      <c r="C1294" s="9" t="s">
        <v>1800</v>
      </c>
      <c r="D1294" s="8" t="n">
        <v>10000</v>
      </c>
      <c r="E1294" s="26" t="n">
        <v>43027</v>
      </c>
      <c r="F1294" s="26" t="n">
        <v>43391</v>
      </c>
      <c r="G1294" s="26" t="n">
        <v>43386</v>
      </c>
      <c r="H1294" s="8" t="n">
        <v>359</v>
      </c>
      <c r="I1294" s="22" t="n">
        <v>650.9589048</v>
      </c>
    </row>
    <row r="1295" s="2" customFormat="true" ht="20" hidden="false" customHeight="true" outlineLevel="0" collapsed="false">
      <c r="A1295" s="8" t="n">
        <v>86</v>
      </c>
      <c r="B1295" s="9" t="s">
        <v>1802</v>
      </c>
      <c r="C1295" s="9" t="s">
        <v>1803</v>
      </c>
      <c r="D1295" s="8" t="n">
        <v>10000</v>
      </c>
      <c r="E1295" s="26" t="n">
        <v>43033</v>
      </c>
      <c r="F1295" s="26" t="n">
        <v>43397</v>
      </c>
      <c r="G1295" s="26" t="n">
        <v>43387</v>
      </c>
      <c r="H1295" s="8" t="n">
        <v>354</v>
      </c>
      <c r="I1295" s="22" t="n">
        <v>641.9178089</v>
      </c>
    </row>
    <row r="1296" s="2" customFormat="true" ht="20" hidden="false" customHeight="true" outlineLevel="0" collapsed="false">
      <c r="A1296" s="8" t="n">
        <v>87</v>
      </c>
      <c r="B1296" s="9" t="s">
        <v>1804</v>
      </c>
      <c r="C1296" s="9" t="s">
        <v>1797</v>
      </c>
      <c r="D1296" s="8" t="n">
        <v>10000</v>
      </c>
      <c r="E1296" s="26" t="n">
        <v>43027</v>
      </c>
      <c r="F1296" s="26" t="n">
        <v>43391</v>
      </c>
      <c r="G1296" s="26" t="n">
        <v>43391</v>
      </c>
      <c r="H1296" s="8" t="n">
        <v>364</v>
      </c>
      <c r="I1296" s="22" t="n">
        <v>660.0000007</v>
      </c>
    </row>
    <row r="1297" s="2" customFormat="true" ht="20" hidden="false" customHeight="true" outlineLevel="0" collapsed="false">
      <c r="A1297" s="8" t="n">
        <v>88</v>
      </c>
      <c r="B1297" s="9" t="s">
        <v>1805</v>
      </c>
      <c r="C1297" s="9" t="s">
        <v>1806</v>
      </c>
      <c r="D1297" s="8" t="n">
        <v>10000</v>
      </c>
      <c r="E1297" s="26" t="n">
        <v>43026</v>
      </c>
      <c r="F1297" s="26" t="n">
        <v>43390</v>
      </c>
      <c r="G1297" s="26" t="n">
        <v>43390</v>
      </c>
      <c r="H1297" s="8" t="n">
        <v>364</v>
      </c>
      <c r="I1297" s="22" t="n">
        <v>660.0000007</v>
      </c>
    </row>
    <row r="1298" s="2" customFormat="true" ht="20" hidden="false" customHeight="true" outlineLevel="0" collapsed="false">
      <c r="A1298" s="8" t="n">
        <v>89</v>
      </c>
      <c r="B1298" s="9" t="s">
        <v>1807</v>
      </c>
      <c r="C1298" s="9" t="s">
        <v>1806</v>
      </c>
      <c r="D1298" s="8" t="n">
        <v>10000</v>
      </c>
      <c r="E1298" s="26" t="n">
        <v>43033</v>
      </c>
      <c r="F1298" s="26" t="n">
        <v>43397</v>
      </c>
      <c r="G1298" s="26" t="n">
        <v>43390</v>
      </c>
      <c r="H1298" s="8" t="n">
        <v>357</v>
      </c>
      <c r="I1298" s="22" t="n">
        <v>647.34246644</v>
      </c>
    </row>
    <row r="1299" s="2" customFormat="true" ht="20" hidden="false" customHeight="true" outlineLevel="0" collapsed="false">
      <c r="A1299" s="8" t="n">
        <v>90</v>
      </c>
      <c r="B1299" s="9" t="s">
        <v>1808</v>
      </c>
      <c r="C1299" s="9" t="s">
        <v>1795</v>
      </c>
      <c r="D1299" s="8" t="n">
        <v>10000</v>
      </c>
      <c r="E1299" s="26" t="n">
        <v>43026</v>
      </c>
      <c r="F1299" s="26" t="n">
        <v>43390</v>
      </c>
      <c r="G1299" s="26" t="n">
        <v>43390</v>
      </c>
      <c r="H1299" s="8" t="n">
        <v>364</v>
      </c>
      <c r="I1299" s="22" t="n">
        <v>660.0000007</v>
      </c>
    </row>
    <row r="1300" s="2" customFormat="true" ht="20" hidden="false" customHeight="true" outlineLevel="0" collapsed="false">
      <c r="A1300" s="8" t="n">
        <v>91</v>
      </c>
      <c r="B1300" s="9" t="s">
        <v>1809</v>
      </c>
      <c r="C1300" s="9" t="s">
        <v>1810</v>
      </c>
      <c r="D1300" s="8" t="n">
        <v>10000</v>
      </c>
      <c r="E1300" s="26" t="n">
        <v>43027</v>
      </c>
      <c r="F1300" s="26" t="n">
        <v>43391</v>
      </c>
      <c r="G1300" s="26" t="n">
        <v>43391</v>
      </c>
      <c r="H1300" s="8" t="n">
        <v>364</v>
      </c>
      <c r="I1300" s="22" t="n">
        <v>660.0000007</v>
      </c>
    </row>
    <row r="1301" s="2" customFormat="true" ht="20" hidden="false" customHeight="true" outlineLevel="0" collapsed="false">
      <c r="A1301" s="8" t="n">
        <v>92</v>
      </c>
      <c r="B1301" s="9" t="s">
        <v>1811</v>
      </c>
      <c r="C1301" s="9" t="s">
        <v>1806</v>
      </c>
      <c r="D1301" s="8" t="n">
        <v>10000</v>
      </c>
      <c r="E1301" s="26" t="n">
        <v>43027</v>
      </c>
      <c r="F1301" s="26" t="n">
        <v>43391</v>
      </c>
      <c r="G1301" s="26" t="n">
        <v>43391</v>
      </c>
      <c r="H1301" s="8" t="n">
        <v>364</v>
      </c>
      <c r="I1301" s="22" t="n">
        <v>660.0000007</v>
      </c>
    </row>
    <row r="1302" s="2" customFormat="true" ht="20" hidden="false" customHeight="true" outlineLevel="0" collapsed="false">
      <c r="A1302" s="8" t="n">
        <v>93</v>
      </c>
      <c r="B1302" s="9" t="s">
        <v>1812</v>
      </c>
      <c r="C1302" s="9" t="s">
        <v>1797</v>
      </c>
      <c r="D1302" s="8" t="n">
        <v>10000</v>
      </c>
      <c r="E1302" s="26" t="n">
        <v>43026</v>
      </c>
      <c r="F1302" s="26" t="n">
        <v>43390</v>
      </c>
      <c r="G1302" s="26" t="n">
        <v>43390</v>
      </c>
      <c r="H1302" s="8" t="n">
        <v>364</v>
      </c>
      <c r="I1302" s="22" t="n">
        <v>660.0000007</v>
      </c>
    </row>
    <row r="1303" s="2" customFormat="true" ht="20" hidden="false" customHeight="true" outlineLevel="0" collapsed="false">
      <c r="A1303" s="8" t="n">
        <v>94</v>
      </c>
      <c r="B1303" s="9" t="s">
        <v>1813</v>
      </c>
      <c r="C1303" s="9" t="s">
        <v>1814</v>
      </c>
      <c r="D1303" s="8" t="n">
        <v>10000</v>
      </c>
      <c r="E1303" s="26" t="n">
        <v>43028</v>
      </c>
      <c r="F1303" s="26" t="n">
        <v>43392</v>
      </c>
      <c r="G1303" s="26" t="n">
        <v>43392</v>
      </c>
      <c r="H1303" s="8" t="n">
        <v>364</v>
      </c>
      <c r="I1303" s="22" t="n">
        <v>660.0000007</v>
      </c>
    </row>
    <row r="1304" s="2" customFormat="true" ht="20" hidden="false" customHeight="true" outlineLevel="0" collapsed="false">
      <c r="A1304" s="8" t="n">
        <v>95</v>
      </c>
      <c r="B1304" s="9" t="s">
        <v>1815</v>
      </c>
      <c r="C1304" s="9" t="s">
        <v>1795</v>
      </c>
      <c r="D1304" s="8" t="n">
        <v>5000</v>
      </c>
      <c r="E1304" s="26" t="n">
        <v>43028</v>
      </c>
      <c r="F1304" s="26" t="n">
        <v>43392</v>
      </c>
      <c r="G1304" s="26" t="n">
        <v>43392</v>
      </c>
      <c r="H1304" s="8" t="n">
        <v>364</v>
      </c>
      <c r="I1304" s="22" t="n">
        <v>330.00000035</v>
      </c>
    </row>
    <row r="1305" s="2" customFormat="true" ht="20" hidden="false" customHeight="true" outlineLevel="0" collapsed="false">
      <c r="A1305" s="8" t="n">
        <v>96</v>
      </c>
      <c r="B1305" s="9" t="s">
        <v>1816</v>
      </c>
      <c r="C1305" s="9" t="s">
        <v>1800</v>
      </c>
      <c r="D1305" s="8" t="n">
        <v>10000</v>
      </c>
      <c r="E1305" s="26" t="n">
        <v>43034</v>
      </c>
      <c r="F1305" s="26" t="n">
        <v>43398</v>
      </c>
      <c r="G1305" s="26" t="n">
        <v>43398</v>
      </c>
      <c r="H1305" s="8" t="n">
        <v>364</v>
      </c>
      <c r="I1305" s="22" t="n">
        <v>660.0000007</v>
      </c>
    </row>
    <row r="1306" s="2" customFormat="true" ht="20" hidden="false" customHeight="true" outlineLevel="0" collapsed="false">
      <c r="A1306" s="8" t="n">
        <v>97</v>
      </c>
      <c r="B1306" s="9" t="s">
        <v>1817</v>
      </c>
      <c r="C1306" s="9" t="s">
        <v>1800</v>
      </c>
      <c r="D1306" s="8" t="n">
        <v>10000</v>
      </c>
      <c r="E1306" s="26" t="n">
        <v>43034</v>
      </c>
      <c r="F1306" s="26" t="n">
        <v>43398</v>
      </c>
      <c r="G1306" s="26" t="n">
        <v>43398</v>
      </c>
      <c r="H1306" s="8" t="n">
        <v>364</v>
      </c>
      <c r="I1306" s="22" t="n">
        <v>660.0000007</v>
      </c>
    </row>
    <row r="1307" s="2" customFormat="true" ht="20" hidden="false" customHeight="true" outlineLevel="0" collapsed="false">
      <c r="A1307" s="8" t="n">
        <v>98</v>
      </c>
      <c r="B1307" s="9" t="s">
        <v>1818</v>
      </c>
      <c r="C1307" s="9" t="s">
        <v>1800</v>
      </c>
      <c r="D1307" s="8" t="n">
        <v>10000</v>
      </c>
      <c r="E1307" s="26" t="n">
        <v>43033</v>
      </c>
      <c r="F1307" s="26" t="n">
        <v>43397</v>
      </c>
      <c r="G1307" s="26" t="n">
        <v>43397</v>
      </c>
      <c r="H1307" s="8" t="n">
        <v>364</v>
      </c>
      <c r="I1307" s="22" t="n">
        <v>660.0000007</v>
      </c>
    </row>
    <row r="1308" s="2" customFormat="true" ht="20" hidden="false" customHeight="true" outlineLevel="0" collapsed="false">
      <c r="A1308" s="8" t="n">
        <v>99</v>
      </c>
      <c r="B1308" s="9" t="s">
        <v>1819</v>
      </c>
      <c r="C1308" s="9" t="s">
        <v>1795</v>
      </c>
      <c r="D1308" s="8" t="n">
        <v>5000</v>
      </c>
      <c r="E1308" s="26" t="n">
        <v>43033</v>
      </c>
      <c r="F1308" s="26" t="n">
        <v>43397</v>
      </c>
      <c r="G1308" s="26" t="n">
        <v>43397</v>
      </c>
      <c r="H1308" s="8" t="n">
        <v>364</v>
      </c>
      <c r="I1308" s="22" t="n">
        <v>330.00000035</v>
      </c>
    </row>
    <row r="1309" s="2" customFormat="true" ht="20" hidden="false" customHeight="true" outlineLevel="0" collapsed="false">
      <c r="A1309" s="8" t="n">
        <v>100</v>
      </c>
      <c r="B1309" s="9" t="s">
        <v>1820</v>
      </c>
      <c r="C1309" s="9" t="s">
        <v>1800</v>
      </c>
      <c r="D1309" s="8" t="n">
        <v>10000</v>
      </c>
      <c r="E1309" s="26" t="n">
        <v>43042</v>
      </c>
      <c r="F1309" s="26" t="n">
        <v>43406</v>
      </c>
      <c r="G1309" s="26" t="n">
        <v>43404</v>
      </c>
      <c r="H1309" s="8" t="n">
        <v>362</v>
      </c>
      <c r="I1309" s="22" t="n">
        <v>656.38356234</v>
      </c>
    </row>
    <row r="1310" s="2" customFormat="true" ht="20" hidden="false" customHeight="true" outlineLevel="0" collapsed="false">
      <c r="A1310" s="8" t="n">
        <v>101</v>
      </c>
      <c r="B1310" s="9" t="s">
        <v>1821</v>
      </c>
      <c r="C1310" s="9" t="s">
        <v>1810</v>
      </c>
      <c r="D1310" s="8" t="n">
        <v>10000</v>
      </c>
      <c r="E1310" s="26" t="n">
        <v>43095</v>
      </c>
      <c r="F1310" s="26" t="s">
        <v>1822</v>
      </c>
      <c r="G1310" s="26" t="s">
        <v>1822</v>
      </c>
      <c r="H1310" s="8" t="n">
        <v>364</v>
      </c>
      <c r="I1310" s="22" t="n">
        <v>660</v>
      </c>
    </row>
    <row r="1311" s="2" customFormat="true" ht="20" hidden="false" customHeight="true" outlineLevel="0" collapsed="false">
      <c r="A1311" s="8" t="n">
        <v>102</v>
      </c>
      <c r="B1311" s="9" t="s">
        <v>1823</v>
      </c>
      <c r="C1311" s="9" t="s">
        <v>1824</v>
      </c>
      <c r="D1311" s="8" t="n">
        <v>6000</v>
      </c>
      <c r="E1311" s="26" t="s">
        <v>1825</v>
      </c>
      <c r="F1311" s="26" t="n">
        <v>43360</v>
      </c>
      <c r="G1311" s="26" t="n">
        <v>43360</v>
      </c>
      <c r="H1311" s="8" t="n">
        <v>364</v>
      </c>
      <c r="I1311" s="22" t="n">
        <v>396</v>
      </c>
    </row>
    <row r="1312" s="2" customFormat="true" ht="20" hidden="false" customHeight="true" outlineLevel="0" collapsed="false">
      <c r="A1312" s="8" t="n">
        <v>103</v>
      </c>
      <c r="B1312" s="9" t="s">
        <v>1826</v>
      </c>
      <c r="C1312" s="9" t="s">
        <v>1827</v>
      </c>
      <c r="D1312" s="8" t="n">
        <v>10000</v>
      </c>
      <c r="E1312" s="26" t="s">
        <v>1828</v>
      </c>
      <c r="F1312" s="26" t="n">
        <v>43363</v>
      </c>
      <c r="G1312" s="26" t="n">
        <v>43362</v>
      </c>
      <c r="H1312" s="8" t="n">
        <v>363</v>
      </c>
      <c r="I1312" s="22" t="n">
        <v>658.190000000001</v>
      </c>
    </row>
    <row r="1313" s="2" customFormat="true" ht="20" hidden="false" customHeight="true" outlineLevel="0" collapsed="false">
      <c r="A1313" s="8" t="n">
        <v>104</v>
      </c>
      <c r="B1313" s="9" t="s">
        <v>1829</v>
      </c>
      <c r="C1313" s="9" t="s">
        <v>1830</v>
      </c>
      <c r="D1313" s="8" t="n">
        <v>10000</v>
      </c>
      <c r="E1313" s="26" t="s">
        <v>1831</v>
      </c>
      <c r="F1313" s="26" t="n">
        <v>43427</v>
      </c>
      <c r="G1313" s="26" t="n">
        <v>43397</v>
      </c>
      <c r="H1313" s="8" t="n">
        <v>334</v>
      </c>
      <c r="I1313" s="22" t="n">
        <v>605.7534253</v>
      </c>
    </row>
    <row r="1314" s="2" customFormat="true" ht="20" hidden="false" customHeight="true" outlineLevel="0" collapsed="false">
      <c r="A1314" s="8" t="n">
        <v>105</v>
      </c>
      <c r="B1314" s="9" t="s">
        <v>1832</v>
      </c>
      <c r="C1314" s="9" t="s">
        <v>1833</v>
      </c>
      <c r="D1314" s="8" t="n">
        <v>10000</v>
      </c>
      <c r="E1314" s="26" t="s">
        <v>1834</v>
      </c>
      <c r="F1314" s="26" t="n">
        <v>43436</v>
      </c>
      <c r="G1314" s="26" t="n">
        <v>43412</v>
      </c>
      <c r="H1314" s="8" t="n">
        <v>340</v>
      </c>
      <c r="I1314" s="22" t="n">
        <v>616.6</v>
      </c>
    </row>
    <row r="1315" s="2" customFormat="true" ht="20" hidden="false" customHeight="true" outlineLevel="0" collapsed="false">
      <c r="A1315" s="8" t="n">
        <v>106</v>
      </c>
      <c r="B1315" s="9" t="s">
        <v>1835</v>
      </c>
      <c r="C1315" s="9" t="s">
        <v>1836</v>
      </c>
      <c r="D1315" s="8" t="n">
        <v>10000</v>
      </c>
      <c r="E1315" s="26" t="n">
        <v>43113</v>
      </c>
      <c r="F1315" s="26" t="n">
        <v>43477</v>
      </c>
      <c r="G1315" s="26" t="n">
        <v>43448</v>
      </c>
      <c r="H1315" s="8" t="n">
        <v>335</v>
      </c>
      <c r="I1315" s="22" t="n">
        <v>607.56</v>
      </c>
    </row>
    <row r="1316" s="2" customFormat="true" ht="20" hidden="false" customHeight="true" outlineLevel="0" collapsed="false">
      <c r="A1316" s="8" t="n">
        <v>107</v>
      </c>
      <c r="B1316" s="9" t="s">
        <v>1837</v>
      </c>
      <c r="C1316" s="9" t="s">
        <v>1838</v>
      </c>
      <c r="D1316" s="8" t="n">
        <v>10000</v>
      </c>
      <c r="E1316" s="26" t="n">
        <v>42995</v>
      </c>
      <c r="F1316" s="26" t="n">
        <v>43359</v>
      </c>
      <c r="G1316" s="26" t="n">
        <v>43359</v>
      </c>
      <c r="H1316" s="8" t="n">
        <v>364</v>
      </c>
      <c r="I1316" s="22" t="n">
        <v>660.0000007</v>
      </c>
    </row>
    <row r="1317" s="2" customFormat="true" ht="20" hidden="false" customHeight="true" outlineLevel="0" collapsed="false">
      <c r="A1317" s="8" t="n">
        <v>108</v>
      </c>
      <c r="B1317" s="9" t="s">
        <v>1839</v>
      </c>
      <c r="C1317" s="9" t="s">
        <v>1838</v>
      </c>
      <c r="D1317" s="8" t="n">
        <v>10000</v>
      </c>
      <c r="E1317" s="26" t="n">
        <v>43222</v>
      </c>
      <c r="F1317" s="26" t="n">
        <v>43586</v>
      </c>
      <c r="G1317" s="26" t="n">
        <v>43374</v>
      </c>
      <c r="H1317" s="8" t="n">
        <v>152</v>
      </c>
      <c r="I1317" s="22" t="n">
        <v>276.65753454</v>
      </c>
    </row>
    <row r="1318" s="2" customFormat="true" ht="20" hidden="false" customHeight="true" outlineLevel="0" collapsed="false">
      <c r="A1318" s="8" t="n">
        <v>109</v>
      </c>
      <c r="B1318" s="9" t="s">
        <v>1840</v>
      </c>
      <c r="C1318" s="9" t="s">
        <v>1838</v>
      </c>
      <c r="D1318" s="8" t="n">
        <v>10000</v>
      </c>
      <c r="E1318" s="26" t="n">
        <v>43019</v>
      </c>
      <c r="F1318" s="26" t="n">
        <v>43383</v>
      </c>
      <c r="G1318" s="26" t="n">
        <v>43374</v>
      </c>
      <c r="H1318" s="8" t="n">
        <v>355</v>
      </c>
      <c r="I1318" s="22" t="n">
        <v>643.72602808</v>
      </c>
    </row>
    <row r="1319" s="2" customFormat="true" ht="20" hidden="false" customHeight="true" outlineLevel="0" collapsed="false">
      <c r="A1319" s="8" t="n">
        <v>110</v>
      </c>
      <c r="B1319" s="9" t="s">
        <v>1841</v>
      </c>
      <c r="C1319" s="9" t="s">
        <v>1842</v>
      </c>
      <c r="D1319" s="8" t="n">
        <v>10000</v>
      </c>
      <c r="E1319" s="26" t="n">
        <v>43010</v>
      </c>
      <c r="F1319" s="26" t="n">
        <v>43374</v>
      </c>
      <c r="G1319" s="26" t="n">
        <v>43374</v>
      </c>
      <c r="H1319" s="8" t="n">
        <v>364</v>
      </c>
      <c r="I1319" s="22" t="n">
        <v>660.0000007</v>
      </c>
    </row>
    <row r="1320" s="2" customFormat="true" ht="20" hidden="false" customHeight="true" outlineLevel="0" collapsed="false">
      <c r="A1320" s="8" t="n">
        <v>111</v>
      </c>
      <c r="B1320" s="9" t="s">
        <v>1843</v>
      </c>
      <c r="C1320" s="9" t="s">
        <v>1844</v>
      </c>
      <c r="D1320" s="8" t="n">
        <v>10000</v>
      </c>
      <c r="E1320" s="26" t="n">
        <v>43098</v>
      </c>
      <c r="F1320" s="26" t="n">
        <v>43462</v>
      </c>
      <c r="G1320" s="26" t="n">
        <v>43378</v>
      </c>
      <c r="H1320" s="8" t="n">
        <v>280</v>
      </c>
      <c r="I1320" s="22" t="n">
        <v>508.10958958</v>
      </c>
    </row>
    <row r="1321" s="2" customFormat="true" ht="20" hidden="false" customHeight="true" outlineLevel="0" collapsed="false">
      <c r="A1321" s="8" t="n">
        <v>112</v>
      </c>
      <c r="B1321" s="9" t="s">
        <v>1845</v>
      </c>
      <c r="C1321" s="9" t="s">
        <v>1846</v>
      </c>
      <c r="D1321" s="8" t="n">
        <v>10000</v>
      </c>
      <c r="E1321" s="26" t="n">
        <v>43029</v>
      </c>
      <c r="F1321" s="26" t="n">
        <v>43393</v>
      </c>
      <c r="G1321" s="26" t="n">
        <v>43382</v>
      </c>
      <c r="H1321" s="8" t="n">
        <v>353</v>
      </c>
      <c r="I1321" s="22" t="n">
        <v>640.10958972</v>
      </c>
    </row>
    <row r="1322" s="2" customFormat="true" ht="20" hidden="false" customHeight="true" outlineLevel="0" collapsed="false">
      <c r="A1322" s="8" t="n">
        <v>113</v>
      </c>
      <c r="B1322" s="9" t="s">
        <v>1847</v>
      </c>
      <c r="C1322" s="9" t="s">
        <v>1848</v>
      </c>
      <c r="D1322" s="8" t="n">
        <v>10000</v>
      </c>
      <c r="E1322" s="26" t="n">
        <v>43015</v>
      </c>
      <c r="F1322" s="26" t="n">
        <v>43379</v>
      </c>
      <c r="G1322" s="26" t="n">
        <v>43379</v>
      </c>
      <c r="H1322" s="8" t="n">
        <v>364</v>
      </c>
      <c r="I1322" s="22" t="n">
        <v>660.0000007</v>
      </c>
    </row>
    <row r="1323" s="2" customFormat="true" ht="20" hidden="false" customHeight="true" outlineLevel="0" collapsed="false">
      <c r="A1323" s="8" t="n">
        <v>114</v>
      </c>
      <c r="B1323" s="9" t="s">
        <v>1849</v>
      </c>
      <c r="C1323" s="9" t="s">
        <v>1850</v>
      </c>
      <c r="D1323" s="8" t="n">
        <v>10000</v>
      </c>
      <c r="E1323" s="26" t="n">
        <v>43021</v>
      </c>
      <c r="F1323" s="26" t="n">
        <v>43385</v>
      </c>
      <c r="G1323" s="26" t="n">
        <v>43385</v>
      </c>
      <c r="H1323" s="8" t="n">
        <v>364</v>
      </c>
      <c r="I1323" s="22" t="n">
        <v>660.0000007</v>
      </c>
    </row>
    <row r="1324" s="2" customFormat="true" ht="20" hidden="false" customHeight="true" outlineLevel="0" collapsed="false">
      <c r="A1324" s="8" t="n">
        <v>115</v>
      </c>
      <c r="B1324" s="9" t="s">
        <v>1851</v>
      </c>
      <c r="C1324" s="9" t="s">
        <v>1844</v>
      </c>
      <c r="D1324" s="8" t="n">
        <v>10000</v>
      </c>
      <c r="E1324" s="26" t="n">
        <v>43027</v>
      </c>
      <c r="F1324" s="26" t="n">
        <v>43391</v>
      </c>
      <c r="G1324" s="26" t="n">
        <v>43391</v>
      </c>
      <c r="H1324" s="8" t="n">
        <v>364</v>
      </c>
      <c r="I1324" s="22" t="n">
        <v>660.0000007</v>
      </c>
    </row>
    <row r="1325" s="2" customFormat="true" ht="20" hidden="false" customHeight="true" outlineLevel="0" collapsed="false">
      <c r="A1325" s="8" t="n">
        <v>116</v>
      </c>
      <c r="B1325" s="9" t="s">
        <v>1852</v>
      </c>
      <c r="C1325" s="9" t="s">
        <v>1853</v>
      </c>
      <c r="D1325" s="8" t="n">
        <v>10000</v>
      </c>
      <c r="E1325" s="26" t="n">
        <v>43031</v>
      </c>
      <c r="F1325" s="26" t="n">
        <v>43395</v>
      </c>
      <c r="G1325" s="26" t="n">
        <v>43395</v>
      </c>
      <c r="H1325" s="8" t="n">
        <v>364</v>
      </c>
      <c r="I1325" s="22" t="n">
        <v>660.0000007</v>
      </c>
    </row>
    <row r="1326" s="2" customFormat="true" ht="20" hidden="false" customHeight="true" outlineLevel="0" collapsed="false">
      <c r="A1326" s="8" t="n">
        <v>117</v>
      </c>
      <c r="B1326" s="9" t="s">
        <v>1854</v>
      </c>
      <c r="C1326" s="9" t="s">
        <v>1838</v>
      </c>
      <c r="D1326" s="8" t="n">
        <v>10000</v>
      </c>
      <c r="E1326" s="26" t="n">
        <v>42982</v>
      </c>
      <c r="F1326" s="26" t="n">
        <v>43346</v>
      </c>
      <c r="G1326" s="26" t="n">
        <v>43222</v>
      </c>
      <c r="H1326" s="8" t="n">
        <v>240</v>
      </c>
      <c r="I1326" s="22" t="n">
        <v>435.78082238</v>
      </c>
    </row>
    <row r="1327" s="2" customFormat="true" ht="20" hidden="false" customHeight="true" outlineLevel="0" collapsed="false">
      <c r="A1327" s="8" t="n">
        <v>118</v>
      </c>
      <c r="B1327" s="9" t="s">
        <v>1855</v>
      </c>
      <c r="C1327" s="9" t="s">
        <v>1838</v>
      </c>
      <c r="D1327" s="8" t="n">
        <v>10000</v>
      </c>
      <c r="E1327" s="26" t="n">
        <v>43019</v>
      </c>
      <c r="F1327" s="26" t="n">
        <v>43383</v>
      </c>
      <c r="G1327" s="26" t="n">
        <v>43222</v>
      </c>
      <c r="H1327" s="8" t="n">
        <v>203</v>
      </c>
      <c r="I1327" s="22" t="n">
        <v>368.87671272</v>
      </c>
    </row>
    <row r="1328" s="2" customFormat="true" ht="20" hidden="false" customHeight="true" outlineLevel="0" collapsed="false">
      <c r="A1328" s="8" t="n">
        <v>119</v>
      </c>
      <c r="B1328" s="9" t="s">
        <v>1856</v>
      </c>
      <c r="C1328" s="9" t="s">
        <v>1846</v>
      </c>
      <c r="D1328" s="8" t="n">
        <v>10000</v>
      </c>
      <c r="E1328" s="26" t="n">
        <v>43060</v>
      </c>
      <c r="F1328" s="26" t="n">
        <v>43424</v>
      </c>
      <c r="G1328" s="26" t="n">
        <v>43423</v>
      </c>
      <c r="H1328" s="8" t="n">
        <v>363</v>
      </c>
      <c r="I1328" s="22" t="n">
        <v>658.19</v>
      </c>
    </row>
    <row r="1329" s="2" customFormat="true" ht="20" hidden="false" customHeight="true" outlineLevel="0" collapsed="false">
      <c r="A1329" s="8" t="n">
        <v>120</v>
      </c>
      <c r="B1329" s="9" t="s">
        <v>1857</v>
      </c>
      <c r="C1329" s="9" t="s">
        <v>1838</v>
      </c>
      <c r="D1329" s="8" t="n">
        <v>10000</v>
      </c>
      <c r="E1329" s="26" t="n">
        <v>43071</v>
      </c>
      <c r="F1329" s="26" t="n">
        <v>43435</v>
      </c>
      <c r="G1329" s="26" t="n">
        <v>43435</v>
      </c>
      <c r="H1329" s="8" t="n">
        <v>364</v>
      </c>
      <c r="I1329" s="22" t="n">
        <v>660</v>
      </c>
    </row>
    <row r="1330" s="2" customFormat="true" ht="20" hidden="false" customHeight="true" outlineLevel="0" collapsed="false">
      <c r="A1330" s="8" t="n">
        <v>121</v>
      </c>
      <c r="B1330" s="9" t="s">
        <v>1858</v>
      </c>
      <c r="C1330" s="9" t="s">
        <v>1850</v>
      </c>
      <c r="D1330" s="8" t="n">
        <v>10000</v>
      </c>
      <c r="E1330" s="26" t="n">
        <v>43112</v>
      </c>
      <c r="F1330" s="26" t="n">
        <v>43476</v>
      </c>
      <c r="G1330" s="26" t="n">
        <v>43445</v>
      </c>
      <c r="H1330" s="8" t="n">
        <v>333</v>
      </c>
      <c r="I1330" s="22" t="n">
        <v>603.95</v>
      </c>
    </row>
    <row r="1331" s="2" customFormat="true" ht="20" hidden="false" customHeight="true" outlineLevel="0" collapsed="false">
      <c r="A1331" s="8" t="n">
        <v>122</v>
      </c>
      <c r="B1331" s="9" t="s">
        <v>1859</v>
      </c>
      <c r="C1331" s="9" t="s">
        <v>1853</v>
      </c>
      <c r="D1331" s="8" t="n">
        <v>10000</v>
      </c>
      <c r="E1331" s="26" t="n">
        <v>43083</v>
      </c>
      <c r="F1331" s="26" t="n">
        <v>43447</v>
      </c>
      <c r="G1331" s="26" t="n">
        <v>43446</v>
      </c>
      <c r="H1331" s="8" t="n">
        <v>363</v>
      </c>
      <c r="I1331" s="22" t="n">
        <v>658.19</v>
      </c>
    </row>
    <row r="1332" s="2" customFormat="true" ht="20" hidden="false" customHeight="true" outlineLevel="0" collapsed="false">
      <c r="A1332" s="8" t="n">
        <v>123</v>
      </c>
      <c r="B1332" s="9" t="s">
        <v>1860</v>
      </c>
      <c r="C1332" s="9" t="s">
        <v>1850</v>
      </c>
      <c r="D1332" s="8" t="n">
        <v>10000</v>
      </c>
      <c r="E1332" s="26" t="n">
        <v>43125</v>
      </c>
      <c r="F1332" s="26" t="n">
        <v>43489</v>
      </c>
      <c r="G1332" s="26" t="n">
        <v>43449</v>
      </c>
      <c r="H1332" s="8" t="n">
        <v>324</v>
      </c>
      <c r="I1332" s="22" t="n">
        <v>587.67</v>
      </c>
    </row>
    <row r="1333" s="2" customFormat="true" ht="20" hidden="false" customHeight="true" outlineLevel="0" collapsed="false">
      <c r="A1333" s="8" t="n">
        <v>124</v>
      </c>
      <c r="B1333" s="9" t="s">
        <v>1861</v>
      </c>
      <c r="C1333" s="9" t="s">
        <v>1862</v>
      </c>
      <c r="D1333" s="8" t="n">
        <v>10000</v>
      </c>
      <c r="E1333" s="26" t="n">
        <v>43129</v>
      </c>
      <c r="F1333" s="26" t="n">
        <v>43493</v>
      </c>
      <c r="G1333" s="26" t="n">
        <v>43462</v>
      </c>
      <c r="H1333" s="8" t="n">
        <v>333</v>
      </c>
      <c r="I1333" s="22" t="n">
        <v>603.95</v>
      </c>
    </row>
    <row r="1334" s="2" customFormat="true" ht="20" hidden="false" customHeight="true" outlineLevel="0" collapsed="false">
      <c r="A1334" s="8" t="n">
        <v>125</v>
      </c>
      <c r="B1334" s="9" t="s">
        <v>1863</v>
      </c>
      <c r="C1334" s="9" t="s">
        <v>1864</v>
      </c>
      <c r="D1334" s="8" t="n">
        <v>10000</v>
      </c>
      <c r="E1334" s="26" t="n">
        <v>43104</v>
      </c>
      <c r="F1334" s="26" t="n">
        <v>43468</v>
      </c>
      <c r="G1334" s="26" t="n">
        <v>43464</v>
      </c>
      <c r="H1334" s="8" t="n">
        <v>360</v>
      </c>
      <c r="I1334" s="22" t="n">
        <v>652.77</v>
      </c>
    </row>
    <row r="1335" s="2" customFormat="true" ht="20" hidden="false" customHeight="true" outlineLevel="0" collapsed="false">
      <c r="A1335" s="8" t="n">
        <v>126</v>
      </c>
      <c r="B1335" s="9" t="s">
        <v>1865</v>
      </c>
      <c r="C1335" s="9" t="s">
        <v>1850</v>
      </c>
      <c r="D1335" s="8" t="n">
        <v>10000</v>
      </c>
      <c r="E1335" s="26" t="n">
        <v>43039</v>
      </c>
      <c r="F1335" s="26" t="n">
        <v>43403</v>
      </c>
      <c r="G1335" s="26" t="n">
        <v>43189</v>
      </c>
      <c r="H1335" s="8" t="n">
        <v>150</v>
      </c>
      <c r="I1335" s="22" t="n">
        <v>273.04</v>
      </c>
    </row>
    <row r="1336" s="2" customFormat="true" ht="20" hidden="false" customHeight="true" outlineLevel="0" collapsed="false">
      <c r="A1336" s="8" t="n">
        <v>127</v>
      </c>
      <c r="B1336" s="9" t="s">
        <v>1866</v>
      </c>
      <c r="C1336" s="9" t="s">
        <v>1867</v>
      </c>
      <c r="D1336" s="8" t="n">
        <v>10000</v>
      </c>
      <c r="E1336" s="26" t="n">
        <v>43015</v>
      </c>
      <c r="F1336" s="26" t="n">
        <v>43379</v>
      </c>
      <c r="G1336" s="26" t="n">
        <v>43099</v>
      </c>
      <c r="H1336" s="8" t="n">
        <v>84</v>
      </c>
      <c r="I1336" s="22" t="n">
        <v>153.7</v>
      </c>
    </row>
    <row r="1337" s="2" customFormat="true" ht="20" hidden="false" customHeight="true" outlineLevel="0" collapsed="false">
      <c r="A1337" s="8" t="n">
        <v>128</v>
      </c>
      <c r="B1337" s="9" t="s">
        <v>1868</v>
      </c>
      <c r="C1337" s="9" t="s">
        <v>1844</v>
      </c>
      <c r="D1337" s="8" t="n">
        <v>10000</v>
      </c>
      <c r="E1337" s="26" t="n">
        <v>43027</v>
      </c>
      <c r="F1337" s="26" t="n">
        <v>43391</v>
      </c>
      <c r="G1337" s="26" t="n">
        <v>43223</v>
      </c>
      <c r="H1337" s="8" t="n">
        <v>196</v>
      </c>
      <c r="I1337" s="22" t="n">
        <v>356.22</v>
      </c>
    </row>
    <row r="1338" s="2" customFormat="true" ht="20" hidden="false" customHeight="true" outlineLevel="0" collapsed="false">
      <c r="A1338" s="8" t="n">
        <v>129</v>
      </c>
      <c r="B1338" s="9" t="s">
        <v>1869</v>
      </c>
      <c r="C1338" s="9" t="s">
        <v>1850</v>
      </c>
      <c r="D1338" s="8" t="n">
        <v>10000</v>
      </c>
      <c r="E1338" s="26" t="n">
        <v>43078</v>
      </c>
      <c r="F1338" s="26" t="n">
        <v>43442</v>
      </c>
      <c r="G1338" s="26" t="n">
        <v>43222</v>
      </c>
      <c r="H1338" s="8" t="n">
        <v>144</v>
      </c>
      <c r="I1338" s="22" t="n">
        <v>262.19</v>
      </c>
    </row>
    <row r="1339" s="2" customFormat="true" ht="20" hidden="false" customHeight="true" outlineLevel="0" collapsed="false">
      <c r="A1339" s="9" t="s">
        <v>776</v>
      </c>
      <c r="B1339" s="9"/>
      <c r="C1339" s="22" t="n">
        <f aca="false">SUM(I1210:I1338)</f>
        <v>74664.09896185</v>
      </c>
      <c r="D1339" s="22"/>
      <c r="E1339" s="22"/>
      <c r="F1339" s="22"/>
      <c r="G1339" s="22"/>
      <c r="H1339" s="22"/>
      <c r="I1339" s="22"/>
    </row>
    <row r="1340" s="2" customFormat="true" ht="20" hidden="false" customHeight="true" outlineLevel="0" collapsed="false">
      <c r="A1340" s="4" t="s">
        <v>1870</v>
      </c>
      <c r="B1340" s="4"/>
      <c r="C1340" s="4"/>
      <c r="D1340" s="4"/>
      <c r="E1340" s="4"/>
      <c r="F1340" s="4"/>
      <c r="G1340" s="4"/>
      <c r="H1340" s="4"/>
      <c r="I1340" s="4"/>
      <c r="IC1340" s="3"/>
      <c r="ID1340" s="3"/>
      <c r="IE1340" s="3"/>
      <c r="IF1340" s="3"/>
      <c r="IG1340" s="3"/>
      <c r="IH1340" s="3"/>
      <c r="II1340" s="3"/>
      <c r="IJ1340" s="3"/>
      <c r="IK1340" s="3"/>
      <c r="IL1340" s="3"/>
      <c r="IM1340" s="3"/>
      <c r="IN1340" s="3"/>
      <c r="IO1340" s="3"/>
      <c r="IP1340" s="3"/>
      <c r="IQ1340" s="3"/>
      <c r="IR1340" s="3"/>
      <c r="IS1340" s="3"/>
      <c r="IT1340" s="3"/>
      <c r="IU1340" s="3"/>
      <c r="IV1340" s="3"/>
    </row>
    <row r="1341" s="199" customFormat="true" ht="20" hidden="false" customHeight="true" outlineLevel="0" collapsed="false">
      <c r="A1341" s="8" t="n">
        <v>1</v>
      </c>
      <c r="B1341" s="9" t="s">
        <v>1871</v>
      </c>
      <c r="C1341" s="9" t="s">
        <v>1872</v>
      </c>
      <c r="D1341" s="8" t="n">
        <v>10000</v>
      </c>
      <c r="E1341" s="26" t="n">
        <v>43039</v>
      </c>
      <c r="F1341" s="26" t="n">
        <v>43403</v>
      </c>
      <c r="G1341" s="26" t="n">
        <v>43403</v>
      </c>
      <c r="H1341" s="8" t="n">
        <v>365</v>
      </c>
      <c r="I1341" s="22" t="n">
        <v>660</v>
      </c>
    </row>
    <row r="1342" s="199" customFormat="true" ht="20" hidden="false" customHeight="true" outlineLevel="0" collapsed="false">
      <c r="A1342" s="8" t="n">
        <v>2</v>
      </c>
      <c r="B1342" s="9" t="s">
        <v>1873</v>
      </c>
      <c r="C1342" s="9" t="s">
        <v>1874</v>
      </c>
      <c r="D1342" s="8" t="n">
        <v>10000</v>
      </c>
      <c r="E1342" s="26" t="n">
        <v>43039</v>
      </c>
      <c r="F1342" s="26" t="n">
        <v>43403</v>
      </c>
      <c r="G1342" s="26" t="n">
        <v>43403</v>
      </c>
      <c r="H1342" s="8" t="n">
        <v>365</v>
      </c>
      <c r="I1342" s="22" t="n">
        <v>660</v>
      </c>
    </row>
    <row r="1343" s="199" customFormat="true" ht="20" hidden="false" customHeight="true" outlineLevel="0" collapsed="false">
      <c r="A1343" s="8" t="n">
        <v>3</v>
      </c>
      <c r="B1343" s="9" t="s">
        <v>1875</v>
      </c>
      <c r="C1343" s="9" t="s">
        <v>1872</v>
      </c>
      <c r="D1343" s="8" t="n">
        <v>5000</v>
      </c>
      <c r="E1343" s="26" t="n">
        <v>43039</v>
      </c>
      <c r="F1343" s="26" t="n">
        <v>43403</v>
      </c>
      <c r="G1343" s="26" t="n">
        <v>43399</v>
      </c>
      <c r="H1343" s="8" t="n">
        <v>361</v>
      </c>
      <c r="I1343" s="22" t="n">
        <v>326.383561643836</v>
      </c>
    </row>
    <row r="1344" s="199" customFormat="true" ht="20" hidden="false" customHeight="true" outlineLevel="0" collapsed="false">
      <c r="A1344" s="8" t="n">
        <v>4</v>
      </c>
      <c r="B1344" s="9" t="s">
        <v>1876</v>
      </c>
      <c r="C1344" s="9" t="s">
        <v>1877</v>
      </c>
      <c r="D1344" s="8" t="n">
        <v>30000</v>
      </c>
      <c r="E1344" s="26" t="n">
        <v>43039</v>
      </c>
      <c r="F1344" s="26" t="n">
        <v>43403</v>
      </c>
      <c r="G1344" s="26" t="n">
        <v>43402</v>
      </c>
      <c r="H1344" s="8" t="n">
        <v>364</v>
      </c>
      <c r="I1344" s="22" t="n">
        <v>1974.57534246575</v>
      </c>
    </row>
    <row r="1345" s="199" customFormat="true" ht="20" hidden="false" customHeight="true" outlineLevel="0" collapsed="false">
      <c r="A1345" s="8" t="n">
        <v>5</v>
      </c>
      <c r="B1345" s="9" t="s">
        <v>1878</v>
      </c>
      <c r="C1345" s="9" t="s">
        <v>1874</v>
      </c>
      <c r="D1345" s="8" t="n">
        <v>30000</v>
      </c>
      <c r="E1345" s="26" t="n">
        <v>43039</v>
      </c>
      <c r="F1345" s="26" t="n">
        <v>43403</v>
      </c>
      <c r="G1345" s="26" t="n">
        <v>43402</v>
      </c>
      <c r="H1345" s="8" t="n">
        <v>364</v>
      </c>
      <c r="I1345" s="22" t="n">
        <v>1974.57534246575</v>
      </c>
    </row>
    <row r="1346" s="199" customFormat="true" ht="20" hidden="false" customHeight="true" outlineLevel="0" collapsed="false">
      <c r="A1346" s="8" t="n">
        <v>6</v>
      </c>
      <c r="B1346" s="9" t="s">
        <v>1879</v>
      </c>
      <c r="C1346" s="9" t="s">
        <v>1874</v>
      </c>
      <c r="D1346" s="8" t="n">
        <v>30000</v>
      </c>
      <c r="E1346" s="26" t="n">
        <v>43039</v>
      </c>
      <c r="F1346" s="26" t="n">
        <v>43403</v>
      </c>
      <c r="G1346" s="26" t="n">
        <v>43402</v>
      </c>
      <c r="H1346" s="8" t="n">
        <v>364</v>
      </c>
      <c r="I1346" s="22" t="n">
        <v>1974.57534246575</v>
      </c>
    </row>
    <row r="1347" s="199" customFormat="true" ht="20" hidden="false" customHeight="true" outlineLevel="0" collapsed="false">
      <c r="A1347" s="8" t="n">
        <v>7</v>
      </c>
      <c r="B1347" s="9" t="s">
        <v>1880</v>
      </c>
      <c r="C1347" s="9" t="s">
        <v>1877</v>
      </c>
      <c r="D1347" s="8" t="n">
        <v>30000</v>
      </c>
      <c r="E1347" s="26" t="n">
        <v>43039</v>
      </c>
      <c r="F1347" s="26" t="n">
        <v>43403</v>
      </c>
      <c r="G1347" s="26" t="n">
        <v>43402</v>
      </c>
      <c r="H1347" s="8" t="n">
        <v>364</v>
      </c>
      <c r="I1347" s="22" t="n">
        <v>1974.57534246575</v>
      </c>
    </row>
    <row r="1348" s="199" customFormat="true" ht="20" hidden="false" customHeight="true" outlineLevel="0" collapsed="false">
      <c r="A1348" s="8" t="n">
        <v>8</v>
      </c>
      <c r="B1348" s="9" t="s">
        <v>1881</v>
      </c>
      <c r="C1348" s="9" t="s">
        <v>1877</v>
      </c>
      <c r="D1348" s="8" t="n">
        <v>30000</v>
      </c>
      <c r="E1348" s="26" t="n">
        <v>43039</v>
      </c>
      <c r="F1348" s="26" t="n">
        <v>43403</v>
      </c>
      <c r="G1348" s="26" t="n">
        <v>43402</v>
      </c>
      <c r="H1348" s="8" t="n">
        <v>364</v>
      </c>
      <c r="I1348" s="22" t="n">
        <v>1974.57534246575</v>
      </c>
    </row>
    <row r="1349" s="199" customFormat="true" ht="20" hidden="false" customHeight="true" outlineLevel="0" collapsed="false">
      <c r="A1349" s="8" t="n">
        <v>9</v>
      </c>
      <c r="B1349" s="9" t="s">
        <v>1882</v>
      </c>
      <c r="C1349" s="9" t="s">
        <v>1883</v>
      </c>
      <c r="D1349" s="8" t="n">
        <v>20000</v>
      </c>
      <c r="E1349" s="26" t="n">
        <v>43039</v>
      </c>
      <c r="F1349" s="26" t="n">
        <v>43403</v>
      </c>
      <c r="G1349" s="26" t="n">
        <v>43402</v>
      </c>
      <c r="H1349" s="8" t="n">
        <v>364</v>
      </c>
      <c r="I1349" s="22" t="n">
        <v>1316.38356164384</v>
      </c>
    </row>
    <row r="1350" s="199" customFormat="true" ht="20" hidden="false" customHeight="true" outlineLevel="0" collapsed="false">
      <c r="A1350" s="8" t="n">
        <v>10</v>
      </c>
      <c r="B1350" s="9" t="s">
        <v>1884</v>
      </c>
      <c r="C1350" s="9" t="s">
        <v>1872</v>
      </c>
      <c r="D1350" s="8" t="n">
        <v>30000</v>
      </c>
      <c r="E1350" s="26" t="n">
        <v>43039</v>
      </c>
      <c r="F1350" s="26" t="n">
        <v>43403</v>
      </c>
      <c r="G1350" s="26" t="n">
        <v>43402</v>
      </c>
      <c r="H1350" s="8" t="n">
        <v>364</v>
      </c>
      <c r="I1350" s="22" t="n">
        <v>1974.57534246575</v>
      </c>
    </row>
    <row r="1351" s="199" customFormat="true" ht="20" hidden="false" customHeight="true" outlineLevel="0" collapsed="false">
      <c r="A1351" s="8" t="n">
        <v>11</v>
      </c>
      <c r="B1351" s="9" t="s">
        <v>1885</v>
      </c>
      <c r="C1351" s="9" t="s">
        <v>1886</v>
      </c>
      <c r="D1351" s="8" t="n">
        <v>30000</v>
      </c>
      <c r="E1351" s="26" t="n">
        <v>43039</v>
      </c>
      <c r="F1351" s="26" t="n">
        <v>43403</v>
      </c>
      <c r="G1351" s="26" t="n">
        <v>43402</v>
      </c>
      <c r="H1351" s="8" t="n">
        <v>364</v>
      </c>
      <c r="I1351" s="22" t="n">
        <v>1974.57534246575</v>
      </c>
    </row>
    <row r="1352" s="199" customFormat="true" ht="20" hidden="false" customHeight="true" outlineLevel="0" collapsed="false">
      <c r="A1352" s="8" t="n">
        <v>12</v>
      </c>
      <c r="B1352" s="9" t="s">
        <v>1887</v>
      </c>
      <c r="C1352" s="9" t="s">
        <v>1886</v>
      </c>
      <c r="D1352" s="8" t="n">
        <v>30000</v>
      </c>
      <c r="E1352" s="26" t="n">
        <v>43039</v>
      </c>
      <c r="F1352" s="26" t="n">
        <v>43403</v>
      </c>
      <c r="G1352" s="26" t="n">
        <v>43402</v>
      </c>
      <c r="H1352" s="8" t="n">
        <v>364</v>
      </c>
      <c r="I1352" s="22" t="n">
        <v>1974.57534246575</v>
      </c>
    </row>
    <row r="1353" s="199" customFormat="true" ht="20" hidden="false" customHeight="true" outlineLevel="0" collapsed="false">
      <c r="A1353" s="8" t="n">
        <v>13</v>
      </c>
      <c r="B1353" s="9" t="s">
        <v>1888</v>
      </c>
      <c r="C1353" s="9" t="s">
        <v>1883</v>
      </c>
      <c r="D1353" s="8" t="n">
        <v>5000</v>
      </c>
      <c r="E1353" s="26" t="n">
        <v>43039</v>
      </c>
      <c r="F1353" s="26" t="n">
        <v>43403</v>
      </c>
      <c r="G1353" s="26" t="n">
        <v>43402</v>
      </c>
      <c r="H1353" s="8" t="n">
        <v>364</v>
      </c>
      <c r="I1353" s="22" t="n">
        <v>329.095890410959</v>
      </c>
    </row>
    <row r="1354" s="199" customFormat="true" ht="20" hidden="false" customHeight="true" outlineLevel="0" collapsed="false">
      <c r="A1354" s="8" t="n">
        <v>14</v>
      </c>
      <c r="B1354" s="9" t="s">
        <v>1889</v>
      </c>
      <c r="C1354" s="9" t="s">
        <v>1877</v>
      </c>
      <c r="D1354" s="8" t="n">
        <v>30000</v>
      </c>
      <c r="E1354" s="26" t="n">
        <v>43039</v>
      </c>
      <c r="F1354" s="26" t="n">
        <v>43403</v>
      </c>
      <c r="G1354" s="26" t="n">
        <v>43402</v>
      </c>
      <c r="H1354" s="8" t="n">
        <v>364</v>
      </c>
      <c r="I1354" s="22" t="n">
        <v>1974.57534246575</v>
      </c>
    </row>
    <row r="1355" s="199" customFormat="true" ht="20" hidden="false" customHeight="true" outlineLevel="0" collapsed="false">
      <c r="A1355" s="8" t="n">
        <v>15</v>
      </c>
      <c r="B1355" s="9" t="s">
        <v>1890</v>
      </c>
      <c r="C1355" s="9" t="s">
        <v>1877</v>
      </c>
      <c r="D1355" s="8" t="n">
        <v>30000</v>
      </c>
      <c r="E1355" s="26" t="n">
        <v>43039</v>
      </c>
      <c r="F1355" s="26" t="n">
        <v>43403</v>
      </c>
      <c r="G1355" s="26" t="n">
        <v>43402</v>
      </c>
      <c r="H1355" s="8" t="n">
        <v>364</v>
      </c>
      <c r="I1355" s="22" t="n">
        <v>1974.57534246575</v>
      </c>
    </row>
    <row r="1356" s="199" customFormat="true" ht="20" hidden="false" customHeight="true" outlineLevel="0" collapsed="false">
      <c r="A1356" s="8" t="n">
        <v>16</v>
      </c>
      <c r="B1356" s="9" t="s">
        <v>1891</v>
      </c>
      <c r="C1356" s="9" t="s">
        <v>1877</v>
      </c>
      <c r="D1356" s="8" t="n">
        <v>30000</v>
      </c>
      <c r="E1356" s="26" t="n">
        <v>43039</v>
      </c>
      <c r="F1356" s="26" t="n">
        <v>43403</v>
      </c>
      <c r="G1356" s="26" t="n">
        <v>43402</v>
      </c>
      <c r="H1356" s="8" t="n">
        <v>364</v>
      </c>
      <c r="I1356" s="22" t="n">
        <v>1974.57534246575</v>
      </c>
    </row>
    <row r="1357" s="199" customFormat="true" ht="20" hidden="false" customHeight="true" outlineLevel="0" collapsed="false">
      <c r="A1357" s="8" t="n">
        <v>17</v>
      </c>
      <c r="B1357" s="9" t="s">
        <v>1892</v>
      </c>
      <c r="C1357" s="9" t="s">
        <v>1877</v>
      </c>
      <c r="D1357" s="8" t="n">
        <v>30000</v>
      </c>
      <c r="E1357" s="26" t="n">
        <v>43039</v>
      </c>
      <c r="F1357" s="26" t="n">
        <v>43403</v>
      </c>
      <c r="G1357" s="26" t="n">
        <v>43402</v>
      </c>
      <c r="H1357" s="8" t="n">
        <v>364</v>
      </c>
      <c r="I1357" s="22" t="n">
        <v>1974.57534246575</v>
      </c>
    </row>
    <row r="1358" s="199" customFormat="true" ht="20" hidden="false" customHeight="true" outlineLevel="0" collapsed="false">
      <c r="A1358" s="8" t="n">
        <v>18</v>
      </c>
      <c r="B1358" s="107" t="s">
        <v>1893</v>
      </c>
      <c r="C1358" s="107" t="s">
        <v>1877</v>
      </c>
      <c r="D1358" s="107" t="n">
        <v>30000</v>
      </c>
      <c r="E1358" s="108" t="n">
        <v>43039</v>
      </c>
      <c r="F1358" s="108" t="n">
        <v>43403</v>
      </c>
      <c r="G1358" s="108" t="n">
        <v>43402</v>
      </c>
      <c r="H1358" s="8" t="n">
        <v>364</v>
      </c>
      <c r="I1358" s="22" t="n">
        <v>1974.57534246575</v>
      </c>
    </row>
    <row r="1359" s="199" customFormat="true" ht="20" hidden="false" customHeight="true" outlineLevel="0" collapsed="false">
      <c r="A1359" s="8" t="n">
        <v>19</v>
      </c>
      <c r="B1359" s="9" t="s">
        <v>1889</v>
      </c>
      <c r="C1359" s="9" t="s">
        <v>1877</v>
      </c>
      <c r="D1359" s="8" t="n">
        <v>5000</v>
      </c>
      <c r="E1359" s="26" t="n">
        <v>42983</v>
      </c>
      <c r="F1359" s="26" t="n">
        <v>43347</v>
      </c>
      <c r="G1359" s="26" t="n">
        <v>43030</v>
      </c>
      <c r="H1359" s="8" t="n">
        <v>48</v>
      </c>
      <c r="I1359" s="22" t="n">
        <v>43.4</v>
      </c>
    </row>
    <row r="1360" s="199" customFormat="true" ht="20" hidden="false" customHeight="true" outlineLevel="0" collapsed="false">
      <c r="A1360" s="8" t="n">
        <v>20</v>
      </c>
      <c r="B1360" s="119" t="s">
        <v>1894</v>
      </c>
      <c r="C1360" s="9" t="s">
        <v>1895</v>
      </c>
      <c r="D1360" s="113" t="n">
        <v>10000</v>
      </c>
      <c r="E1360" s="18" t="n">
        <v>43054</v>
      </c>
      <c r="F1360" s="18" t="n">
        <v>43418</v>
      </c>
      <c r="G1360" s="18" t="n">
        <v>43418</v>
      </c>
      <c r="H1360" s="8" t="n">
        <v>365</v>
      </c>
      <c r="I1360" s="22" t="n">
        <v>660</v>
      </c>
    </row>
    <row r="1361" s="199" customFormat="true" ht="20" hidden="false" customHeight="true" outlineLevel="0" collapsed="false">
      <c r="A1361" s="8" t="n">
        <v>21</v>
      </c>
      <c r="B1361" s="9" t="s">
        <v>1896</v>
      </c>
      <c r="C1361" s="9" t="s">
        <v>1897</v>
      </c>
      <c r="D1361" s="113" t="n">
        <v>10000</v>
      </c>
      <c r="E1361" s="18" t="n">
        <v>43054</v>
      </c>
      <c r="F1361" s="18" t="n">
        <v>43418</v>
      </c>
      <c r="G1361" s="18" t="n">
        <v>43418</v>
      </c>
      <c r="H1361" s="8" t="n">
        <v>365</v>
      </c>
      <c r="I1361" s="22" t="n">
        <v>660</v>
      </c>
    </row>
    <row r="1362" s="199" customFormat="true" ht="20" hidden="false" customHeight="true" outlineLevel="0" collapsed="false">
      <c r="A1362" s="8" t="n">
        <v>22</v>
      </c>
      <c r="B1362" s="9" t="s">
        <v>1898</v>
      </c>
      <c r="C1362" s="9" t="s">
        <v>1899</v>
      </c>
      <c r="D1362" s="113" t="n">
        <v>10000</v>
      </c>
      <c r="E1362" s="18" t="n">
        <v>43054</v>
      </c>
      <c r="F1362" s="18" t="n">
        <v>43418</v>
      </c>
      <c r="G1362" s="18" t="n">
        <v>43418</v>
      </c>
      <c r="H1362" s="8" t="n">
        <v>365</v>
      </c>
      <c r="I1362" s="22" t="n">
        <v>660</v>
      </c>
    </row>
    <row r="1363" s="199" customFormat="true" ht="20" hidden="false" customHeight="true" outlineLevel="0" collapsed="false">
      <c r="A1363" s="8" t="n">
        <v>23</v>
      </c>
      <c r="B1363" s="9" t="s">
        <v>1900</v>
      </c>
      <c r="C1363" s="9" t="s">
        <v>1895</v>
      </c>
      <c r="D1363" s="113" t="n">
        <v>10000</v>
      </c>
      <c r="E1363" s="18" t="n">
        <v>43054</v>
      </c>
      <c r="F1363" s="18" t="n">
        <v>43418</v>
      </c>
      <c r="G1363" s="18" t="n">
        <v>43418</v>
      </c>
      <c r="H1363" s="8" t="n">
        <v>365</v>
      </c>
      <c r="I1363" s="22" t="n">
        <v>660</v>
      </c>
    </row>
    <row r="1364" s="199" customFormat="true" ht="20" hidden="false" customHeight="true" outlineLevel="0" collapsed="false">
      <c r="A1364" s="8" t="n">
        <v>24</v>
      </c>
      <c r="B1364" s="9" t="s">
        <v>1901</v>
      </c>
      <c r="C1364" s="9" t="s">
        <v>1895</v>
      </c>
      <c r="D1364" s="113" t="n">
        <v>10000</v>
      </c>
      <c r="E1364" s="18" t="n">
        <v>43054</v>
      </c>
      <c r="F1364" s="18" t="n">
        <v>43418</v>
      </c>
      <c r="G1364" s="18" t="n">
        <v>43418</v>
      </c>
      <c r="H1364" s="8" t="n">
        <v>365</v>
      </c>
      <c r="I1364" s="22" t="n">
        <v>660</v>
      </c>
    </row>
    <row r="1365" s="199" customFormat="true" ht="20" hidden="false" customHeight="true" outlineLevel="0" collapsed="false">
      <c r="A1365" s="8" t="n">
        <v>25</v>
      </c>
      <c r="B1365" s="9" t="s">
        <v>1902</v>
      </c>
      <c r="C1365" s="9" t="s">
        <v>1895</v>
      </c>
      <c r="D1365" s="113" t="n">
        <v>10000</v>
      </c>
      <c r="E1365" s="18" t="n">
        <v>43054</v>
      </c>
      <c r="F1365" s="18" t="n">
        <v>43418</v>
      </c>
      <c r="G1365" s="18" t="n">
        <v>43418</v>
      </c>
      <c r="H1365" s="8" t="n">
        <v>365</v>
      </c>
      <c r="I1365" s="22" t="n">
        <v>660</v>
      </c>
    </row>
    <row r="1366" s="199" customFormat="true" ht="20" hidden="false" customHeight="true" outlineLevel="0" collapsed="false">
      <c r="A1366" s="8" t="n">
        <v>26</v>
      </c>
      <c r="B1366" s="9" t="s">
        <v>1903</v>
      </c>
      <c r="C1366" s="9" t="s">
        <v>1897</v>
      </c>
      <c r="D1366" s="113" t="n">
        <v>10000</v>
      </c>
      <c r="E1366" s="18" t="n">
        <v>43054</v>
      </c>
      <c r="F1366" s="18" t="n">
        <v>43418</v>
      </c>
      <c r="G1366" s="18" t="n">
        <v>43418</v>
      </c>
      <c r="H1366" s="8" t="n">
        <v>365</v>
      </c>
      <c r="I1366" s="22" t="n">
        <v>660</v>
      </c>
    </row>
    <row r="1367" s="199" customFormat="true" ht="20" hidden="false" customHeight="true" outlineLevel="0" collapsed="false">
      <c r="A1367" s="8" t="n">
        <v>27</v>
      </c>
      <c r="B1367" s="9" t="s">
        <v>1904</v>
      </c>
      <c r="C1367" s="9" t="s">
        <v>1895</v>
      </c>
      <c r="D1367" s="113" t="n">
        <v>10000</v>
      </c>
      <c r="E1367" s="18" t="n">
        <v>43054</v>
      </c>
      <c r="F1367" s="18" t="n">
        <v>43418</v>
      </c>
      <c r="G1367" s="18" t="n">
        <v>43418</v>
      </c>
      <c r="H1367" s="8" t="n">
        <v>365</v>
      </c>
      <c r="I1367" s="22" t="n">
        <v>660</v>
      </c>
    </row>
    <row r="1368" s="199" customFormat="true" ht="20" hidden="false" customHeight="true" outlineLevel="0" collapsed="false">
      <c r="A1368" s="8" t="n">
        <v>28</v>
      </c>
      <c r="B1368" s="9" t="s">
        <v>1905</v>
      </c>
      <c r="C1368" s="9" t="s">
        <v>1895</v>
      </c>
      <c r="D1368" s="113" t="n">
        <v>10000</v>
      </c>
      <c r="E1368" s="18" t="n">
        <v>43054</v>
      </c>
      <c r="F1368" s="18" t="n">
        <v>43418</v>
      </c>
      <c r="G1368" s="18" t="n">
        <v>43418</v>
      </c>
      <c r="H1368" s="8" t="n">
        <v>365</v>
      </c>
      <c r="I1368" s="22" t="n">
        <v>660</v>
      </c>
    </row>
    <row r="1369" s="199" customFormat="true" ht="20" hidden="false" customHeight="true" outlineLevel="0" collapsed="false">
      <c r="A1369" s="8" t="n">
        <v>29</v>
      </c>
      <c r="B1369" s="9" t="s">
        <v>1906</v>
      </c>
      <c r="C1369" s="9" t="s">
        <v>1907</v>
      </c>
      <c r="D1369" s="8" t="n">
        <v>10000</v>
      </c>
      <c r="E1369" s="12" t="n">
        <v>43031</v>
      </c>
      <c r="F1369" s="12" t="n">
        <v>43395</v>
      </c>
      <c r="G1369" s="12" t="n">
        <v>43395</v>
      </c>
      <c r="H1369" s="8" t="n">
        <v>365</v>
      </c>
      <c r="I1369" s="22" t="n">
        <v>660</v>
      </c>
    </row>
    <row r="1370" s="199" customFormat="true" ht="20" hidden="false" customHeight="true" outlineLevel="0" collapsed="false">
      <c r="A1370" s="8" t="n">
        <v>30</v>
      </c>
      <c r="B1370" s="9" t="s">
        <v>1908</v>
      </c>
      <c r="C1370" s="9" t="s">
        <v>1909</v>
      </c>
      <c r="D1370" s="8" t="n">
        <v>10000</v>
      </c>
      <c r="E1370" s="12" t="n">
        <v>43031</v>
      </c>
      <c r="F1370" s="12" t="n">
        <v>43395</v>
      </c>
      <c r="G1370" s="12" t="n">
        <v>43395</v>
      </c>
      <c r="H1370" s="8" t="n">
        <v>365</v>
      </c>
      <c r="I1370" s="22" t="n">
        <v>660</v>
      </c>
    </row>
    <row r="1371" s="199" customFormat="true" ht="20" hidden="false" customHeight="true" outlineLevel="0" collapsed="false">
      <c r="A1371" s="8" t="n">
        <v>31</v>
      </c>
      <c r="B1371" s="9" t="s">
        <v>1910</v>
      </c>
      <c r="C1371" s="9" t="s">
        <v>1911</v>
      </c>
      <c r="D1371" s="8" t="n">
        <v>30000</v>
      </c>
      <c r="E1371" s="12" t="n">
        <v>43031</v>
      </c>
      <c r="F1371" s="12" t="n">
        <v>43395</v>
      </c>
      <c r="G1371" s="12" t="n">
        <v>43395</v>
      </c>
      <c r="H1371" s="8" t="n">
        <v>365</v>
      </c>
      <c r="I1371" s="22" t="n">
        <v>1980</v>
      </c>
    </row>
    <row r="1372" s="199" customFormat="true" ht="20" hidden="false" customHeight="true" outlineLevel="0" collapsed="false">
      <c r="A1372" s="8" t="n">
        <v>32</v>
      </c>
      <c r="B1372" s="9" t="s">
        <v>1912</v>
      </c>
      <c r="C1372" s="9" t="s">
        <v>1913</v>
      </c>
      <c r="D1372" s="8" t="n">
        <v>30000</v>
      </c>
      <c r="E1372" s="12" t="n">
        <v>43031</v>
      </c>
      <c r="F1372" s="12" t="n">
        <v>43395</v>
      </c>
      <c r="G1372" s="12" t="n">
        <v>43395</v>
      </c>
      <c r="H1372" s="8" t="n">
        <v>365</v>
      </c>
      <c r="I1372" s="22" t="n">
        <v>1980</v>
      </c>
    </row>
    <row r="1373" s="199" customFormat="true" ht="20" hidden="false" customHeight="true" outlineLevel="0" collapsed="false">
      <c r="A1373" s="8" t="n">
        <v>33</v>
      </c>
      <c r="B1373" s="9" t="s">
        <v>1914</v>
      </c>
      <c r="C1373" s="9" t="s">
        <v>1915</v>
      </c>
      <c r="D1373" s="8" t="n">
        <v>10000</v>
      </c>
      <c r="E1373" s="12" t="n">
        <v>43031</v>
      </c>
      <c r="F1373" s="12" t="n">
        <v>43395</v>
      </c>
      <c r="G1373" s="12" t="n">
        <v>43395</v>
      </c>
      <c r="H1373" s="8" t="n">
        <v>365</v>
      </c>
      <c r="I1373" s="22" t="n">
        <v>660</v>
      </c>
    </row>
    <row r="1374" s="199" customFormat="true" ht="20" hidden="false" customHeight="true" outlineLevel="0" collapsed="false">
      <c r="A1374" s="8" t="n">
        <v>34</v>
      </c>
      <c r="B1374" s="9" t="s">
        <v>1916</v>
      </c>
      <c r="C1374" s="9" t="s">
        <v>1915</v>
      </c>
      <c r="D1374" s="8" t="n">
        <v>10000</v>
      </c>
      <c r="E1374" s="12" t="n">
        <v>43031</v>
      </c>
      <c r="F1374" s="12" t="n">
        <v>43395</v>
      </c>
      <c r="G1374" s="12" t="n">
        <v>43395</v>
      </c>
      <c r="H1374" s="8" t="n">
        <v>365</v>
      </c>
      <c r="I1374" s="22" t="n">
        <v>660</v>
      </c>
    </row>
    <row r="1375" s="199" customFormat="true" ht="20" hidden="false" customHeight="true" outlineLevel="0" collapsed="false">
      <c r="A1375" s="8" t="n">
        <v>35</v>
      </c>
      <c r="B1375" s="9" t="s">
        <v>1917</v>
      </c>
      <c r="C1375" s="9" t="s">
        <v>1915</v>
      </c>
      <c r="D1375" s="8" t="n">
        <v>10000</v>
      </c>
      <c r="E1375" s="12" t="n">
        <v>43031</v>
      </c>
      <c r="F1375" s="12" t="n">
        <v>43395</v>
      </c>
      <c r="G1375" s="12" t="n">
        <v>43395</v>
      </c>
      <c r="H1375" s="8" t="n">
        <v>365</v>
      </c>
      <c r="I1375" s="22" t="n">
        <v>660</v>
      </c>
    </row>
    <row r="1376" s="199" customFormat="true" ht="20" hidden="false" customHeight="true" outlineLevel="0" collapsed="false">
      <c r="A1376" s="8" t="n">
        <v>36</v>
      </c>
      <c r="B1376" s="9" t="s">
        <v>1918</v>
      </c>
      <c r="C1376" s="9" t="s">
        <v>1909</v>
      </c>
      <c r="D1376" s="8" t="n">
        <v>10000</v>
      </c>
      <c r="E1376" s="12" t="n">
        <v>43031</v>
      </c>
      <c r="F1376" s="12" t="n">
        <v>43395</v>
      </c>
      <c r="G1376" s="12" t="n">
        <v>43395</v>
      </c>
      <c r="H1376" s="8" t="n">
        <v>365</v>
      </c>
      <c r="I1376" s="22" t="n">
        <v>660</v>
      </c>
    </row>
    <row r="1377" s="199" customFormat="true" ht="20" hidden="false" customHeight="true" outlineLevel="0" collapsed="false">
      <c r="A1377" s="8" t="n">
        <v>37</v>
      </c>
      <c r="B1377" s="9" t="s">
        <v>1919</v>
      </c>
      <c r="C1377" s="9" t="s">
        <v>1920</v>
      </c>
      <c r="D1377" s="8" t="n">
        <v>10000</v>
      </c>
      <c r="E1377" s="12" t="n">
        <v>43031</v>
      </c>
      <c r="F1377" s="12" t="n">
        <v>43395</v>
      </c>
      <c r="G1377" s="12" t="n">
        <v>43395</v>
      </c>
      <c r="H1377" s="8" t="n">
        <v>365</v>
      </c>
      <c r="I1377" s="22" t="n">
        <v>660</v>
      </c>
    </row>
    <row r="1378" s="199" customFormat="true" ht="20" hidden="false" customHeight="true" outlineLevel="0" collapsed="false">
      <c r="A1378" s="8" t="n">
        <v>38</v>
      </c>
      <c r="B1378" s="9" t="s">
        <v>1921</v>
      </c>
      <c r="C1378" s="9" t="s">
        <v>1913</v>
      </c>
      <c r="D1378" s="8" t="n">
        <v>30000</v>
      </c>
      <c r="E1378" s="12" t="n">
        <v>43031</v>
      </c>
      <c r="F1378" s="12" t="n">
        <v>43395</v>
      </c>
      <c r="G1378" s="12" t="n">
        <v>43395</v>
      </c>
      <c r="H1378" s="8" t="n">
        <v>365</v>
      </c>
      <c r="I1378" s="22" t="n">
        <v>1980</v>
      </c>
    </row>
    <row r="1379" s="199" customFormat="true" ht="20" hidden="false" customHeight="true" outlineLevel="0" collapsed="false">
      <c r="A1379" s="8" t="n">
        <v>39</v>
      </c>
      <c r="B1379" s="9" t="s">
        <v>1922</v>
      </c>
      <c r="C1379" s="4" t="s">
        <v>1923</v>
      </c>
      <c r="D1379" s="8" t="n">
        <v>10000</v>
      </c>
      <c r="E1379" s="26" t="n">
        <v>43020</v>
      </c>
      <c r="F1379" s="26" t="n">
        <v>43384</v>
      </c>
      <c r="G1379" s="26" t="n">
        <v>43379</v>
      </c>
      <c r="H1379" s="8" t="n">
        <v>360</v>
      </c>
      <c r="I1379" s="22" t="n">
        <v>650.96</v>
      </c>
    </row>
    <row r="1380" s="199" customFormat="true" ht="20" hidden="false" customHeight="true" outlineLevel="0" collapsed="false">
      <c r="A1380" s="8" t="n">
        <v>40</v>
      </c>
      <c r="B1380" s="9" t="s">
        <v>1924</v>
      </c>
      <c r="C1380" s="9" t="s">
        <v>1925</v>
      </c>
      <c r="D1380" s="8" t="n">
        <v>10000</v>
      </c>
      <c r="E1380" s="26" t="n">
        <v>43020</v>
      </c>
      <c r="F1380" s="26" t="n">
        <v>43384</v>
      </c>
      <c r="G1380" s="26" t="n">
        <v>43384</v>
      </c>
      <c r="H1380" s="8" t="n">
        <v>365</v>
      </c>
      <c r="I1380" s="22" t="n">
        <v>660</v>
      </c>
    </row>
    <row r="1381" s="199" customFormat="true" ht="20" hidden="false" customHeight="true" outlineLevel="0" collapsed="false">
      <c r="A1381" s="8" t="n">
        <v>41</v>
      </c>
      <c r="B1381" s="9" t="s">
        <v>1926</v>
      </c>
      <c r="C1381" s="9" t="s">
        <v>1927</v>
      </c>
      <c r="D1381" s="8" t="n">
        <v>8000</v>
      </c>
      <c r="E1381" s="26" t="n">
        <v>43039</v>
      </c>
      <c r="F1381" s="26" t="n">
        <v>43403</v>
      </c>
      <c r="G1381" s="26" t="n">
        <v>43384</v>
      </c>
      <c r="H1381" s="8" t="n">
        <v>346</v>
      </c>
      <c r="I1381" s="22" t="n">
        <v>500.52</v>
      </c>
    </row>
    <row r="1382" s="199" customFormat="true" ht="20" hidden="false" customHeight="true" outlineLevel="0" collapsed="false">
      <c r="A1382" s="8" t="n">
        <v>42</v>
      </c>
      <c r="B1382" s="200" t="s">
        <v>1928</v>
      </c>
      <c r="C1382" s="9" t="s">
        <v>1927</v>
      </c>
      <c r="D1382" s="1" t="n">
        <v>5000</v>
      </c>
      <c r="E1382" s="26" t="n">
        <v>43020</v>
      </c>
      <c r="F1382" s="26" t="n">
        <v>43384</v>
      </c>
      <c r="G1382" s="26" t="n">
        <v>43384</v>
      </c>
      <c r="H1382" s="14" t="n">
        <v>365</v>
      </c>
      <c r="I1382" s="24" t="n">
        <v>330</v>
      </c>
    </row>
    <row r="1383" s="199" customFormat="true" ht="20" hidden="false" customHeight="true" outlineLevel="0" collapsed="false">
      <c r="A1383" s="8" t="n">
        <v>43</v>
      </c>
      <c r="B1383" s="9" t="s">
        <v>1929</v>
      </c>
      <c r="C1383" s="9" t="s">
        <v>1930</v>
      </c>
      <c r="D1383" s="8" t="n">
        <v>10000</v>
      </c>
      <c r="E1383" s="26" t="n">
        <v>43039</v>
      </c>
      <c r="F1383" s="26" t="n">
        <v>43403</v>
      </c>
      <c r="G1383" s="26" t="n">
        <v>43392</v>
      </c>
      <c r="H1383" s="8" t="n">
        <f aca="false">(G1383-E1383)+1</f>
        <v>354</v>
      </c>
      <c r="I1383" s="22" t="n">
        <v>640.109589041096</v>
      </c>
    </row>
    <row r="1384" s="199" customFormat="true" ht="20" hidden="false" customHeight="true" outlineLevel="0" collapsed="false">
      <c r="A1384" s="8" t="n">
        <v>44</v>
      </c>
      <c r="B1384" s="9" t="s">
        <v>1931</v>
      </c>
      <c r="C1384" s="9" t="s">
        <v>1932</v>
      </c>
      <c r="D1384" s="8" t="n">
        <v>10000</v>
      </c>
      <c r="E1384" s="201" t="n">
        <v>43068</v>
      </c>
      <c r="F1384" s="201" t="n">
        <v>43432</v>
      </c>
      <c r="G1384" s="201" t="n">
        <v>43423</v>
      </c>
      <c r="H1384" s="8" t="n">
        <v>356</v>
      </c>
      <c r="I1384" s="22" t="n">
        <v>643.73</v>
      </c>
    </row>
    <row r="1385" s="199" customFormat="true" ht="20" hidden="false" customHeight="true" outlineLevel="0" collapsed="false">
      <c r="A1385" s="14" t="n">
        <v>45</v>
      </c>
      <c r="B1385" s="15" t="s">
        <v>1933</v>
      </c>
      <c r="C1385" s="15" t="s">
        <v>1932</v>
      </c>
      <c r="D1385" s="14" t="n">
        <v>10000</v>
      </c>
      <c r="E1385" s="202" t="n">
        <v>43118</v>
      </c>
      <c r="F1385" s="202" t="n">
        <v>43482</v>
      </c>
      <c r="G1385" s="202" t="n">
        <v>43482</v>
      </c>
      <c r="H1385" s="14" t="n">
        <f aca="false">(G1385-E1385)+1</f>
        <v>365</v>
      </c>
      <c r="I1385" s="24" t="n">
        <v>660</v>
      </c>
    </row>
    <row r="1386" s="199" customFormat="true" ht="20" hidden="false" customHeight="true" outlineLevel="0" collapsed="false">
      <c r="A1386" s="14" t="n">
        <v>46</v>
      </c>
      <c r="B1386" s="15" t="s">
        <v>1934</v>
      </c>
      <c r="C1386" s="15" t="s">
        <v>1923</v>
      </c>
      <c r="D1386" s="14" t="n">
        <v>10000</v>
      </c>
      <c r="E1386" s="18" t="n">
        <v>43068</v>
      </c>
      <c r="F1386" s="30" t="n">
        <v>43432</v>
      </c>
      <c r="G1386" s="30" t="n">
        <v>43432</v>
      </c>
      <c r="H1386" s="14" t="n">
        <v>365</v>
      </c>
      <c r="I1386" s="24" t="n">
        <v>660</v>
      </c>
    </row>
    <row r="1387" s="199" customFormat="true" ht="20" hidden="false" customHeight="true" outlineLevel="0" collapsed="false">
      <c r="A1387" s="14" t="n">
        <v>47</v>
      </c>
      <c r="B1387" s="15" t="s">
        <v>1935</v>
      </c>
      <c r="C1387" s="15" t="s">
        <v>1932</v>
      </c>
      <c r="D1387" s="14" t="n">
        <v>6000</v>
      </c>
      <c r="E1387" s="18" t="n">
        <v>43068</v>
      </c>
      <c r="F1387" s="30" t="n">
        <v>43432</v>
      </c>
      <c r="G1387" s="30" t="n">
        <v>43432</v>
      </c>
      <c r="H1387" s="14" t="n">
        <v>365</v>
      </c>
      <c r="I1387" s="24" t="n">
        <v>396</v>
      </c>
    </row>
    <row r="1388" s="199" customFormat="true" ht="20" hidden="false" customHeight="true" outlineLevel="0" collapsed="false">
      <c r="A1388" s="14" t="n">
        <v>48</v>
      </c>
      <c r="B1388" s="15" t="s">
        <v>1936</v>
      </c>
      <c r="C1388" s="15" t="s">
        <v>1937</v>
      </c>
      <c r="D1388" s="14" t="n">
        <v>10000</v>
      </c>
      <c r="E1388" s="18" t="s">
        <v>1938</v>
      </c>
      <c r="F1388" s="18" t="s">
        <v>1939</v>
      </c>
      <c r="G1388" s="18" t="n">
        <v>43393</v>
      </c>
      <c r="H1388" s="14" t="e">
        <f aca="false">(G1388-E1388)+1</f>
        <v>#VALUE!</v>
      </c>
      <c r="I1388" s="24" t="n">
        <v>609.369863013699</v>
      </c>
    </row>
    <row r="1389" s="199" customFormat="true" ht="20" hidden="false" customHeight="true" outlineLevel="0" collapsed="false">
      <c r="A1389" s="14" t="n">
        <v>49</v>
      </c>
      <c r="B1389" s="15" t="s">
        <v>1940</v>
      </c>
      <c r="C1389" s="15" t="s">
        <v>1941</v>
      </c>
      <c r="D1389" s="14" t="n">
        <v>10000</v>
      </c>
      <c r="E1389" s="18" t="s">
        <v>1831</v>
      </c>
      <c r="F1389" s="18" t="s">
        <v>1942</v>
      </c>
      <c r="G1389" s="18" t="n">
        <v>43417</v>
      </c>
      <c r="H1389" s="14" t="e">
        <f aca="false">(G1389-E1389)+1</f>
        <v>#VALUE!</v>
      </c>
      <c r="I1389" s="24" t="n">
        <v>641.917808219178</v>
      </c>
    </row>
    <row r="1390" s="199" customFormat="true" ht="20" hidden="false" customHeight="true" outlineLevel="0" collapsed="false">
      <c r="A1390" s="14" t="n">
        <v>50</v>
      </c>
      <c r="B1390" s="15" t="s">
        <v>1943</v>
      </c>
      <c r="C1390" s="15" t="s">
        <v>1944</v>
      </c>
      <c r="D1390" s="14" t="n">
        <v>8000</v>
      </c>
      <c r="E1390" s="18" t="s">
        <v>1945</v>
      </c>
      <c r="F1390" s="18" t="s">
        <v>1946</v>
      </c>
      <c r="G1390" s="18" t="n">
        <v>43451</v>
      </c>
      <c r="H1390" s="14" t="e">
        <f aca="false">(G1390-E1390)+1</f>
        <v>#VALUE!</v>
      </c>
      <c r="I1390" s="24" t="n">
        <v>360.197260273973</v>
      </c>
    </row>
    <row r="1391" s="199" customFormat="true" ht="20" hidden="false" customHeight="true" outlineLevel="0" collapsed="false">
      <c r="A1391" s="14" t="n">
        <v>51</v>
      </c>
      <c r="B1391" s="15" t="s">
        <v>1947</v>
      </c>
      <c r="C1391" s="15" t="s">
        <v>1944</v>
      </c>
      <c r="D1391" s="14" t="n">
        <v>8000</v>
      </c>
      <c r="E1391" s="18" t="s">
        <v>1945</v>
      </c>
      <c r="F1391" s="18" t="s">
        <v>1946</v>
      </c>
      <c r="G1391" s="18" t="n">
        <v>43451</v>
      </c>
      <c r="H1391" s="14" t="e">
        <f aca="false">(G1391-E1391)+1</f>
        <v>#VALUE!</v>
      </c>
      <c r="I1391" s="24" t="n">
        <v>360.197260273973</v>
      </c>
    </row>
    <row r="1392" s="199" customFormat="true" ht="20" hidden="false" customHeight="true" outlineLevel="0" collapsed="false">
      <c r="A1392" s="14" t="n">
        <v>52</v>
      </c>
      <c r="B1392" s="15" t="s">
        <v>1948</v>
      </c>
      <c r="C1392" s="15" t="s">
        <v>1949</v>
      </c>
      <c r="D1392" s="14" t="n">
        <v>8000</v>
      </c>
      <c r="E1392" s="18" t="s">
        <v>1945</v>
      </c>
      <c r="F1392" s="18" t="s">
        <v>1946</v>
      </c>
      <c r="G1392" s="18" t="n">
        <v>43451</v>
      </c>
      <c r="H1392" s="14" t="e">
        <f aca="false">(G1392-E1392)+1</f>
        <v>#VALUE!</v>
      </c>
      <c r="I1392" s="24" t="n">
        <v>360.197260273973</v>
      </c>
    </row>
    <row r="1393" s="199" customFormat="true" ht="20" hidden="false" customHeight="true" outlineLevel="0" collapsed="false">
      <c r="A1393" s="14" t="n">
        <v>53</v>
      </c>
      <c r="B1393" s="15" t="s">
        <v>1184</v>
      </c>
      <c r="C1393" s="15" t="s">
        <v>1950</v>
      </c>
      <c r="D1393" s="14" t="n">
        <v>8000</v>
      </c>
      <c r="E1393" s="18" t="n">
        <v>43208</v>
      </c>
      <c r="F1393" s="18" t="n">
        <v>43572</v>
      </c>
      <c r="G1393" s="18" t="n">
        <v>43451</v>
      </c>
      <c r="H1393" s="14" t="n">
        <f aca="false">(G1393-E1393)+1</f>
        <v>244</v>
      </c>
      <c r="I1393" s="24" t="n">
        <v>352.964383561644</v>
      </c>
    </row>
    <row r="1394" s="199" customFormat="true" ht="20" hidden="false" customHeight="true" outlineLevel="0" collapsed="false">
      <c r="A1394" s="14" t="n">
        <v>54</v>
      </c>
      <c r="B1394" s="15" t="s">
        <v>1951</v>
      </c>
      <c r="C1394" s="15" t="s">
        <v>1950</v>
      </c>
      <c r="D1394" s="14" t="n">
        <v>8000</v>
      </c>
      <c r="E1394" s="18" t="n">
        <v>43208</v>
      </c>
      <c r="F1394" s="18" t="n">
        <v>43572</v>
      </c>
      <c r="G1394" s="18" t="n">
        <v>43451</v>
      </c>
      <c r="H1394" s="14" t="n">
        <f aca="false">(G1394-E1394)+1</f>
        <v>244</v>
      </c>
      <c r="I1394" s="24" t="n">
        <v>352.964383561644</v>
      </c>
    </row>
    <row r="1395" s="199" customFormat="true" ht="20" hidden="false" customHeight="true" outlineLevel="0" collapsed="false">
      <c r="A1395" s="14" t="n">
        <v>55</v>
      </c>
      <c r="B1395" s="15" t="s">
        <v>1952</v>
      </c>
      <c r="C1395" s="15" t="s">
        <v>1953</v>
      </c>
      <c r="D1395" s="14" t="n">
        <v>8000</v>
      </c>
      <c r="E1395" s="18" t="n">
        <v>43208</v>
      </c>
      <c r="F1395" s="18" t="n">
        <v>43572</v>
      </c>
      <c r="G1395" s="18" t="n">
        <v>43451</v>
      </c>
      <c r="H1395" s="14" t="n">
        <f aca="false">(G1395-E1395)+1</f>
        <v>244</v>
      </c>
      <c r="I1395" s="24" t="n">
        <v>352.964383561644</v>
      </c>
    </row>
    <row r="1396" s="199" customFormat="true" ht="20" hidden="false" customHeight="true" outlineLevel="0" collapsed="false">
      <c r="A1396" s="14" t="n">
        <v>56</v>
      </c>
      <c r="B1396" s="15" t="s">
        <v>1954</v>
      </c>
      <c r="C1396" s="15" t="s">
        <v>1941</v>
      </c>
      <c r="D1396" s="14" t="n">
        <v>8000</v>
      </c>
      <c r="E1396" s="18" t="n">
        <v>43208</v>
      </c>
      <c r="F1396" s="18" t="n">
        <v>43572</v>
      </c>
      <c r="G1396" s="18" t="n">
        <v>43451</v>
      </c>
      <c r="H1396" s="14" t="n">
        <f aca="false">(G1396-E1396)+1</f>
        <v>244</v>
      </c>
      <c r="I1396" s="24" t="n">
        <v>352.964383561644</v>
      </c>
    </row>
    <row r="1397" s="199" customFormat="true" ht="20" hidden="false" customHeight="true" outlineLevel="0" collapsed="false">
      <c r="A1397" s="14" t="n">
        <v>57</v>
      </c>
      <c r="B1397" s="15" t="s">
        <v>1955</v>
      </c>
      <c r="C1397" s="15" t="s">
        <v>1949</v>
      </c>
      <c r="D1397" s="14" t="n">
        <v>8000</v>
      </c>
      <c r="E1397" s="18" t="n">
        <v>43208</v>
      </c>
      <c r="F1397" s="18" t="n">
        <v>43572</v>
      </c>
      <c r="G1397" s="18" t="n">
        <v>43451</v>
      </c>
      <c r="H1397" s="14" t="n">
        <f aca="false">(G1397-E1397)+1</f>
        <v>244</v>
      </c>
      <c r="I1397" s="24" t="n">
        <v>352.964383561644</v>
      </c>
    </row>
    <row r="1398" s="199" customFormat="true" ht="20" hidden="false" customHeight="true" outlineLevel="0" collapsed="false">
      <c r="A1398" s="14" t="n">
        <v>58</v>
      </c>
      <c r="B1398" s="15" t="s">
        <v>1956</v>
      </c>
      <c r="C1398" s="15" t="s">
        <v>1944</v>
      </c>
      <c r="D1398" s="14" t="n">
        <v>8000</v>
      </c>
      <c r="E1398" s="18" t="n">
        <v>43208</v>
      </c>
      <c r="F1398" s="18" t="n">
        <v>43572</v>
      </c>
      <c r="G1398" s="18" t="n">
        <v>43451</v>
      </c>
      <c r="H1398" s="14" t="n">
        <f aca="false">(G1398-E1398)+1</f>
        <v>244</v>
      </c>
      <c r="I1398" s="24" t="n">
        <v>352.964383561644</v>
      </c>
    </row>
    <row r="1399" s="199" customFormat="true" ht="20" hidden="false" customHeight="true" outlineLevel="0" collapsed="false">
      <c r="A1399" s="14" t="n">
        <v>59</v>
      </c>
      <c r="B1399" s="15" t="s">
        <v>1957</v>
      </c>
      <c r="C1399" s="15" t="s">
        <v>1944</v>
      </c>
      <c r="D1399" s="14" t="n">
        <v>8000</v>
      </c>
      <c r="E1399" s="18" t="n">
        <v>43208</v>
      </c>
      <c r="F1399" s="18" t="n">
        <v>43572</v>
      </c>
      <c r="G1399" s="18" t="n">
        <v>43451</v>
      </c>
      <c r="H1399" s="14" t="n">
        <f aca="false">(G1399-E1399)+1</f>
        <v>244</v>
      </c>
      <c r="I1399" s="24" t="n">
        <v>352.964383561644</v>
      </c>
    </row>
    <row r="1400" s="199" customFormat="true" ht="20" hidden="false" customHeight="true" outlineLevel="0" collapsed="false">
      <c r="A1400" s="14" t="n">
        <v>60</v>
      </c>
      <c r="B1400" s="15" t="s">
        <v>1958</v>
      </c>
      <c r="C1400" s="15" t="s">
        <v>1944</v>
      </c>
      <c r="D1400" s="14" t="n">
        <v>8000</v>
      </c>
      <c r="E1400" s="18" t="n">
        <v>43208</v>
      </c>
      <c r="F1400" s="18" t="n">
        <v>43572</v>
      </c>
      <c r="G1400" s="18" t="n">
        <v>43451</v>
      </c>
      <c r="H1400" s="14" t="n">
        <f aca="false">(G1400-E1400)+1</f>
        <v>244</v>
      </c>
      <c r="I1400" s="24" t="n">
        <v>352.964383561644</v>
      </c>
    </row>
    <row r="1401" s="199" customFormat="true" ht="20" hidden="false" customHeight="true" outlineLevel="0" collapsed="false">
      <c r="A1401" s="14" t="n">
        <v>61</v>
      </c>
      <c r="B1401" s="15" t="s">
        <v>1890</v>
      </c>
      <c r="C1401" s="15" t="s">
        <v>1944</v>
      </c>
      <c r="D1401" s="14" t="n">
        <v>8000</v>
      </c>
      <c r="E1401" s="18" t="n">
        <v>43208</v>
      </c>
      <c r="F1401" s="18" t="n">
        <v>43572</v>
      </c>
      <c r="G1401" s="18" t="n">
        <v>43451</v>
      </c>
      <c r="H1401" s="14" t="n">
        <f aca="false">(G1401-E1401)+1</f>
        <v>244</v>
      </c>
      <c r="I1401" s="24" t="n">
        <v>352.964383561644</v>
      </c>
    </row>
    <row r="1402" s="199" customFormat="true" ht="20" hidden="false" customHeight="true" outlineLevel="0" collapsed="false">
      <c r="A1402" s="14" t="n">
        <v>62</v>
      </c>
      <c r="B1402" s="15" t="s">
        <v>1959</v>
      </c>
      <c r="C1402" s="15" t="s">
        <v>1944</v>
      </c>
      <c r="D1402" s="14" t="n">
        <v>8000</v>
      </c>
      <c r="E1402" s="18" t="n">
        <v>43203</v>
      </c>
      <c r="F1402" s="18" t="n">
        <v>43202</v>
      </c>
      <c r="G1402" s="18" t="n">
        <v>43456</v>
      </c>
      <c r="H1402" s="14" t="n">
        <f aca="false">(G1402-E1402)+1</f>
        <v>254</v>
      </c>
      <c r="I1402" s="24" t="n">
        <v>367.430136986301</v>
      </c>
    </row>
    <row r="1403" s="199" customFormat="true" ht="20" hidden="false" customHeight="true" outlineLevel="0" collapsed="false">
      <c r="A1403" s="14" t="n">
        <v>63</v>
      </c>
      <c r="B1403" s="15" t="s">
        <v>1960</v>
      </c>
      <c r="C1403" s="15" t="s">
        <v>1949</v>
      </c>
      <c r="D1403" s="14" t="n">
        <v>8000</v>
      </c>
      <c r="E1403" s="18" t="n">
        <v>43208</v>
      </c>
      <c r="F1403" s="18" t="n">
        <v>43572</v>
      </c>
      <c r="G1403" s="18" t="n">
        <v>43456</v>
      </c>
      <c r="H1403" s="14" t="n">
        <f aca="false">(G1403-E1403)+1</f>
        <v>249</v>
      </c>
      <c r="I1403" s="24" t="n">
        <v>360.197260273973</v>
      </c>
    </row>
    <row r="1404" s="199" customFormat="true" ht="20" hidden="false" customHeight="true" outlineLevel="0" collapsed="false">
      <c r="A1404" s="14" t="n">
        <v>64</v>
      </c>
      <c r="B1404" s="15" t="s">
        <v>1961</v>
      </c>
      <c r="C1404" s="15" t="s">
        <v>1950</v>
      </c>
      <c r="D1404" s="14" t="n">
        <v>8000</v>
      </c>
      <c r="E1404" s="18" t="n">
        <v>43208</v>
      </c>
      <c r="F1404" s="18" t="n">
        <v>43572</v>
      </c>
      <c r="G1404" s="18" t="n">
        <v>43456</v>
      </c>
      <c r="H1404" s="14" t="n">
        <f aca="false">(G1404-E1404)+1</f>
        <v>249</v>
      </c>
      <c r="I1404" s="24" t="n">
        <v>360.197260273973</v>
      </c>
    </row>
    <row r="1405" s="199" customFormat="true" ht="20" hidden="false" customHeight="true" outlineLevel="0" collapsed="false">
      <c r="A1405" s="14" t="n">
        <v>65</v>
      </c>
      <c r="B1405" s="15" t="s">
        <v>1962</v>
      </c>
      <c r="C1405" s="15" t="s">
        <v>1950</v>
      </c>
      <c r="D1405" s="14" t="n">
        <v>8000</v>
      </c>
      <c r="E1405" s="18" t="n">
        <v>43208</v>
      </c>
      <c r="F1405" s="18" t="n">
        <v>43572</v>
      </c>
      <c r="G1405" s="18" t="n">
        <v>43456</v>
      </c>
      <c r="H1405" s="14" t="n">
        <f aca="false">(G1405-E1405)+1</f>
        <v>249</v>
      </c>
      <c r="I1405" s="24" t="n">
        <v>360.197260273973</v>
      </c>
    </row>
    <row r="1406" s="199" customFormat="true" ht="20" hidden="false" customHeight="true" outlineLevel="0" collapsed="false">
      <c r="A1406" s="9" t="s">
        <v>776</v>
      </c>
      <c r="B1406" s="9"/>
      <c r="C1406" s="203" t="s">
        <v>1963</v>
      </c>
      <c r="D1406" s="203"/>
      <c r="E1406" s="203"/>
      <c r="F1406" s="203"/>
      <c r="G1406" s="203"/>
      <c r="H1406" s="203"/>
      <c r="I1406" s="203"/>
    </row>
    <row r="1407" s="2" customFormat="true" ht="20" hidden="false" customHeight="true" outlineLevel="0" collapsed="false">
      <c r="A1407" s="4" t="s">
        <v>1964</v>
      </c>
      <c r="B1407" s="4"/>
      <c r="C1407" s="4"/>
      <c r="D1407" s="4"/>
      <c r="E1407" s="4"/>
      <c r="F1407" s="4"/>
      <c r="G1407" s="4"/>
      <c r="H1407" s="4"/>
      <c r="I1407" s="4"/>
      <c r="IC1407" s="3"/>
      <c r="ID1407" s="3"/>
      <c r="IE1407" s="3"/>
      <c r="IF1407" s="3"/>
      <c r="IG1407" s="3"/>
      <c r="IH1407" s="3"/>
      <c r="II1407" s="3"/>
      <c r="IJ1407" s="3"/>
      <c r="IK1407" s="3"/>
      <c r="IL1407" s="3"/>
      <c r="IM1407" s="3"/>
      <c r="IN1407" s="3"/>
      <c r="IO1407" s="3"/>
      <c r="IP1407" s="3"/>
      <c r="IQ1407" s="3"/>
      <c r="IR1407" s="3"/>
      <c r="IS1407" s="3"/>
      <c r="IT1407" s="3"/>
      <c r="IU1407" s="3"/>
      <c r="IV1407" s="3"/>
    </row>
    <row r="1408" s="2" customFormat="true" ht="20" hidden="false" customHeight="true" outlineLevel="0" collapsed="false">
      <c r="A1408" s="8" t="n">
        <v>1</v>
      </c>
      <c r="B1408" s="9" t="s">
        <v>1965</v>
      </c>
      <c r="C1408" s="9" t="s">
        <v>1966</v>
      </c>
      <c r="D1408" s="8" t="n">
        <v>5000</v>
      </c>
      <c r="E1408" s="18" t="n">
        <v>43017</v>
      </c>
      <c r="F1408" s="12" t="n">
        <v>43381</v>
      </c>
      <c r="G1408" s="12" t="n">
        <v>43381</v>
      </c>
      <c r="H1408" s="8" t="n">
        <v>365</v>
      </c>
      <c r="I1408" s="22" t="n">
        <v>330</v>
      </c>
    </row>
    <row r="1409" s="2" customFormat="true" ht="20" hidden="false" customHeight="true" outlineLevel="0" collapsed="false">
      <c r="A1409" s="8" t="n">
        <v>2</v>
      </c>
      <c r="B1409" s="9" t="s">
        <v>1967</v>
      </c>
      <c r="C1409" s="9" t="s">
        <v>1968</v>
      </c>
      <c r="D1409" s="8" t="n">
        <v>5000</v>
      </c>
      <c r="E1409" s="18" t="n">
        <v>43030</v>
      </c>
      <c r="F1409" s="12" t="n">
        <v>43394</v>
      </c>
      <c r="G1409" s="12" t="n">
        <v>43383</v>
      </c>
      <c r="H1409" s="8" t="n">
        <v>354</v>
      </c>
      <c r="I1409" s="22" t="n">
        <v>320.05</v>
      </c>
    </row>
    <row r="1410" s="2" customFormat="true" ht="20" hidden="false" customHeight="true" outlineLevel="0" collapsed="false">
      <c r="A1410" s="8" t="n">
        <v>3</v>
      </c>
      <c r="B1410" s="9" t="s">
        <v>1969</v>
      </c>
      <c r="C1410" s="9" t="s">
        <v>1966</v>
      </c>
      <c r="D1410" s="8" t="n">
        <v>5000</v>
      </c>
      <c r="E1410" s="18" t="n">
        <v>43075</v>
      </c>
      <c r="F1410" s="12" t="n">
        <v>43439</v>
      </c>
      <c r="G1410" s="12" t="n">
        <v>43390</v>
      </c>
      <c r="H1410" s="8" t="n">
        <v>316</v>
      </c>
      <c r="I1410" s="22" t="n">
        <v>285.7</v>
      </c>
    </row>
    <row r="1411" s="2" customFormat="true" ht="20" hidden="false" customHeight="true" outlineLevel="0" collapsed="false">
      <c r="A1411" s="8" t="n">
        <v>4</v>
      </c>
      <c r="B1411" s="9" t="s">
        <v>1970</v>
      </c>
      <c r="C1411" s="9" t="s">
        <v>1968</v>
      </c>
      <c r="D1411" s="8" t="n">
        <v>5000</v>
      </c>
      <c r="E1411" s="18" t="n">
        <v>43063</v>
      </c>
      <c r="F1411" s="12" t="n">
        <v>43427</v>
      </c>
      <c r="G1411" s="12" t="n">
        <v>43392</v>
      </c>
      <c r="H1411" s="8" t="n">
        <v>330</v>
      </c>
      <c r="I1411" s="22" t="n">
        <v>298.36</v>
      </c>
    </row>
    <row r="1412" s="2" customFormat="true" ht="20" hidden="false" customHeight="true" outlineLevel="0" collapsed="false">
      <c r="A1412" s="8" t="n">
        <v>5</v>
      </c>
      <c r="B1412" s="9" t="s">
        <v>1971</v>
      </c>
      <c r="C1412" s="9" t="s">
        <v>1966</v>
      </c>
      <c r="D1412" s="8" t="n">
        <v>5000</v>
      </c>
      <c r="E1412" s="18" t="n">
        <v>43045</v>
      </c>
      <c r="F1412" s="12" t="n">
        <v>43409</v>
      </c>
      <c r="G1412" s="12" t="n">
        <v>43402</v>
      </c>
      <c r="H1412" s="8" t="n">
        <v>358</v>
      </c>
      <c r="I1412" s="22" t="n">
        <v>323.67</v>
      </c>
    </row>
    <row r="1413" s="2" customFormat="true" ht="20" hidden="false" customHeight="true" outlineLevel="0" collapsed="false">
      <c r="A1413" s="8" t="n">
        <v>6</v>
      </c>
      <c r="B1413" s="9" t="s">
        <v>1972</v>
      </c>
      <c r="C1413" s="9" t="s">
        <v>1966</v>
      </c>
      <c r="D1413" s="8" t="n">
        <v>10000</v>
      </c>
      <c r="E1413" s="18" t="n">
        <v>43096</v>
      </c>
      <c r="F1413" s="12" t="n">
        <v>43460</v>
      </c>
      <c r="G1413" s="12" t="n">
        <v>43404</v>
      </c>
      <c r="H1413" s="8" t="n">
        <v>309</v>
      </c>
      <c r="I1413" s="22" t="n">
        <v>558.74</v>
      </c>
    </row>
    <row r="1414" s="2" customFormat="true" ht="20" hidden="false" customHeight="true" outlineLevel="0" collapsed="false">
      <c r="A1414" s="8" t="n">
        <v>7</v>
      </c>
      <c r="B1414" s="9" t="s">
        <v>1973</v>
      </c>
      <c r="C1414" s="9" t="s">
        <v>1974</v>
      </c>
      <c r="D1414" s="8" t="n">
        <v>10000</v>
      </c>
      <c r="E1414" s="18" t="n">
        <v>43087</v>
      </c>
      <c r="F1414" s="12" t="n">
        <v>43451</v>
      </c>
      <c r="G1414" s="12" t="n">
        <v>43413</v>
      </c>
      <c r="H1414" s="8" t="n">
        <v>327</v>
      </c>
      <c r="I1414" s="22" t="n">
        <v>591.3</v>
      </c>
    </row>
    <row r="1415" s="2" customFormat="true" ht="20" hidden="false" customHeight="true" outlineLevel="0" collapsed="false">
      <c r="A1415" s="8" t="n">
        <v>8</v>
      </c>
      <c r="B1415" s="9" t="s">
        <v>1975</v>
      </c>
      <c r="C1415" s="9" t="s">
        <v>1974</v>
      </c>
      <c r="D1415" s="8" t="n">
        <v>5000</v>
      </c>
      <c r="E1415" s="18" t="n">
        <v>43081</v>
      </c>
      <c r="F1415" s="12" t="n">
        <v>43445</v>
      </c>
      <c r="G1415" s="12" t="n">
        <v>43445</v>
      </c>
      <c r="H1415" s="8" t="n">
        <v>365</v>
      </c>
      <c r="I1415" s="22" t="n">
        <v>330</v>
      </c>
    </row>
    <row r="1416" s="2" customFormat="true" ht="20" hidden="false" customHeight="true" outlineLevel="0" collapsed="false">
      <c r="A1416" s="8" t="n">
        <v>9</v>
      </c>
      <c r="B1416" s="9" t="s">
        <v>1976</v>
      </c>
      <c r="C1416" s="9" t="s">
        <v>1974</v>
      </c>
      <c r="D1416" s="8" t="n">
        <v>10000</v>
      </c>
      <c r="E1416" s="18" t="n">
        <v>43087</v>
      </c>
      <c r="F1416" s="12" t="n">
        <v>43451</v>
      </c>
      <c r="G1416" s="12" t="n">
        <v>43451</v>
      </c>
      <c r="H1416" s="8" t="n">
        <v>365</v>
      </c>
      <c r="I1416" s="22" t="n">
        <v>660</v>
      </c>
    </row>
    <row r="1417" s="2" customFormat="true" ht="20" hidden="false" customHeight="true" outlineLevel="0" collapsed="false">
      <c r="A1417" s="8" t="n">
        <v>10</v>
      </c>
      <c r="B1417" s="9" t="s">
        <v>1977</v>
      </c>
      <c r="C1417" s="9" t="s">
        <v>1966</v>
      </c>
      <c r="D1417" s="8" t="n">
        <v>10000</v>
      </c>
      <c r="E1417" s="18" t="n">
        <v>43096</v>
      </c>
      <c r="F1417" s="12" t="n">
        <v>43460</v>
      </c>
      <c r="G1417" s="12" t="n">
        <v>43460</v>
      </c>
      <c r="H1417" s="8" t="n">
        <v>365</v>
      </c>
      <c r="I1417" s="22" t="n">
        <v>660</v>
      </c>
    </row>
    <row r="1418" s="2" customFormat="true" ht="20" hidden="false" customHeight="true" outlineLevel="0" collapsed="false">
      <c r="A1418" s="8" t="n">
        <v>11</v>
      </c>
      <c r="B1418" s="15" t="s">
        <v>1978</v>
      </c>
      <c r="C1418" s="9" t="s">
        <v>1979</v>
      </c>
      <c r="D1418" s="8" t="n">
        <v>10000</v>
      </c>
      <c r="E1418" s="26" t="n">
        <v>43126</v>
      </c>
      <c r="F1418" s="30" t="n">
        <v>43490</v>
      </c>
      <c r="G1418" s="26" t="n">
        <v>43459</v>
      </c>
      <c r="H1418" s="8" t="n">
        <v>334</v>
      </c>
      <c r="I1418" s="204" t="n">
        <v>603.945205479452</v>
      </c>
    </row>
    <row r="1419" s="2" customFormat="true" ht="20" hidden="false" customHeight="true" outlineLevel="0" collapsed="false">
      <c r="A1419" s="8" t="n">
        <v>12</v>
      </c>
      <c r="B1419" s="15" t="s">
        <v>1980</v>
      </c>
      <c r="C1419" s="9" t="s">
        <v>1981</v>
      </c>
      <c r="D1419" s="8" t="n">
        <v>7000</v>
      </c>
      <c r="E1419" s="26" t="n">
        <v>43049</v>
      </c>
      <c r="F1419" s="26" t="n">
        <v>43413</v>
      </c>
      <c r="G1419" s="26" t="n">
        <v>43406</v>
      </c>
      <c r="H1419" s="8" t="n">
        <v>358</v>
      </c>
      <c r="I1419" s="204" t="n">
        <v>453.139726027397</v>
      </c>
    </row>
    <row r="1420" s="2" customFormat="true" ht="20" hidden="false" customHeight="true" outlineLevel="0" collapsed="false">
      <c r="A1420" s="8" t="n">
        <v>13</v>
      </c>
      <c r="B1420" s="15" t="s">
        <v>1982</v>
      </c>
      <c r="C1420" s="9" t="s">
        <v>1983</v>
      </c>
      <c r="D1420" s="8" t="n">
        <v>10000</v>
      </c>
      <c r="E1420" s="26" t="n">
        <v>43049</v>
      </c>
      <c r="F1420" s="26" t="n">
        <v>43413</v>
      </c>
      <c r="G1420" s="26" t="n">
        <v>43407</v>
      </c>
      <c r="H1420" s="8" t="n">
        <v>359</v>
      </c>
      <c r="I1420" s="204" t="n">
        <v>649.150684931507</v>
      </c>
    </row>
    <row r="1421" s="2" customFormat="true" ht="20" hidden="false" customHeight="true" outlineLevel="0" collapsed="false">
      <c r="A1421" s="8" t="n">
        <v>14</v>
      </c>
      <c r="B1421" s="15" t="s">
        <v>1984</v>
      </c>
      <c r="C1421" s="9" t="s">
        <v>1979</v>
      </c>
      <c r="D1421" s="8" t="n">
        <v>5000</v>
      </c>
      <c r="E1421" s="26" t="n">
        <v>43049</v>
      </c>
      <c r="F1421" s="26" t="n">
        <v>43413</v>
      </c>
      <c r="G1421" s="26" t="n">
        <v>43409</v>
      </c>
      <c r="H1421" s="8" t="n">
        <v>361</v>
      </c>
      <c r="I1421" s="204" t="n">
        <v>326.383561643836</v>
      </c>
    </row>
    <row r="1422" s="2" customFormat="true" ht="20" hidden="false" customHeight="true" outlineLevel="0" collapsed="false">
      <c r="A1422" s="8" t="n">
        <v>15</v>
      </c>
      <c r="B1422" s="15" t="s">
        <v>1985</v>
      </c>
      <c r="C1422" s="15" t="s">
        <v>1986</v>
      </c>
      <c r="D1422" s="14" t="n">
        <v>5000</v>
      </c>
      <c r="E1422" s="30" t="n">
        <v>43049</v>
      </c>
      <c r="F1422" s="30" t="n">
        <v>43413</v>
      </c>
      <c r="G1422" s="30" t="n">
        <v>43410</v>
      </c>
      <c r="H1422" s="14" t="n">
        <v>362</v>
      </c>
      <c r="I1422" s="205" t="n">
        <v>327.287671232877</v>
      </c>
    </row>
    <row r="1423" s="2" customFormat="true" ht="20" hidden="false" customHeight="true" outlineLevel="0" collapsed="false">
      <c r="A1423" s="8" t="n">
        <v>16</v>
      </c>
      <c r="B1423" s="15" t="s">
        <v>1987</v>
      </c>
      <c r="C1423" s="9" t="s">
        <v>1986</v>
      </c>
      <c r="D1423" s="8" t="n">
        <v>5000</v>
      </c>
      <c r="E1423" s="26" t="n">
        <v>43049</v>
      </c>
      <c r="F1423" s="26" t="n">
        <v>43413</v>
      </c>
      <c r="G1423" s="26" t="n">
        <v>43410</v>
      </c>
      <c r="H1423" s="8" t="n">
        <v>362</v>
      </c>
      <c r="I1423" s="204" t="n">
        <v>327.287671232877</v>
      </c>
    </row>
    <row r="1424" s="2" customFormat="true" ht="20" hidden="false" customHeight="true" outlineLevel="0" collapsed="false">
      <c r="A1424" s="8" t="n">
        <v>17</v>
      </c>
      <c r="B1424" s="15" t="s">
        <v>1988</v>
      </c>
      <c r="C1424" s="9" t="s">
        <v>1979</v>
      </c>
      <c r="D1424" s="8" t="n">
        <v>5000</v>
      </c>
      <c r="E1424" s="26" t="n">
        <v>43049</v>
      </c>
      <c r="F1424" s="26" t="n">
        <v>43413</v>
      </c>
      <c r="G1424" s="26" t="n">
        <v>43410</v>
      </c>
      <c r="H1424" s="8" t="n">
        <v>362</v>
      </c>
      <c r="I1424" s="204" t="n">
        <v>327.287671232877</v>
      </c>
    </row>
    <row r="1425" s="2" customFormat="true" ht="20" hidden="false" customHeight="true" outlineLevel="0" collapsed="false">
      <c r="A1425" s="8" t="n">
        <v>18</v>
      </c>
      <c r="B1425" s="15" t="s">
        <v>1989</v>
      </c>
      <c r="C1425" s="9" t="s">
        <v>1990</v>
      </c>
      <c r="D1425" s="206" t="n">
        <v>5000</v>
      </c>
      <c r="E1425" s="26" t="n">
        <v>43017</v>
      </c>
      <c r="F1425" s="26" t="n">
        <v>43381</v>
      </c>
      <c r="G1425" s="59" t="s">
        <v>1366</v>
      </c>
      <c r="H1425" s="8" t="n">
        <v>365</v>
      </c>
      <c r="I1425" s="204" t="n">
        <v>330</v>
      </c>
    </row>
    <row r="1426" s="2" customFormat="true" ht="20" hidden="false" customHeight="true" outlineLevel="0" collapsed="false">
      <c r="A1426" s="8" t="n">
        <v>19</v>
      </c>
      <c r="B1426" s="15" t="s">
        <v>1991</v>
      </c>
      <c r="C1426" s="9" t="s">
        <v>1979</v>
      </c>
      <c r="D1426" s="8" t="n">
        <v>10000</v>
      </c>
      <c r="E1426" s="26" t="n">
        <v>43049</v>
      </c>
      <c r="F1426" s="26" t="n">
        <v>43413</v>
      </c>
      <c r="G1426" s="26" t="n">
        <v>43410</v>
      </c>
      <c r="H1426" s="8" t="n">
        <v>362</v>
      </c>
      <c r="I1426" s="204" t="n">
        <v>654.575342465754</v>
      </c>
    </row>
    <row r="1427" s="2" customFormat="true" ht="20" hidden="false" customHeight="true" outlineLevel="0" collapsed="false">
      <c r="A1427" s="8" t="n">
        <v>20</v>
      </c>
      <c r="B1427" s="9" t="s">
        <v>1992</v>
      </c>
      <c r="C1427" s="9" t="s">
        <v>1993</v>
      </c>
      <c r="D1427" s="14" t="n">
        <v>5000</v>
      </c>
      <c r="E1427" s="18" t="n">
        <v>43014</v>
      </c>
      <c r="F1427" s="12" t="n">
        <v>43378</v>
      </c>
      <c r="G1427" s="12" t="n">
        <v>43378</v>
      </c>
      <c r="H1427" s="8" t="n">
        <v>365</v>
      </c>
      <c r="I1427" s="8" t="n">
        <v>330</v>
      </c>
    </row>
    <row r="1428" s="2" customFormat="true" ht="20" hidden="false" customHeight="true" outlineLevel="0" collapsed="false">
      <c r="A1428" s="8" t="n">
        <v>21</v>
      </c>
      <c r="B1428" s="9" t="s">
        <v>1994</v>
      </c>
      <c r="C1428" s="101" t="s">
        <v>1995</v>
      </c>
      <c r="D1428" s="14" t="n">
        <v>5000</v>
      </c>
      <c r="E1428" s="18" t="n">
        <v>43032</v>
      </c>
      <c r="F1428" s="18" t="n">
        <v>43396</v>
      </c>
      <c r="G1428" s="18" t="n">
        <v>43378</v>
      </c>
      <c r="H1428" s="8" t="n">
        <v>347</v>
      </c>
      <c r="I1428" s="204" t="n">
        <v>313.72602739726</v>
      </c>
    </row>
    <row r="1429" s="2" customFormat="true" ht="20" hidden="false" customHeight="true" outlineLevel="0" collapsed="false">
      <c r="A1429" s="8" t="n">
        <v>22</v>
      </c>
      <c r="B1429" s="9" t="s">
        <v>1996</v>
      </c>
      <c r="C1429" s="9" t="s">
        <v>1997</v>
      </c>
      <c r="D1429" s="14" t="n">
        <v>10000</v>
      </c>
      <c r="E1429" s="18" t="n">
        <v>43014</v>
      </c>
      <c r="F1429" s="18" t="n">
        <v>43378</v>
      </c>
      <c r="G1429" s="18" t="n">
        <v>43378</v>
      </c>
      <c r="H1429" s="8" t="n">
        <v>365</v>
      </c>
      <c r="I1429" s="8" t="n">
        <v>660</v>
      </c>
    </row>
    <row r="1430" s="2" customFormat="true" ht="20" hidden="false" customHeight="true" outlineLevel="0" collapsed="false">
      <c r="A1430" s="8" t="n">
        <v>23</v>
      </c>
      <c r="B1430" s="9" t="s">
        <v>1998</v>
      </c>
      <c r="C1430" s="9" t="s">
        <v>1995</v>
      </c>
      <c r="D1430" s="14" t="n">
        <v>10000</v>
      </c>
      <c r="E1430" s="18" t="n">
        <v>43014</v>
      </c>
      <c r="F1430" s="18" t="n">
        <v>43378</v>
      </c>
      <c r="G1430" s="18" t="n">
        <v>43378</v>
      </c>
      <c r="H1430" s="8" t="n">
        <v>365</v>
      </c>
      <c r="I1430" s="14" t="n">
        <v>660</v>
      </c>
    </row>
    <row r="1431" s="2" customFormat="true" ht="20" hidden="false" customHeight="true" outlineLevel="0" collapsed="false">
      <c r="A1431" s="8" t="n">
        <v>24</v>
      </c>
      <c r="B1431" s="9" t="s">
        <v>1999</v>
      </c>
      <c r="C1431" s="9" t="s">
        <v>2000</v>
      </c>
      <c r="D1431" s="14" t="n">
        <v>10000</v>
      </c>
      <c r="E1431" s="18" t="n">
        <v>43016</v>
      </c>
      <c r="F1431" s="18" t="n">
        <v>43380</v>
      </c>
      <c r="G1431" s="18" t="n">
        <v>43378</v>
      </c>
      <c r="H1431" s="8" t="n">
        <v>363</v>
      </c>
      <c r="I1431" s="205" t="n">
        <v>656.383561643836</v>
      </c>
    </row>
    <row r="1432" s="2" customFormat="true" ht="20" hidden="false" customHeight="true" outlineLevel="0" collapsed="false">
      <c r="A1432" s="8" t="n">
        <v>25</v>
      </c>
      <c r="B1432" s="15" t="s">
        <v>2001</v>
      </c>
      <c r="C1432" s="15" t="s">
        <v>2000</v>
      </c>
      <c r="D1432" s="14" t="n">
        <v>5000</v>
      </c>
      <c r="E1432" s="18" t="n">
        <v>43014</v>
      </c>
      <c r="F1432" s="18" t="n">
        <v>43378</v>
      </c>
      <c r="G1432" s="18" t="n">
        <v>43378</v>
      </c>
      <c r="H1432" s="14" t="n">
        <v>365</v>
      </c>
      <c r="I1432" s="14" t="n">
        <v>330</v>
      </c>
    </row>
    <row r="1433" s="2" customFormat="true" ht="20" hidden="false" customHeight="true" outlineLevel="0" collapsed="false">
      <c r="A1433" s="8" t="n">
        <v>26</v>
      </c>
      <c r="B1433" s="9" t="s">
        <v>2002</v>
      </c>
      <c r="C1433" s="9" t="s">
        <v>1995</v>
      </c>
      <c r="D1433" s="14" t="n">
        <v>10000</v>
      </c>
      <c r="E1433" s="18" t="n">
        <v>43014</v>
      </c>
      <c r="F1433" s="18" t="n">
        <v>43378</v>
      </c>
      <c r="G1433" s="18" t="n">
        <v>43378</v>
      </c>
      <c r="H1433" s="8" t="n">
        <v>365</v>
      </c>
      <c r="I1433" s="8" t="n">
        <v>660</v>
      </c>
    </row>
    <row r="1434" s="2" customFormat="true" ht="20" hidden="false" customHeight="true" outlineLevel="0" collapsed="false">
      <c r="A1434" s="8" t="n">
        <v>27</v>
      </c>
      <c r="B1434" s="9" t="s">
        <v>2003</v>
      </c>
      <c r="C1434" s="9" t="s">
        <v>1993</v>
      </c>
      <c r="D1434" s="14" t="n">
        <v>10000</v>
      </c>
      <c r="E1434" s="18" t="n">
        <v>43014</v>
      </c>
      <c r="F1434" s="18" t="n">
        <v>43378</v>
      </c>
      <c r="G1434" s="18" t="n">
        <v>43378</v>
      </c>
      <c r="H1434" s="8" t="n">
        <v>365</v>
      </c>
      <c r="I1434" s="14" t="n">
        <v>660</v>
      </c>
    </row>
    <row r="1435" s="2" customFormat="true" ht="20" hidden="false" customHeight="true" outlineLevel="0" collapsed="false">
      <c r="A1435" s="8" t="n">
        <v>28</v>
      </c>
      <c r="B1435" s="9" t="s">
        <v>2004</v>
      </c>
      <c r="C1435" s="9" t="s">
        <v>1995</v>
      </c>
      <c r="D1435" s="14" t="n">
        <v>5000</v>
      </c>
      <c r="E1435" s="18" t="n">
        <v>43014</v>
      </c>
      <c r="F1435" s="18" t="n">
        <v>43378</v>
      </c>
      <c r="G1435" s="18" t="n">
        <v>43378</v>
      </c>
      <c r="H1435" s="8" t="n">
        <v>365</v>
      </c>
      <c r="I1435" s="14" t="n">
        <v>330</v>
      </c>
    </row>
    <row r="1436" s="2" customFormat="true" ht="20" hidden="false" customHeight="true" outlineLevel="0" collapsed="false">
      <c r="A1436" s="8" t="n">
        <v>29</v>
      </c>
      <c r="B1436" s="9" t="s">
        <v>2005</v>
      </c>
      <c r="C1436" s="9" t="s">
        <v>1993</v>
      </c>
      <c r="D1436" s="14" t="n">
        <v>10000</v>
      </c>
      <c r="E1436" s="18" t="n">
        <v>43014</v>
      </c>
      <c r="F1436" s="18" t="n">
        <v>43378</v>
      </c>
      <c r="G1436" s="18" t="n">
        <v>43378</v>
      </c>
      <c r="H1436" s="8" t="n">
        <v>365</v>
      </c>
      <c r="I1436" s="14" t="n">
        <v>660</v>
      </c>
    </row>
    <row r="1437" s="2" customFormat="true" ht="20" hidden="false" customHeight="true" outlineLevel="0" collapsed="false">
      <c r="A1437" s="8" t="n">
        <v>30</v>
      </c>
      <c r="B1437" s="9" t="s">
        <v>2006</v>
      </c>
      <c r="C1437" s="9" t="s">
        <v>1993</v>
      </c>
      <c r="D1437" s="14" t="n">
        <v>5000</v>
      </c>
      <c r="E1437" s="18" t="n">
        <v>43016</v>
      </c>
      <c r="F1437" s="18" t="n">
        <v>43380</v>
      </c>
      <c r="G1437" s="18" t="n">
        <v>43380</v>
      </c>
      <c r="H1437" s="8" t="n">
        <v>365</v>
      </c>
      <c r="I1437" s="14" t="n">
        <v>330</v>
      </c>
    </row>
    <row r="1438" s="2" customFormat="true" ht="20" hidden="false" customHeight="true" outlineLevel="0" collapsed="false">
      <c r="A1438" s="8" t="n">
        <v>31</v>
      </c>
      <c r="B1438" s="9" t="s">
        <v>2007</v>
      </c>
      <c r="C1438" s="9" t="s">
        <v>1995</v>
      </c>
      <c r="D1438" s="14" t="n">
        <v>10000</v>
      </c>
      <c r="E1438" s="18" t="n">
        <v>43016</v>
      </c>
      <c r="F1438" s="18" t="n">
        <v>43380</v>
      </c>
      <c r="G1438" s="18" t="n">
        <v>43380</v>
      </c>
      <c r="H1438" s="8" t="n">
        <v>365</v>
      </c>
      <c r="I1438" s="14" t="n">
        <v>660</v>
      </c>
    </row>
    <row r="1439" s="2" customFormat="true" ht="20" hidden="false" customHeight="true" outlineLevel="0" collapsed="false">
      <c r="A1439" s="8" t="n">
        <v>32</v>
      </c>
      <c r="B1439" s="9" t="s">
        <v>2008</v>
      </c>
      <c r="C1439" s="9" t="s">
        <v>1993</v>
      </c>
      <c r="D1439" s="14" t="n">
        <v>5000</v>
      </c>
      <c r="E1439" s="18" t="n">
        <v>43016</v>
      </c>
      <c r="F1439" s="18" t="n">
        <v>43380</v>
      </c>
      <c r="G1439" s="18" t="n">
        <v>43380</v>
      </c>
      <c r="H1439" s="8" t="n">
        <v>365</v>
      </c>
      <c r="I1439" s="14" t="n">
        <v>330</v>
      </c>
    </row>
    <row r="1440" s="2" customFormat="true" ht="20" hidden="false" customHeight="true" outlineLevel="0" collapsed="false">
      <c r="A1440" s="8" t="n">
        <v>33</v>
      </c>
      <c r="B1440" s="9" t="s">
        <v>2009</v>
      </c>
      <c r="C1440" s="9" t="s">
        <v>2000</v>
      </c>
      <c r="D1440" s="14" t="n">
        <v>10000</v>
      </c>
      <c r="E1440" s="18" t="n">
        <v>43018</v>
      </c>
      <c r="F1440" s="18" t="n">
        <v>43382</v>
      </c>
      <c r="G1440" s="18" t="n">
        <v>43382</v>
      </c>
      <c r="H1440" s="8" t="n">
        <v>365</v>
      </c>
      <c r="I1440" s="8" t="n">
        <v>660</v>
      </c>
    </row>
    <row r="1441" s="2" customFormat="true" ht="20" hidden="false" customHeight="true" outlineLevel="0" collapsed="false">
      <c r="A1441" s="8" t="n">
        <v>34</v>
      </c>
      <c r="B1441" s="9" t="s">
        <v>2010</v>
      </c>
      <c r="C1441" s="9" t="s">
        <v>2011</v>
      </c>
      <c r="D1441" s="14" t="n">
        <v>5000</v>
      </c>
      <c r="E1441" s="18" t="n">
        <v>43018</v>
      </c>
      <c r="F1441" s="18" t="n">
        <v>43382</v>
      </c>
      <c r="G1441" s="18" t="n">
        <v>43382</v>
      </c>
      <c r="H1441" s="8" t="n">
        <v>365</v>
      </c>
      <c r="I1441" s="14" t="n">
        <v>330</v>
      </c>
    </row>
    <row r="1442" s="2" customFormat="true" ht="20" hidden="false" customHeight="true" outlineLevel="0" collapsed="false">
      <c r="A1442" s="8" t="n">
        <v>35</v>
      </c>
      <c r="B1442" s="9" t="s">
        <v>2012</v>
      </c>
      <c r="C1442" s="9" t="s">
        <v>1993</v>
      </c>
      <c r="D1442" s="14" t="n">
        <v>5000</v>
      </c>
      <c r="E1442" s="18" t="n">
        <v>43018</v>
      </c>
      <c r="F1442" s="18" t="n">
        <v>43382</v>
      </c>
      <c r="G1442" s="18" t="n">
        <v>43382</v>
      </c>
      <c r="H1442" s="8" t="n">
        <v>365</v>
      </c>
      <c r="I1442" s="14" t="n">
        <v>330</v>
      </c>
    </row>
    <row r="1443" s="2" customFormat="true" ht="20" hidden="false" customHeight="true" outlineLevel="0" collapsed="false">
      <c r="A1443" s="8" t="n">
        <v>36</v>
      </c>
      <c r="B1443" s="9" t="s">
        <v>2013</v>
      </c>
      <c r="C1443" s="9" t="s">
        <v>1993</v>
      </c>
      <c r="D1443" s="14" t="n">
        <v>2000</v>
      </c>
      <c r="E1443" s="18" t="n">
        <v>43018</v>
      </c>
      <c r="F1443" s="18" t="n">
        <v>43382</v>
      </c>
      <c r="G1443" s="18" t="n">
        <v>43382</v>
      </c>
      <c r="H1443" s="8" t="n">
        <v>365</v>
      </c>
      <c r="I1443" s="14" t="n">
        <v>132</v>
      </c>
    </row>
    <row r="1444" s="2" customFormat="true" ht="20" hidden="false" customHeight="true" outlineLevel="0" collapsed="false">
      <c r="A1444" s="8" t="n">
        <v>37</v>
      </c>
      <c r="B1444" s="9" t="s">
        <v>2014</v>
      </c>
      <c r="C1444" s="9" t="s">
        <v>2000</v>
      </c>
      <c r="D1444" s="14" t="n">
        <v>3000</v>
      </c>
      <c r="E1444" s="18" t="n">
        <v>43018</v>
      </c>
      <c r="F1444" s="18" t="n">
        <v>43382</v>
      </c>
      <c r="G1444" s="18" t="n">
        <v>43382</v>
      </c>
      <c r="H1444" s="8" t="n">
        <v>365</v>
      </c>
      <c r="I1444" s="14" t="n">
        <v>198</v>
      </c>
    </row>
    <row r="1445" s="2" customFormat="true" ht="20" hidden="false" customHeight="true" outlineLevel="0" collapsed="false">
      <c r="A1445" s="8" t="n">
        <v>38</v>
      </c>
      <c r="B1445" s="9" t="s">
        <v>2015</v>
      </c>
      <c r="C1445" s="9" t="s">
        <v>1993</v>
      </c>
      <c r="D1445" s="14" t="n">
        <v>5000</v>
      </c>
      <c r="E1445" s="18" t="n">
        <v>43018</v>
      </c>
      <c r="F1445" s="18" t="n">
        <v>43382</v>
      </c>
      <c r="G1445" s="18" t="n">
        <v>43382</v>
      </c>
      <c r="H1445" s="8" t="n">
        <v>365</v>
      </c>
      <c r="I1445" s="14" t="n">
        <v>330</v>
      </c>
    </row>
    <row r="1446" s="2" customFormat="true" ht="20" hidden="false" customHeight="true" outlineLevel="0" collapsed="false">
      <c r="A1446" s="8" t="n">
        <v>39</v>
      </c>
      <c r="B1446" s="9" t="s">
        <v>2016</v>
      </c>
      <c r="C1446" s="9" t="s">
        <v>2000</v>
      </c>
      <c r="D1446" s="14" t="n">
        <v>5000</v>
      </c>
      <c r="E1446" s="18" t="n">
        <v>43018</v>
      </c>
      <c r="F1446" s="18" t="n">
        <v>43382</v>
      </c>
      <c r="G1446" s="18" t="n">
        <v>43382</v>
      </c>
      <c r="H1446" s="8" t="n">
        <v>365</v>
      </c>
      <c r="I1446" s="14" t="n">
        <v>330</v>
      </c>
    </row>
    <row r="1447" s="2" customFormat="true" ht="20" hidden="false" customHeight="true" outlineLevel="0" collapsed="false">
      <c r="A1447" s="8" t="n">
        <v>40</v>
      </c>
      <c r="B1447" s="15" t="s">
        <v>2017</v>
      </c>
      <c r="C1447" s="15" t="s">
        <v>2000</v>
      </c>
      <c r="D1447" s="14" t="n">
        <v>5000</v>
      </c>
      <c r="E1447" s="18" t="n">
        <v>43021</v>
      </c>
      <c r="F1447" s="18" t="n">
        <v>43385</v>
      </c>
      <c r="G1447" s="18" t="n">
        <v>43385</v>
      </c>
      <c r="H1447" s="14" t="n">
        <v>365</v>
      </c>
      <c r="I1447" s="14" t="n">
        <v>330</v>
      </c>
    </row>
    <row r="1448" s="2" customFormat="true" ht="20" hidden="false" customHeight="true" outlineLevel="0" collapsed="false">
      <c r="A1448" s="8" t="n">
        <v>41</v>
      </c>
      <c r="B1448" s="9" t="s">
        <v>2018</v>
      </c>
      <c r="C1448" s="9" t="s">
        <v>2011</v>
      </c>
      <c r="D1448" s="14" t="n">
        <v>3000</v>
      </c>
      <c r="E1448" s="18" t="n">
        <v>43021</v>
      </c>
      <c r="F1448" s="18" t="n">
        <v>43385</v>
      </c>
      <c r="G1448" s="18" t="n">
        <v>43385</v>
      </c>
      <c r="H1448" s="8" t="n">
        <v>365</v>
      </c>
      <c r="I1448" s="14" t="n">
        <v>198</v>
      </c>
    </row>
    <row r="1449" s="2" customFormat="true" ht="20" hidden="false" customHeight="true" outlineLevel="0" collapsed="false">
      <c r="A1449" s="8" t="n">
        <v>42</v>
      </c>
      <c r="B1449" s="9" t="s">
        <v>2019</v>
      </c>
      <c r="C1449" s="9" t="s">
        <v>2011</v>
      </c>
      <c r="D1449" s="14" t="n">
        <v>10000</v>
      </c>
      <c r="E1449" s="18" t="n">
        <v>43028</v>
      </c>
      <c r="F1449" s="18" t="n">
        <v>43392</v>
      </c>
      <c r="G1449" s="18" t="n">
        <v>43392</v>
      </c>
      <c r="H1449" s="8" t="n">
        <v>365</v>
      </c>
      <c r="I1449" s="14" t="n">
        <v>660</v>
      </c>
    </row>
    <row r="1450" s="2" customFormat="true" ht="20" hidden="false" customHeight="true" outlineLevel="0" collapsed="false">
      <c r="A1450" s="8" t="n">
        <v>43</v>
      </c>
      <c r="B1450" s="9" t="s">
        <v>2020</v>
      </c>
      <c r="C1450" s="9" t="s">
        <v>1993</v>
      </c>
      <c r="D1450" s="14" t="n">
        <v>5000</v>
      </c>
      <c r="E1450" s="18" t="n">
        <v>43028</v>
      </c>
      <c r="F1450" s="18" t="n">
        <v>43392</v>
      </c>
      <c r="G1450" s="18" t="n">
        <v>43392</v>
      </c>
      <c r="H1450" s="8" t="n">
        <v>365</v>
      </c>
      <c r="I1450" s="14" t="n">
        <v>330</v>
      </c>
    </row>
    <row r="1451" s="1" customFormat="true" ht="20" hidden="false" customHeight="true" outlineLevel="0" collapsed="false">
      <c r="A1451" s="8" t="n">
        <v>44</v>
      </c>
      <c r="B1451" s="15" t="s">
        <v>2021</v>
      </c>
      <c r="C1451" s="15" t="s">
        <v>2022</v>
      </c>
      <c r="D1451" s="14" t="n">
        <v>10000</v>
      </c>
      <c r="E1451" s="30" t="n">
        <v>43053</v>
      </c>
      <c r="F1451" s="18" t="n">
        <v>43417</v>
      </c>
      <c r="G1451" s="18" t="n">
        <v>43417</v>
      </c>
      <c r="H1451" s="14" t="n">
        <v>365</v>
      </c>
      <c r="I1451" s="14" t="n">
        <v>660</v>
      </c>
      <c r="J1451" s="2"/>
      <c r="K1451" s="2"/>
      <c r="L1451" s="2"/>
      <c r="M1451" s="2"/>
      <c r="N1451" s="2"/>
      <c r="O1451" s="2"/>
      <c r="P1451" s="2"/>
      <c r="Q1451" s="2"/>
      <c r="R1451" s="2"/>
      <c r="S1451" s="2"/>
      <c r="T1451" s="2"/>
      <c r="U1451" s="2"/>
      <c r="V1451" s="2"/>
      <c r="W1451" s="2"/>
      <c r="X1451" s="2"/>
      <c r="Y1451" s="2"/>
      <c r="Z1451" s="2"/>
      <c r="AA1451" s="2"/>
      <c r="AB1451" s="2"/>
      <c r="AC1451" s="2"/>
      <c r="AD1451" s="2"/>
      <c r="AE1451" s="2"/>
      <c r="AF1451" s="2"/>
      <c r="AG1451" s="2"/>
      <c r="AH1451" s="2"/>
      <c r="AI1451" s="2"/>
      <c r="AJ1451" s="2"/>
      <c r="AK1451" s="2"/>
      <c r="AL1451" s="2"/>
      <c r="AM1451" s="2"/>
      <c r="AN1451" s="2"/>
      <c r="AO1451" s="2"/>
      <c r="AP1451" s="2"/>
      <c r="AQ1451" s="2"/>
      <c r="AR1451" s="2"/>
      <c r="AS1451" s="2"/>
      <c r="AT1451" s="2"/>
      <c r="AU1451" s="2"/>
      <c r="AV1451" s="2"/>
      <c r="AW1451" s="2"/>
      <c r="AX1451" s="2"/>
      <c r="AY1451" s="2"/>
      <c r="AZ1451" s="2"/>
      <c r="BA1451" s="2"/>
      <c r="BB1451" s="2"/>
      <c r="BC1451" s="2"/>
      <c r="BD1451" s="2"/>
      <c r="BE1451" s="2"/>
      <c r="BF1451" s="2"/>
      <c r="BG1451" s="2"/>
      <c r="BH1451" s="2"/>
      <c r="BI1451" s="2"/>
      <c r="BJ1451" s="2"/>
      <c r="BK1451" s="2"/>
      <c r="BL1451" s="2"/>
      <c r="BM1451" s="2"/>
      <c r="BN1451" s="2"/>
      <c r="BO1451" s="2"/>
      <c r="BP1451" s="2"/>
      <c r="BQ1451" s="2"/>
      <c r="BR1451" s="2"/>
      <c r="BS1451" s="2"/>
      <c r="BT1451" s="2"/>
      <c r="BU1451" s="2"/>
      <c r="BV1451" s="2"/>
      <c r="BW1451" s="2"/>
      <c r="BX1451" s="2"/>
      <c r="BY1451" s="2"/>
      <c r="BZ1451" s="2"/>
      <c r="CA1451" s="2"/>
      <c r="CB1451" s="2"/>
      <c r="CC1451" s="2"/>
      <c r="CD1451" s="2"/>
      <c r="CE1451" s="2"/>
      <c r="CF1451" s="2"/>
      <c r="CG1451" s="2"/>
      <c r="CH1451" s="2"/>
      <c r="CI1451" s="2"/>
      <c r="CJ1451" s="2"/>
      <c r="CK1451" s="2"/>
      <c r="CL1451" s="2"/>
      <c r="CM1451" s="2"/>
      <c r="CN1451" s="2"/>
      <c r="CO1451" s="2"/>
      <c r="CP1451" s="2"/>
      <c r="CQ1451" s="2"/>
      <c r="CR1451" s="2"/>
      <c r="CS1451" s="2"/>
      <c r="CT1451" s="2"/>
      <c r="CU1451" s="2"/>
      <c r="CV1451" s="2"/>
      <c r="CW1451" s="2"/>
      <c r="CX1451" s="2"/>
      <c r="CY1451" s="2"/>
      <c r="CZ1451" s="2"/>
      <c r="DA1451" s="2"/>
      <c r="DB1451" s="2"/>
      <c r="DC1451" s="2"/>
      <c r="DD1451" s="2"/>
      <c r="DE1451" s="2"/>
      <c r="DF1451" s="2"/>
      <c r="DG1451" s="2"/>
      <c r="DH1451" s="2"/>
      <c r="DI1451" s="2"/>
      <c r="DJ1451" s="2"/>
      <c r="DK1451" s="2"/>
      <c r="DL1451" s="2"/>
      <c r="DM1451" s="2"/>
      <c r="DN1451" s="2"/>
      <c r="DO1451" s="2"/>
      <c r="DP1451" s="2"/>
      <c r="DQ1451" s="2"/>
      <c r="DR1451" s="2"/>
      <c r="DS1451" s="2"/>
      <c r="DT1451" s="2"/>
      <c r="DU1451" s="2"/>
      <c r="DV1451" s="2"/>
      <c r="DW1451" s="2"/>
      <c r="DX1451" s="2"/>
      <c r="DY1451" s="2"/>
      <c r="DZ1451" s="2"/>
      <c r="EA1451" s="2"/>
      <c r="EB1451" s="2"/>
      <c r="EC1451" s="2"/>
      <c r="ED1451" s="2"/>
      <c r="EE1451" s="2"/>
      <c r="EF1451" s="2"/>
      <c r="EG1451" s="2"/>
      <c r="EH1451" s="2"/>
      <c r="EI1451" s="2"/>
      <c r="EJ1451" s="2"/>
      <c r="EK1451" s="2"/>
      <c r="EL1451" s="2"/>
      <c r="EM1451" s="2"/>
      <c r="EN1451" s="2"/>
      <c r="EO1451" s="2"/>
      <c r="EP1451" s="2"/>
      <c r="EQ1451" s="2"/>
      <c r="ER1451" s="2"/>
      <c r="ES1451" s="2"/>
      <c r="ET1451" s="2"/>
      <c r="EU1451" s="2"/>
      <c r="EV1451" s="2"/>
      <c r="EW1451" s="2"/>
      <c r="EX1451" s="2"/>
      <c r="EY1451" s="2"/>
      <c r="EZ1451" s="2"/>
      <c r="FA1451" s="2"/>
      <c r="FB1451" s="2"/>
      <c r="FC1451" s="2"/>
      <c r="FD1451" s="2"/>
      <c r="FE1451" s="2"/>
      <c r="FF1451" s="2"/>
      <c r="FG1451" s="2"/>
      <c r="FH1451" s="2"/>
      <c r="FI1451" s="2"/>
      <c r="FJ1451" s="2"/>
      <c r="FK1451" s="2"/>
      <c r="FL1451" s="2"/>
      <c r="FM1451" s="2"/>
      <c r="FN1451" s="2"/>
      <c r="FO1451" s="2"/>
      <c r="FP1451" s="2"/>
      <c r="FQ1451" s="2"/>
      <c r="FR1451" s="2"/>
      <c r="FS1451" s="2"/>
      <c r="FT1451" s="2"/>
      <c r="FU1451" s="2"/>
      <c r="FV1451" s="2"/>
      <c r="FW1451" s="2"/>
      <c r="FX1451" s="2"/>
      <c r="FY1451" s="2"/>
      <c r="FZ1451" s="2"/>
      <c r="GA1451" s="2"/>
      <c r="GB1451" s="2"/>
      <c r="GC1451" s="2"/>
      <c r="GD1451" s="2"/>
      <c r="GE1451" s="2"/>
      <c r="GF1451" s="2"/>
      <c r="GG1451" s="2"/>
      <c r="GH1451" s="2"/>
      <c r="GI1451" s="2"/>
      <c r="GJ1451" s="2"/>
      <c r="GK1451" s="2"/>
      <c r="GL1451" s="2"/>
      <c r="GM1451" s="2"/>
      <c r="GN1451" s="2"/>
      <c r="GO1451" s="2"/>
      <c r="GP1451" s="2"/>
      <c r="GQ1451" s="2"/>
      <c r="GR1451" s="2"/>
      <c r="GS1451" s="2"/>
      <c r="GT1451" s="2"/>
      <c r="GU1451" s="2"/>
      <c r="GV1451" s="2"/>
      <c r="GW1451" s="2"/>
      <c r="GX1451" s="2"/>
      <c r="GY1451" s="2"/>
      <c r="GZ1451" s="2"/>
      <c r="HA1451" s="2"/>
      <c r="HB1451" s="2"/>
      <c r="HC1451" s="2"/>
      <c r="HD1451" s="2"/>
      <c r="HE1451" s="2"/>
      <c r="HF1451" s="2"/>
      <c r="HG1451" s="2"/>
      <c r="HH1451" s="2"/>
      <c r="HI1451" s="2"/>
      <c r="HJ1451" s="2"/>
      <c r="HK1451" s="2"/>
      <c r="HL1451" s="2"/>
      <c r="HM1451" s="2"/>
      <c r="HN1451" s="2"/>
    </row>
    <row r="1452" s="1" customFormat="true" ht="20" hidden="false" customHeight="true" outlineLevel="0" collapsed="false">
      <c r="A1452" s="8" t="n">
        <v>45</v>
      </c>
      <c r="B1452" s="15" t="s">
        <v>2023</v>
      </c>
      <c r="C1452" s="9" t="s">
        <v>2024</v>
      </c>
      <c r="D1452" s="8" t="n">
        <v>10000</v>
      </c>
      <c r="E1452" s="30" t="n">
        <v>43085</v>
      </c>
      <c r="F1452" s="18" t="n">
        <v>43449</v>
      </c>
      <c r="G1452" s="18" t="n">
        <v>43449</v>
      </c>
      <c r="H1452" s="8" t="n">
        <v>365</v>
      </c>
      <c r="I1452" s="8" t="n">
        <v>660</v>
      </c>
    </row>
    <row r="1453" s="1" customFormat="true" ht="20" hidden="false" customHeight="true" outlineLevel="0" collapsed="false">
      <c r="A1453" s="8" t="n">
        <v>46</v>
      </c>
      <c r="B1453" s="15" t="s">
        <v>2025</v>
      </c>
      <c r="C1453" s="9" t="s">
        <v>2026</v>
      </c>
      <c r="D1453" s="8" t="n">
        <v>10000</v>
      </c>
      <c r="E1453" s="30" t="n">
        <v>43085</v>
      </c>
      <c r="F1453" s="18" t="n">
        <v>43449</v>
      </c>
      <c r="G1453" s="18" t="n">
        <v>43449</v>
      </c>
      <c r="H1453" s="8" t="n">
        <v>365</v>
      </c>
      <c r="I1453" s="8" t="n">
        <v>660</v>
      </c>
    </row>
    <row r="1454" s="1" customFormat="true" ht="20" hidden="false" customHeight="true" outlineLevel="0" collapsed="false">
      <c r="A1454" s="8" t="n">
        <v>47</v>
      </c>
      <c r="B1454" s="15" t="s">
        <v>2027</v>
      </c>
      <c r="C1454" s="9" t="s">
        <v>2022</v>
      </c>
      <c r="D1454" s="8" t="n">
        <v>10000</v>
      </c>
      <c r="E1454" s="30" t="n">
        <v>43085</v>
      </c>
      <c r="F1454" s="18" t="n">
        <v>43449</v>
      </c>
      <c r="G1454" s="18" t="n">
        <v>43449</v>
      </c>
      <c r="H1454" s="8" t="n">
        <v>365</v>
      </c>
      <c r="I1454" s="8" t="n">
        <v>660</v>
      </c>
    </row>
    <row r="1455" s="1" customFormat="true" ht="20" hidden="false" customHeight="true" outlineLevel="0" collapsed="false">
      <c r="A1455" s="8" t="n">
        <v>48</v>
      </c>
      <c r="B1455" s="15" t="s">
        <v>2028</v>
      </c>
      <c r="C1455" s="15" t="s">
        <v>2022</v>
      </c>
      <c r="D1455" s="14" t="n">
        <v>10000</v>
      </c>
      <c r="E1455" s="30" t="n">
        <v>43085</v>
      </c>
      <c r="F1455" s="18" t="n">
        <v>43449</v>
      </c>
      <c r="G1455" s="18" t="n">
        <v>43449</v>
      </c>
      <c r="H1455" s="14" t="n">
        <v>365</v>
      </c>
      <c r="I1455" s="14" t="n">
        <v>660</v>
      </c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  <c r="X1455" s="2"/>
      <c r="Y1455" s="2"/>
      <c r="Z1455" s="2"/>
      <c r="AA1455" s="2"/>
      <c r="AB1455" s="2"/>
      <c r="AC1455" s="2"/>
      <c r="AD1455" s="2"/>
      <c r="AE1455" s="2"/>
      <c r="AF1455" s="2"/>
      <c r="AG1455" s="2"/>
      <c r="AH1455" s="2"/>
      <c r="AI1455" s="2"/>
      <c r="AJ1455" s="2"/>
      <c r="AK1455" s="2"/>
      <c r="AL1455" s="2"/>
      <c r="AM1455" s="2"/>
      <c r="AN1455" s="2"/>
      <c r="AO1455" s="2"/>
      <c r="AP1455" s="2"/>
      <c r="AQ1455" s="2"/>
      <c r="AR1455" s="2"/>
      <c r="AS1455" s="2"/>
      <c r="AT1455" s="2"/>
      <c r="AU1455" s="2"/>
      <c r="AV1455" s="2"/>
      <c r="AW1455" s="2"/>
      <c r="AX1455" s="2"/>
      <c r="AY1455" s="2"/>
      <c r="AZ1455" s="2"/>
      <c r="BA1455" s="2"/>
      <c r="BB1455" s="2"/>
      <c r="BC1455" s="2"/>
      <c r="BD1455" s="2"/>
      <c r="BE1455" s="2"/>
      <c r="BF1455" s="2"/>
      <c r="BG1455" s="2"/>
      <c r="BH1455" s="2"/>
      <c r="BI1455" s="2"/>
      <c r="BJ1455" s="2"/>
      <c r="BK1455" s="2"/>
      <c r="BL1455" s="2"/>
      <c r="BM1455" s="2"/>
      <c r="BN1455" s="2"/>
      <c r="BO1455" s="2"/>
      <c r="BP1455" s="2"/>
      <c r="BQ1455" s="2"/>
      <c r="BR1455" s="2"/>
      <c r="BS1455" s="2"/>
      <c r="BT1455" s="2"/>
      <c r="BU1455" s="2"/>
      <c r="BV1455" s="2"/>
      <c r="BW1455" s="2"/>
      <c r="BX1455" s="2"/>
      <c r="BY1455" s="2"/>
      <c r="BZ1455" s="2"/>
      <c r="CA1455" s="2"/>
      <c r="CB1455" s="2"/>
      <c r="CC1455" s="2"/>
      <c r="CD1455" s="2"/>
      <c r="CE1455" s="2"/>
      <c r="CF1455" s="2"/>
      <c r="CG1455" s="2"/>
      <c r="CH1455" s="2"/>
      <c r="CI1455" s="2"/>
      <c r="CJ1455" s="2"/>
      <c r="CK1455" s="2"/>
      <c r="CL1455" s="2"/>
      <c r="CM1455" s="2"/>
      <c r="CN1455" s="2"/>
      <c r="CO1455" s="2"/>
      <c r="CP1455" s="2"/>
      <c r="CQ1455" s="2"/>
      <c r="CR1455" s="2"/>
      <c r="CS1455" s="2"/>
      <c r="CT1455" s="2"/>
      <c r="CU1455" s="2"/>
      <c r="CV1455" s="2"/>
      <c r="CW1455" s="2"/>
      <c r="CX1455" s="2"/>
      <c r="CY1455" s="2"/>
      <c r="CZ1455" s="2"/>
      <c r="DA1455" s="2"/>
      <c r="DB1455" s="2"/>
      <c r="DC1455" s="2"/>
      <c r="DD1455" s="2"/>
      <c r="DE1455" s="2"/>
      <c r="DF1455" s="2"/>
      <c r="DG1455" s="2"/>
      <c r="DH1455" s="2"/>
      <c r="DI1455" s="2"/>
      <c r="DJ1455" s="2"/>
      <c r="DK1455" s="2"/>
      <c r="DL1455" s="2"/>
      <c r="DM1455" s="2"/>
      <c r="DN1455" s="2"/>
      <c r="DO1455" s="2"/>
      <c r="DP1455" s="2"/>
      <c r="DQ1455" s="2"/>
      <c r="DR1455" s="2"/>
      <c r="DS1455" s="2"/>
      <c r="DT1455" s="2"/>
      <c r="DU1455" s="2"/>
      <c r="DV1455" s="2"/>
      <c r="DW1455" s="2"/>
      <c r="DX1455" s="2"/>
      <c r="DY1455" s="2"/>
      <c r="DZ1455" s="2"/>
      <c r="EA1455" s="2"/>
      <c r="EB1455" s="2"/>
      <c r="EC1455" s="2"/>
      <c r="ED1455" s="2"/>
      <c r="EE1455" s="2"/>
      <c r="EF1455" s="2"/>
      <c r="EG1455" s="2"/>
      <c r="EH1455" s="2"/>
      <c r="EI1455" s="2"/>
      <c r="EJ1455" s="2"/>
      <c r="EK1455" s="2"/>
      <c r="EL1455" s="2"/>
      <c r="EM1455" s="2"/>
      <c r="EN1455" s="2"/>
      <c r="EO1455" s="2"/>
      <c r="EP1455" s="2"/>
      <c r="EQ1455" s="2"/>
      <c r="ER1455" s="2"/>
      <c r="ES1455" s="2"/>
      <c r="ET1455" s="2"/>
      <c r="EU1455" s="2"/>
      <c r="EV1455" s="2"/>
      <c r="EW1455" s="2"/>
      <c r="EX1455" s="2"/>
      <c r="EY1455" s="2"/>
      <c r="EZ1455" s="2"/>
      <c r="FA1455" s="2"/>
      <c r="FB1455" s="2"/>
      <c r="FC1455" s="2"/>
      <c r="FD1455" s="2"/>
      <c r="FE1455" s="2"/>
      <c r="FF1455" s="2"/>
      <c r="FG1455" s="2"/>
      <c r="FH1455" s="2"/>
      <c r="FI1455" s="2"/>
      <c r="FJ1455" s="2"/>
      <c r="FK1455" s="2"/>
      <c r="FL1455" s="2"/>
      <c r="FM1455" s="2"/>
      <c r="FN1455" s="2"/>
      <c r="FO1455" s="2"/>
      <c r="FP1455" s="2"/>
      <c r="FQ1455" s="2"/>
      <c r="FR1455" s="2"/>
      <c r="FS1455" s="2"/>
      <c r="FT1455" s="2"/>
      <c r="FU1455" s="2"/>
      <c r="FV1455" s="2"/>
      <c r="FW1455" s="2"/>
      <c r="FX1455" s="2"/>
      <c r="FY1455" s="2"/>
      <c r="FZ1455" s="2"/>
      <c r="GA1455" s="2"/>
      <c r="GB1455" s="2"/>
      <c r="GC1455" s="2"/>
      <c r="GD1455" s="2"/>
      <c r="GE1455" s="2"/>
      <c r="GF1455" s="2"/>
      <c r="GG1455" s="2"/>
      <c r="GH1455" s="2"/>
      <c r="GI1455" s="2"/>
      <c r="GJ1455" s="2"/>
      <c r="GK1455" s="2"/>
      <c r="GL1455" s="2"/>
      <c r="GM1455" s="2"/>
      <c r="GN1455" s="2"/>
      <c r="GO1455" s="2"/>
      <c r="GP1455" s="2"/>
      <c r="GQ1455" s="2"/>
      <c r="GR1455" s="2"/>
      <c r="GS1455" s="2"/>
      <c r="GT1455" s="2"/>
      <c r="GU1455" s="2"/>
      <c r="GV1455" s="2"/>
      <c r="GW1455" s="2"/>
      <c r="GX1455" s="2"/>
      <c r="GY1455" s="2"/>
      <c r="GZ1455" s="2"/>
      <c r="HA1455" s="2"/>
      <c r="HB1455" s="2"/>
      <c r="HC1455" s="2"/>
      <c r="HD1455" s="2"/>
      <c r="HE1455" s="2"/>
      <c r="HF1455" s="2"/>
      <c r="HG1455" s="2"/>
      <c r="HH1455" s="2"/>
      <c r="HI1455" s="2"/>
      <c r="HJ1455" s="2"/>
      <c r="HK1455" s="2"/>
      <c r="HL1455" s="2"/>
      <c r="HM1455" s="2"/>
      <c r="HN1455" s="2"/>
    </row>
    <row r="1456" s="1" customFormat="true" ht="20" hidden="false" customHeight="true" outlineLevel="0" collapsed="false">
      <c r="A1456" s="8" t="n">
        <v>49</v>
      </c>
      <c r="B1456" s="15" t="s">
        <v>2029</v>
      </c>
      <c r="C1456" s="9" t="s">
        <v>2026</v>
      </c>
      <c r="D1456" s="8" t="n">
        <v>10000</v>
      </c>
      <c r="E1456" s="30" t="n">
        <v>43085</v>
      </c>
      <c r="F1456" s="18" t="n">
        <v>43449</v>
      </c>
      <c r="G1456" s="18" t="n">
        <v>43449</v>
      </c>
      <c r="H1456" s="8" t="n">
        <v>365</v>
      </c>
      <c r="I1456" s="8" t="n">
        <v>660</v>
      </c>
    </row>
    <row r="1457" s="1" customFormat="true" ht="20" hidden="false" customHeight="true" outlineLevel="0" collapsed="false">
      <c r="A1457" s="8" t="n">
        <v>50</v>
      </c>
      <c r="B1457" s="15" t="s">
        <v>2030</v>
      </c>
      <c r="C1457" s="9" t="s">
        <v>2022</v>
      </c>
      <c r="D1457" s="8" t="n">
        <v>10000</v>
      </c>
      <c r="E1457" s="30" t="n">
        <v>43085</v>
      </c>
      <c r="F1457" s="18" t="n">
        <v>43449</v>
      </c>
      <c r="G1457" s="18" t="n">
        <v>43449</v>
      </c>
      <c r="H1457" s="8" t="n">
        <v>365</v>
      </c>
      <c r="I1457" s="8" t="n">
        <v>660</v>
      </c>
    </row>
    <row r="1458" s="2" customFormat="true" ht="20" hidden="false" customHeight="true" outlineLevel="0" collapsed="false">
      <c r="A1458" s="8" t="n">
        <v>51</v>
      </c>
      <c r="B1458" s="15" t="s">
        <v>2031</v>
      </c>
      <c r="C1458" s="15" t="s">
        <v>2032</v>
      </c>
      <c r="D1458" s="14" t="n">
        <v>2000</v>
      </c>
      <c r="E1458" s="30" t="n">
        <v>43011</v>
      </c>
      <c r="F1458" s="30" t="n">
        <v>43375</v>
      </c>
      <c r="G1458" s="30" t="n">
        <v>43375</v>
      </c>
      <c r="H1458" s="14" t="n">
        <v>365</v>
      </c>
      <c r="I1458" s="205" t="n">
        <v>132</v>
      </c>
    </row>
    <row r="1459" s="2" customFormat="true" ht="20" hidden="false" customHeight="true" outlineLevel="0" collapsed="false">
      <c r="A1459" s="8" t="n">
        <v>52</v>
      </c>
      <c r="B1459" s="15" t="s">
        <v>2033</v>
      </c>
      <c r="C1459" s="15" t="s">
        <v>2034</v>
      </c>
      <c r="D1459" s="14" t="n">
        <v>5000</v>
      </c>
      <c r="E1459" s="30" t="s">
        <v>2035</v>
      </c>
      <c r="F1459" s="30" t="s">
        <v>2036</v>
      </c>
      <c r="G1459" s="30" t="s">
        <v>1366</v>
      </c>
      <c r="H1459" s="14" t="n">
        <v>347</v>
      </c>
      <c r="I1459" s="205" t="n">
        <v>313.72602739726</v>
      </c>
    </row>
    <row r="1460" s="2" customFormat="true" ht="20" hidden="false" customHeight="true" outlineLevel="0" collapsed="false">
      <c r="A1460" s="8" t="n">
        <v>53</v>
      </c>
      <c r="B1460" s="15" t="s">
        <v>2037</v>
      </c>
      <c r="C1460" s="15" t="s">
        <v>2038</v>
      </c>
      <c r="D1460" s="8" t="n">
        <v>5000</v>
      </c>
      <c r="E1460" s="30" t="s">
        <v>2039</v>
      </c>
      <c r="F1460" s="30" t="s">
        <v>2040</v>
      </c>
      <c r="G1460" s="30" t="s">
        <v>559</v>
      </c>
      <c r="H1460" s="8" t="n">
        <v>334</v>
      </c>
      <c r="I1460" s="204" t="n">
        <v>301.972602739726</v>
      </c>
    </row>
    <row r="1461" s="2" customFormat="true" ht="20" hidden="false" customHeight="true" outlineLevel="0" collapsed="false">
      <c r="A1461" s="8" t="n">
        <v>54</v>
      </c>
      <c r="B1461" s="15" t="s">
        <v>2041</v>
      </c>
      <c r="C1461" s="15" t="s">
        <v>2032</v>
      </c>
      <c r="D1461" s="8" t="n">
        <v>5000</v>
      </c>
      <c r="E1461" s="30" t="s">
        <v>2042</v>
      </c>
      <c r="F1461" s="30" t="s">
        <v>2043</v>
      </c>
      <c r="G1461" s="30" t="s">
        <v>2043</v>
      </c>
      <c r="H1461" s="8" t="n">
        <v>365</v>
      </c>
      <c r="I1461" s="204" t="n">
        <v>330</v>
      </c>
    </row>
    <row r="1462" s="2" customFormat="true" ht="20" hidden="false" customHeight="true" outlineLevel="0" collapsed="false">
      <c r="A1462" s="8" t="n">
        <v>55</v>
      </c>
      <c r="B1462" s="15" t="s">
        <v>2044</v>
      </c>
      <c r="C1462" s="15" t="s">
        <v>2034</v>
      </c>
      <c r="D1462" s="8" t="n">
        <v>10000</v>
      </c>
      <c r="E1462" s="30" t="s">
        <v>2035</v>
      </c>
      <c r="F1462" s="30" t="s">
        <v>2036</v>
      </c>
      <c r="G1462" s="30" t="s">
        <v>2036</v>
      </c>
      <c r="H1462" s="8" t="n">
        <v>365</v>
      </c>
      <c r="I1462" s="204" t="n">
        <v>660</v>
      </c>
    </row>
    <row r="1463" s="2" customFormat="true" ht="20" hidden="false" customHeight="true" outlineLevel="0" collapsed="false">
      <c r="A1463" s="8" t="n">
        <v>56</v>
      </c>
      <c r="B1463" s="15" t="s">
        <v>2045</v>
      </c>
      <c r="C1463" s="15" t="s">
        <v>2032</v>
      </c>
      <c r="D1463" s="8" t="n">
        <v>10000</v>
      </c>
      <c r="E1463" s="30" t="n">
        <v>43064</v>
      </c>
      <c r="F1463" s="30" t="n">
        <v>43428</v>
      </c>
      <c r="G1463" s="30" t="n">
        <v>43428</v>
      </c>
      <c r="H1463" s="8" t="n">
        <v>365</v>
      </c>
      <c r="I1463" s="204" t="n">
        <v>660</v>
      </c>
    </row>
    <row r="1464" s="2" customFormat="true" ht="20" hidden="false" customHeight="true" outlineLevel="0" collapsed="false">
      <c r="A1464" s="8" t="n">
        <v>57</v>
      </c>
      <c r="B1464" s="15" t="s">
        <v>2046</v>
      </c>
      <c r="C1464" s="15" t="s">
        <v>2038</v>
      </c>
      <c r="D1464" s="14" t="n">
        <v>5000</v>
      </c>
      <c r="E1464" s="30" t="n">
        <v>43085</v>
      </c>
      <c r="F1464" s="30" t="n">
        <v>43449</v>
      </c>
      <c r="G1464" s="30" t="n">
        <v>43449</v>
      </c>
      <c r="H1464" s="8" t="n">
        <v>365</v>
      </c>
      <c r="I1464" s="204" t="n">
        <v>330</v>
      </c>
    </row>
    <row r="1465" s="2" customFormat="true" ht="20" hidden="false" customHeight="true" outlineLevel="0" collapsed="false">
      <c r="A1465" s="8" t="n">
        <v>58</v>
      </c>
      <c r="B1465" s="15" t="s">
        <v>2047</v>
      </c>
      <c r="C1465" s="15" t="s">
        <v>2038</v>
      </c>
      <c r="D1465" s="8" t="n">
        <v>5000</v>
      </c>
      <c r="E1465" s="26" t="n">
        <v>43094</v>
      </c>
      <c r="F1465" s="26" t="n">
        <v>43458</v>
      </c>
      <c r="G1465" s="26" t="n">
        <v>43458</v>
      </c>
      <c r="H1465" s="8" t="n">
        <v>365</v>
      </c>
      <c r="I1465" s="204" t="n">
        <v>330</v>
      </c>
    </row>
    <row r="1466" s="2" customFormat="true" ht="20" hidden="false" customHeight="true" outlineLevel="0" collapsed="false">
      <c r="A1466" s="8" t="n">
        <v>59</v>
      </c>
      <c r="B1466" s="15" t="s">
        <v>2048</v>
      </c>
      <c r="C1466" s="15" t="s">
        <v>2034</v>
      </c>
      <c r="D1466" s="8" t="n">
        <v>10000</v>
      </c>
      <c r="E1466" s="26" t="n">
        <v>43096</v>
      </c>
      <c r="F1466" s="26" t="n">
        <v>43460</v>
      </c>
      <c r="G1466" s="26" t="n">
        <v>43460</v>
      </c>
      <c r="H1466" s="8" t="n">
        <v>365</v>
      </c>
      <c r="I1466" s="204" t="n">
        <v>660</v>
      </c>
    </row>
    <row r="1467" s="2" customFormat="true" ht="20" hidden="false" customHeight="true" outlineLevel="0" collapsed="false">
      <c r="A1467" s="8" t="n">
        <v>60</v>
      </c>
      <c r="B1467" s="15" t="s">
        <v>2049</v>
      </c>
      <c r="C1467" s="15" t="s">
        <v>2032</v>
      </c>
      <c r="D1467" s="8" t="n">
        <v>10000</v>
      </c>
      <c r="E1467" s="26" t="n">
        <v>43096</v>
      </c>
      <c r="F1467" s="26" t="n">
        <v>43460</v>
      </c>
      <c r="G1467" s="26" t="n">
        <v>43460</v>
      </c>
      <c r="H1467" s="8" t="n">
        <v>365</v>
      </c>
      <c r="I1467" s="204" t="n">
        <v>660</v>
      </c>
    </row>
    <row r="1468" s="2" customFormat="true" ht="20" hidden="false" customHeight="true" outlineLevel="0" collapsed="false">
      <c r="A1468" s="8" t="n">
        <v>61</v>
      </c>
      <c r="B1468" s="9" t="s">
        <v>2050</v>
      </c>
      <c r="C1468" s="9" t="s">
        <v>2051</v>
      </c>
      <c r="D1468" s="8" t="n">
        <v>5000</v>
      </c>
      <c r="E1468" s="26" t="n">
        <v>43020</v>
      </c>
      <c r="F1468" s="26" t="n">
        <v>43384</v>
      </c>
      <c r="G1468" s="26" t="n">
        <v>43383</v>
      </c>
      <c r="H1468" s="8" t="n">
        <v>364</v>
      </c>
      <c r="I1468" s="22" t="n">
        <v>329.095890410959</v>
      </c>
    </row>
    <row r="1469" s="2" customFormat="true" ht="20" hidden="false" customHeight="true" outlineLevel="0" collapsed="false">
      <c r="A1469" s="8" t="n">
        <v>62</v>
      </c>
      <c r="B1469" s="9" t="s">
        <v>2052</v>
      </c>
      <c r="C1469" s="9" t="s">
        <v>2053</v>
      </c>
      <c r="D1469" s="8" t="n">
        <v>2000</v>
      </c>
      <c r="E1469" s="26" t="n">
        <v>43020</v>
      </c>
      <c r="F1469" s="26" t="n">
        <v>43384</v>
      </c>
      <c r="G1469" s="26" t="n">
        <v>43383</v>
      </c>
      <c r="H1469" s="8" t="n">
        <v>364</v>
      </c>
      <c r="I1469" s="22" t="n">
        <v>131.638356164384</v>
      </c>
    </row>
    <row r="1470" s="2" customFormat="true" ht="20" hidden="false" customHeight="true" outlineLevel="0" collapsed="false">
      <c r="A1470" s="8" t="n">
        <v>63</v>
      </c>
      <c r="B1470" s="9" t="s">
        <v>2054</v>
      </c>
      <c r="C1470" s="9" t="s">
        <v>2051</v>
      </c>
      <c r="D1470" s="8" t="n">
        <v>5000</v>
      </c>
      <c r="E1470" s="26" t="n">
        <v>43026</v>
      </c>
      <c r="F1470" s="26" t="n">
        <v>43390</v>
      </c>
      <c r="G1470" s="26" t="n">
        <v>43388</v>
      </c>
      <c r="H1470" s="8" t="n">
        <v>363</v>
      </c>
      <c r="I1470" s="22" t="n">
        <v>328.191780821918</v>
      </c>
    </row>
    <row r="1471" s="2" customFormat="true" ht="20" hidden="false" customHeight="true" outlineLevel="0" collapsed="false">
      <c r="A1471" s="8" t="n">
        <v>64</v>
      </c>
      <c r="B1471" s="15" t="s">
        <v>2055</v>
      </c>
      <c r="C1471" s="15" t="s">
        <v>2056</v>
      </c>
      <c r="D1471" s="14" t="n">
        <v>7500</v>
      </c>
      <c r="E1471" s="30" t="n">
        <v>43050</v>
      </c>
      <c r="F1471" s="30" t="n">
        <v>43414</v>
      </c>
      <c r="G1471" s="30" t="n">
        <v>43413</v>
      </c>
      <c r="H1471" s="14" t="n">
        <v>364</v>
      </c>
      <c r="I1471" s="24" t="n">
        <v>493.643835616438</v>
      </c>
    </row>
    <row r="1472" s="2" customFormat="true" ht="20" hidden="false" customHeight="true" outlineLevel="0" collapsed="false">
      <c r="A1472" s="8" t="n">
        <v>65</v>
      </c>
      <c r="B1472" s="9" t="s">
        <v>2057</v>
      </c>
      <c r="C1472" s="9" t="s">
        <v>2053</v>
      </c>
      <c r="D1472" s="8" t="n">
        <v>4000</v>
      </c>
      <c r="E1472" s="26" t="n">
        <v>43050</v>
      </c>
      <c r="F1472" s="26" t="n">
        <v>43414</v>
      </c>
      <c r="G1472" s="26" t="n">
        <v>43414</v>
      </c>
      <c r="H1472" s="8" t="n">
        <v>365</v>
      </c>
      <c r="I1472" s="22" t="n">
        <v>264</v>
      </c>
    </row>
    <row r="1473" s="2" customFormat="true" ht="20" hidden="false" customHeight="true" outlineLevel="0" collapsed="false">
      <c r="A1473" s="8" t="n">
        <v>66</v>
      </c>
      <c r="B1473" s="9" t="s">
        <v>2058</v>
      </c>
      <c r="C1473" s="9" t="s">
        <v>2053</v>
      </c>
      <c r="D1473" s="8" t="n">
        <v>5000</v>
      </c>
      <c r="E1473" s="26" t="s">
        <v>2059</v>
      </c>
      <c r="F1473" s="26" t="n">
        <v>43443</v>
      </c>
      <c r="G1473" s="26" t="n">
        <v>43441</v>
      </c>
      <c r="H1473" s="8" t="n">
        <v>363</v>
      </c>
      <c r="I1473" s="22" t="n">
        <v>328.191780821918</v>
      </c>
    </row>
    <row r="1474" s="2" customFormat="true" ht="20" hidden="false" customHeight="true" outlineLevel="0" collapsed="false">
      <c r="A1474" s="8" t="n">
        <v>67</v>
      </c>
      <c r="B1474" s="9" t="s">
        <v>2060</v>
      </c>
      <c r="C1474" s="9" t="s">
        <v>2061</v>
      </c>
      <c r="D1474" s="8" t="n">
        <v>10000</v>
      </c>
      <c r="E1474" s="26" t="n">
        <v>43018</v>
      </c>
      <c r="F1474" s="26" t="n">
        <v>43382</v>
      </c>
      <c r="G1474" s="26" t="n">
        <v>43375</v>
      </c>
      <c r="H1474" s="8" t="n">
        <v>358</v>
      </c>
      <c r="I1474" s="8" t="n">
        <v>647.34</v>
      </c>
    </row>
    <row r="1475" s="2" customFormat="true" ht="20" hidden="false" customHeight="true" outlineLevel="0" collapsed="false">
      <c r="A1475" s="8" t="n">
        <v>68</v>
      </c>
      <c r="B1475" s="9" t="s">
        <v>2062</v>
      </c>
      <c r="C1475" s="9" t="s">
        <v>2063</v>
      </c>
      <c r="D1475" s="8" t="n">
        <v>10000</v>
      </c>
      <c r="E1475" s="26" t="n">
        <v>43016</v>
      </c>
      <c r="F1475" s="26" t="n">
        <v>43380</v>
      </c>
      <c r="G1475" s="26" t="n">
        <v>43379</v>
      </c>
      <c r="H1475" s="8" t="n">
        <v>364</v>
      </c>
      <c r="I1475" s="8" t="n">
        <v>658.19</v>
      </c>
    </row>
    <row r="1476" s="2" customFormat="true" ht="20" hidden="false" customHeight="true" outlineLevel="0" collapsed="false">
      <c r="A1476" s="8" t="n">
        <v>69</v>
      </c>
      <c r="B1476" s="9" t="s">
        <v>2064</v>
      </c>
      <c r="C1476" s="9" t="s">
        <v>2065</v>
      </c>
      <c r="D1476" s="8" t="n">
        <v>10000</v>
      </c>
      <c r="E1476" s="26" t="n">
        <v>43017</v>
      </c>
      <c r="F1476" s="26" t="n">
        <v>43381</v>
      </c>
      <c r="G1476" s="26" t="n">
        <v>43381</v>
      </c>
      <c r="H1476" s="8" t="n">
        <v>365</v>
      </c>
      <c r="I1476" s="8" t="n">
        <v>660</v>
      </c>
    </row>
    <row r="1477" s="2" customFormat="true" ht="20" hidden="false" customHeight="true" outlineLevel="0" collapsed="false">
      <c r="A1477" s="8" t="n">
        <v>70</v>
      </c>
      <c r="B1477" s="9" t="s">
        <v>2066</v>
      </c>
      <c r="C1477" s="9" t="s">
        <v>2067</v>
      </c>
      <c r="D1477" s="8" t="n">
        <v>10000</v>
      </c>
      <c r="E1477" s="26" t="n">
        <v>43020</v>
      </c>
      <c r="F1477" s="26" t="n">
        <v>43384</v>
      </c>
      <c r="G1477" s="26" t="n">
        <v>43351</v>
      </c>
      <c r="H1477" s="8" t="n">
        <v>332</v>
      </c>
      <c r="I1477" s="8" t="n">
        <v>600.33</v>
      </c>
    </row>
    <row r="1478" s="2" customFormat="true" ht="20" hidden="false" customHeight="true" outlineLevel="0" collapsed="false">
      <c r="A1478" s="8" t="n">
        <v>71</v>
      </c>
      <c r="B1478" s="9" t="s">
        <v>2068</v>
      </c>
      <c r="C1478" s="9" t="s">
        <v>2067</v>
      </c>
      <c r="D1478" s="8" t="n">
        <v>10000</v>
      </c>
      <c r="E1478" s="26" t="n">
        <v>43017</v>
      </c>
      <c r="F1478" s="26" t="n">
        <v>43381</v>
      </c>
      <c r="G1478" s="26" t="n">
        <v>43381</v>
      </c>
      <c r="H1478" s="8" t="n">
        <v>365</v>
      </c>
      <c r="I1478" s="8" t="n">
        <v>660</v>
      </c>
    </row>
    <row r="1479" s="2" customFormat="true" ht="20" hidden="false" customHeight="true" outlineLevel="0" collapsed="false">
      <c r="A1479" s="8" t="n">
        <v>72</v>
      </c>
      <c r="B1479" s="9" t="s">
        <v>2069</v>
      </c>
      <c r="C1479" s="9" t="s">
        <v>2070</v>
      </c>
      <c r="D1479" s="8" t="n">
        <v>10000</v>
      </c>
      <c r="E1479" s="26" t="n">
        <v>43023</v>
      </c>
      <c r="F1479" s="26" t="n">
        <v>43387</v>
      </c>
      <c r="G1479" s="26" t="n">
        <v>43384</v>
      </c>
      <c r="H1479" s="8" t="n">
        <v>362</v>
      </c>
      <c r="I1479" s="204" t="n">
        <v>654.575342465754</v>
      </c>
    </row>
    <row r="1480" s="2" customFormat="true" ht="20" hidden="false" customHeight="true" outlineLevel="0" collapsed="false">
      <c r="A1480" s="8" t="n">
        <v>73</v>
      </c>
      <c r="B1480" s="9" t="s">
        <v>2071</v>
      </c>
      <c r="C1480" s="9" t="s">
        <v>2067</v>
      </c>
      <c r="D1480" s="8" t="n">
        <v>10000</v>
      </c>
      <c r="E1480" s="26" t="n">
        <v>43031</v>
      </c>
      <c r="F1480" s="26" t="n">
        <v>43395</v>
      </c>
      <c r="G1480" s="26" t="n">
        <v>43384</v>
      </c>
      <c r="H1480" s="8" t="n">
        <v>354</v>
      </c>
      <c r="I1480" s="8" t="n">
        <v>640.11</v>
      </c>
    </row>
    <row r="1481" s="2" customFormat="true" ht="20" hidden="false" customHeight="true" outlineLevel="0" collapsed="false">
      <c r="A1481" s="8" t="n">
        <v>74</v>
      </c>
      <c r="B1481" s="9" t="s">
        <v>2072</v>
      </c>
      <c r="C1481" s="9" t="s">
        <v>2065</v>
      </c>
      <c r="D1481" s="14" t="n">
        <v>2500</v>
      </c>
      <c r="E1481" s="30" t="n">
        <v>43056</v>
      </c>
      <c r="F1481" s="30" t="n">
        <v>43420</v>
      </c>
      <c r="G1481" s="30" t="n">
        <v>43412</v>
      </c>
      <c r="H1481" s="8" t="n">
        <v>357</v>
      </c>
      <c r="I1481" s="14" t="n">
        <v>161.38</v>
      </c>
    </row>
    <row r="1482" s="2" customFormat="true" ht="20" hidden="false" customHeight="true" outlineLevel="0" collapsed="false">
      <c r="A1482" s="8" t="n">
        <v>75</v>
      </c>
      <c r="B1482" s="9" t="s">
        <v>2073</v>
      </c>
      <c r="C1482" s="9" t="s">
        <v>2074</v>
      </c>
      <c r="D1482" s="8" t="n">
        <v>10000</v>
      </c>
      <c r="E1482" s="26" t="n">
        <v>43128</v>
      </c>
      <c r="F1482" s="26" t="n">
        <v>43492</v>
      </c>
      <c r="G1482" s="56" t="s">
        <v>2075</v>
      </c>
      <c r="H1482" s="87" t="s">
        <v>2076</v>
      </c>
      <c r="I1482" s="8" t="n">
        <v>434.79</v>
      </c>
    </row>
    <row r="1483" s="2" customFormat="true" ht="20" hidden="false" customHeight="true" outlineLevel="0" collapsed="false">
      <c r="A1483" s="8" t="n">
        <v>76</v>
      </c>
      <c r="B1483" s="9" t="s">
        <v>2077</v>
      </c>
      <c r="C1483" s="9" t="s">
        <v>2078</v>
      </c>
      <c r="D1483" s="8" t="n">
        <v>10000</v>
      </c>
      <c r="E1483" s="26" t="n">
        <v>43019</v>
      </c>
      <c r="F1483" s="26" t="n">
        <v>43383</v>
      </c>
      <c r="G1483" s="26" t="n">
        <v>43379</v>
      </c>
      <c r="H1483" s="8" t="n">
        <v>361</v>
      </c>
      <c r="I1483" s="8" t="n">
        <v>652.77</v>
      </c>
    </row>
    <row r="1484" s="2" customFormat="true" ht="20" hidden="false" customHeight="true" outlineLevel="0" collapsed="false">
      <c r="A1484" s="8" t="n">
        <v>77</v>
      </c>
      <c r="B1484" s="9" t="s">
        <v>2079</v>
      </c>
      <c r="C1484" s="9" t="s">
        <v>2080</v>
      </c>
      <c r="D1484" s="8" t="n">
        <v>10000</v>
      </c>
      <c r="E1484" s="26" t="n">
        <v>43020</v>
      </c>
      <c r="F1484" s="26" t="n">
        <v>43384</v>
      </c>
      <c r="G1484" s="26" t="n">
        <v>43379</v>
      </c>
      <c r="H1484" s="8" t="n">
        <v>360</v>
      </c>
      <c r="I1484" s="8" t="n">
        <v>650.96</v>
      </c>
    </row>
    <row r="1485" s="2" customFormat="true" ht="20" hidden="false" customHeight="true" outlineLevel="0" collapsed="false">
      <c r="A1485" s="8" t="n">
        <v>78</v>
      </c>
      <c r="B1485" s="9" t="s">
        <v>2081</v>
      </c>
      <c r="C1485" s="9" t="s">
        <v>2082</v>
      </c>
      <c r="D1485" s="8" t="n">
        <v>10000</v>
      </c>
      <c r="E1485" s="26" t="n">
        <v>43016</v>
      </c>
      <c r="F1485" s="26" t="n">
        <v>43380</v>
      </c>
      <c r="G1485" s="26" t="n">
        <v>43380</v>
      </c>
      <c r="H1485" s="8" t="n">
        <v>365</v>
      </c>
      <c r="I1485" s="8" t="n">
        <v>660</v>
      </c>
    </row>
    <row r="1486" s="2" customFormat="true" ht="20" hidden="false" customHeight="true" outlineLevel="0" collapsed="false">
      <c r="A1486" s="8" t="n">
        <v>79</v>
      </c>
      <c r="B1486" s="9" t="s">
        <v>2083</v>
      </c>
      <c r="C1486" s="9" t="s">
        <v>2084</v>
      </c>
      <c r="D1486" s="8" t="n">
        <v>10000</v>
      </c>
      <c r="E1486" s="26" t="n">
        <v>43099</v>
      </c>
      <c r="F1486" s="26" t="n">
        <v>43463</v>
      </c>
      <c r="G1486" s="26" t="n">
        <v>43381</v>
      </c>
      <c r="H1486" s="8" t="n">
        <v>283</v>
      </c>
      <c r="I1486" s="8" t="n">
        <v>511.73</v>
      </c>
    </row>
    <row r="1487" s="2" customFormat="true" ht="20" hidden="false" customHeight="true" outlineLevel="0" collapsed="false">
      <c r="A1487" s="8" t="n">
        <v>80</v>
      </c>
      <c r="B1487" s="9" t="s">
        <v>2085</v>
      </c>
      <c r="C1487" s="9" t="s">
        <v>2080</v>
      </c>
      <c r="D1487" s="8" t="n">
        <v>10000</v>
      </c>
      <c r="E1487" s="26" t="n">
        <v>43028</v>
      </c>
      <c r="F1487" s="26" t="n">
        <v>43392</v>
      </c>
      <c r="G1487" s="26" t="n">
        <v>43388</v>
      </c>
      <c r="H1487" s="8" t="n">
        <v>361</v>
      </c>
      <c r="I1487" s="8" t="n">
        <v>652.77</v>
      </c>
    </row>
    <row r="1488" s="2" customFormat="true" ht="20" hidden="false" customHeight="true" outlineLevel="0" collapsed="false">
      <c r="A1488" s="8" t="n">
        <v>81</v>
      </c>
      <c r="B1488" s="9" t="s">
        <v>2086</v>
      </c>
      <c r="C1488" s="9" t="s">
        <v>2080</v>
      </c>
      <c r="D1488" s="8" t="n">
        <v>10000</v>
      </c>
      <c r="E1488" s="26" t="n">
        <v>43028</v>
      </c>
      <c r="F1488" s="26" t="n">
        <v>43392</v>
      </c>
      <c r="G1488" s="26" t="n">
        <v>43388</v>
      </c>
      <c r="H1488" s="8" t="n">
        <v>361</v>
      </c>
      <c r="I1488" s="8" t="n">
        <v>652.77</v>
      </c>
    </row>
    <row r="1489" s="2" customFormat="true" ht="20" hidden="false" customHeight="true" outlineLevel="0" collapsed="false">
      <c r="A1489" s="8" t="n">
        <v>82</v>
      </c>
      <c r="B1489" s="9" t="s">
        <v>2087</v>
      </c>
      <c r="C1489" s="9" t="s">
        <v>2082</v>
      </c>
      <c r="D1489" s="8" t="n">
        <v>10000</v>
      </c>
      <c r="E1489" s="26" t="n">
        <v>43032</v>
      </c>
      <c r="F1489" s="26" t="n">
        <v>43396</v>
      </c>
      <c r="G1489" s="26" t="n">
        <v>43395</v>
      </c>
      <c r="H1489" s="8" t="n">
        <v>364</v>
      </c>
      <c r="I1489" s="8" t="n">
        <v>658.19</v>
      </c>
    </row>
    <row r="1490" s="2" customFormat="true" ht="20" hidden="false" customHeight="true" outlineLevel="0" collapsed="false">
      <c r="A1490" s="8" t="n">
        <v>83</v>
      </c>
      <c r="B1490" s="9" t="s">
        <v>2088</v>
      </c>
      <c r="C1490" s="9" t="s">
        <v>2084</v>
      </c>
      <c r="D1490" s="8" t="n">
        <v>10000</v>
      </c>
      <c r="E1490" s="26" t="n">
        <v>43035</v>
      </c>
      <c r="F1490" s="26" t="n">
        <v>43399</v>
      </c>
      <c r="G1490" s="26" t="n">
        <v>43397</v>
      </c>
      <c r="H1490" s="8" t="n">
        <v>363</v>
      </c>
      <c r="I1490" s="8" t="n">
        <v>656.38</v>
      </c>
    </row>
    <row r="1491" s="2" customFormat="true" ht="20" hidden="false" customHeight="true" outlineLevel="0" collapsed="false">
      <c r="A1491" s="8" t="n">
        <v>84</v>
      </c>
      <c r="B1491" s="15" t="s">
        <v>2089</v>
      </c>
      <c r="C1491" s="15" t="s">
        <v>2078</v>
      </c>
      <c r="D1491" s="14" t="n">
        <v>10000</v>
      </c>
      <c r="E1491" s="30" t="n">
        <v>43164</v>
      </c>
      <c r="F1491" s="30" t="n">
        <v>43528</v>
      </c>
      <c r="G1491" s="30" t="n">
        <v>43412</v>
      </c>
      <c r="H1491" s="14" t="n">
        <v>249</v>
      </c>
      <c r="I1491" s="14" t="n">
        <v>450.25</v>
      </c>
    </row>
    <row r="1492" s="2" customFormat="true" ht="20" hidden="false" customHeight="true" outlineLevel="0" collapsed="false">
      <c r="A1492" s="8" t="n">
        <v>85</v>
      </c>
      <c r="B1492" s="15" t="s">
        <v>2090</v>
      </c>
      <c r="C1492" s="15" t="s">
        <v>2091</v>
      </c>
      <c r="D1492" s="14" t="n">
        <v>10000</v>
      </c>
      <c r="E1492" s="30" t="n">
        <v>43083</v>
      </c>
      <c r="F1492" s="30" t="n">
        <v>43447</v>
      </c>
      <c r="G1492" s="30" t="n">
        <v>43424</v>
      </c>
      <c r="H1492" s="14" t="n">
        <v>342</v>
      </c>
      <c r="I1492" s="14" t="n">
        <v>618.41</v>
      </c>
    </row>
    <row r="1493" s="2" customFormat="true" ht="20" hidden="false" customHeight="true" outlineLevel="0" collapsed="false">
      <c r="A1493" s="8" t="n">
        <v>86</v>
      </c>
      <c r="B1493" s="9" t="s">
        <v>2092</v>
      </c>
      <c r="C1493" s="9" t="s">
        <v>2080</v>
      </c>
      <c r="D1493" s="8" t="n">
        <v>10000</v>
      </c>
      <c r="E1493" s="26" t="n">
        <v>43080</v>
      </c>
      <c r="F1493" s="26" t="n">
        <v>43444</v>
      </c>
      <c r="G1493" s="26" t="n">
        <v>43437</v>
      </c>
      <c r="H1493" s="8" t="n">
        <v>358</v>
      </c>
      <c r="I1493" s="8" t="n">
        <v>647.34</v>
      </c>
    </row>
    <row r="1494" s="2" customFormat="true" ht="20" hidden="false" customHeight="true" outlineLevel="0" collapsed="false">
      <c r="A1494" s="8" t="n">
        <v>87</v>
      </c>
      <c r="B1494" s="9" t="s">
        <v>2093</v>
      </c>
      <c r="C1494" s="9" t="s">
        <v>2074</v>
      </c>
      <c r="D1494" s="8" t="n">
        <v>10000</v>
      </c>
      <c r="E1494" s="26" t="n">
        <v>43080</v>
      </c>
      <c r="F1494" s="26" t="n">
        <v>43444</v>
      </c>
      <c r="G1494" s="26" t="n">
        <v>43439</v>
      </c>
      <c r="H1494" s="8" t="n">
        <v>360</v>
      </c>
      <c r="I1494" s="8" t="n">
        <v>650.96</v>
      </c>
    </row>
    <row r="1495" s="2" customFormat="true" ht="20" hidden="false" customHeight="true" outlineLevel="0" collapsed="false">
      <c r="A1495" s="8" t="n">
        <v>88</v>
      </c>
      <c r="B1495" s="9" t="s">
        <v>2094</v>
      </c>
      <c r="C1495" s="9" t="s">
        <v>2074</v>
      </c>
      <c r="D1495" s="8" t="n">
        <v>10000</v>
      </c>
      <c r="E1495" s="26" t="n">
        <v>43091</v>
      </c>
      <c r="F1495" s="26" t="n">
        <v>43455</v>
      </c>
      <c r="G1495" s="26" t="n">
        <v>43455</v>
      </c>
      <c r="H1495" s="8" t="n">
        <v>365</v>
      </c>
      <c r="I1495" s="8" t="n">
        <v>660</v>
      </c>
    </row>
    <row r="1496" s="1" customFormat="true" ht="20" hidden="false" customHeight="true" outlineLevel="0" collapsed="false">
      <c r="A1496" s="8" t="n">
        <v>89</v>
      </c>
      <c r="B1496" s="9" t="s">
        <v>2095</v>
      </c>
      <c r="C1496" s="9" t="s">
        <v>2096</v>
      </c>
      <c r="D1496" s="8" t="n">
        <v>10000</v>
      </c>
      <c r="E1496" s="26" t="n">
        <v>43019</v>
      </c>
      <c r="F1496" s="26" t="n">
        <v>43383</v>
      </c>
      <c r="G1496" s="26" t="n">
        <v>43382</v>
      </c>
      <c r="H1496" s="8" t="n">
        <v>364</v>
      </c>
      <c r="I1496" s="204" t="n">
        <v>658.191780821918</v>
      </c>
      <c r="J1496" s="193"/>
      <c r="K1496" s="193"/>
      <c r="L1496" s="193"/>
      <c r="M1496" s="193"/>
      <c r="N1496" s="193"/>
      <c r="O1496" s="193"/>
      <c r="P1496" s="193"/>
      <c r="Q1496" s="193"/>
      <c r="R1496" s="193"/>
      <c r="S1496" s="193"/>
      <c r="T1496" s="193"/>
      <c r="U1496" s="193"/>
      <c r="V1496" s="193"/>
      <c r="W1496" s="193"/>
      <c r="X1496" s="193"/>
      <c r="Y1496" s="193"/>
      <c r="Z1496" s="193"/>
      <c r="AA1496" s="193"/>
      <c r="AB1496" s="193"/>
      <c r="AC1496" s="193"/>
      <c r="AD1496" s="193"/>
      <c r="AE1496" s="193"/>
      <c r="AF1496" s="193"/>
      <c r="AG1496" s="193"/>
      <c r="AH1496" s="193"/>
      <c r="AI1496" s="193"/>
      <c r="AJ1496" s="193"/>
      <c r="AK1496" s="193"/>
      <c r="AL1496" s="193"/>
      <c r="AM1496" s="193"/>
      <c r="AN1496" s="193"/>
      <c r="AO1496" s="193"/>
      <c r="AP1496" s="193"/>
      <c r="AQ1496" s="193"/>
      <c r="AR1496" s="193"/>
      <c r="AS1496" s="193"/>
      <c r="AT1496" s="193"/>
      <c r="AU1496" s="193"/>
      <c r="AV1496" s="193"/>
      <c r="AW1496" s="193"/>
      <c r="AX1496" s="193"/>
      <c r="AY1496" s="193"/>
      <c r="AZ1496" s="193"/>
      <c r="BA1496" s="193"/>
      <c r="BB1496" s="193"/>
      <c r="BC1496" s="193"/>
      <c r="BD1496" s="193"/>
      <c r="BE1496" s="193"/>
      <c r="BF1496" s="193"/>
      <c r="BG1496" s="193"/>
      <c r="BH1496" s="193"/>
      <c r="BI1496" s="193"/>
      <c r="BJ1496" s="193"/>
      <c r="BK1496" s="193"/>
      <c r="BL1496" s="193"/>
      <c r="BM1496" s="193"/>
      <c r="BN1496" s="193"/>
      <c r="BO1496" s="193"/>
      <c r="BP1496" s="193"/>
      <c r="BQ1496" s="193"/>
      <c r="BR1496" s="193"/>
      <c r="BS1496" s="193"/>
      <c r="BT1496" s="193"/>
      <c r="BU1496" s="193"/>
      <c r="BV1496" s="193"/>
      <c r="BW1496" s="193"/>
      <c r="BX1496" s="193"/>
      <c r="BY1496" s="193"/>
      <c r="BZ1496" s="193"/>
      <c r="CA1496" s="193"/>
      <c r="CB1496" s="193"/>
      <c r="CC1496" s="193"/>
      <c r="CD1496" s="193"/>
      <c r="CE1496" s="193"/>
      <c r="CF1496" s="193"/>
      <c r="CG1496" s="193"/>
      <c r="CH1496" s="193"/>
      <c r="CI1496" s="193"/>
      <c r="CJ1496" s="193"/>
      <c r="CK1496" s="193"/>
      <c r="CL1496" s="193"/>
      <c r="CM1496" s="193"/>
      <c r="CN1496" s="193"/>
      <c r="CO1496" s="193"/>
      <c r="CP1496" s="193"/>
      <c r="CQ1496" s="193"/>
      <c r="CR1496" s="193"/>
      <c r="CS1496" s="193"/>
      <c r="CT1496" s="193"/>
      <c r="CU1496" s="193"/>
      <c r="CV1496" s="193"/>
      <c r="CW1496" s="193"/>
      <c r="CX1496" s="193"/>
      <c r="CY1496" s="193"/>
      <c r="CZ1496" s="193"/>
      <c r="DA1496" s="193"/>
      <c r="DB1496" s="193"/>
      <c r="DC1496" s="193"/>
      <c r="DD1496" s="193"/>
      <c r="DE1496" s="193"/>
      <c r="DF1496" s="193"/>
      <c r="DG1496" s="193"/>
      <c r="DH1496" s="193"/>
      <c r="DI1496" s="193"/>
      <c r="DJ1496" s="193"/>
      <c r="DK1496" s="193"/>
      <c r="DL1496" s="193"/>
      <c r="DM1496" s="193"/>
      <c r="DN1496" s="193"/>
      <c r="DO1496" s="193"/>
      <c r="DP1496" s="193"/>
      <c r="DQ1496" s="193"/>
      <c r="DR1496" s="193"/>
      <c r="DS1496" s="193"/>
      <c r="DT1496" s="193"/>
      <c r="DU1496" s="193"/>
      <c r="DV1496" s="193"/>
      <c r="DW1496" s="193"/>
      <c r="DX1496" s="193"/>
      <c r="DY1496" s="193"/>
      <c r="DZ1496" s="193"/>
      <c r="EA1496" s="193"/>
      <c r="EB1496" s="193"/>
      <c r="EC1496" s="193"/>
      <c r="ED1496" s="193"/>
      <c r="EE1496" s="193"/>
      <c r="EF1496" s="193"/>
      <c r="EG1496" s="193"/>
      <c r="EH1496" s="193"/>
      <c r="EI1496" s="193"/>
      <c r="EJ1496" s="193"/>
      <c r="EK1496" s="193"/>
      <c r="EL1496" s="193"/>
      <c r="EM1496" s="193"/>
      <c r="EN1496" s="193"/>
      <c r="EO1496" s="193"/>
      <c r="EP1496" s="193"/>
      <c r="EQ1496" s="193"/>
      <c r="ER1496" s="193"/>
      <c r="ES1496" s="193"/>
      <c r="ET1496" s="193"/>
      <c r="EU1496" s="193"/>
      <c r="EV1496" s="193"/>
      <c r="EW1496" s="193"/>
      <c r="EX1496" s="193"/>
      <c r="EY1496" s="193"/>
      <c r="EZ1496" s="193"/>
      <c r="FA1496" s="193"/>
      <c r="FB1496" s="193"/>
      <c r="FC1496" s="193"/>
      <c r="FD1496" s="193"/>
      <c r="FE1496" s="193"/>
      <c r="FF1496" s="193"/>
      <c r="FG1496" s="193"/>
      <c r="FH1496" s="193"/>
      <c r="FI1496" s="193"/>
      <c r="FJ1496" s="193"/>
      <c r="FK1496" s="193"/>
      <c r="FL1496" s="193"/>
      <c r="FM1496" s="193"/>
      <c r="FN1496" s="193"/>
      <c r="FO1496" s="193"/>
      <c r="FP1496" s="193"/>
      <c r="FQ1496" s="193"/>
      <c r="FR1496" s="193"/>
      <c r="FS1496" s="193"/>
      <c r="FT1496" s="193"/>
      <c r="FU1496" s="193"/>
      <c r="FV1496" s="193"/>
      <c r="FW1496" s="193"/>
      <c r="FX1496" s="193"/>
      <c r="FY1496" s="193"/>
      <c r="FZ1496" s="193"/>
      <c r="GA1496" s="193"/>
      <c r="GB1496" s="193"/>
      <c r="GC1496" s="193"/>
      <c r="GD1496" s="193"/>
      <c r="GE1496" s="193"/>
      <c r="GF1496" s="193"/>
      <c r="GG1496" s="193"/>
      <c r="GH1496" s="193"/>
      <c r="GI1496" s="193"/>
      <c r="GJ1496" s="193"/>
      <c r="GK1496" s="193"/>
      <c r="GL1496" s="193"/>
      <c r="GM1496" s="193"/>
      <c r="GN1496" s="193"/>
      <c r="GO1496" s="193"/>
      <c r="GP1496" s="193"/>
      <c r="GQ1496" s="193"/>
      <c r="GR1496" s="193"/>
      <c r="GS1496" s="193"/>
      <c r="GT1496" s="193"/>
      <c r="GU1496" s="193"/>
      <c r="GV1496" s="193"/>
      <c r="GW1496" s="193"/>
      <c r="GX1496" s="193"/>
      <c r="GY1496" s="193"/>
      <c r="GZ1496" s="193"/>
      <c r="HA1496" s="193"/>
      <c r="HB1496" s="193"/>
      <c r="HC1496" s="193"/>
      <c r="HD1496" s="193"/>
      <c r="HE1496" s="193"/>
      <c r="HF1496" s="193"/>
      <c r="HG1496" s="193"/>
      <c r="HH1496" s="193"/>
      <c r="HI1496" s="193"/>
      <c r="HJ1496" s="193"/>
      <c r="HK1496" s="193"/>
      <c r="HL1496" s="193"/>
      <c r="HM1496" s="193"/>
      <c r="HN1496" s="193"/>
    </row>
    <row r="1497" s="1" customFormat="true" ht="20" hidden="false" customHeight="true" outlineLevel="0" collapsed="false">
      <c r="A1497" s="8" t="n">
        <v>90</v>
      </c>
      <c r="B1497" s="15" t="s">
        <v>2097</v>
      </c>
      <c r="C1497" s="15" t="s">
        <v>2098</v>
      </c>
      <c r="D1497" s="14" t="n">
        <v>10000</v>
      </c>
      <c r="E1497" s="30" t="n">
        <v>43032</v>
      </c>
      <c r="F1497" s="30" t="n">
        <v>43396</v>
      </c>
      <c r="G1497" s="30" t="n">
        <v>43395</v>
      </c>
      <c r="H1497" s="14" t="n">
        <v>364</v>
      </c>
      <c r="I1497" s="205" t="n">
        <v>658.191780821918</v>
      </c>
    </row>
    <row r="1498" s="1" customFormat="true" ht="20" hidden="false" customHeight="true" outlineLevel="0" collapsed="false">
      <c r="A1498" s="8" t="n">
        <v>91</v>
      </c>
      <c r="B1498" s="9" t="s">
        <v>2099</v>
      </c>
      <c r="C1498" s="9" t="s">
        <v>2096</v>
      </c>
      <c r="D1498" s="8" t="n">
        <v>10000</v>
      </c>
      <c r="E1498" s="26" t="n">
        <v>43052</v>
      </c>
      <c r="F1498" s="26" t="n">
        <v>43416</v>
      </c>
      <c r="G1498" s="26" t="n">
        <v>43416</v>
      </c>
      <c r="H1498" s="8" t="n">
        <v>365</v>
      </c>
      <c r="I1498" s="204" t="n">
        <v>660</v>
      </c>
      <c r="J1498" s="193"/>
      <c r="K1498" s="193"/>
      <c r="L1498" s="193"/>
      <c r="M1498" s="193"/>
      <c r="N1498" s="193"/>
      <c r="O1498" s="193"/>
      <c r="P1498" s="193"/>
      <c r="Q1498" s="193"/>
      <c r="R1498" s="193"/>
      <c r="S1498" s="193"/>
      <c r="T1498" s="193"/>
      <c r="U1498" s="193"/>
      <c r="V1498" s="193"/>
      <c r="W1498" s="193"/>
      <c r="X1498" s="193"/>
      <c r="Y1498" s="193"/>
      <c r="Z1498" s="193"/>
      <c r="AA1498" s="193"/>
      <c r="AB1498" s="193"/>
      <c r="AC1498" s="193"/>
      <c r="AD1498" s="193"/>
      <c r="AE1498" s="193"/>
      <c r="AF1498" s="193"/>
      <c r="AG1498" s="193"/>
      <c r="AH1498" s="193"/>
      <c r="AI1498" s="193"/>
      <c r="AJ1498" s="193"/>
      <c r="AK1498" s="193"/>
      <c r="AL1498" s="193"/>
      <c r="AM1498" s="193"/>
      <c r="AN1498" s="193"/>
      <c r="AO1498" s="193"/>
      <c r="AP1498" s="193"/>
      <c r="AQ1498" s="193"/>
      <c r="AR1498" s="193"/>
      <c r="AS1498" s="193"/>
      <c r="AT1498" s="193"/>
      <c r="AU1498" s="193"/>
      <c r="AV1498" s="193"/>
      <c r="AW1498" s="193"/>
      <c r="AX1498" s="193"/>
      <c r="AY1498" s="193"/>
      <c r="AZ1498" s="193"/>
      <c r="BA1498" s="193"/>
      <c r="BB1498" s="193"/>
      <c r="BC1498" s="193"/>
      <c r="BD1498" s="193"/>
      <c r="BE1498" s="193"/>
      <c r="BF1498" s="193"/>
      <c r="BG1498" s="193"/>
      <c r="BH1498" s="193"/>
      <c r="BI1498" s="193"/>
      <c r="BJ1498" s="193"/>
      <c r="BK1498" s="193"/>
      <c r="BL1498" s="193"/>
      <c r="BM1498" s="193"/>
      <c r="BN1498" s="193"/>
      <c r="BO1498" s="193"/>
      <c r="BP1498" s="193"/>
      <c r="BQ1498" s="193"/>
      <c r="BR1498" s="193"/>
      <c r="BS1498" s="193"/>
      <c r="BT1498" s="193"/>
      <c r="BU1498" s="193"/>
      <c r="BV1498" s="193"/>
      <c r="BW1498" s="193"/>
      <c r="BX1498" s="193"/>
      <c r="BY1498" s="193"/>
      <c r="BZ1498" s="193"/>
      <c r="CA1498" s="193"/>
      <c r="CB1498" s="193"/>
      <c r="CC1498" s="193"/>
      <c r="CD1498" s="193"/>
      <c r="CE1498" s="193"/>
      <c r="CF1498" s="193"/>
      <c r="CG1498" s="193"/>
      <c r="CH1498" s="193"/>
      <c r="CI1498" s="193"/>
      <c r="CJ1498" s="193"/>
      <c r="CK1498" s="193"/>
      <c r="CL1498" s="193"/>
      <c r="CM1498" s="193"/>
      <c r="CN1498" s="193"/>
      <c r="CO1498" s="193"/>
      <c r="CP1498" s="193"/>
      <c r="CQ1498" s="193"/>
      <c r="CR1498" s="193"/>
      <c r="CS1498" s="193"/>
      <c r="CT1498" s="193"/>
      <c r="CU1498" s="193"/>
      <c r="CV1498" s="193"/>
      <c r="CW1498" s="193"/>
      <c r="CX1498" s="193"/>
      <c r="CY1498" s="193"/>
      <c r="CZ1498" s="193"/>
      <c r="DA1498" s="193"/>
      <c r="DB1498" s="193"/>
      <c r="DC1498" s="193"/>
      <c r="DD1498" s="193"/>
      <c r="DE1498" s="193"/>
      <c r="DF1498" s="193"/>
      <c r="DG1498" s="193"/>
      <c r="DH1498" s="193"/>
      <c r="DI1498" s="193"/>
      <c r="DJ1498" s="193"/>
      <c r="DK1498" s="193"/>
      <c r="DL1498" s="193"/>
      <c r="DM1498" s="193"/>
      <c r="DN1498" s="193"/>
      <c r="DO1498" s="193"/>
      <c r="DP1498" s="193"/>
      <c r="DQ1498" s="193"/>
      <c r="DR1498" s="193"/>
      <c r="DS1498" s="193"/>
      <c r="DT1498" s="193"/>
      <c r="DU1498" s="193"/>
      <c r="DV1498" s="193"/>
      <c r="DW1498" s="193"/>
      <c r="DX1498" s="193"/>
      <c r="DY1498" s="193"/>
      <c r="DZ1498" s="193"/>
      <c r="EA1498" s="193"/>
      <c r="EB1498" s="193"/>
      <c r="EC1498" s="193"/>
      <c r="ED1498" s="193"/>
      <c r="EE1498" s="193"/>
      <c r="EF1498" s="193"/>
      <c r="EG1498" s="193"/>
      <c r="EH1498" s="193"/>
      <c r="EI1498" s="193"/>
      <c r="EJ1498" s="193"/>
      <c r="EK1498" s="193"/>
      <c r="EL1498" s="193"/>
      <c r="EM1498" s="193"/>
      <c r="EN1498" s="193"/>
      <c r="EO1498" s="193"/>
      <c r="EP1498" s="193"/>
      <c r="EQ1498" s="193"/>
      <c r="ER1498" s="193"/>
      <c r="ES1498" s="193"/>
      <c r="ET1498" s="193"/>
      <c r="EU1498" s="193"/>
      <c r="EV1498" s="193"/>
      <c r="EW1498" s="193"/>
      <c r="EX1498" s="193"/>
      <c r="EY1498" s="193"/>
      <c r="EZ1498" s="193"/>
      <c r="FA1498" s="193"/>
      <c r="FB1498" s="193"/>
      <c r="FC1498" s="193"/>
      <c r="FD1498" s="193"/>
      <c r="FE1498" s="193"/>
      <c r="FF1498" s="193"/>
      <c r="FG1498" s="193"/>
      <c r="FH1498" s="193"/>
      <c r="FI1498" s="193"/>
      <c r="FJ1498" s="193"/>
      <c r="FK1498" s="193"/>
      <c r="FL1498" s="193"/>
      <c r="FM1498" s="193"/>
      <c r="FN1498" s="193"/>
      <c r="FO1498" s="193"/>
      <c r="FP1498" s="193"/>
      <c r="FQ1498" s="193"/>
      <c r="FR1498" s="193"/>
      <c r="FS1498" s="193"/>
      <c r="FT1498" s="193"/>
      <c r="FU1498" s="193"/>
      <c r="FV1498" s="193"/>
      <c r="FW1498" s="193"/>
      <c r="FX1498" s="193"/>
      <c r="FY1498" s="193"/>
      <c r="FZ1498" s="193"/>
      <c r="GA1498" s="193"/>
      <c r="GB1498" s="193"/>
      <c r="GC1498" s="193"/>
      <c r="GD1498" s="193"/>
      <c r="GE1498" s="193"/>
      <c r="GF1498" s="193"/>
      <c r="GG1498" s="193"/>
      <c r="GH1498" s="193"/>
      <c r="GI1498" s="193"/>
      <c r="GJ1498" s="193"/>
      <c r="GK1498" s="193"/>
      <c r="GL1498" s="193"/>
      <c r="GM1498" s="193"/>
      <c r="GN1498" s="193"/>
      <c r="GO1498" s="193"/>
      <c r="GP1498" s="193"/>
      <c r="GQ1498" s="193"/>
      <c r="GR1498" s="193"/>
      <c r="GS1498" s="193"/>
      <c r="GT1498" s="193"/>
      <c r="GU1498" s="193"/>
      <c r="GV1498" s="193"/>
      <c r="GW1498" s="193"/>
      <c r="GX1498" s="193"/>
      <c r="GY1498" s="193"/>
      <c r="GZ1498" s="193"/>
      <c r="HA1498" s="193"/>
      <c r="HB1498" s="193"/>
      <c r="HC1498" s="193"/>
      <c r="HD1498" s="193"/>
      <c r="HE1498" s="193"/>
      <c r="HF1498" s="193"/>
      <c r="HG1498" s="193"/>
      <c r="HH1498" s="193"/>
      <c r="HI1498" s="193"/>
      <c r="HJ1498" s="193"/>
      <c r="HK1498" s="193"/>
      <c r="HL1498" s="193"/>
      <c r="HM1498" s="193"/>
      <c r="HN1498" s="193"/>
    </row>
    <row r="1499" s="1" customFormat="true" ht="20" hidden="false" customHeight="true" outlineLevel="0" collapsed="false">
      <c r="A1499" s="8" t="n">
        <v>92</v>
      </c>
      <c r="B1499" s="9" t="s">
        <v>2100</v>
      </c>
      <c r="C1499" s="9" t="s">
        <v>2101</v>
      </c>
      <c r="D1499" s="8" t="n">
        <v>10000</v>
      </c>
      <c r="E1499" s="26" t="n">
        <v>43053</v>
      </c>
      <c r="F1499" s="26" t="n">
        <v>43417</v>
      </c>
      <c r="G1499" s="26" t="n">
        <v>43416</v>
      </c>
      <c r="H1499" s="8" t="n">
        <v>364</v>
      </c>
      <c r="I1499" s="204" t="n">
        <v>658.191780821918</v>
      </c>
      <c r="J1499" s="193"/>
      <c r="K1499" s="193"/>
      <c r="L1499" s="193"/>
      <c r="M1499" s="193"/>
      <c r="N1499" s="193"/>
      <c r="O1499" s="193"/>
      <c r="P1499" s="193"/>
      <c r="Q1499" s="193"/>
      <c r="R1499" s="193"/>
      <c r="S1499" s="193"/>
      <c r="T1499" s="193"/>
      <c r="U1499" s="193"/>
      <c r="V1499" s="193"/>
      <c r="W1499" s="193"/>
      <c r="X1499" s="193"/>
      <c r="Y1499" s="193"/>
      <c r="Z1499" s="193"/>
      <c r="AA1499" s="193"/>
      <c r="AB1499" s="193"/>
      <c r="AC1499" s="193"/>
      <c r="AD1499" s="193"/>
      <c r="AE1499" s="193"/>
      <c r="AF1499" s="193"/>
      <c r="AG1499" s="193"/>
      <c r="AH1499" s="193"/>
      <c r="AI1499" s="193"/>
      <c r="AJ1499" s="193"/>
      <c r="AK1499" s="193"/>
      <c r="AL1499" s="193"/>
      <c r="AM1499" s="193"/>
      <c r="AN1499" s="193"/>
      <c r="AO1499" s="193"/>
      <c r="AP1499" s="193"/>
      <c r="AQ1499" s="193"/>
      <c r="AR1499" s="193"/>
      <c r="AS1499" s="193"/>
      <c r="AT1499" s="193"/>
      <c r="AU1499" s="193"/>
      <c r="AV1499" s="193"/>
      <c r="AW1499" s="193"/>
      <c r="AX1499" s="193"/>
      <c r="AY1499" s="193"/>
      <c r="AZ1499" s="193"/>
      <c r="BA1499" s="193"/>
      <c r="BB1499" s="193"/>
      <c r="BC1499" s="193"/>
      <c r="BD1499" s="193"/>
      <c r="BE1499" s="193"/>
      <c r="BF1499" s="193"/>
      <c r="BG1499" s="193"/>
      <c r="BH1499" s="193"/>
      <c r="BI1499" s="193"/>
      <c r="BJ1499" s="193"/>
      <c r="BK1499" s="193"/>
      <c r="BL1499" s="193"/>
      <c r="BM1499" s="193"/>
      <c r="BN1499" s="193"/>
      <c r="BO1499" s="193"/>
      <c r="BP1499" s="193"/>
      <c r="BQ1499" s="193"/>
      <c r="BR1499" s="193"/>
      <c r="BS1499" s="193"/>
      <c r="BT1499" s="193"/>
      <c r="BU1499" s="193"/>
      <c r="BV1499" s="193"/>
      <c r="BW1499" s="193"/>
      <c r="BX1499" s="193"/>
      <c r="BY1499" s="193"/>
      <c r="BZ1499" s="193"/>
      <c r="CA1499" s="193"/>
      <c r="CB1499" s="193"/>
      <c r="CC1499" s="193"/>
      <c r="CD1499" s="193"/>
      <c r="CE1499" s="193"/>
      <c r="CF1499" s="193"/>
      <c r="CG1499" s="193"/>
      <c r="CH1499" s="193"/>
      <c r="CI1499" s="193"/>
      <c r="CJ1499" s="193"/>
      <c r="CK1499" s="193"/>
      <c r="CL1499" s="193"/>
      <c r="CM1499" s="193"/>
      <c r="CN1499" s="193"/>
      <c r="CO1499" s="193"/>
      <c r="CP1499" s="193"/>
      <c r="CQ1499" s="193"/>
      <c r="CR1499" s="193"/>
      <c r="CS1499" s="193"/>
      <c r="CT1499" s="193"/>
      <c r="CU1499" s="193"/>
      <c r="CV1499" s="193"/>
      <c r="CW1499" s="193"/>
      <c r="CX1499" s="193"/>
      <c r="CY1499" s="193"/>
      <c r="CZ1499" s="193"/>
      <c r="DA1499" s="193"/>
      <c r="DB1499" s="193"/>
      <c r="DC1499" s="193"/>
      <c r="DD1499" s="193"/>
      <c r="DE1499" s="193"/>
      <c r="DF1499" s="193"/>
      <c r="DG1499" s="193"/>
      <c r="DH1499" s="193"/>
      <c r="DI1499" s="193"/>
      <c r="DJ1499" s="193"/>
      <c r="DK1499" s="193"/>
      <c r="DL1499" s="193"/>
      <c r="DM1499" s="193"/>
      <c r="DN1499" s="193"/>
      <c r="DO1499" s="193"/>
      <c r="DP1499" s="193"/>
      <c r="DQ1499" s="193"/>
      <c r="DR1499" s="193"/>
      <c r="DS1499" s="193"/>
      <c r="DT1499" s="193"/>
      <c r="DU1499" s="193"/>
      <c r="DV1499" s="193"/>
      <c r="DW1499" s="193"/>
      <c r="DX1499" s="193"/>
      <c r="DY1499" s="193"/>
      <c r="DZ1499" s="193"/>
      <c r="EA1499" s="193"/>
      <c r="EB1499" s="193"/>
      <c r="EC1499" s="193"/>
      <c r="ED1499" s="193"/>
      <c r="EE1499" s="193"/>
      <c r="EF1499" s="193"/>
      <c r="EG1499" s="193"/>
      <c r="EH1499" s="193"/>
      <c r="EI1499" s="193"/>
      <c r="EJ1499" s="193"/>
      <c r="EK1499" s="193"/>
      <c r="EL1499" s="193"/>
      <c r="EM1499" s="193"/>
      <c r="EN1499" s="193"/>
      <c r="EO1499" s="193"/>
      <c r="EP1499" s="193"/>
      <c r="EQ1499" s="193"/>
      <c r="ER1499" s="193"/>
      <c r="ES1499" s="193"/>
      <c r="ET1499" s="193"/>
      <c r="EU1499" s="193"/>
      <c r="EV1499" s="193"/>
      <c r="EW1499" s="193"/>
      <c r="EX1499" s="193"/>
      <c r="EY1499" s="193"/>
      <c r="EZ1499" s="193"/>
      <c r="FA1499" s="193"/>
      <c r="FB1499" s="193"/>
      <c r="FC1499" s="193"/>
      <c r="FD1499" s="193"/>
      <c r="FE1499" s="193"/>
      <c r="FF1499" s="193"/>
      <c r="FG1499" s="193"/>
      <c r="FH1499" s="193"/>
      <c r="FI1499" s="193"/>
      <c r="FJ1499" s="193"/>
      <c r="FK1499" s="193"/>
      <c r="FL1499" s="193"/>
      <c r="FM1499" s="193"/>
      <c r="FN1499" s="193"/>
      <c r="FO1499" s="193"/>
      <c r="FP1499" s="193"/>
      <c r="FQ1499" s="193"/>
      <c r="FR1499" s="193"/>
      <c r="FS1499" s="193"/>
      <c r="FT1499" s="193"/>
      <c r="FU1499" s="193"/>
      <c r="FV1499" s="193"/>
      <c r="FW1499" s="193"/>
      <c r="FX1499" s="193"/>
      <c r="FY1499" s="193"/>
      <c r="FZ1499" s="193"/>
      <c r="GA1499" s="193"/>
      <c r="GB1499" s="193"/>
      <c r="GC1499" s="193"/>
      <c r="GD1499" s="193"/>
      <c r="GE1499" s="193"/>
      <c r="GF1499" s="193"/>
      <c r="GG1499" s="193"/>
      <c r="GH1499" s="193"/>
      <c r="GI1499" s="193"/>
      <c r="GJ1499" s="193"/>
      <c r="GK1499" s="193"/>
      <c r="GL1499" s="193"/>
      <c r="GM1499" s="193"/>
      <c r="GN1499" s="193"/>
      <c r="GO1499" s="193"/>
      <c r="GP1499" s="193"/>
      <c r="GQ1499" s="193"/>
      <c r="GR1499" s="193"/>
      <c r="GS1499" s="193"/>
      <c r="GT1499" s="193"/>
      <c r="GU1499" s="193"/>
      <c r="GV1499" s="193"/>
      <c r="GW1499" s="193"/>
      <c r="GX1499" s="193"/>
      <c r="GY1499" s="193"/>
      <c r="GZ1499" s="193"/>
      <c r="HA1499" s="193"/>
      <c r="HB1499" s="193"/>
      <c r="HC1499" s="193"/>
      <c r="HD1499" s="193"/>
      <c r="HE1499" s="193"/>
      <c r="HF1499" s="193"/>
      <c r="HG1499" s="193"/>
      <c r="HH1499" s="193"/>
      <c r="HI1499" s="193"/>
      <c r="HJ1499" s="193"/>
      <c r="HK1499" s="193"/>
      <c r="HL1499" s="193"/>
      <c r="HM1499" s="193"/>
      <c r="HN1499" s="193"/>
    </row>
    <row r="1500" s="2" customFormat="true" ht="20" hidden="false" customHeight="true" outlineLevel="0" collapsed="false">
      <c r="A1500" s="8" t="n">
        <v>93</v>
      </c>
      <c r="B1500" s="9" t="s">
        <v>2102</v>
      </c>
      <c r="C1500" s="9" t="s">
        <v>2103</v>
      </c>
      <c r="D1500" s="8" t="n">
        <v>5000</v>
      </c>
      <c r="E1500" s="26" t="n">
        <v>43059</v>
      </c>
      <c r="F1500" s="26" t="n">
        <v>43423</v>
      </c>
      <c r="G1500" s="26" t="n">
        <v>43422</v>
      </c>
      <c r="H1500" s="8" t="n">
        <v>364</v>
      </c>
      <c r="I1500" s="8" t="n">
        <v>329.1</v>
      </c>
      <c r="J1500" s="193"/>
      <c r="K1500" s="193"/>
      <c r="L1500" s="193"/>
      <c r="M1500" s="193"/>
      <c r="N1500" s="193"/>
      <c r="O1500" s="193"/>
      <c r="P1500" s="193"/>
      <c r="Q1500" s="193"/>
      <c r="R1500" s="193"/>
      <c r="S1500" s="193"/>
      <c r="T1500" s="193"/>
      <c r="U1500" s="193"/>
      <c r="V1500" s="193"/>
      <c r="W1500" s="193"/>
      <c r="X1500" s="193"/>
      <c r="Y1500" s="193"/>
      <c r="Z1500" s="193"/>
      <c r="AA1500" s="193"/>
      <c r="AB1500" s="193"/>
      <c r="AC1500" s="193"/>
      <c r="AD1500" s="193"/>
      <c r="AE1500" s="193"/>
      <c r="AF1500" s="193"/>
      <c r="AG1500" s="193"/>
      <c r="AH1500" s="193"/>
      <c r="AI1500" s="193"/>
      <c r="AJ1500" s="193"/>
      <c r="AK1500" s="193"/>
      <c r="AL1500" s="193"/>
      <c r="AM1500" s="193"/>
      <c r="AN1500" s="193"/>
      <c r="AO1500" s="193"/>
      <c r="AP1500" s="193"/>
      <c r="AQ1500" s="193"/>
      <c r="AR1500" s="193"/>
      <c r="AS1500" s="193"/>
      <c r="AT1500" s="193"/>
      <c r="AU1500" s="193"/>
      <c r="AV1500" s="193"/>
      <c r="AW1500" s="193"/>
      <c r="AX1500" s="193"/>
      <c r="AY1500" s="193"/>
      <c r="AZ1500" s="193"/>
      <c r="BA1500" s="193"/>
      <c r="BB1500" s="193"/>
      <c r="BC1500" s="193"/>
      <c r="BD1500" s="193"/>
      <c r="BE1500" s="193"/>
      <c r="BF1500" s="193"/>
      <c r="BG1500" s="193"/>
      <c r="BH1500" s="193"/>
      <c r="BI1500" s="193"/>
      <c r="BJ1500" s="193"/>
      <c r="BK1500" s="193"/>
      <c r="BL1500" s="193"/>
      <c r="BM1500" s="193"/>
      <c r="BN1500" s="193"/>
      <c r="BO1500" s="193"/>
      <c r="BP1500" s="193"/>
      <c r="BQ1500" s="193"/>
      <c r="BR1500" s="193"/>
      <c r="BS1500" s="193"/>
      <c r="BT1500" s="193"/>
      <c r="BU1500" s="193"/>
      <c r="BV1500" s="193"/>
      <c r="BW1500" s="193"/>
      <c r="BX1500" s="193"/>
      <c r="BY1500" s="193"/>
      <c r="BZ1500" s="193"/>
      <c r="CA1500" s="193"/>
      <c r="CB1500" s="193"/>
      <c r="CC1500" s="193"/>
      <c r="CD1500" s="193"/>
      <c r="CE1500" s="193"/>
      <c r="CF1500" s="193"/>
      <c r="CG1500" s="193"/>
      <c r="CH1500" s="193"/>
      <c r="CI1500" s="193"/>
      <c r="CJ1500" s="193"/>
      <c r="CK1500" s="193"/>
      <c r="CL1500" s="193"/>
      <c r="CM1500" s="193"/>
      <c r="CN1500" s="193"/>
      <c r="CO1500" s="193"/>
      <c r="CP1500" s="193"/>
      <c r="CQ1500" s="193"/>
      <c r="CR1500" s="193"/>
      <c r="CS1500" s="193"/>
      <c r="CT1500" s="193"/>
      <c r="CU1500" s="193"/>
      <c r="CV1500" s="193"/>
      <c r="CW1500" s="193"/>
      <c r="CX1500" s="193"/>
      <c r="CY1500" s="193"/>
      <c r="CZ1500" s="193"/>
      <c r="DA1500" s="193"/>
      <c r="DB1500" s="193"/>
      <c r="DC1500" s="193"/>
      <c r="DD1500" s="193"/>
      <c r="DE1500" s="193"/>
      <c r="DF1500" s="193"/>
      <c r="DG1500" s="193"/>
      <c r="DH1500" s="193"/>
      <c r="DI1500" s="193"/>
      <c r="DJ1500" s="193"/>
      <c r="DK1500" s="193"/>
      <c r="DL1500" s="193"/>
      <c r="DM1500" s="193"/>
      <c r="DN1500" s="193"/>
      <c r="DO1500" s="193"/>
      <c r="DP1500" s="193"/>
      <c r="DQ1500" s="193"/>
      <c r="DR1500" s="193"/>
      <c r="DS1500" s="193"/>
      <c r="DT1500" s="193"/>
      <c r="DU1500" s="193"/>
      <c r="DV1500" s="193"/>
      <c r="DW1500" s="193"/>
      <c r="DX1500" s="193"/>
      <c r="DY1500" s="193"/>
      <c r="DZ1500" s="193"/>
      <c r="EA1500" s="193"/>
      <c r="EB1500" s="193"/>
      <c r="EC1500" s="193"/>
      <c r="ED1500" s="193"/>
      <c r="EE1500" s="193"/>
      <c r="EF1500" s="193"/>
      <c r="EG1500" s="193"/>
      <c r="EH1500" s="193"/>
      <c r="EI1500" s="193"/>
      <c r="EJ1500" s="193"/>
      <c r="EK1500" s="193"/>
      <c r="EL1500" s="193"/>
      <c r="EM1500" s="193"/>
      <c r="EN1500" s="193"/>
      <c r="EO1500" s="193"/>
      <c r="EP1500" s="193"/>
      <c r="EQ1500" s="193"/>
      <c r="ER1500" s="193"/>
      <c r="ES1500" s="193"/>
      <c r="ET1500" s="193"/>
      <c r="EU1500" s="193"/>
      <c r="EV1500" s="193"/>
      <c r="EW1500" s="193"/>
      <c r="EX1500" s="193"/>
      <c r="EY1500" s="193"/>
      <c r="EZ1500" s="193"/>
      <c r="FA1500" s="193"/>
      <c r="FB1500" s="193"/>
      <c r="FC1500" s="193"/>
      <c r="FD1500" s="193"/>
      <c r="FE1500" s="193"/>
      <c r="FF1500" s="193"/>
      <c r="FG1500" s="193"/>
      <c r="FH1500" s="193"/>
      <c r="FI1500" s="193"/>
      <c r="FJ1500" s="193"/>
      <c r="FK1500" s="193"/>
      <c r="FL1500" s="193"/>
      <c r="FM1500" s="193"/>
      <c r="FN1500" s="193"/>
      <c r="FO1500" s="193"/>
      <c r="FP1500" s="193"/>
      <c r="FQ1500" s="193"/>
      <c r="FR1500" s="193"/>
      <c r="FS1500" s="193"/>
      <c r="FT1500" s="193"/>
      <c r="FU1500" s="193"/>
      <c r="FV1500" s="193"/>
      <c r="FW1500" s="193"/>
      <c r="FX1500" s="193"/>
      <c r="FY1500" s="193"/>
      <c r="FZ1500" s="193"/>
      <c r="GA1500" s="193"/>
      <c r="GB1500" s="193"/>
      <c r="GC1500" s="193"/>
      <c r="GD1500" s="193"/>
      <c r="GE1500" s="193"/>
      <c r="GF1500" s="193"/>
      <c r="GG1500" s="193"/>
      <c r="GH1500" s="193"/>
      <c r="GI1500" s="193"/>
      <c r="GJ1500" s="193"/>
      <c r="GK1500" s="193"/>
      <c r="GL1500" s="193"/>
      <c r="GM1500" s="193"/>
      <c r="GN1500" s="193"/>
      <c r="GO1500" s="193"/>
      <c r="GP1500" s="193"/>
      <c r="GQ1500" s="193"/>
      <c r="GR1500" s="193"/>
      <c r="GS1500" s="193"/>
      <c r="GT1500" s="193"/>
      <c r="GU1500" s="193"/>
      <c r="GV1500" s="193"/>
      <c r="GW1500" s="193"/>
      <c r="GX1500" s="193"/>
      <c r="GY1500" s="193"/>
      <c r="GZ1500" s="193"/>
      <c r="HA1500" s="193"/>
      <c r="HB1500" s="193"/>
      <c r="HC1500" s="193"/>
      <c r="HD1500" s="193"/>
      <c r="HE1500" s="193"/>
      <c r="HF1500" s="193"/>
      <c r="HG1500" s="193"/>
      <c r="HH1500" s="193"/>
      <c r="HI1500" s="193"/>
      <c r="HJ1500" s="193"/>
      <c r="HK1500" s="193"/>
      <c r="HL1500" s="193"/>
      <c r="HM1500" s="193"/>
      <c r="HN1500" s="193"/>
    </row>
    <row r="1501" s="2" customFormat="true" ht="20" hidden="false" customHeight="true" outlineLevel="0" collapsed="false">
      <c r="A1501" s="8" t="n">
        <v>94</v>
      </c>
      <c r="B1501" s="15" t="s">
        <v>2104</v>
      </c>
      <c r="C1501" s="9" t="s">
        <v>2103</v>
      </c>
      <c r="D1501" s="8" t="n">
        <v>10000</v>
      </c>
      <c r="E1501" s="26" t="n">
        <v>43090</v>
      </c>
      <c r="F1501" s="26" t="n">
        <v>43454</v>
      </c>
      <c r="G1501" s="26" t="n">
        <v>43417</v>
      </c>
      <c r="H1501" s="8" t="n">
        <v>328</v>
      </c>
      <c r="I1501" s="204" t="n">
        <v>593.095890410959</v>
      </c>
    </row>
    <row r="1502" s="2" customFormat="true" ht="20" hidden="false" customHeight="true" outlineLevel="0" collapsed="false">
      <c r="A1502" s="8" t="n">
        <v>95</v>
      </c>
      <c r="B1502" s="9" t="s">
        <v>2105</v>
      </c>
      <c r="C1502" s="9" t="s">
        <v>2106</v>
      </c>
      <c r="D1502" s="207" t="n">
        <v>10000</v>
      </c>
      <c r="E1502" s="26" t="n">
        <v>43011</v>
      </c>
      <c r="F1502" s="26" t="n">
        <v>43375</v>
      </c>
      <c r="G1502" s="208" t="n">
        <v>43372</v>
      </c>
      <c r="H1502" s="207" t="n">
        <v>362</v>
      </c>
      <c r="I1502" s="209" t="n">
        <v>654.5684</v>
      </c>
    </row>
    <row r="1503" s="2" customFormat="true" ht="20" hidden="false" customHeight="true" outlineLevel="0" collapsed="false">
      <c r="A1503" s="8" t="n">
        <v>96</v>
      </c>
      <c r="B1503" s="9" t="s">
        <v>2107</v>
      </c>
      <c r="C1503" s="9" t="s">
        <v>2106</v>
      </c>
      <c r="D1503" s="103" t="n">
        <v>5000</v>
      </c>
      <c r="E1503" s="26" t="n">
        <v>43015</v>
      </c>
      <c r="F1503" s="26" t="n">
        <v>43379</v>
      </c>
      <c r="G1503" s="210" t="n">
        <v>43372</v>
      </c>
      <c r="H1503" s="103" t="n">
        <v>358</v>
      </c>
      <c r="I1503" s="211" t="n">
        <v>323.6678</v>
      </c>
    </row>
    <row r="1504" s="2" customFormat="true" ht="20" hidden="false" customHeight="true" outlineLevel="0" collapsed="false">
      <c r="A1504" s="8" t="n">
        <v>97</v>
      </c>
      <c r="B1504" s="9" t="s">
        <v>2108</v>
      </c>
      <c r="C1504" s="9" t="s">
        <v>2106</v>
      </c>
      <c r="D1504" s="103" t="n">
        <v>10000</v>
      </c>
      <c r="E1504" s="26" t="n">
        <v>43017</v>
      </c>
      <c r="F1504" s="26" t="n">
        <v>43381</v>
      </c>
      <c r="G1504" s="210" t="n">
        <v>43381</v>
      </c>
      <c r="H1504" s="103" t="n">
        <v>365</v>
      </c>
      <c r="I1504" s="211" t="n">
        <v>659.993</v>
      </c>
    </row>
    <row r="1505" s="2" customFormat="true" ht="20" hidden="false" customHeight="true" outlineLevel="0" collapsed="false">
      <c r="A1505" s="8" t="n">
        <v>98</v>
      </c>
      <c r="B1505" s="9" t="s">
        <v>2109</v>
      </c>
      <c r="C1505" s="9" t="s">
        <v>2106</v>
      </c>
      <c r="D1505" s="103" t="n">
        <v>5000</v>
      </c>
      <c r="E1505" s="26" t="n">
        <v>43073</v>
      </c>
      <c r="F1505" s="26" t="n">
        <v>43437</v>
      </c>
      <c r="G1505" s="210" t="n">
        <v>43381</v>
      </c>
      <c r="H1505" s="103" t="n">
        <v>309</v>
      </c>
      <c r="I1505" s="211" t="n">
        <v>279.3669</v>
      </c>
    </row>
    <row r="1506" s="2" customFormat="true" ht="20" hidden="false" customHeight="true" outlineLevel="0" collapsed="false">
      <c r="A1506" s="8" t="n">
        <v>99</v>
      </c>
      <c r="B1506" s="9" t="s">
        <v>2110</v>
      </c>
      <c r="C1506" s="9" t="s">
        <v>2106</v>
      </c>
      <c r="D1506" s="103" t="n">
        <v>10000</v>
      </c>
      <c r="E1506" s="26" t="n">
        <v>43017</v>
      </c>
      <c r="F1506" s="26" t="n">
        <v>43381</v>
      </c>
      <c r="G1506" s="26" t="n">
        <v>43381</v>
      </c>
      <c r="H1506" s="103" t="n">
        <v>365</v>
      </c>
      <c r="I1506" s="211" t="n">
        <v>659.993</v>
      </c>
    </row>
    <row r="1507" s="2" customFormat="true" ht="20" hidden="false" customHeight="true" outlineLevel="0" collapsed="false">
      <c r="A1507" s="8" t="n">
        <v>100</v>
      </c>
      <c r="B1507" s="9" t="s">
        <v>2111</v>
      </c>
      <c r="C1507" s="9" t="s">
        <v>2106</v>
      </c>
      <c r="D1507" s="103" t="n">
        <v>10000</v>
      </c>
      <c r="E1507" s="26" t="n">
        <v>43016</v>
      </c>
      <c r="F1507" s="26" t="n">
        <v>43380</v>
      </c>
      <c r="G1507" s="26" t="n">
        <v>43380</v>
      </c>
      <c r="H1507" s="103" t="n">
        <v>365</v>
      </c>
      <c r="I1507" s="211" t="n">
        <v>659.993</v>
      </c>
    </row>
    <row r="1508" s="2" customFormat="true" ht="20" hidden="false" customHeight="true" outlineLevel="0" collapsed="false">
      <c r="A1508" s="8" t="n">
        <v>101</v>
      </c>
      <c r="B1508" s="15" t="s">
        <v>2112</v>
      </c>
      <c r="C1508" s="15" t="s">
        <v>2106</v>
      </c>
      <c r="D1508" s="103" t="n">
        <v>5000</v>
      </c>
      <c r="E1508" s="30" t="n">
        <v>43032</v>
      </c>
      <c r="F1508" s="30" t="n">
        <v>43396</v>
      </c>
      <c r="G1508" s="30" t="n">
        <v>43385</v>
      </c>
      <c r="H1508" s="103" t="n">
        <v>354</v>
      </c>
      <c r="I1508" s="212" t="n">
        <v>320.0514</v>
      </c>
    </row>
    <row r="1509" s="2" customFormat="true" ht="20" hidden="false" customHeight="true" outlineLevel="0" collapsed="false">
      <c r="A1509" s="8" t="n">
        <v>102</v>
      </c>
      <c r="B1509" s="9" t="s">
        <v>2113</v>
      </c>
      <c r="C1509" s="9" t="s">
        <v>2106</v>
      </c>
      <c r="D1509" s="103" t="n">
        <v>5000</v>
      </c>
      <c r="E1509" s="26" t="n">
        <v>43021</v>
      </c>
      <c r="F1509" s="26" t="n">
        <v>43385</v>
      </c>
      <c r="G1509" s="26" t="n">
        <v>43385</v>
      </c>
      <c r="H1509" s="103" t="n">
        <v>365</v>
      </c>
      <c r="I1509" s="211" t="n">
        <v>329.9965</v>
      </c>
    </row>
    <row r="1510" s="2" customFormat="true" ht="20" hidden="false" customHeight="true" outlineLevel="0" collapsed="false">
      <c r="A1510" s="8" t="n">
        <v>103</v>
      </c>
      <c r="B1510" s="9" t="s">
        <v>2114</v>
      </c>
      <c r="C1510" s="9" t="s">
        <v>2106</v>
      </c>
      <c r="D1510" s="103" t="n">
        <v>10000</v>
      </c>
      <c r="E1510" s="26" t="n">
        <v>43020</v>
      </c>
      <c r="F1510" s="26" t="n">
        <v>43384</v>
      </c>
      <c r="G1510" s="26" t="n">
        <v>43384</v>
      </c>
      <c r="H1510" s="103" t="n">
        <v>365</v>
      </c>
      <c r="I1510" s="211" t="n">
        <v>659.993</v>
      </c>
    </row>
    <row r="1511" s="2" customFormat="true" ht="20" hidden="false" customHeight="true" outlineLevel="0" collapsed="false">
      <c r="A1511" s="8" t="n">
        <v>104</v>
      </c>
      <c r="B1511" s="9" t="s">
        <v>2115</v>
      </c>
      <c r="C1511" s="9" t="s">
        <v>2106</v>
      </c>
      <c r="D1511" s="103" t="n">
        <v>10000</v>
      </c>
      <c r="E1511" s="26" t="n">
        <v>43032</v>
      </c>
      <c r="F1511" s="26" t="n">
        <v>43396</v>
      </c>
      <c r="G1511" s="26" t="n">
        <v>43386</v>
      </c>
      <c r="H1511" s="103" t="n">
        <v>355</v>
      </c>
      <c r="I1511" s="211" t="n">
        <v>641.911</v>
      </c>
    </row>
    <row r="1512" s="2" customFormat="true" ht="20" hidden="false" customHeight="true" outlineLevel="0" collapsed="false">
      <c r="A1512" s="8" t="n">
        <v>105</v>
      </c>
      <c r="B1512" s="9" t="s">
        <v>2116</v>
      </c>
      <c r="C1512" s="9" t="s">
        <v>2106</v>
      </c>
      <c r="D1512" s="103" t="n">
        <v>5000</v>
      </c>
      <c r="E1512" s="26" t="n">
        <v>43081</v>
      </c>
      <c r="F1512" s="26" t="n">
        <v>43445</v>
      </c>
      <c r="G1512" s="26" t="n">
        <v>43389</v>
      </c>
      <c r="H1512" s="103" t="n">
        <v>309</v>
      </c>
      <c r="I1512" s="211" t="n">
        <v>279.3669</v>
      </c>
    </row>
    <row r="1513" s="2" customFormat="true" ht="20" hidden="false" customHeight="true" outlineLevel="0" collapsed="false">
      <c r="A1513" s="8" t="n">
        <v>106</v>
      </c>
      <c r="B1513" s="9" t="s">
        <v>2117</v>
      </c>
      <c r="C1513" s="9" t="s">
        <v>2118</v>
      </c>
      <c r="D1513" s="103" t="n">
        <v>10000</v>
      </c>
      <c r="E1513" s="26" t="n">
        <v>43033</v>
      </c>
      <c r="F1513" s="26" t="n">
        <v>43397</v>
      </c>
      <c r="G1513" s="26" t="n">
        <v>43397</v>
      </c>
      <c r="H1513" s="103" t="n">
        <v>365</v>
      </c>
      <c r="I1513" s="211" t="n">
        <v>660</v>
      </c>
    </row>
    <row r="1514" s="2" customFormat="true" ht="20" hidden="false" customHeight="true" outlineLevel="0" collapsed="false">
      <c r="A1514" s="8" t="n">
        <v>107</v>
      </c>
      <c r="B1514" s="9" t="s">
        <v>2119</v>
      </c>
      <c r="C1514" s="9" t="s">
        <v>2120</v>
      </c>
      <c r="D1514" s="103" t="n">
        <v>10000</v>
      </c>
      <c r="E1514" s="26" t="n">
        <v>43041</v>
      </c>
      <c r="F1514" s="26" t="n">
        <v>43405</v>
      </c>
      <c r="G1514" s="26" t="n">
        <v>43402</v>
      </c>
      <c r="H1514" s="103" t="n">
        <v>362</v>
      </c>
      <c r="I1514" s="211" t="n">
        <v>654.58</v>
      </c>
    </row>
    <row r="1515" s="2" customFormat="true" ht="20" hidden="false" customHeight="true" outlineLevel="0" collapsed="false">
      <c r="A1515" s="8" t="n">
        <v>108</v>
      </c>
      <c r="B1515" s="9" t="s">
        <v>2121</v>
      </c>
      <c r="C1515" s="9" t="s">
        <v>2106</v>
      </c>
      <c r="D1515" s="103" t="n">
        <v>10000</v>
      </c>
      <c r="E1515" s="26" t="n">
        <v>43047</v>
      </c>
      <c r="F1515" s="26" t="n">
        <v>43411</v>
      </c>
      <c r="G1515" s="26" t="n">
        <v>43402</v>
      </c>
      <c r="H1515" s="103" t="n">
        <v>356</v>
      </c>
      <c r="I1515" s="211" t="n">
        <v>643.7192</v>
      </c>
    </row>
    <row r="1516" s="2" customFormat="true" ht="20" hidden="false" customHeight="true" outlineLevel="0" collapsed="false">
      <c r="A1516" s="8" t="n">
        <v>109</v>
      </c>
      <c r="B1516" s="15" t="s">
        <v>2122</v>
      </c>
      <c r="C1516" s="15" t="s">
        <v>2120</v>
      </c>
      <c r="D1516" s="14" t="n">
        <v>5000</v>
      </c>
      <c r="E1516" s="30" t="n">
        <v>43045</v>
      </c>
      <c r="F1516" s="30" t="n">
        <v>43409</v>
      </c>
      <c r="G1516" s="30" t="n">
        <v>43405</v>
      </c>
      <c r="H1516" s="14" t="n">
        <v>361</v>
      </c>
      <c r="I1516" s="212" t="n">
        <v>326.3801</v>
      </c>
    </row>
    <row r="1517" s="2" customFormat="true" ht="20" hidden="false" customHeight="true" outlineLevel="0" collapsed="false">
      <c r="A1517" s="8" t="n">
        <v>110</v>
      </c>
      <c r="B1517" s="9" t="s">
        <v>2123</v>
      </c>
      <c r="C1517" s="9" t="s">
        <v>2124</v>
      </c>
      <c r="D1517" s="103" t="n">
        <v>5000</v>
      </c>
      <c r="E1517" s="26" t="n">
        <v>43062</v>
      </c>
      <c r="F1517" s="26" t="n">
        <v>43426</v>
      </c>
      <c r="G1517" s="26" t="n">
        <v>43406</v>
      </c>
      <c r="H1517" s="103" t="n">
        <v>345</v>
      </c>
      <c r="I1517" s="212" t="n">
        <v>311.9145</v>
      </c>
    </row>
    <row r="1518" s="2" customFormat="true" ht="20" hidden="false" customHeight="true" outlineLevel="0" collapsed="false">
      <c r="A1518" s="8" t="n">
        <v>111</v>
      </c>
      <c r="B1518" s="9" t="s">
        <v>2125</v>
      </c>
      <c r="C1518" s="9" t="s">
        <v>2118</v>
      </c>
      <c r="D1518" s="103" t="n">
        <v>10000</v>
      </c>
      <c r="E1518" s="26" t="n">
        <v>43045</v>
      </c>
      <c r="F1518" s="26" t="n">
        <v>43409</v>
      </c>
      <c r="G1518" s="26" t="n">
        <v>43409</v>
      </c>
      <c r="H1518" s="103" t="n">
        <v>365</v>
      </c>
      <c r="I1518" s="212" t="n">
        <v>659.993</v>
      </c>
    </row>
    <row r="1519" s="2" customFormat="true" ht="20" hidden="false" customHeight="true" outlineLevel="0" collapsed="false">
      <c r="A1519" s="8" t="n">
        <v>112</v>
      </c>
      <c r="B1519" s="9" t="s">
        <v>2126</v>
      </c>
      <c r="C1519" s="9" t="s">
        <v>2118</v>
      </c>
      <c r="D1519" s="103" t="n">
        <v>10000</v>
      </c>
      <c r="E1519" s="26" t="n">
        <v>43173</v>
      </c>
      <c r="F1519" s="26" t="n">
        <v>43537</v>
      </c>
      <c r="G1519" s="26" t="n">
        <v>43423</v>
      </c>
      <c r="H1519" s="103" t="n">
        <v>251</v>
      </c>
      <c r="I1519" s="212" t="n">
        <v>453.8582</v>
      </c>
    </row>
    <row r="1520" s="2" customFormat="true" ht="20" hidden="false" customHeight="true" outlineLevel="0" collapsed="false">
      <c r="A1520" s="8" t="n">
        <v>113</v>
      </c>
      <c r="B1520" s="9" t="s">
        <v>2127</v>
      </c>
      <c r="C1520" s="9" t="s">
        <v>2120</v>
      </c>
      <c r="D1520" s="103" t="n">
        <v>10000</v>
      </c>
      <c r="E1520" s="26" t="n">
        <v>43080</v>
      </c>
      <c r="F1520" s="26" t="n">
        <v>43444</v>
      </c>
      <c r="G1520" s="26" t="n">
        <v>43424</v>
      </c>
      <c r="H1520" s="103" t="n">
        <v>345</v>
      </c>
      <c r="I1520" s="212" t="n">
        <v>623.829</v>
      </c>
    </row>
    <row r="1521" s="2" customFormat="true" ht="20" hidden="false" customHeight="true" outlineLevel="0" collapsed="false">
      <c r="A1521" s="8" t="n">
        <v>114</v>
      </c>
      <c r="B1521" s="9" t="s">
        <v>2128</v>
      </c>
      <c r="C1521" s="9" t="s">
        <v>2118</v>
      </c>
      <c r="D1521" s="103" t="n">
        <v>10000</v>
      </c>
      <c r="E1521" s="26" t="n">
        <v>43094</v>
      </c>
      <c r="F1521" s="26" t="n">
        <v>43458</v>
      </c>
      <c r="G1521" s="26" t="n">
        <v>43424</v>
      </c>
      <c r="H1521" s="103" t="n">
        <v>331</v>
      </c>
      <c r="I1521" s="212" t="n">
        <v>598.5142</v>
      </c>
    </row>
    <row r="1522" s="2" customFormat="true" ht="20" hidden="false" customHeight="true" outlineLevel="0" collapsed="false">
      <c r="A1522" s="8" t="n">
        <v>115</v>
      </c>
      <c r="B1522" s="9" t="s">
        <v>2129</v>
      </c>
      <c r="C1522" s="9" t="s">
        <v>2130</v>
      </c>
      <c r="D1522" s="103" t="n">
        <v>10000</v>
      </c>
      <c r="E1522" s="26" t="n">
        <v>43061</v>
      </c>
      <c r="F1522" s="26" t="n">
        <v>43425</v>
      </c>
      <c r="G1522" s="26" t="n">
        <v>43425</v>
      </c>
      <c r="H1522" s="103" t="n">
        <v>365</v>
      </c>
      <c r="I1522" s="212" t="n">
        <v>659.993</v>
      </c>
    </row>
    <row r="1523" s="1" customFormat="true" ht="20" hidden="false" customHeight="true" outlineLevel="0" collapsed="false">
      <c r="A1523" s="8" t="n">
        <v>116</v>
      </c>
      <c r="B1523" s="9" t="s">
        <v>2131</v>
      </c>
      <c r="C1523" s="9" t="s">
        <v>2120</v>
      </c>
      <c r="D1523" s="103" t="n">
        <v>5000</v>
      </c>
      <c r="E1523" s="26" t="n">
        <v>43104</v>
      </c>
      <c r="F1523" s="26" t="n">
        <v>43468</v>
      </c>
      <c r="G1523" s="26" t="n">
        <v>43435</v>
      </c>
      <c r="H1523" s="103" t="n">
        <v>332</v>
      </c>
      <c r="I1523" s="212" t="n">
        <v>300.1612</v>
      </c>
    </row>
    <row r="1524" s="1" customFormat="true" ht="20" hidden="false" customHeight="true" outlineLevel="0" collapsed="false">
      <c r="A1524" s="8" t="n">
        <v>117</v>
      </c>
      <c r="B1524" s="9" t="s">
        <v>2132</v>
      </c>
      <c r="C1524" s="9" t="s">
        <v>2120</v>
      </c>
      <c r="D1524" s="103" t="n">
        <v>10000</v>
      </c>
      <c r="E1524" s="26" t="n">
        <v>43159</v>
      </c>
      <c r="F1524" s="26" t="n">
        <v>43523</v>
      </c>
      <c r="G1524" s="26" t="n">
        <v>43444</v>
      </c>
      <c r="H1524" s="103" t="n">
        <v>286</v>
      </c>
      <c r="I1524" s="212" t="n">
        <v>517.1452</v>
      </c>
    </row>
    <row r="1525" s="2" customFormat="true" ht="20" hidden="false" customHeight="true" outlineLevel="0" collapsed="false">
      <c r="A1525" s="8" t="n">
        <v>118</v>
      </c>
      <c r="B1525" s="9" t="s">
        <v>2133</v>
      </c>
      <c r="C1525" s="9" t="s">
        <v>2134</v>
      </c>
      <c r="D1525" s="103" t="n">
        <v>10000</v>
      </c>
      <c r="E1525" s="26" t="n">
        <v>43102</v>
      </c>
      <c r="F1525" s="26" t="n">
        <v>43466</v>
      </c>
      <c r="G1525" s="26" t="n">
        <v>43455</v>
      </c>
      <c r="H1525" s="103" t="n">
        <v>354</v>
      </c>
      <c r="I1525" s="212" t="n">
        <v>640.1028</v>
      </c>
    </row>
    <row r="1526" s="2" customFormat="true" ht="20" hidden="false" customHeight="true" outlineLevel="0" collapsed="false">
      <c r="A1526" s="8" t="n">
        <v>119</v>
      </c>
      <c r="B1526" s="9" t="s">
        <v>2135</v>
      </c>
      <c r="C1526" s="9" t="s">
        <v>2118</v>
      </c>
      <c r="D1526" s="103" t="n">
        <v>10000</v>
      </c>
      <c r="E1526" s="26" t="n">
        <v>43109</v>
      </c>
      <c r="F1526" s="26" t="n">
        <v>43473</v>
      </c>
      <c r="G1526" s="26" t="n">
        <v>43458</v>
      </c>
      <c r="H1526" s="103" t="n">
        <v>350</v>
      </c>
      <c r="I1526" s="212" t="n">
        <v>632.87</v>
      </c>
    </row>
    <row r="1527" s="2" customFormat="true" ht="20" hidden="false" customHeight="true" outlineLevel="0" collapsed="false">
      <c r="A1527" s="8" t="n">
        <v>120</v>
      </c>
      <c r="B1527" s="15" t="s">
        <v>2136</v>
      </c>
      <c r="C1527" s="15" t="s">
        <v>2137</v>
      </c>
      <c r="D1527" s="14" t="n">
        <v>10000</v>
      </c>
      <c r="E1527" s="213" t="n">
        <v>43016</v>
      </c>
      <c r="F1527" s="30" t="n">
        <v>43380</v>
      </c>
      <c r="G1527" s="30" t="n">
        <v>43378</v>
      </c>
      <c r="H1527" s="14" t="n">
        <v>363</v>
      </c>
      <c r="I1527" s="14" t="n">
        <v>656.38</v>
      </c>
    </row>
    <row r="1528" s="2" customFormat="true" ht="20" hidden="false" customHeight="true" outlineLevel="0" collapsed="false">
      <c r="A1528" s="8" t="n">
        <v>121</v>
      </c>
      <c r="B1528" s="15" t="s">
        <v>2138</v>
      </c>
      <c r="C1528" s="15" t="s">
        <v>2139</v>
      </c>
      <c r="D1528" s="14" t="n">
        <v>10000</v>
      </c>
      <c r="E1528" s="30" t="n">
        <v>43016</v>
      </c>
      <c r="F1528" s="30" t="n">
        <v>43380</v>
      </c>
      <c r="G1528" s="30" t="n">
        <v>43379</v>
      </c>
      <c r="H1528" s="14" t="n">
        <v>364</v>
      </c>
      <c r="I1528" s="14" t="n">
        <v>658.19</v>
      </c>
    </row>
    <row r="1529" s="2" customFormat="true" ht="20" hidden="false" customHeight="true" outlineLevel="0" collapsed="false">
      <c r="A1529" s="8" t="n">
        <v>122</v>
      </c>
      <c r="B1529" s="15" t="s">
        <v>2140</v>
      </c>
      <c r="C1529" s="15" t="s">
        <v>2141</v>
      </c>
      <c r="D1529" s="14" t="n">
        <v>10000</v>
      </c>
      <c r="E1529" s="30" t="n">
        <v>43016</v>
      </c>
      <c r="F1529" s="30" t="n">
        <v>43380</v>
      </c>
      <c r="G1529" s="30" t="n">
        <v>43379</v>
      </c>
      <c r="H1529" s="14" t="n">
        <v>364</v>
      </c>
      <c r="I1529" s="14" t="n">
        <v>658.19</v>
      </c>
    </row>
    <row r="1530" s="2" customFormat="true" ht="20" hidden="false" customHeight="true" outlineLevel="0" collapsed="false">
      <c r="A1530" s="8" t="n">
        <v>123</v>
      </c>
      <c r="B1530" s="15" t="s">
        <v>2142</v>
      </c>
      <c r="C1530" s="15" t="s">
        <v>2143</v>
      </c>
      <c r="D1530" s="14" t="n">
        <v>10000</v>
      </c>
      <c r="E1530" s="30" t="n">
        <v>43016</v>
      </c>
      <c r="F1530" s="30" t="n">
        <v>43380</v>
      </c>
      <c r="G1530" s="30" t="n">
        <v>43380</v>
      </c>
      <c r="H1530" s="14" t="n">
        <v>365</v>
      </c>
      <c r="I1530" s="14" t="n">
        <v>660</v>
      </c>
    </row>
    <row r="1531" s="2" customFormat="true" ht="20" hidden="false" customHeight="true" outlineLevel="0" collapsed="false">
      <c r="A1531" s="8" t="n">
        <v>124</v>
      </c>
      <c r="B1531" s="15" t="s">
        <v>2144</v>
      </c>
      <c r="C1531" s="15" t="s">
        <v>2139</v>
      </c>
      <c r="D1531" s="14" t="n">
        <v>10000</v>
      </c>
      <c r="E1531" s="30" t="n">
        <v>43016</v>
      </c>
      <c r="F1531" s="30" t="n">
        <v>43380</v>
      </c>
      <c r="G1531" s="30" t="n">
        <v>43380</v>
      </c>
      <c r="H1531" s="14" t="n">
        <v>365</v>
      </c>
      <c r="I1531" s="14" t="n">
        <v>660</v>
      </c>
    </row>
    <row r="1532" s="2" customFormat="true" ht="20" hidden="false" customHeight="true" outlineLevel="0" collapsed="false">
      <c r="A1532" s="8" t="n">
        <v>125</v>
      </c>
      <c r="B1532" s="15" t="s">
        <v>1757</v>
      </c>
      <c r="C1532" s="15" t="s">
        <v>2137</v>
      </c>
      <c r="D1532" s="14" t="n">
        <v>10000</v>
      </c>
      <c r="E1532" s="30" t="n">
        <v>43016</v>
      </c>
      <c r="F1532" s="30" t="n">
        <v>43380</v>
      </c>
      <c r="G1532" s="30" t="n">
        <v>43380</v>
      </c>
      <c r="H1532" s="14" t="n">
        <v>365</v>
      </c>
      <c r="I1532" s="14" t="n">
        <v>660</v>
      </c>
    </row>
    <row r="1533" s="2" customFormat="true" ht="20" hidden="false" customHeight="true" outlineLevel="0" collapsed="false">
      <c r="A1533" s="8" t="n">
        <v>126</v>
      </c>
      <c r="B1533" s="15" t="s">
        <v>2145</v>
      </c>
      <c r="C1533" s="15" t="s">
        <v>2139</v>
      </c>
      <c r="D1533" s="14" t="n">
        <v>10000</v>
      </c>
      <c r="E1533" s="30" t="n">
        <v>43016</v>
      </c>
      <c r="F1533" s="30" t="n">
        <v>43380</v>
      </c>
      <c r="G1533" s="30" t="n">
        <v>43380</v>
      </c>
      <c r="H1533" s="14" t="n">
        <v>365</v>
      </c>
      <c r="I1533" s="14" t="n">
        <v>660</v>
      </c>
    </row>
    <row r="1534" s="2" customFormat="true" ht="20" hidden="false" customHeight="true" outlineLevel="0" collapsed="false">
      <c r="A1534" s="8" t="n">
        <v>127</v>
      </c>
      <c r="B1534" s="15" t="s">
        <v>2146</v>
      </c>
      <c r="C1534" s="15" t="s">
        <v>2137</v>
      </c>
      <c r="D1534" s="14" t="n">
        <v>10000</v>
      </c>
      <c r="E1534" s="30" t="n">
        <v>43016</v>
      </c>
      <c r="F1534" s="30" t="n">
        <v>43380</v>
      </c>
      <c r="G1534" s="30" t="n">
        <v>43380</v>
      </c>
      <c r="H1534" s="14" t="n">
        <v>365</v>
      </c>
      <c r="I1534" s="14" t="n">
        <v>660</v>
      </c>
    </row>
    <row r="1535" s="2" customFormat="true" ht="20" hidden="false" customHeight="true" outlineLevel="0" collapsed="false">
      <c r="A1535" s="8" t="n">
        <v>128</v>
      </c>
      <c r="B1535" s="15" t="s">
        <v>2147</v>
      </c>
      <c r="C1535" s="15" t="s">
        <v>2148</v>
      </c>
      <c r="D1535" s="14" t="n">
        <v>10000</v>
      </c>
      <c r="E1535" s="30" t="n">
        <v>43027</v>
      </c>
      <c r="F1535" s="30" t="n">
        <v>43391</v>
      </c>
      <c r="G1535" s="30" t="n">
        <v>43382</v>
      </c>
      <c r="H1535" s="14" t="n">
        <v>356</v>
      </c>
      <c r="I1535" s="14" t="n">
        <v>643.73</v>
      </c>
    </row>
    <row r="1536" s="2" customFormat="true" ht="20" hidden="false" customHeight="true" outlineLevel="0" collapsed="false">
      <c r="A1536" s="8" t="n">
        <v>129</v>
      </c>
      <c r="B1536" s="15" t="s">
        <v>2149</v>
      </c>
      <c r="C1536" s="15" t="s">
        <v>2150</v>
      </c>
      <c r="D1536" s="14" t="n">
        <v>10000</v>
      </c>
      <c r="E1536" s="30" t="n">
        <v>43020</v>
      </c>
      <c r="F1536" s="30" t="n">
        <v>43384</v>
      </c>
      <c r="G1536" s="30" t="n">
        <v>43382</v>
      </c>
      <c r="H1536" s="14" t="n">
        <v>363</v>
      </c>
      <c r="I1536" s="14" t="n">
        <v>656.38</v>
      </c>
    </row>
    <row r="1537" s="2" customFormat="true" ht="20" hidden="false" customHeight="true" outlineLevel="0" collapsed="false">
      <c r="A1537" s="8" t="n">
        <v>130</v>
      </c>
      <c r="B1537" s="15" t="s">
        <v>2151</v>
      </c>
      <c r="C1537" s="15" t="s">
        <v>2137</v>
      </c>
      <c r="D1537" s="14" t="n">
        <v>10000</v>
      </c>
      <c r="E1537" s="30" t="n">
        <v>43020</v>
      </c>
      <c r="F1537" s="30" t="n">
        <v>43384</v>
      </c>
      <c r="G1537" s="30" t="n">
        <v>43384</v>
      </c>
      <c r="H1537" s="14" t="n">
        <v>365</v>
      </c>
      <c r="I1537" s="14" t="n">
        <v>660</v>
      </c>
    </row>
    <row r="1538" s="2" customFormat="true" ht="20" hidden="false" customHeight="true" outlineLevel="0" collapsed="false">
      <c r="A1538" s="8" t="n">
        <v>131</v>
      </c>
      <c r="B1538" s="15" t="s">
        <v>2152</v>
      </c>
      <c r="C1538" s="15" t="s">
        <v>2137</v>
      </c>
      <c r="D1538" s="14" t="n">
        <v>10000</v>
      </c>
      <c r="E1538" s="30" t="n">
        <v>43020</v>
      </c>
      <c r="F1538" s="30" t="n">
        <v>43384</v>
      </c>
      <c r="G1538" s="30" t="n">
        <v>43384</v>
      </c>
      <c r="H1538" s="14" t="n">
        <v>365</v>
      </c>
      <c r="I1538" s="14" t="n">
        <v>660</v>
      </c>
    </row>
    <row r="1539" s="2" customFormat="true" ht="20" hidden="false" customHeight="true" outlineLevel="0" collapsed="false">
      <c r="A1539" s="8" t="n">
        <v>132</v>
      </c>
      <c r="B1539" s="15" t="s">
        <v>2153</v>
      </c>
      <c r="C1539" s="15" t="s">
        <v>2154</v>
      </c>
      <c r="D1539" s="14" t="n">
        <v>10000</v>
      </c>
      <c r="E1539" s="30" t="n">
        <v>43027</v>
      </c>
      <c r="F1539" s="30" t="n">
        <v>43391</v>
      </c>
      <c r="G1539" s="30" t="n">
        <v>43388</v>
      </c>
      <c r="H1539" s="14" t="n">
        <v>362</v>
      </c>
      <c r="I1539" s="14" t="n">
        <v>654.58</v>
      </c>
    </row>
    <row r="1540" s="2" customFormat="true" ht="20" hidden="false" customHeight="true" outlineLevel="0" collapsed="false">
      <c r="A1540" s="8" t="n">
        <v>133</v>
      </c>
      <c r="B1540" s="15" t="s">
        <v>2155</v>
      </c>
      <c r="C1540" s="15" t="s">
        <v>2150</v>
      </c>
      <c r="D1540" s="14" t="n">
        <v>10000</v>
      </c>
      <c r="E1540" s="30" t="n">
        <v>43020</v>
      </c>
      <c r="F1540" s="30" t="n">
        <v>43384</v>
      </c>
      <c r="G1540" s="30" t="n">
        <v>43384</v>
      </c>
      <c r="H1540" s="14" t="n">
        <v>365</v>
      </c>
      <c r="I1540" s="14" t="n">
        <v>660</v>
      </c>
    </row>
    <row r="1541" s="2" customFormat="true" ht="20" hidden="false" customHeight="true" outlineLevel="0" collapsed="false">
      <c r="A1541" s="8" t="n">
        <v>134</v>
      </c>
      <c r="B1541" s="15" t="s">
        <v>2156</v>
      </c>
      <c r="C1541" s="15" t="s">
        <v>2150</v>
      </c>
      <c r="D1541" s="14" t="n">
        <v>10000</v>
      </c>
      <c r="E1541" s="30" t="n">
        <v>43027</v>
      </c>
      <c r="F1541" s="30" t="n">
        <v>43391</v>
      </c>
      <c r="G1541" s="30" t="n">
        <v>43390</v>
      </c>
      <c r="H1541" s="14" t="n">
        <v>364</v>
      </c>
      <c r="I1541" s="14" t="n">
        <v>658.19</v>
      </c>
    </row>
    <row r="1542" s="2" customFormat="true" ht="20" hidden="false" customHeight="true" outlineLevel="0" collapsed="false">
      <c r="A1542" s="8" t="n">
        <v>135</v>
      </c>
      <c r="B1542" s="214" t="s">
        <v>2157</v>
      </c>
      <c r="C1542" s="15" t="s">
        <v>2143</v>
      </c>
      <c r="D1542" s="14" t="n">
        <v>10000</v>
      </c>
      <c r="E1542" s="30" t="n">
        <v>43055</v>
      </c>
      <c r="F1542" s="30" t="n">
        <v>43419</v>
      </c>
      <c r="G1542" s="30" t="n">
        <v>43397</v>
      </c>
      <c r="H1542" s="14" t="n">
        <v>343</v>
      </c>
      <c r="I1542" s="14" t="n">
        <v>620.22</v>
      </c>
    </row>
    <row r="1543" s="2" customFormat="true" ht="20" hidden="false" customHeight="true" outlineLevel="0" collapsed="false">
      <c r="A1543" s="8" t="n">
        <v>136</v>
      </c>
      <c r="B1543" s="15" t="s">
        <v>2158</v>
      </c>
      <c r="C1543" s="15" t="s">
        <v>2154</v>
      </c>
      <c r="D1543" s="14" t="n">
        <v>5000</v>
      </c>
      <c r="E1543" s="30" t="n">
        <v>43055</v>
      </c>
      <c r="F1543" s="30" t="n">
        <v>43419</v>
      </c>
      <c r="G1543" s="30" t="n">
        <v>43411</v>
      </c>
      <c r="H1543" s="14" t="n">
        <v>357</v>
      </c>
      <c r="I1543" s="14" t="n">
        <v>322.77</v>
      </c>
    </row>
    <row r="1544" s="2" customFormat="true" ht="20" hidden="false" customHeight="true" outlineLevel="0" collapsed="false">
      <c r="A1544" s="8" t="n">
        <v>137</v>
      </c>
      <c r="B1544" s="15" t="s">
        <v>2159</v>
      </c>
      <c r="C1544" s="15" t="s">
        <v>2160</v>
      </c>
      <c r="D1544" s="14" t="n">
        <v>5000</v>
      </c>
      <c r="E1544" s="30" t="n">
        <v>43055</v>
      </c>
      <c r="F1544" s="30" t="n">
        <v>43419</v>
      </c>
      <c r="G1544" s="30" t="n">
        <v>43417</v>
      </c>
      <c r="H1544" s="14" t="n">
        <v>363</v>
      </c>
      <c r="I1544" s="14" t="n">
        <v>328.19</v>
      </c>
    </row>
    <row r="1545" s="2" customFormat="true" ht="20" hidden="false" customHeight="true" outlineLevel="0" collapsed="false">
      <c r="A1545" s="8" t="n">
        <v>138</v>
      </c>
      <c r="B1545" s="15" t="s">
        <v>155</v>
      </c>
      <c r="C1545" s="15" t="s">
        <v>2160</v>
      </c>
      <c r="D1545" s="14" t="n">
        <v>10000</v>
      </c>
      <c r="E1545" s="30" t="n">
        <v>43055</v>
      </c>
      <c r="F1545" s="30" t="n">
        <v>43419</v>
      </c>
      <c r="G1545" s="30" t="n">
        <v>43418</v>
      </c>
      <c r="H1545" s="14" t="n">
        <v>364</v>
      </c>
      <c r="I1545" s="14" t="n">
        <v>658.19</v>
      </c>
    </row>
    <row r="1546" s="2" customFormat="true" ht="20" hidden="false" customHeight="true" outlineLevel="0" collapsed="false">
      <c r="A1546" s="8" t="n">
        <v>139</v>
      </c>
      <c r="B1546" s="15" t="s">
        <v>2161</v>
      </c>
      <c r="C1546" s="15" t="s">
        <v>2150</v>
      </c>
      <c r="D1546" s="14" t="n">
        <v>10000</v>
      </c>
      <c r="E1546" s="30" t="n">
        <v>43055</v>
      </c>
      <c r="F1546" s="30" t="n">
        <v>43419</v>
      </c>
      <c r="G1546" s="30" t="n">
        <v>43419</v>
      </c>
      <c r="H1546" s="14" t="n">
        <v>365</v>
      </c>
      <c r="I1546" s="14" t="n">
        <v>660</v>
      </c>
    </row>
    <row r="1547" s="2" customFormat="true" ht="20" hidden="false" customHeight="true" outlineLevel="0" collapsed="false">
      <c r="A1547" s="8" t="n">
        <v>140</v>
      </c>
      <c r="B1547" s="214" t="s">
        <v>2162</v>
      </c>
      <c r="C1547" s="15" t="s">
        <v>2137</v>
      </c>
      <c r="D1547" s="14" t="n">
        <v>10000</v>
      </c>
      <c r="E1547" s="30" t="n">
        <v>43086</v>
      </c>
      <c r="F1547" s="30" t="n">
        <v>43450</v>
      </c>
      <c r="G1547" s="30" t="n">
        <v>43422</v>
      </c>
      <c r="H1547" s="14" t="n">
        <v>337</v>
      </c>
      <c r="I1547" s="14" t="n">
        <v>609.37</v>
      </c>
    </row>
    <row r="1548" s="2" customFormat="true" ht="20" hidden="false" customHeight="true" outlineLevel="0" collapsed="false">
      <c r="A1548" s="8" t="n">
        <v>141</v>
      </c>
      <c r="B1548" s="15" t="s">
        <v>2163</v>
      </c>
      <c r="C1548" s="15" t="s">
        <v>2160</v>
      </c>
      <c r="D1548" s="14" t="n">
        <v>10000</v>
      </c>
      <c r="E1548" s="30" t="n">
        <v>43086</v>
      </c>
      <c r="F1548" s="30" t="n">
        <v>43450</v>
      </c>
      <c r="G1548" s="30" t="n">
        <v>43441</v>
      </c>
      <c r="H1548" s="14" t="n">
        <v>356</v>
      </c>
      <c r="I1548" s="14" t="n">
        <v>643.73</v>
      </c>
    </row>
    <row r="1549" s="2" customFormat="true" ht="20" hidden="false" customHeight="true" outlineLevel="0" collapsed="false">
      <c r="A1549" s="8" t="n">
        <v>142</v>
      </c>
      <c r="B1549" s="15" t="s">
        <v>2164</v>
      </c>
      <c r="C1549" s="15" t="s">
        <v>2143</v>
      </c>
      <c r="D1549" s="14" t="n">
        <v>10000</v>
      </c>
      <c r="E1549" s="30" t="n">
        <v>43086</v>
      </c>
      <c r="F1549" s="30" t="n">
        <v>43450</v>
      </c>
      <c r="G1549" s="30" t="n">
        <v>43450</v>
      </c>
      <c r="H1549" s="14" t="n">
        <v>365</v>
      </c>
      <c r="I1549" s="14" t="n">
        <v>660</v>
      </c>
    </row>
    <row r="1550" s="2" customFormat="true" ht="20" hidden="false" customHeight="true" outlineLevel="0" collapsed="false">
      <c r="A1550" s="8" t="n">
        <v>143</v>
      </c>
      <c r="B1550" s="15" t="s">
        <v>2165</v>
      </c>
      <c r="C1550" s="15" t="s">
        <v>2148</v>
      </c>
      <c r="D1550" s="14" t="n">
        <v>10000</v>
      </c>
      <c r="E1550" s="30" t="n">
        <v>43086</v>
      </c>
      <c r="F1550" s="30" t="n">
        <v>43450</v>
      </c>
      <c r="G1550" s="30" t="n">
        <v>43450</v>
      </c>
      <c r="H1550" s="14" t="n">
        <v>365</v>
      </c>
      <c r="I1550" s="14" t="n">
        <v>660</v>
      </c>
    </row>
    <row r="1551" s="2" customFormat="true" ht="20" hidden="false" customHeight="true" outlineLevel="0" collapsed="false">
      <c r="A1551" s="8" t="n">
        <v>144</v>
      </c>
      <c r="B1551" s="9" t="s">
        <v>2166</v>
      </c>
      <c r="C1551" s="9" t="s">
        <v>2167</v>
      </c>
      <c r="D1551" s="8" t="n">
        <v>10000</v>
      </c>
      <c r="E1551" s="26" t="n">
        <v>43014</v>
      </c>
      <c r="F1551" s="26" t="n">
        <v>43378</v>
      </c>
      <c r="G1551" s="26" t="n">
        <v>43378</v>
      </c>
      <c r="H1551" s="8" t="n">
        <v>365</v>
      </c>
      <c r="I1551" s="8" t="n">
        <v>660</v>
      </c>
    </row>
    <row r="1552" s="2" customFormat="true" ht="20" hidden="false" customHeight="true" outlineLevel="0" collapsed="false">
      <c r="A1552" s="8" t="n">
        <v>145</v>
      </c>
      <c r="B1552" s="9" t="s">
        <v>2168</v>
      </c>
      <c r="C1552" s="9" t="s">
        <v>2169</v>
      </c>
      <c r="D1552" s="8" t="n">
        <v>10000</v>
      </c>
      <c r="E1552" s="26" t="n">
        <v>43018</v>
      </c>
      <c r="F1552" s="26" t="n">
        <v>43382</v>
      </c>
      <c r="G1552" s="26" t="n">
        <v>43382</v>
      </c>
      <c r="H1552" s="8" t="n">
        <v>365</v>
      </c>
      <c r="I1552" s="8" t="n">
        <v>660</v>
      </c>
    </row>
    <row r="1553" s="2" customFormat="true" ht="20" hidden="false" customHeight="true" outlineLevel="0" collapsed="false">
      <c r="A1553" s="8" t="n">
        <v>146</v>
      </c>
      <c r="B1553" s="9" t="s">
        <v>2170</v>
      </c>
      <c r="C1553" s="9" t="s">
        <v>2171</v>
      </c>
      <c r="D1553" s="8" t="n">
        <v>10000</v>
      </c>
      <c r="E1553" s="26" t="n">
        <v>43018</v>
      </c>
      <c r="F1553" s="26" t="n">
        <v>43382</v>
      </c>
      <c r="G1553" s="26" t="n">
        <v>43382</v>
      </c>
      <c r="H1553" s="8" t="n">
        <v>365</v>
      </c>
      <c r="I1553" s="8" t="n">
        <v>660</v>
      </c>
    </row>
    <row r="1554" s="2" customFormat="true" ht="20" hidden="false" customHeight="true" outlineLevel="0" collapsed="false">
      <c r="A1554" s="8" t="n">
        <v>147</v>
      </c>
      <c r="B1554" s="9" t="s">
        <v>2172</v>
      </c>
      <c r="C1554" s="9" t="s">
        <v>2173</v>
      </c>
      <c r="D1554" s="8" t="n">
        <v>10000</v>
      </c>
      <c r="E1554" s="26" t="n">
        <v>43021</v>
      </c>
      <c r="F1554" s="26" t="n">
        <v>43385</v>
      </c>
      <c r="G1554" s="26" t="n">
        <v>43385</v>
      </c>
      <c r="H1554" s="8" t="n">
        <v>365</v>
      </c>
      <c r="I1554" s="8" t="n">
        <v>660</v>
      </c>
    </row>
    <row r="1555" s="2" customFormat="true" ht="20" hidden="false" customHeight="true" outlineLevel="0" collapsed="false">
      <c r="A1555" s="8" t="n">
        <v>148</v>
      </c>
      <c r="B1555" s="15" t="s">
        <v>2174</v>
      </c>
      <c r="C1555" s="15" t="s">
        <v>2171</v>
      </c>
      <c r="D1555" s="14" t="n">
        <v>10000</v>
      </c>
      <c r="E1555" s="30" t="n">
        <v>43014</v>
      </c>
      <c r="F1555" s="30" t="n">
        <v>43378</v>
      </c>
      <c r="G1555" s="30" t="n">
        <v>43378</v>
      </c>
      <c r="H1555" s="14" t="n">
        <v>365</v>
      </c>
      <c r="I1555" s="14" t="n">
        <v>660</v>
      </c>
    </row>
    <row r="1556" s="2" customFormat="true" ht="20" hidden="false" customHeight="true" outlineLevel="0" collapsed="false">
      <c r="A1556" s="8" t="n">
        <v>149</v>
      </c>
      <c r="B1556" s="9" t="s">
        <v>2175</v>
      </c>
      <c r="C1556" s="9" t="s">
        <v>2173</v>
      </c>
      <c r="D1556" s="8" t="n">
        <v>10000</v>
      </c>
      <c r="E1556" s="26" t="n">
        <v>43021</v>
      </c>
      <c r="F1556" s="26" t="n">
        <v>43385</v>
      </c>
      <c r="G1556" s="26" t="n">
        <v>43385</v>
      </c>
      <c r="H1556" s="8" t="n">
        <v>365</v>
      </c>
      <c r="I1556" s="8" t="n">
        <v>660</v>
      </c>
    </row>
    <row r="1557" s="2" customFormat="true" ht="20" hidden="false" customHeight="true" outlineLevel="0" collapsed="false">
      <c r="A1557" s="8" t="n">
        <v>150</v>
      </c>
      <c r="B1557" s="9" t="s">
        <v>2176</v>
      </c>
      <c r="C1557" s="9" t="s">
        <v>2177</v>
      </c>
      <c r="D1557" s="8" t="n">
        <v>10000</v>
      </c>
      <c r="E1557" s="26" t="n">
        <v>43029</v>
      </c>
      <c r="F1557" s="26" t="n">
        <v>43393</v>
      </c>
      <c r="G1557" s="26" t="n">
        <v>43393</v>
      </c>
      <c r="H1557" s="8" t="n">
        <v>365</v>
      </c>
      <c r="I1557" s="8" t="n">
        <v>660</v>
      </c>
    </row>
    <row r="1558" s="2" customFormat="true" ht="20" hidden="false" customHeight="true" outlineLevel="0" collapsed="false">
      <c r="A1558" s="8" t="n">
        <v>151</v>
      </c>
      <c r="B1558" s="9" t="s">
        <v>2178</v>
      </c>
      <c r="C1558" s="9" t="s">
        <v>2171</v>
      </c>
      <c r="D1558" s="8" t="n">
        <v>10000</v>
      </c>
      <c r="E1558" s="26" t="n">
        <v>43036</v>
      </c>
      <c r="F1558" s="26" t="n">
        <v>43400</v>
      </c>
      <c r="G1558" s="26" t="n">
        <v>43400</v>
      </c>
      <c r="H1558" s="8" t="n">
        <v>365</v>
      </c>
      <c r="I1558" s="8" t="n">
        <v>660</v>
      </c>
    </row>
    <row r="1559" s="2" customFormat="true" ht="20" hidden="false" customHeight="true" outlineLevel="0" collapsed="false">
      <c r="A1559" s="8" t="n">
        <v>152</v>
      </c>
      <c r="B1559" s="9" t="s">
        <v>2179</v>
      </c>
      <c r="C1559" s="9" t="s">
        <v>2171</v>
      </c>
      <c r="D1559" s="8" t="n">
        <v>10000</v>
      </c>
      <c r="E1559" s="26" t="n">
        <v>43045</v>
      </c>
      <c r="F1559" s="26" t="n">
        <v>43409</v>
      </c>
      <c r="G1559" s="26" t="n">
        <v>43404</v>
      </c>
      <c r="H1559" s="8" t="n">
        <v>360</v>
      </c>
      <c r="I1559" s="8" t="n">
        <v>650.96</v>
      </c>
    </row>
    <row r="1560" s="2" customFormat="true" ht="20" hidden="false" customHeight="true" outlineLevel="0" collapsed="false">
      <c r="A1560" s="8" t="n">
        <v>153</v>
      </c>
      <c r="B1560" s="9" t="s">
        <v>1776</v>
      </c>
      <c r="C1560" s="9" t="s">
        <v>2171</v>
      </c>
      <c r="D1560" s="8" t="n">
        <v>10000</v>
      </c>
      <c r="E1560" s="26" t="n">
        <v>43031</v>
      </c>
      <c r="F1560" s="26" t="n">
        <v>43395</v>
      </c>
      <c r="G1560" s="26" t="n">
        <v>43395</v>
      </c>
      <c r="H1560" s="8" t="n">
        <v>365</v>
      </c>
      <c r="I1560" s="8" t="n">
        <v>660</v>
      </c>
    </row>
    <row r="1561" s="2" customFormat="true" ht="20" hidden="false" customHeight="true" outlineLevel="0" collapsed="false">
      <c r="A1561" s="8" t="n">
        <v>154</v>
      </c>
      <c r="B1561" s="9" t="s">
        <v>2180</v>
      </c>
      <c r="C1561" s="9" t="s">
        <v>2171</v>
      </c>
      <c r="D1561" s="8" t="n">
        <v>10000</v>
      </c>
      <c r="E1561" s="26" t="n">
        <v>43031</v>
      </c>
      <c r="F1561" s="26" t="n">
        <v>43395</v>
      </c>
      <c r="G1561" s="26" t="n">
        <v>43395</v>
      </c>
      <c r="H1561" s="8" t="n">
        <v>365</v>
      </c>
      <c r="I1561" s="8" t="n">
        <v>660</v>
      </c>
    </row>
    <row r="1562" s="2" customFormat="true" ht="20" hidden="false" customHeight="true" outlineLevel="0" collapsed="false">
      <c r="A1562" s="8" t="n">
        <v>155</v>
      </c>
      <c r="B1562" s="9" t="s">
        <v>2181</v>
      </c>
      <c r="C1562" s="9" t="s">
        <v>2171</v>
      </c>
      <c r="D1562" s="8" t="n">
        <v>10000</v>
      </c>
      <c r="E1562" s="26" t="n">
        <v>43045</v>
      </c>
      <c r="F1562" s="26" t="n">
        <v>43409</v>
      </c>
      <c r="G1562" s="26" t="n">
        <v>43409</v>
      </c>
      <c r="H1562" s="8" t="n">
        <v>365</v>
      </c>
      <c r="I1562" s="8" t="n">
        <v>660</v>
      </c>
    </row>
    <row r="1563" s="2" customFormat="true" ht="20" hidden="false" customHeight="true" outlineLevel="0" collapsed="false">
      <c r="A1563" s="8" t="n">
        <v>156</v>
      </c>
      <c r="B1563" s="9" t="s">
        <v>2182</v>
      </c>
      <c r="C1563" s="9" t="s">
        <v>2169</v>
      </c>
      <c r="D1563" s="8" t="n">
        <v>10000</v>
      </c>
      <c r="E1563" s="26" t="n">
        <v>43046</v>
      </c>
      <c r="F1563" s="26" t="n">
        <v>43410</v>
      </c>
      <c r="G1563" s="26" t="n">
        <v>43410</v>
      </c>
      <c r="H1563" s="8" t="n">
        <v>365</v>
      </c>
      <c r="I1563" s="8" t="n">
        <v>660</v>
      </c>
    </row>
    <row r="1564" s="2" customFormat="true" ht="20" hidden="false" customHeight="true" outlineLevel="0" collapsed="false">
      <c r="A1564" s="8" t="n">
        <v>157</v>
      </c>
      <c r="B1564" s="135" t="s">
        <v>2183</v>
      </c>
      <c r="C1564" s="135" t="s">
        <v>2184</v>
      </c>
      <c r="D1564" s="135" t="n">
        <v>10000</v>
      </c>
      <c r="E1564" s="137" t="n">
        <v>43070</v>
      </c>
      <c r="F1564" s="137" t="n">
        <v>43434</v>
      </c>
      <c r="G1564" s="137" t="n">
        <v>43434</v>
      </c>
      <c r="H1564" s="135" t="n">
        <v>365</v>
      </c>
      <c r="I1564" s="135" t="n">
        <v>660</v>
      </c>
    </row>
    <row r="1565" s="2" customFormat="true" ht="20" hidden="false" customHeight="true" outlineLevel="0" collapsed="false">
      <c r="A1565" s="9" t="s">
        <v>456</v>
      </c>
      <c r="B1565" s="9"/>
      <c r="C1565" s="205" t="n">
        <f aca="false">SUM(I1408:I1564)</f>
        <v>83844.4952726027</v>
      </c>
      <c r="D1565" s="205"/>
      <c r="E1565" s="205"/>
      <c r="F1565" s="205"/>
      <c r="G1565" s="205"/>
      <c r="H1565" s="205"/>
      <c r="I1565" s="205"/>
    </row>
    <row r="1566" s="2" customFormat="true" ht="20" hidden="false" customHeight="true" outlineLevel="0" collapsed="false">
      <c r="A1566" s="4" t="s">
        <v>2185</v>
      </c>
      <c r="B1566" s="4"/>
      <c r="C1566" s="4"/>
      <c r="D1566" s="4"/>
      <c r="E1566" s="4"/>
      <c r="F1566" s="4"/>
      <c r="G1566" s="4"/>
      <c r="H1566" s="4"/>
      <c r="I1566" s="4"/>
      <c r="IC1566" s="3"/>
      <c r="ID1566" s="3"/>
      <c r="IE1566" s="3"/>
      <c r="IF1566" s="3"/>
      <c r="IG1566" s="3"/>
      <c r="IH1566" s="3"/>
      <c r="II1566" s="3"/>
      <c r="IJ1566" s="3"/>
      <c r="IK1566" s="3"/>
      <c r="IL1566" s="3"/>
      <c r="IM1566" s="3"/>
      <c r="IN1566" s="3"/>
      <c r="IO1566" s="3"/>
      <c r="IP1566" s="3"/>
      <c r="IQ1566" s="3"/>
      <c r="IR1566" s="3"/>
      <c r="IS1566" s="3"/>
      <c r="IT1566" s="3"/>
      <c r="IU1566" s="3"/>
      <c r="IV1566" s="3"/>
    </row>
    <row r="1567" s="1" customFormat="true" ht="20" hidden="false" customHeight="true" outlineLevel="0" collapsed="false">
      <c r="A1567" s="14" t="n">
        <v>1</v>
      </c>
      <c r="B1567" s="15" t="s">
        <v>2186</v>
      </c>
      <c r="C1567" s="15" t="s">
        <v>2187</v>
      </c>
      <c r="D1567" s="114" t="n">
        <v>10000</v>
      </c>
      <c r="E1567" s="30" t="n">
        <v>43034</v>
      </c>
      <c r="F1567" s="30" t="n">
        <v>43398</v>
      </c>
      <c r="G1567" s="30" t="n">
        <v>43395</v>
      </c>
      <c r="H1567" s="14" t="n">
        <v>362</v>
      </c>
      <c r="I1567" s="14" t="n">
        <v>655</v>
      </c>
      <c r="IA1567" s="2"/>
      <c r="IB1567" s="2"/>
      <c r="IC1567" s="2"/>
      <c r="ID1567" s="2"/>
      <c r="IE1567" s="2"/>
      <c r="IF1567" s="2"/>
      <c r="IG1567" s="2"/>
      <c r="IH1567" s="2"/>
      <c r="II1567" s="2"/>
    </row>
    <row r="1568" s="1" customFormat="true" ht="20" hidden="false" customHeight="true" outlineLevel="0" collapsed="false">
      <c r="A1568" s="14" t="n">
        <v>2</v>
      </c>
      <c r="B1568" s="15" t="s">
        <v>2188</v>
      </c>
      <c r="C1568" s="15" t="s">
        <v>2187</v>
      </c>
      <c r="D1568" s="114" t="n">
        <v>10000</v>
      </c>
      <c r="E1568" s="30" t="n">
        <v>43034</v>
      </c>
      <c r="F1568" s="30" t="n">
        <v>43398</v>
      </c>
      <c r="G1568" s="30" t="n">
        <v>43395</v>
      </c>
      <c r="H1568" s="14" t="n">
        <v>362</v>
      </c>
      <c r="I1568" s="14" t="n">
        <v>655</v>
      </c>
      <c r="IA1568" s="2"/>
      <c r="IB1568" s="2"/>
      <c r="IC1568" s="2"/>
      <c r="ID1568" s="2"/>
      <c r="IE1568" s="2"/>
      <c r="IF1568" s="2"/>
      <c r="IG1568" s="2"/>
      <c r="IH1568" s="2"/>
      <c r="II1568" s="2"/>
    </row>
    <row r="1569" s="1" customFormat="true" ht="20" hidden="false" customHeight="true" outlineLevel="0" collapsed="false">
      <c r="A1569" s="14" t="n">
        <v>3</v>
      </c>
      <c r="B1569" s="15" t="s">
        <v>2189</v>
      </c>
      <c r="C1569" s="15" t="s">
        <v>2190</v>
      </c>
      <c r="D1569" s="114" t="n">
        <v>10000</v>
      </c>
      <c r="E1569" s="30" t="n">
        <v>43034</v>
      </c>
      <c r="F1569" s="30" t="n">
        <v>43398</v>
      </c>
      <c r="G1569" s="30" t="n">
        <v>43397</v>
      </c>
      <c r="H1569" s="14" t="n">
        <v>364</v>
      </c>
      <c r="I1569" s="14" t="n">
        <v>658.4</v>
      </c>
      <c r="IA1569" s="2"/>
      <c r="IB1569" s="2"/>
      <c r="IC1569" s="2"/>
      <c r="ID1569" s="2"/>
      <c r="IE1569" s="2"/>
      <c r="IF1569" s="2"/>
      <c r="IG1569" s="2"/>
      <c r="IH1569" s="2"/>
      <c r="II1569" s="2"/>
    </row>
    <row r="1570" s="1" customFormat="true" ht="20" hidden="false" customHeight="true" outlineLevel="0" collapsed="false">
      <c r="A1570" s="14" t="n">
        <v>4</v>
      </c>
      <c r="B1570" s="15" t="s">
        <v>2191</v>
      </c>
      <c r="C1570" s="15" t="s">
        <v>2192</v>
      </c>
      <c r="D1570" s="114" t="n">
        <v>8000</v>
      </c>
      <c r="E1570" s="30" t="n">
        <v>43018</v>
      </c>
      <c r="F1570" s="30" t="n">
        <v>43382</v>
      </c>
      <c r="G1570" s="30" t="n">
        <v>43382</v>
      </c>
      <c r="H1570" s="14" t="n">
        <v>365</v>
      </c>
      <c r="I1570" s="14" t="n">
        <v>528</v>
      </c>
      <c r="IA1570" s="2"/>
      <c r="IB1570" s="2"/>
      <c r="IC1570" s="2"/>
      <c r="ID1570" s="2"/>
      <c r="IE1570" s="2"/>
      <c r="IF1570" s="2"/>
      <c r="IG1570" s="2"/>
      <c r="IH1570" s="2"/>
      <c r="II1570" s="2"/>
    </row>
    <row r="1571" s="1" customFormat="true" ht="20" hidden="false" customHeight="true" outlineLevel="0" collapsed="false">
      <c r="A1571" s="14" t="n">
        <v>5</v>
      </c>
      <c r="B1571" s="15" t="s">
        <v>2193</v>
      </c>
      <c r="C1571" s="15" t="s">
        <v>2194</v>
      </c>
      <c r="D1571" s="114" t="n">
        <v>10000</v>
      </c>
      <c r="E1571" s="30" t="n">
        <v>43025</v>
      </c>
      <c r="F1571" s="30" t="n">
        <v>43389</v>
      </c>
      <c r="G1571" s="30" t="n">
        <v>43389</v>
      </c>
      <c r="H1571" s="14" t="n">
        <v>365</v>
      </c>
      <c r="I1571" s="14" t="n">
        <v>660</v>
      </c>
      <c r="IA1571" s="2"/>
      <c r="IB1571" s="2"/>
      <c r="IC1571" s="2"/>
      <c r="ID1571" s="2"/>
      <c r="IE1571" s="2"/>
      <c r="IF1571" s="2"/>
      <c r="IG1571" s="2"/>
      <c r="IH1571" s="2"/>
      <c r="II1571" s="2"/>
    </row>
    <row r="1572" s="1" customFormat="true" ht="20" hidden="false" customHeight="true" outlineLevel="0" collapsed="false">
      <c r="A1572" s="14" t="n">
        <v>6</v>
      </c>
      <c r="B1572" s="15" t="s">
        <v>2195</v>
      </c>
      <c r="C1572" s="15" t="s">
        <v>2194</v>
      </c>
      <c r="D1572" s="114" t="n">
        <v>5000</v>
      </c>
      <c r="E1572" s="30" t="n">
        <v>43018</v>
      </c>
      <c r="F1572" s="30" t="n">
        <v>43382</v>
      </c>
      <c r="G1572" s="30" t="n">
        <v>43382</v>
      </c>
      <c r="H1572" s="14" t="n">
        <v>365</v>
      </c>
      <c r="I1572" s="14" t="n">
        <v>330</v>
      </c>
      <c r="IA1572" s="2"/>
      <c r="IB1572" s="2"/>
      <c r="IC1572" s="2"/>
      <c r="ID1572" s="2"/>
      <c r="IE1572" s="2"/>
      <c r="IF1572" s="2"/>
      <c r="IG1572" s="2"/>
      <c r="IH1572" s="2"/>
      <c r="II1572" s="2"/>
    </row>
    <row r="1573" s="1" customFormat="true" ht="20" hidden="false" customHeight="true" outlineLevel="0" collapsed="false">
      <c r="A1573" s="14" t="n">
        <v>7</v>
      </c>
      <c r="B1573" s="15" t="s">
        <v>2196</v>
      </c>
      <c r="C1573" s="15" t="s">
        <v>2194</v>
      </c>
      <c r="D1573" s="114" t="n">
        <v>10000</v>
      </c>
      <c r="E1573" s="30" t="n">
        <v>43025</v>
      </c>
      <c r="F1573" s="30" t="n">
        <v>43389</v>
      </c>
      <c r="G1573" s="30" t="n">
        <v>43389</v>
      </c>
      <c r="H1573" s="14" t="n">
        <v>365</v>
      </c>
      <c r="I1573" s="14" t="n">
        <v>660</v>
      </c>
      <c r="IA1573" s="2"/>
      <c r="IB1573" s="2"/>
      <c r="IC1573" s="2"/>
      <c r="ID1573" s="2"/>
      <c r="IE1573" s="2"/>
      <c r="IF1573" s="2"/>
      <c r="IG1573" s="2"/>
      <c r="IH1573" s="2"/>
      <c r="II1573" s="2"/>
    </row>
    <row r="1574" s="1" customFormat="true" ht="20" hidden="false" customHeight="true" outlineLevel="0" collapsed="false">
      <c r="A1574" s="14" t="n">
        <v>8</v>
      </c>
      <c r="B1574" s="15" t="s">
        <v>2197</v>
      </c>
      <c r="C1574" s="15" t="s">
        <v>2194</v>
      </c>
      <c r="D1574" s="114" t="n">
        <v>10000</v>
      </c>
      <c r="E1574" s="30" t="n">
        <v>43018</v>
      </c>
      <c r="F1574" s="30" t="n">
        <v>43382</v>
      </c>
      <c r="G1574" s="30" t="n">
        <v>43382</v>
      </c>
      <c r="H1574" s="14" t="n">
        <v>365</v>
      </c>
      <c r="I1574" s="14" t="n">
        <v>660</v>
      </c>
      <c r="IA1574" s="2"/>
      <c r="IB1574" s="2"/>
      <c r="IC1574" s="2"/>
      <c r="ID1574" s="2"/>
      <c r="IE1574" s="2"/>
      <c r="IF1574" s="2"/>
      <c r="IG1574" s="2"/>
      <c r="IH1574" s="2"/>
      <c r="II1574" s="2"/>
    </row>
    <row r="1575" s="1" customFormat="true" ht="20" hidden="false" customHeight="true" outlineLevel="0" collapsed="false">
      <c r="A1575" s="14" t="n">
        <v>9</v>
      </c>
      <c r="B1575" s="15" t="s">
        <v>2198</v>
      </c>
      <c r="C1575" s="15" t="s">
        <v>2194</v>
      </c>
      <c r="D1575" s="114" t="n">
        <v>10000</v>
      </c>
      <c r="E1575" s="30" t="n">
        <v>43018</v>
      </c>
      <c r="F1575" s="30" t="n">
        <v>43382</v>
      </c>
      <c r="G1575" s="30" t="n">
        <v>43382</v>
      </c>
      <c r="H1575" s="14" t="n">
        <v>365</v>
      </c>
      <c r="I1575" s="14" t="n">
        <v>660</v>
      </c>
      <c r="IA1575" s="2"/>
      <c r="IB1575" s="2"/>
      <c r="IC1575" s="2"/>
      <c r="ID1575" s="2"/>
      <c r="IE1575" s="2"/>
      <c r="IF1575" s="2"/>
      <c r="IG1575" s="2"/>
      <c r="IH1575" s="2"/>
      <c r="II1575" s="2"/>
    </row>
    <row r="1576" s="1" customFormat="true" ht="20" hidden="false" customHeight="true" outlineLevel="0" collapsed="false">
      <c r="A1576" s="14" t="n">
        <v>10</v>
      </c>
      <c r="B1576" s="15" t="s">
        <v>2199</v>
      </c>
      <c r="C1576" s="15" t="s">
        <v>2194</v>
      </c>
      <c r="D1576" s="114" t="n">
        <v>10000</v>
      </c>
      <c r="E1576" s="30" t="n">
        <v>43025</v>
      </c>
      <c r="F1576" s="30" t="n">
        <v>43389</v>
      </c>
      <c r="G1576" s="30" t="n">
        <v>43389</v>
      </c>
      <c r="H1576" s="14" t="n">
        <v>365</v>
      </c>
      <c r="I1576" s="14" t="n">
        <v>660</v>
      </c>
      <c r="IA1576" s="2"/>
      <c r="IB1576" s="2"/>
      <c r="IC1576" s="2"/>
      <c r="ID1576" s="2"/>
      <c r="IE1576" s="2"/>
      <c r="IF1576" s="2"/>
      <c r="IG1576" s="2"/>
      <c r="IH1576" s="2"/>
      <c r="II1576" s="2"/>
    </row>
    <row r="1577" s="1" customFormat="true" ht="20" hidden="false" customHeight="true" outlineLevel="0" collapsed="false">
      <c r="A1577" s="14" t="n">
        <v>11</v>
      </c>
      <c r="B1577" s="15" t="s">
        <v>338</v>
      </c>
      <c r="C1577" s="15" t="s">
        <v>2200</v>
      </c>
      <c r="D1577" s="114" t="n">
        <v>10000</v>
      </c>
      <c r="E1577" s="30" t="n">
        <v>43025</v>
      </c>
      <c r="F1577" s="30" t="n">
        <v>43389</v>
      </c>
      <c r="G1577" s="30" t="n">
        <v>43389</v>
      </c>
      <c r="H1577" s="14" t="n">
        <v>365</v>
      </c>
      <c r="I1577" s="14" t="n">
        <v>660</v>
      </c>
      <c r="IA1577" s="2"/>
      <c r="IB1577" s="2"/>
      <c r="IC1577" s="2"/>
      <c r="ID1577" s="2"/>
      <c r="IE1577" s="2"/>
      <c r="IF1577" s="2"/>
      <c r="IG1577" s="2"/>
      <c r="IH1577" s="2"/>
      <c r="II1577" s="2"/>
    </row>
    <row r="1578" s="1" customFormat="true" ht="20" hidden="false" customHeight="true" outlineLevel="0" collapsed="false">
      <c r="A1578" s="14" t="n">
        <v>12</v>
      </c>
      <c r="B1578" s="15" t="s">
        <v>2201</v>
      </c>
      <c r="C1578" s="15" t="s">
        <v>2200</v>
      </c>
      <c r="D1578" s="114" t="n">
        <v>10000</v>
      </c>
      <c r="E1578" s="30" t="n">
        <v>43025</v>
      </c>
      <c r="F1578" s="30" t="n">
        <v>43389</v>
      </c>
      <c r="G1578" s="30" t="n">
        <v>43389</v>
      </c>
      <c r="H1578" s="14" t="n">
        <v>365</v>
      </c>
      <c r="I1578" s="14" t="n">
        <v>660</v>
      </c>
      <c r="IA1578" s="2"/>
      <c r="IB1578" s="2"/>
      <c r="IC1578" s="2"/>
      <c r="ID1578" s="2"/>
      <c r="IE1578" s="2"/>
      <c r="IF1578" s="2"/>
      <c r="IG1578" s="2"/>
      <c r="IH1578" s="2"/>
      <c r="II1578" s="2"/>
    </row>
    <row r="1579" s="1" customFormat="true" ht="20" hidden="false" customHeight="true" outlineLevel="0" collapsed="false">
      <c r="A1579" s="14" t="n">
        <v>13</v>
      </c>
      <c r="B1579" s="15" t="s">
        <v>2202</v>
      </c>
      <c r="C1579" s="15" t="s">
        <v>2194</v>
      </c>
      <c r="D1579" s="114" t="n">
        <v>10000</v>
      </c>
      <c r="E1579" s="30" t="n">
        <v>43025</v>
      </c>
      <c r="F1579" s="30" t="n">
        <v>43389</v>
      </c>
      <c r="G1579" s="30" t="n">
        <v>43389</v>
      </c>
      <c r="H1579" s="14" t="n">
        <v>365</v>
      </c>
      <c r="I1579" s="14" t="n">
        <v>660</v>
      </c>
      <c r="IA1579" s="2"/>
      <c r="IB1579" s="2"/>
      <c r="IC1579" s="2"/>
      <c r="ID1579" s="2"/>
      <c r="IE1579" s="2"/>
      <c r="IF1579" s="2"/>
      <c r="IG1579" s="2"/>
      <c r="IH1579" s="2"/>
      <c r="II1579" s="2"/>
    </row>
    <row r="1580" s="1" customFormat="true" ht="20" hidden="false" customHeight="true" outlineLevel="0" collapsed="false">
      <c r="A1580" s="14" t="n">
        <v>14</v>
      </c>
      <c r="B1580" s="15" t="s">
        <v>2203</v>
      </c>
      <c r="C1580" s="15" t="s">
        <v>2192</v>
      </c>
      <c r="D1580" s="114" t="n">
        <v>10000</v>
      </c>
      <c r="E1580" s="30" t="n">
        <v>43018</v>
      </c>
      <c r="F1580" s="30" t="n">
        <v>43382</v>
      </c>
      <c r="G1580" s="30" t="n">
        <v>43382</v>
      </c>
      <c r="H1580" s="14" t="n">
        <v>365</v>
      </c>
      <c r="I1580" s="14" t="n">
        <v>660</v>
      </c>
      <c r="IA1580" s="2"/>
      <c r="IB1580" s="2"/>
      <c r="IC1580" s="2"/>
      <c r="ID1580" s="2"/>
      <c r="IE1580" s="2"/>
      <c r="IF1580" s="2"/>
      <c r="IG1580" s="2"/>
      <c r="IH1580" s="2"/>
      <c r="II1580" s="2"/>
    </row>
    <row r="1581" s="1" customFormat="true" ht="20" hidden="false" customHeight="true" outlineLevel="0" collapsed="false">
      <c r="A1581" s="14" t="n">
        <v>15</v>
      </c>
      <c r="B1581" s="15" t="s">
        <v>2204</v>
      </c>
      <c r="C1581" s="15" t="s">
        <v>2205</v>
      </c>
      <c r="D1581" s="114" t="n">
        <v>10000</v>
      </c>
      <c r="E1581" s="30" t="n">
        <v>43021</v>
      </c>
      <c r="F1581" s="30" t="n">
        <v>43385</v>
      </c>
      <c r="G1581" s="30" t="n">
        <v>43385</v>
      </c>
      <c r="H1581" s="16" t="n">
        <v>365</v>
      </c>
      <c r="I1581" s="14" t="n">
        <v>660</v>
      </c>
      <c r="IA1581" s="2"/>
      <c r="IB1581" s="2"/>
      <c r="IC1581" s="2"/>
      <c r="ID1581" s="2"/>
      <c r="IE1581" s="2"/>
      <c r="IF1581" s="2"/>
      <c r="IG1581" s="2"/>
      <c r="IH1581" s="2"/>
      <c r="II1581" s="2"/>
    </row>
    <row r="1582" s="1" customFormat="true" ht="20" hidden="false" customHeight="true" outlineLevel="0" collapsed="false">
      <c r="A1582" s="14" t="n">
        <v>16</v>
      </c>
      <c r="B1582" s="15" t="s">
        <v>2206</v>
      </c>
      <c r="C1582" s="15" t="s">
        <v>2207</v>
      </c>
      <c r="D1582" s="114" t="n">
        <v>10000</v>
      </c>
      <c r="E1582" s="30" t="n">
        <v>43021</v>
      </c>
      <c r="F1582" s="30" t="n">
        <v>43385</v>
      </c>
      <c r="G1582" s="30" t="n">
        <v>43381</v>
      </c>
      <c r="H1582" s="16" t="n">
        <v>361</v>
      </c>
      <c r="I1582" s="14" t="n">
        <v>653.41</v>
      </c>
      <c r="IA1582" s="2"/>
      <c r="IB1582" s="2"/>
      <c r="IC1582" s="2"/>
      <c r="ID1582" s="2"/>
      <c r="IE1582" s="2"/>
      <c r="IF1582" s="2"/>
      <c r="IG1582" s="2"/>
      <c r="IH1582" s="2"/>
      <c r="II1582" s="2"/>
    </row>
    <row r="1583" s="1" customFormat="true" ht="20" hidden="false" customHeight="true" outlineLevel="0" collapsed="false">
      <c r="A1583" s="14" t="n">
        <v>17</v>
      </c>
      <c r="B1583" s="15" t="s">
        <v>2208</v>
      </c>
      <c r="C1583" s="15" t="s">
        <v>2207</v>
      </c>
      <c r="D1583" s="114" t="n">
        <v>10000</v>
      </c>
      <c r="E1583" s="30" t="n">
        <v>43021</v>
      </c>
      <c r="F1583" s="30" t="n">
        <v>43385</v>
      </c>
      <c r="G1583" s="30" t="n">
        <v>43378</v>
      </c>
      <c r="H1583" s="16" t="n">
        <v>358</v>
      </c>
      <c r="I1583" s="14" t="n">
        <v>647.98</v>
      </c>
      <c r="IA1583" s="2"/>
      <c r="IB1583" s="2"/>
      <c r="IC1583" s="2"/>
      <c r="ID1583" s="2"/>
      <c r="IE1583" s="2"/>
      <c r="IF1583" s="2"/>
      <c r="IG1583" s="2"/>
      <c r="IH1583" s="2"/>
      <c r="II1583" s="2"/>
    </row>
    <row r="1584" s="1" customFormat="true" ht="20" hidden="false" customHeight="true" outlineLevel="0" collapsed="false">
      <c r="A1584" s="14" t="n">
        <v>18</v>
      </c>
      <c r="B1584" s="15" t="s">
        <v>2209</v>
      </c>
      <c r="C1584" s="15" t="s">
        <v>2207</v>
      </c>
      <c r="D1584" s="114" t="n">
        <v>10000</v>
      </c>
      <c r="E1584" s="30" t="n">
        <v>43021</v>
      </c>
      <c r="F1584" s="30" t="n">
        <v>43385</v>
      </c>
      <c r="G1584" s="30" t="n">
        <v>43378</v>
      </c>
      <c r="H1584" s="16" t="n">
        <v>358</v>
      </c>
      <c r="I1584" s="14" t="n">
        <v>647.98</v>
      </c>
      <c r="IA1584" s="2"/>
      <c r="IB1584" s="2"/>
      <c r="IC1584" s="2"/>
      <c r="ID1584" s="2"/>
      <c r="IE1584" s="2"/>
      <c r="IF1584" s="2"/>
      <c r="IG1584" s="2"/>
      <c r="IH1584" s="2"/>
      <c r="II1584" s="2"/>
    </row>
    <row r="1585" s="1" customFormat="true" ht="20" hidden="false" customHeight="true" outlineLevel="0" collapsed="false">
      <c r="A1585" s="14" t="n">
        <v>19</v>
      </c>
      <c r="B1585" s="15" t="s">
        <v>2210</v>
      </c>
      <c r="C1585" s="15" t="s">
        <v>2207</v>
      </c>
      <c r="D1585" s="114" t="n">
        <v>10000</v>
      </c>
      <c r="E1585" s="30" t="n">
        <v>43021</v>
      </c>
      <c r="F1585" s="30" t="n">
        <v>43385</v>
      </c>
      <c r="G1585" s="30" t="n">
        <v>43384</v>
      </c>
      <c r="H1585" s="16" t="n">
        <v>364</v>
      </c>
      <c r="I1585" s="14" t="n">
        <v>658.84</v>
      </c>
      <c r="IA1585" s="2"/>
      <c r="IB1585" s="2"/>
      <c r="IC1585" s="2"/>
      <c r="ID1585" s="2"/>
      <c r="IE1585" s="2"/>
      <c r="IF1585" s="2"/>
      <c r="IG1585" s="2"/>
      <c r="IH1585" s="2"/>
      <c r="II1585" s="2"/>
    </row>
    <row r="1586" s="1" customFormat="true" ht="20" hidden="false" customHeight="true" outlineLevel="0" collapsed="false">
      <c r="A1586" s="14" t="n">
        <v>20</v>
      </c>
      <c r="B1586" s="15" t="s">
        <v>2211</v>
      </c>
      <c r="C1586" s="15" t="s">
        <v>2207</v>
      </c>
      <c r="D1586" s="114" t="n">
        <v>5000</v>
      </c>
      <c r="E1586" s="30" t="n">
        <v>43021</v>
      </c>
      <c r="F1586" s="30" t="n">
        <v>43385</v>
      </c>
      <c r="G1586" s="30" t="n">
        <v>43380</v>
      </c>
      <c r="H1586" s="16" t="n">
        <v>360</v>
      </c>
      <c r="I1586" s="14" t="n">
        <v>325.8</v>
      </c>
      <c r="IA1586" s="2"/>
      <c r="IB1586" s="2"/>
      <c r="IC1586" s="2"/>
      <c r="ID1586" s="2"/>
      <c r="IE1586" s="2"/>
      <c r="IF1586" s="2"/>
      <c r="IG1586" s="2"/>
      <c r="IH1586" s="2"/>
      <c r="II1586" s="2"/>
    </row>
    <row r="1587" s="215" customFormat="true" ht="20" hidden="false" customHeight="true" outlineLevel="0" collapsed="false">
      <c r="A1587" s="14" t="n">
        <v>21</v>
      </c>
      <c r="B1587" s="15" t="s">
        <v>2212</v>
      </c>
      <c r="C1587" s="15" t="s">
        <v>2205</v>
      </c>
      <c r="D1587" s="114" t="n">
        <v>10000</v>
      </c>
      <c r="E1587" s="30" t="n">
        <v>43090</v>
      </c>
      <c r="F1587" s="30" t="n">
        <v>43454</v>
      </c>
      <c r="G1587" s="30" t="n">
        <v>43429</v>
      </c>
      <c r="H1587" s="16" t="n">
        <v>340</v>
      </c>
      <c r="I1587" s="14" t="n">
        <v>614.79</v>
      </c>
      <c r="J1587" s="1"/>
      <c r="K1587" s="1"/>
      <c r="L1587" s="1"/>
      <c r="M1587" s="1"/>
      <c r="N1587" s="1"/>
      <c r="O1587" s="1"/>
      <c r="P1587" s="1"/>
      <c r="Q1587" s="1"/>
      <c r="R1587" s="1"/>
      <c r="S1587" s="1"/>
      <c r="T1587" s="1"/>
      <c r="U1587" s="1"/>
      <c r="V1587" s="1"/>
      <c r="W1587" s="1"/>
      <c r="X1587" s="1"/>
      <c r="Y1587" s="1"/>
      <c r="Z1587" s="1"/>
      <c r="AA1587" s="1"/>
      <c r="AB1587" s="1"/>
      <c r="AC1587" s="1"/>
      <c r="AD1587" s="1"/>
      <c r="AE1587" s="1"/>
      <c r="AF1587" s="1"/>
      <c r="AG1587" s="1"/>
      <c r="AH1587" s="1"/>
      <c r="AI1587" s="1"/>
      <c r="AJ1587" s="1"/>
      <c r="AK1587" s="1"/>
      <c r="AL1587" s="1"/>
      <c r="AM1587" s="1"/>
      <c r="AN1587" s="1"/>
      <c r="AO1587" s="1"/>
      <c r="AP1587" s="1"/>
      <c r="AQ1587" s="1"/>
      <c r="AR1587" s="1"/>
      <c r="AS1587" s="1"/>
      <c r="AT1587" s="1"/>
      <c r="AU1587" s="1"/>
      <c r="AV1587" s="1"/>
      <c r="AW1587" s="1"/>
      <c r="AX1587" s="1"/>
      <c r="AY1587" s="1"/>
      <c r="AZ1587" s="1"/>
      <c r="BA1587" s="1"/>
      <c r="BB1587" s="1"/>
      <c r="BC1587" s="1"/>
      <c r="BD1587" s="1"/>
      <c r="BE1587" s="1"/>
      <c r="BF1587" s="1"/>
      <c r="BG1587" s="1"/>
      <c r="BH1587" s="1"/>
      <c r="BI1587" s="1"/>
      <c r="BJ1587" s="1"/>
      <c r="BK1587" s="1"/>
      <c r="BL1587" s="1"/>
      <c r="BM1587" s="1"/>
      <c r="BN1587" s="1"/>
      <c r="BO1587" s="1"/>
      <c r="BP1587" s="1"/>
      <c r="BQ1587" s="1"/>
      <c r="BR1587" s="1"/>
      <c r="BS1587" s="1"/>
      <c r="BT1587" s="1"/>
      <c r="BU1587" s="1"/>
      <c r="BV1587" s="1"/>
      <c r="BW1587" s="1"/>
      <c r="BX1587" s="1"/>
      <c r="BY1587" s="1"/>
      <c r="BZ1587" s="1"/>
      <c r="CA1587" s="1"/>
      <c r="CB1587" s="1"/>
      <c r="CC1587" s="1"/>
      <c r="CD1587" s="1"/>
      <c r="CE1587" s="1"/>
      <c r="CF1587" s="1"/>
      <c r="CG1587" s="1"/>
      <c r="CH1587" s="1"/>
      <c r="CI1587" s="1"/>
      <c r="CJ1587" s="1"/>
      <c r="CK1587" s="1"/>
      <c r="CL1587" s="1"/>
      <c r="CM1587" s="1"/>
      <c r="CN1587" s="1"/>
      <c r="CO1587" s="1"/>
      <c r="CP1587" s="1"/>
      <c r="CQ1587" s="1"/>
      <c r="CR1587" s="1"/>
      <c r="CS1587" s="1"/>
      <c r="CT1587" s="1"/>
      <c r="CU1587" s="1"/>
      <c r="CV1587" s="1"/>
      <c r="CW1587" s="1"/>
      <c r="CX1587" s="1"/>
      <c r="CY1587" s="1"/>
      <c r="CZ1587" s="1"/>
      <c r="DA1587" s="1"/>
      <c r="DB1587" s="1"/>
      <c r="DC1587" s="1"/>
      <c r="DD1587" s="1"/>
      <c r="DE1587" s="1"/>
      <c r="DF1587" s="1"/>
      <c r="DG1587" s="1"/>
      <c r="DH1587" s="1"/>
      <c r="DI1587" s="1"/>
      <c r="DJ1587" s="1"/>
      <c r="DK1587" s="1"/>
      <c r="DL1587" s="1"/>
      <c r="DM1587" s="1"/>
      <c r="DN1587" s="1"/>
      <c r="DO1587" s="1"/>
      <c r="DP1587" s="1"/>
      <c r="DQ1587" s="1"/>
      <c r="DR1587" s="1"/>
      <c r="DS1587" s="1"/>
      <c r="DT1587" s="1"/>
      <c r="DU1587" s="1"/>
      <c r="DV1587" s="1"/>
      <c r="DW1587" s="1"/>
      <c r="DX1587" s="1"/>
      <c r="DY1587" s="1"/>
      <c r="DZ1587" s="1"/>
      <c r="EA1587" s="1"/>
      <c r="EB1587" s="1"/>
      <c r="EC1587" s="1"/>
      <c r="ED1587" s="1"/>
      <c r="EE1587" s="1"/>
      <c r="EF1587" s="1"/>
      <c r="EG1587" s="1"/>
      <c r="EH1587" s="1"/>
      <c r="EI1587" s="1"/>
      <c r="EJ1587" s="1"/>
      <c r="EK1587" s="1"/>
      <c r="EL1587" s="1"/>
      <c r="EM1587" s="1"/>
      <c r="EN1587" s="1"/>
      <c r="EO1587" s="1"/>
      <c r="EP1587" s="1"/>
      <c r="EQ1587" s="1"/>
      <c r="ER1587" s="1"/>
      <c r="ES1587" s="1"/>
      <c r="ET1587" s="1"/>
      <c r="EU1587" s="1"/>
      <c r="EV1587" s="1"/>
      <c r="EW1587" s="1"/>
      <c r="EX1587" s="1"/>
      <c r="EY1587" s="1"/>
      <c r="EZ1587" s="1"/>
      <c r="FA1587" s="1"/>
      <c r="FB1587" s="1"/>
      <c r="FC1587" s="1"/>
      <c r="FD1587" s="1"/>
      <c r="FE1587" s="1"/>
      <c r="FF1587" s="1"/>
      <c r="FG1587" s="1"/>
      <c r="FH1587" s="1"/>
      <c r="FI1587" s="1"/>
      <c r="FJ1587" s="1"/>
      <c r="FK1587" s="1"/>
      <c r="FL1587" s="1"/>
      <c r="FM1587" s="1"/>
      <c r="FN1587" s="1"/>
      <c r="FO1587" s="1"/>
      <c r="FP1587" s="1"/>
      <c r="FQ1587" s="1"/>
      <c r="FR1587" s="1"/>
      <c r="FS1587" s="1"/>
      <c r="FT1587" s="1"/>
      <c r="FU1587" s="1"/>
      <c r="FV1587" s="1"/>
      <c r="FW1587" s="1"/>
      <c r="FX1587" s="1"/>
      <c r="FY1587" s="1"/>
      <c r="FZ1587" s="1"/>
      <c r="GA1587" s="1"/>
      <c r="GB1587" s="1"/>
      <c r="GC1587" s="1"/>
      <c r="GD1587" s="1"/>
      <c r="GE1587" s="1"/>
      <c r="GF1587" s="1"/>
      <c r="GG1587" s="1"/>
      <c r="GH1587" s="1"/>
      <c r="GI1587" s="1"/>
      <c r="GJ1587" s="1"/>
      <c r="GK1587" s="1"/>
      <c r="GL1587" s="1"/>
      <c r="GM1587" s="1"/>
      <c r="GN1587" s="1"/>
      <c r="GO1587" s="1"/>
      <c r="GP1587" s="1"/>
      <c r="GQ1587" s="1"/>
      <c r="GR1587" s="1"/>
      <c r="GS1587" s="1"/>
      <c r="GT1587" s="1"/>
      <c r="GU1587" s="1"/>
      <c r="GV1587" s="1"/>
      <c r="GW1587" s="1"/>
      <c r="GX1587" s="1"/>
      <c r="GY1587" s="1"/>
      <c r="GZ1587" s="1"/>
      <c r="HA1587" s="1"/>
      <c r="HB1587" s="1"/>
      <c r="HC1587" s="1"/>
      <c r="HD1587" s="1"/>
      <c r="HE1587" s="1"/>
      <c r="HF1587" s="1"/>
      <c r="HG1587" s="1"/>
      <c r="HH1587" s="1"/>
      <c r="HI1587" s="1"/>
      <c r="HJ1587" s="1"/>
      <c r="HK1587" s="1"/>
      <c r="HL1587" s="1"/>
      <c r="HM1587" s="1"/>
      <c r="HN1587" s="1"/>
      <c r="HO1587" s="1"/>
      <c r="HP1587" s="1"/>
      <c r="HQ1587" s="1"/>
      <c r="HR1587" s="1"/>
      <c r="HS1587" s="1"/>
      <c r="HT1587" s="1"/>
      <c r="HU1587" s="1"/>
      <c r="HV1587" s="1"/>
      <c r="HW1587" s="1"/>
      <c r="HX1587" s="1"/>
      <c r="HY1587" s="1"/>
      <c r="HZ1587" s="1"/>
      <c r="IA1587" s="2"/>
      <c r="IB1587" s="2"/>
      <c r="IC1587" s="2"/>
      <c r="ID1587" s="2"/>
      <c r="IE1587" s="2"/>
      <c r="IF1587" s="2"/>
      <c r="IG1587" s="2"/>
      <c r="IH1587" s="2"/>
      <c r="II1587" s="2"/>
    </row>
    <row r="1588" s="1" customFormat="true" ht="20" hidden="false" customHeight="true" outlineLevel="0" collapsed="false">
      <c r="A1588" s="14" t="n">
        <v>22</v>
      </c>
      <c r="B1588" s="15" t="s">
        <v>2213</v>
      </c>
      <c r="C1588" s="15" t="s">
        <v>2214</v>
      </c>
      <c r="D1588" s="114" t="n">
        <v>10000</v>
      </c>
      <c r="E1588" s="30" t="n">
        <v>43090</v>
      </c>
      <c r="F1588" s="30" t="n">
        <v>43454</v>
      </c>
      <c r="G1588" s="30" t="n">
        <v>43454</v>
      </c>
      <c r="H1588" s="16" t="n">
        <v>365</v>
      </c>
      <c r="I1588" s="14" t="n">
        <v>660</v>
      </c>
      <c r="IA1588" s="2"/>
      <c r="IB1588" s="2"/>
      <c r="IC1588" s="2"/>
      <c r="ID1588" s="2"/>
      <c r="IE1588" s="2"/>
      <c r="IF1588" s="2"/>
      <c r="IG1588" s="2"/>
      <c r="IH1588" s="2"/>
      <c r="II1588" s="2"/>
    </row>
    <row r="1589" s="215" customFormat="true" ht="20" hidden="false" customHeight="true" outlineLevel="0" collapsed="false">
      <c r="A1589" s="14" t="n">
        <v>23</v>
      </c>
      <c r="B1589" s="15" t="s">
        <v>2215</v>
      </c>
      <c r="C1589" s="15" t="s">
        <v>2207</v>
      </c>
      <c r="D1589" s="114" t="n">
        <v>10000</v>
      </c>
      <c r="E1589" s="30" t="n">
        <v>43090</v>
      </c>
      <c r="F1589" s="30" t="n">
        <v>43454</v>
      </c>
      <c r="G1589" s="30" t="n">
        <v>43453</v>
      </c>
      <c r="H1589" s="16" t="n">
        <v>364</v>
      </c>
      <c r="I1589" s="14" t="n">
        <v>658.19</v>
      </c>
      <c r="J1589" s="1"/>
      <c r="K1589" s="1"/>
      <c r="L1589" s="1"/>
      <c r="M1589" s="1"/>
      <c r="N1589" s="1"/>
      <c r="O1589" s="1"/>
      <c r="P1589" s="1"/>
      <c r="Q1589" s="1"/>
      <c r="R1589" s="1"/>
      <c r="S1589" s="1"/>
      <c r="T1589" s="1"/>
      <c r="U1589" s="1"/>
      <c r="V1589" s="1"/>
      <c r="W1589" s="1"/>
      <c r="X1589" s="1"/>
      <c r="Y1589" s="1"/>
      <c r="Z1589" s="1"/>
      <c r="AA1589" s="1"/>
      <c r="AB1589" s="1"/>
      <c r="AC1589" s="1"/>
      <c r="AD1589" s="1"/>
      <c r="AE1589" s="1"/>
      <c r="AF1589" s="1"/>
      <c r="AG1589" s="1"/>
      <c r="AH1589" s="1"/>
      <c r="AI1589" s="1"/>
      <c r="AJ1589" s="1"/>
      <c r="AK1589" s="1"/>
      <c r="AL1589" s="1"/>
      <c r="AM1589" s="1"/>
      <c r="AN1589" s="1"/>
      <c r="AO1589" s="1"/>
      <c r="AP1589" s="1"/>
      <c r="AQ1589" s="1"/>
      <c r="AR1589" s="1"/>
      <c r="AS1589" s="1"/>
      <c r="AT1589" s="1"/>
      <c r="AU1589" s="1"/>
      <c r="AV1589" s="1"/>
      <c r="AW1589" s="1"/>
      <c r="AX1589" s="1"/>
      <c r="AY1589" s="1"/>
      <c r="AZ1589" s="1"/>
      <c r="BA1589" s="1"/>
      <c r="BB1589" s="1"/>
      <c r="BC1589" s="1"/>
      <c r="BD1589" s="1"/>
      <c r="BE1589" s="1"/>
      <c r="BF1589" s="1"/>
      <c r="BG1589" s="1"/>
      <c r="BH1589" s="1"/>
      <c r="BI1589" s="1"/>
      <c r="BJ1589" s="1"/>
      <c r="BK1589" s="1"/>
      <c r="BL1589" s="1"/>
      <c r="BM1589" s="1"/>
      <c r="BN1589" s="1"/>
      <c r="BO1589" s="1"/>
      <c r="BP1589" s="1"/>
      <c r="BQ1589" s="1"/>
      <c r="BR1589" s="1"/>
      <c r="BS1589" s="1"/>
      <c r="BT1589" s="1"/>
      <c r="BU1589" s="1"/>
      <c r="BV1589" s="1"/>
      <c r="BW1589" s="1"/>
      <c r="BX1589" s="1"/>
      <c r="BY1589" s="1"/>
      <c r="BZ1589" s="1"/>
      <c r="CA1589" s="1"/>
      <c r="CB1589" s="1"/>
      <c r="CC1589" s="1"/>
      <c r="CD1589" s="1"/>
      <c r="CE1589" s="1"/>
      <c r="CF1589" s="1"/>
      <c r="CG1589" s="1"/>
      <c r="CH1589" s="1"/>
      <c r="CI1589" s="1"/>
      <c r="CJ1589" s="1"/>
      <c r="CK1589" s="1"/>
      <c r="CL1589" s="1"/>
      <c r="CM1589" s="1"/>
      <c r="CN1589" s="1"/>
      <c r="CO1589" s="1"/>
      <c r="CP1589" s="1"/>
      <c r="CQ1589" s="1"/>
      <c r="CR1589" s="1"/>
      <c r="CS1589" s="1"/>
      <c r="CT1589" s="1"/>
      <c r="CU1589" s="1"/>
      <c r="CV1589" s="1"/>
      <c r="CW1589" s="1"/>
      <c r="CX1589" s="1"/>
      <c r="CY1589" s="1"/>
      <c r="CZ1589" s="1"/>
      <c r="DA1589" s="1"/>
      <c r="DB1589" s="1"/>
      <c r="DC1589" s="1"/>
      <c r="DD1589" s="1"/>
      <c r="DE1589" s="1"/>
      <c r="DF1589" s="1"/>
      <c r="DG1589" s="1"/>
      <c r="DH1589" s="1"/>
      <c r="DI1589" s="1"/>
      <c r="DJ1589" s="1"/>
      <c r="DK1589" s="1"/>
      <c r="DL1589" s="1"/>
      <c r="DM1589" s="1"/>
      <c r="DN1589" s="1"/>
      <c r="DO1589" s="1"/>
      <c r="DP1589" s="1"/>
      <c r="DQ1589" s="1"/>
      <c r="DR1589" s="1"/>
      <c r="DS1589" s="1"/>
      <c r="DT1589" s="1"/>
      <c r="DU1589" s="1"/>
      <c r="DV1589" s="1"/>
      <c r="DW1589" s="1"/>
      <c r="DX1589" s="1"/>
      <c r="DY1589" s="1"/>
      <c r="DZ1589" s="1"/>
      <c r="EA1589" s="1"/>
      <c r="EB1589" s="1"/>
      <c r="EC1589" s="1"/>
      <c r="ED1589" s="1"/>
      <c r="EE1589" s="1"/>
      <c r="EF1589" s="1"/>
      <c r="EG1589" s="1"/>
      <c r="EH1589" s="1"/>
      <c r="EI1589" s="1"/>
      <c r="EJ1589" s="1"/>
      <c r="EK1589" s="1"/>
      <c r="EL1589" s="1"/>
      <c r="EM1589" s="1"/>
      <c r="EN1589" s="1"/>
      <c r="EO1589" s="1"/>
      <c r="EP1589" s="1"/>
      <c r="EQ1589" s="1"/>
      <c r="ER1589" s="1"/>
      <c r="ES1589" s="1"/>
      <c r="ET1589" s="1"/>
      <c r="EU1589" s="1"/>
      <c r="EV1589" s="1"/>
      <c r="EW1589" s="1"/>
      <c r="EX1589" s="1"/>
      <c r="EY1589" s="1"/>
      <c r="EZ1589" s="1"/>
      <c r="FA1589" s="1"/>
      <c r="FB1589" s="1"/>
      <c r="FC1589" s="1"/>
      <c r="FD1589" s="1"/>
      <c r="FE1589" s="1"/>
      <c r="FF1589" s="1"/>
      <c r="FG1589" s="1"/>
      <c r="FH1589" s="1"/>
      <c r="FI1589" s="1"/>
      <c r="FJ1589" s="1"/>
      <c r="FK1589" s="1"/>
      <c r="FL1589" s="1"/>
      <c r="FM1589" s="1"/>
      <c r="FN1589" s="1"/>
      <c r="FO1589" s="1"/>
      <c r="FP1589" s="1"/>
      <c r="FQ1589" s="1"/>
      <c r="FR1589" s="1"/>
      <c r="FS1589" s="1"/>
      <c r="FT1589" s="1"/>
      <c r="FU1589" s="1"/>
      <c r="FV1589" s="1"/>
      <c r="FW1589" s="1"/>
      <c r="FX1589" s="1"/>
      <c r="FY1589" s="1"/>
      <c r="FZ1589" s="1"/>
      <c r="GA1589" s="1"/>
      <c r="GB1589" s="1"/>
      <c r="GC1589" s="1"/>
      <c r="GD1589" s="1"/>
      <c r="GE1589" s="1"/>
      <c r="GF1589" s="1"/>
      <c r="GG1589" s="1"/>
      <c r="GH1589" s="1"/>
      <c r="GI1589" s="1"/>
      <c r="GJ1589" s="1"/>
      <c r="GK1589" s="1"/>
      <c r="GL1589" s="1"/>
      <c r="GM1589" s="1"/>
      <c r="GN1589" s="1"/>
      <c r="GO1589" s="1"/>
      <c r="GP1589" s="1"/>
      <c r="GQ1589" s="1"/>
      <c r="GR1589" s="1"/>
      <c r="GS1589" s="1"/>
      <c r="GT1589" s="1"/>
      <c r="GU1589" s="1"/>
      <c r="GV1589" s="1"/>
      <c r="GW1589" s="1"/>
      <c r="GX1589" s="1"/>
      <c r="GY1589" s="1"/>
      <c r="GZ1589" s="1"/>
      <c r="HA1589" s="1"/>
      <c r="HB1589" s="1"/>
      <c r="HC1589" s="1"/>
      <c r="HD1589" s="1"/>
      <c r="HE1589" s="1"/>
      <c r="HF1589" s="1"/>
      <c r="HG1589" s="1"/>
      <c r="HH1589" s="1"/>
      <c r="HI1589" s="1"/>
      <c r="HJ1589" s="1"/>
      <c r="HK1589" s="1"/>
      <c r="HL1589" s="1"/>
      <c r="HM1589" s="1"/>
      <c r="HN1589" s="1"/>
      <c r="HO1589" s="1"/>
      <c r="HP1589" s="1"/>
      <c r="HQ1589" s="1"/>
      <c r="HR1589" s="1"/>
      <c r="HS1589" s="1"/>
      <c r="HT1589" s="1"/>
      <c r="HU1589" s="1"/>
      <c r="HV1589" s="1"/>
      <c r="HW1589" s="1"/>
      <c r="HX1589" s="1"/>
      <c r="HY1589" s="1"/>
      <c r="HZ1589" s="1"/>
      <c r="IA1589" s="2"/>
      <c r="IB1589" s="2"/>
      <c r="IC1589" s="2"/>
      <c r="ID1589" s="2"/>
      <c r="IE1589" s="2"/>
      <c r="IF1589" s="2"/>
      <c r="IG1589" s="2"/>
      <c r="IH1589" s="2"/>
      <c r="II1589" s="2"/>
    </row>
    <row r="1590" s="1" customFormat="true" ht="20" hidden="false" customHeight="true" outlineLevel="0" collapsed="false">
      <c r="A1590" s="14" t="n">
        <v>24</v>
      </c>
      <c r="B1590" s="15" t="s">
        <v>2216</v>
      </c>
      <c r="C1590" s="15" t="s">
        <v>2214</v>
      </c>
      <c r="D1590" s="114" t="n">
        <v>10000</v>
      </c>
      <c r="E1590" s="30" t="n">
        <v>43090</v>
      </c>
      <c r="F1590" s="30" t="n">
        <v>43454</v>
      </c>
      <c r="G1590" s="30" t="n">
        <v>43454</v>
      </c>
      <c r="H1590" s="16" t="n">
        <v>365</v>
      </c>
      <c r="I1590" s="14" t="n">
        <v>660</v>
      </c>
      <c r="IA1590" s="2"/>
      <c r="IB1590" s="2"/>
      <c r="IC1590" s="2"/>
      <c r="ID1590" s="2"/>
      <c r="IE1590" s="2"/>
      <c r="IF1590" s="2"/>
      <c r="IG1590" s="2"/>
      <c r="IH1590" s="2"/>
      <c r="II1590" s="2"/>
    </row>
    <row r="1591" s="1" customFormat="true" ht="20" hidden="false" customHeight="true" outlineLevel="0" collapsed="false">
      <c r="A1591" s="14" t="n">
        <v>25</v>
      </c>
      <c r="B1591" s="15" t="s">
        <v>2217</v>
      </c>
      <c r="C1591" s="15" t="s">
        <v>2214</v>
      </c>
      <c r="D1591" s="114" t="n">
        <v>10000</v>
      </c>
      <c r="E1591" s="30" t="n">
        <v>43090</v>
      </c>
      <c r="F1591" s="30" t="n">
        <v>43454</v>
      </c>
      <c r="G1591" s="30" t="n">
        <v>43454</v>
      </c>
      <c r="H1591" s="16" t="n">
        <v>365</v>
      </c>
      <c r="I1591" s="14" t="n">
        <v>660</v>
      </c>
      <c r="IA1591" s="2"/>
      <c r="IB1591" s="2"/>
      <c r="IC1591" s="2"/>
      <c r="ID1591" s="2"/>
      <c r="IE1591" s="2"/>
      <c r="IF1591" s="2"/>
      <c r="IG1591" s="2"/>
      <c r="IH1591" s="2"/>
      <c r="II1591" s="2"/>
    </row>
    <row r="1592" s="215" customFormat="true" ht="20" hidden="false" customHeight="true" outlineLevel="0" collapsed="false">
      <c r="A1592" s="14" t="n">
        <v>26</v>
      </c>
      <c r="B1592" s="15" t="s">
        <v>2218</v>
      </c>
      <c r="C1592" s="15" t="s">
        <v>2219</v>
      </c>
      <c r="D1592" s="14" t="n">
        <v>10000</v>
      </c>
      <c r="E1592" s="30" t="n">
        <v>43018</v>
      </c>
      <c r="F1592" s="30" t="n">
        <v>43382</v>
      </c>
      <c r="G1592" s="30" t="n">
        <v>43381</v>
      </c>
      <c r="H1592" s="14" t="n">
        <v>364</v>
      </c>
      <c r="I1592" s="14" t="n">
        <v>658.19</v>
      </c>
      <c r="J1592" s="1"/>
      <c r="K1592" s="1"/>
      <c r="L1592" s="1"/>
      <c r="M1592" s="1"/>
      <c r="N1592" s="1"/>
      <c r="O1592" s="1"/>
      <c r="P1592" s="1"/>
      <c r="Q1592" s="1"/>
      <c r="R1592" s="1"/>
      <c r="S1592" s="1"/>
      <c r="T1592" s="1"/>
      <c r="U1592" s="1"/>
      <c r="V1592" s="1"/>
      <c r="W1592" s="1"/>
      <c r="X1592" s="1"/>
      <c r="Y1592" s="1"/>
      <c r="Z1592" s="1"/>
      <c r="AA1592" s="1"/>
      <c r="AB1592" s="1"/>
      <c r="AC1592" s="1"/>
      <c r="AD1592" s="1"/>
      <c r="AE1592" s="1"/>
      <c r="AF1592" s="1"/>
      <c r="AG1592" s="1"/>
      <c r="AH1592" s="1"/>
      <c r="AI1592" s="1"/>
      <c r="AJ1592" s="1"/>
      <c r="AK1592" s="1"/>
      <c r="AL1592" s="1"/>
      <c r="AM1592" s="1"/>
      <c r="AN1592" s="1"/>
      <c r="AO1592" s="1"/>
      <c r="AP1592" s="1"/>
      <c r="AQ1592" s="1"/>
      <c r="AR1592" s="1"/>
      <c r="AS1592" s="1"/>
      <c r="AT1592" s="1"/>
      <c r="AU1592" s="1"/>
      <c r="AV1592" s="1"/>
      <c r="AW1592" s="1"/>
      <c r="AX1592" s="1"/>
      <c r="AY1592" s="1"/>
      <c r="AZ1592" s="1"/>
      <c r="BA1592" s="1"/>
      <c r="BB1592" s="1"/>
      <c r="BC1592" s="1"/>
      <c r="BD1592" s="1"/>
      <c r="BE1592" s="1"/>
      <c r="BF1592" s="1"/>
      <c r="BG1592" s="1"/>
      <c r="BH1592" s="1"/>
      <c r="BI1592" s="1"/>
      <c r="BJ1592" s="1"/>
      <c r="BK1592" s="1"/>
      <c r="BL1592" s="1"/>
      <c r="BM1592" s="1"/>
      <c r="BN1592" s="1"/>
      <c r="BO1592" s="1"/>
      <c r="BP1592" s="1"/>
      <c r="BQ1592" s="1"/>
      <c r="BR1592" s="1"/>
      <c r="BS1592" s="1"/>
      <c r="BT1592" s="1"/>
      <c r="BU1592" s="1"/>
      <c r="BV1592" s="1"/>
      <c r="BW1592" s="1"/>
      <c r="BX1592" s="1"/>
      <c r="BY1592" s="1"/>
      <c r="BZ1592" s="1"/>
      <c r="CA1592" s="1"/>
      <c r="CB1592" s="1"/>
      <c r="CC1592" s="1"/>
      <c r="CD1592" s="1"/>
      <c r="CE1592" s="1"/>
      <c r="CF1592" s="1"/>
      <c r="CG1592" s="1"/>
      <c r="CH1592" s="1"/>
      <c r="CI1592" s="1"/>
      <c r="CJ1592" s="1"/>
      <c r="CK1592" s="1"/>
      <c r="CL1592" s="1"/>
      <c r="CM1592" s="1"/>
      <c r="CN1592" s="1"/>
      <c r="CO1592" s="1"/>
      <c r="CP1592" s="1"/>
      <c r="CQ1592" s="1"/>
      <c r="CR1592" s="1"/>
      <c r="CS1592" s="1"/>
      <c r="CT1592" s="1"/>
      <c r="CU1592" s="1"/>
      <c r="CV1592" s="1"/>
      <c r="CW1592" s="1"/>
      <c r="CX1592" s="1"/>
      <c r="CY1592" s="1"/>
      <c r="CZ1592" s="1"/>
      <c r="DA1592" s="1"/>
      <c r="DB1592" s="1"/>
      <c r="DC1592" s="1"/>
      <c r="DD1592" s="1"/>
      <c r="DE1592" s="1"/>
      <c r="DF1592" s="1"/>
      <c r="DG1592" s="1"/>
      <c r="DH1592" s="1"/>
      <c r="DI1592" s="1"/>
      <c r="DJ1592" s="1"/>
      <c r="DK1592" s="1"/>
      <c r="DL1592" s="1"/>
      <c r="DM1592" s="1"/>
      <c r="DN1592" s="1"/>
      <c r="DO1592" s="1"/>
      <c r="DP1592" s="1"/>
      <c r="DQ1592" s="1"/>
      <c r="DR1592" s="1"/>
      <c r="DS1592" s="1"/>
      <c r="DT1592" s="1"/>
      <c r="DU1592" s="1"/>
      <c r="DV1592" s="1"/>
      <c r="DW1592" s="1"/>
      <c r="DX1592" s="1"/>
      <c r="DY1592" s="1"/>
      <c r="DZ1592" s="1"/>
      <c r="EA1592" s="1"/>
      <c r="EB1592" s="1"/>
      <c r="EC1592" s="1"/>
      <c r="ED1592" s="1"/>
      <c r="EE1592" s="1"/>
      <c r="EF1592" s="1"/>
      <c r="EG1592" s="1"/>
      <c r="EH1592" s="1"/>
      <c r="EI1592" s="1"/>
      <c r="EJ1592" s="1"/>
      <c r="EK1592" s="1"/>
      <c r="EL1592" s="1"/>
      <c r="EM1592" s="1"/>
      <c r="EN1592" s="1"/>
      <c r="EO1592" s="1"/>
      <c r="EP1592" s="1"/>
      <c r="EQ1592" s="1"/>
      <c r="ER1592" s="1"/>
      <c r="ES1592" s="1"/>
      <c r="ET1592" s="1"/>
      <c r="EU1592" s="1"/>
      <c r="EV1592" s="1"/>
      <c r="EW1592" s="1"/>
      <c r="EX1592" s="1"/>
      <c r="EY1592" s="1"/>
      <c r="EZ1592" s="1"/>
      <c r="FA1592" s="1"/>
      <c r="FB1592" s="1"/>
      <c r="FC1592" s="1"/>
      <c r="FD1592" s="1"/>
      <c r="FE1592" s="1"/>
      <c r="FF1592" s="1"/>
      <c r="FG1592" s="1"/>
      <c r="FH1592" s="1"/>
      <c r="FI1592" s="1"/>
      <c r="FJ1592" s="1"/>
      <c r="FK1592" s="1"/>
      <c r="FL1592" s="1"/>
      <c r="FM1592" s="1"/>
      <c r="FN1592" s="1"/>
      <c r="FO1592" s="1"/>
      <c r="FP1592" s="1"/>
      <c r="FQ1592" s="1"/>
      <c r="FR1592" s="1"/>
      <c r="FS1592" s="1"/>
      <c r="FT1592" s="1"/>
      <c r="FU1592" s="1"/>
      <c r="FV1592" s="1"/>
      <c r="FW1592" s="1"/>
      <c r="FX1592" s="1"/>
      <c r="FY1592" s="1"/>
      <c r="FZ1592" s="1"/>
      <c r="GA1592" s="1"/>
      <c r="GB1592" s="1"/>
      <c r="GC1592" s="1"/>
      <c r="GD1592" s="1"/>
      <c r="GE1592" s="1"/>
      <c r="GF1592" s="1"/>
      <c r="GG1592" s="1"/>
      <c r="GH1592" s="1"/>
      <c r="GI1592" s="1"/>
      <c r="GJ1592" s="1"/>
      <c r="GK1592" s="1"/>
      <c r="GL1592" s="1"/>
      <c r="GM1592" s="1"/>
      <c r="GN1592" s="1"/>
      <c r="GO1592" s="1"/>
      <c r="GP1592" s="1"/>
      <c r="GQ1592" s="1"/>
      <c r="GR1592" s="1"/>
      <c r="GS1592" s="1"/>
      <c r="GT1592" s="1"/>
      <c r="GU1592" s="1"/>
      <c r="GV1592" s="1"/>
      <c r="GW1592" s="1"/>
      <c r="GX1592" s="1"/>
      <c r="GY1592" s="1"/>
      <c r="GZ1592" s="1"/>
      <c r="HA1592" s="1"/>
      <c r="HB1592" s="1"/>
      <c r="HC1592" s="1"/>
      <c r="HD1592" s="1"/>
      <c r="HE1592" s="1"/>
      <c r="HF1592" s="1"/>
      <c r="HG1592" s="1"/>
      <c r="HH1592" s="1"/>
      <c r="HI1592" s="1"/>
      <c r="HJ1592" s="1"/>
      <c r="HK1592" s="1"/>
      <c r="HL1592" s="1"/>
      <c r="HM1592" s="1"/>
      <c r="HN1592" s="1"/>
      <c r="HO1592" s="1"/>
      <c r="HP1592" s="1"/>
      <c r="HQ1592" s="1"/>
      <c r="HR1592" s="1"/>
      <c r="HS1592" s="1"/>
      <c r="HT1592" s="1"/>
      <c r="HU1592" s="1"/>
      <c r="HV1592" s="1"/>
      <c r="HW1592" s="1"/>
      <c r="HX1592" s="1"/>
      <c r="HY1592" s="1"/>
      <c r="HZ1592" s="1"/>
      <c r="IA1592" s="2"/>
      <c r="IB1592" s="2"/>
      <c r="IC1592" s="2"/>
      <c r="ID1592" s="2"/>
      <c r="IE1592" s="2"/>
      <c r="IF1592" s="2"/>
      <c r="IG1592" s="2"/>
      <c r="IH1592" s="2"/>
      <c r="II1592" s="2"/>
    </row>
    <row r="1593" s="215" customFormat="true" ht="20" hidden="false" customHeight="true" outlineLevel="0" collapsed="false">
      <c r="A1593" s="14" t="n">
        <v>27</v>
      </c>
      <c r="B1593" s="15" t="s">
        <v>2220</v>
      </c>
      <c r="C1593" s="15" t="s">
        <v>2221</v>
      </c>
      <c r="D1593" s="14" t="n">
        <v>10000</v>
      </c>
      <c r="E1593" s="30" t="n">
        <v>43076</v>
      </c>
      <c r="F1593" s="30" t="n">
        <v>43440</v>
      </c>
      <c r="G1593" s="30" t="n">
        <v>43434</v>
      </c>
      <c r="H1593" s="14" t="n">
        <v>359</v>
      </c>
      <c r="I1593" s="14" t="n">
        <v>649.15</v>
      </c>
      <c r="J1593" s="1"/>
      <c r="K1593" s="1"/>
      <c r="L1593" s="1"/>
      <c r="M1593" s="1"/>
      <c r="N1593" s="1"/>
      <c r="O1593" s="1"/>
      <c r="P1593" s="1"/>
      <c r="Q1593" s="1"/>
      <c r="R1593" s="1"/>
      <c r="S1593" s="1"/>
      <c r="T1593" s="1"/>
      <c r="U1593" s="1"/>
      <c r="V1593" s="1"/>
      <c r="W1593" s="1"/>
      <c r="X1593" s="1"/>
      <c r="Y1593" s="1"/>
      <c r="Z1593" s="1"/>
      <c r="AA1593" s="1"/>
      <c r="AB1593" s="1"/>
      <c r="AC1593" s="1"/>
      <c r="AD1593" s="1"/>
      <c r="AE1593" s="1"/>
      <c r="AF1593" s="1"/>
      <c r="AG1593" s="1"/>
      <c r="AH1593" s="1"/>
      <c r="AI1593" s="1"/>
      <c r="AJ1593" s="1"/>
      <c r="AK1593" s="1"/>
      <c r="AL1593" s="1"/>
      <c r="AM1593" s="1"/>
      <c r="AN1593" s="1"/>
      <c r="AO1593" s="1"/>
      <c r="AP1593" s="1"/>
      <c r="AQ1593" s="1"/>
      <c r="AR1593" s="1"/>
      <c r="AS1593" s="1"/>
      <c r="AT1593" s="1"/>
      <c r="AU1593" s="1"/>
      <c r="AV1593" s="1"/>
      <c r="AW1593" s="1"/>
      <c r="AX1593" s="1"/>
      <c r="AY1593" s="1"/>
      <c r="AZ1593" s="1"/>
      <c r="BA1593" s="1"/>
      <c r="BB1593" s="1"/>
      <c r="BC1593" s="1"/>
      <c r="BD1593" s="1"/>
      <c r="BE1593" s="1"/>
      <c r="BF1593" s="1"/>
      <c r="BG1593" s="1"/>
      <c r="BH1593" s="1"/>
      <c r="BI1593" s="1"/>
      <c r="BJ1593" s="1"/>
      <c r="BK1593" s="1"/>
      <c r="BL1593" s="1"/>
      <c r="BM1593" s="1"/>
      <c r="BN1593" s="1"/>
      <c r="BO1593" s="1"/>
      <c r="BP1593" s="1"/>
      <c r="BQ1593" s="1"/>
      <c r="BR1593" s="1"/>
      <c r="BS1593" s="1"/>
      <c r="BT1593" s="1"/>
      <c r="BU1593" s="1"/>
      <c r="BV1593" s="1"/>
      <c r="BW1593" s="1"/>
      <c r="BX1593" s="1"/>
      <c r="BY1593" s="1"/>
      <c r="BZ1593" s="1"/>
      <c r="CA1593" s="1"/>
      <c r="CB1593" s="1"/>
      <c r="CC1593" s="1"/>
      <c r="CD1593" s="1"/>
      <c r="CE1593" s="1"/>
      <c r="CF1593" s="1"/>
      <c r="CG1593" s="1"/>
      <c r="CH1593" s="1"/>
      <c r="CI1593" s="1"/>
      <c r="CJ1593" s="1"/>
      <c r="CK1593" s="1"/>
      <c r="CL1593" s="1"/>
      <c r="CM1593" s="1"/>
      <c r="CN1593" s="1"/>
      <c r="CO1593" s="1"/>
      <c r="CP1593" s="1"/>
      <c r="CQ1593" s="1"/>
      <c r="CR1593" s="1"/>
      <c r="CS1593" s="1"/>
      <c r="CT1593" s="1"/>
      <c r="CU1593" s="1"/>
      <c r="CV1593" s="1"/>
      <c r="CW1593" s="1"/>
      <c r="CX1593" s="1"/>
      <c r="CY1593" s="1"/>
      <c r="CZ1593" s="1"/>
      <c r="DA1593" s="1"/>
      <c r="DB1593" s="1"/>
      <c r="DC1593" s="1"/>
      <c r="DD1593" s="1"/>
      <c r="DE1593" s="1"/>
      <c r="DF1593" s="1"/>
      <c r="DG1593" s="1"/>
      <c r="DH1593" s="1"/>
      <c r="DI1593" s="1"/>
      <c r="DJ1593" s="1"/>
      <c r="DK1593" s="1"/>
      <c r="DL1593" s="1"/>
      <c r="DM1593" s="1"/>
      <c r="DN1593" s="1"/>
      <c r="DO1593" s="1"/>
      <c r="DP1593" s="1"/>
      <c r="DQ1593" s="1"/>
      <c r="DR1593" s="1"/>
      <c r="DS1593" s="1"/>
      <c r="DT1593" s="1"/>
      <c r="DU1593" s="1"/>
      <c r="DV1593" s="1"/>
      <c r="DW1593" s="1"/>
      <c r="DX1593" s="1"/>
      <c r="DY1593" s="1"/>
      <c r="DZ1593" s="1"/>
      <c r="EA1593" s="1"/>
      <c r="EB1593" s="1"/>
      <c r="EC1593" s="1"/>
      <c r="ED1593" s="1"/>
      <c r="EE1593" s="1"/>
      <c r="EF1593" s="1"/>
      <c r="EG1593" s="1"/>
      <c r="EH1593" s="1"/>
      <c r="EI1593" s="1"/>
      <c r="EJ1593" s="1"/>
      <c r="EK1593" s="1"/>
      <c r="EL1593" s="1"/>
      <c r="EM1593" s="1"/>
      <c r="EN1593" s="1"/>
      <c r="EO1593" s="1"/>
      <c r="EP1593" s="1"/>
      <c r="EQ1593" s="1"/>
      <c r="ER1593" s="1"/>
      <c r="ES1593" s="1"/>
      <c r="ET1593" s="1"/>
      <c r="EU1593" s="1"/>
      <c r="EV1593" s="1"/>
      <c r="EW1593" s="1"/>
      <c r="EX1593" s="1"/>
      <c r="EY1593" s="1"/>
      <c r="EZ1593" s="1"/>
      <c r="FA1593" s="1"/>
      <c r="FB1593" s="1"/>
      <c r="FC1593" s="1"/>
      <c r="FD1593" s="1"/>
      <c r="FE1593" s="1"/>
      <c r="FF1593" s="1"/>
      <c r="FG1593" s="1"/>
      <c r="FH1593" s="1"/>
      <c r="FI1593" s="1"/>
      <c r="FJ1593" s="1"/>
      <c r="FK1593" s="1"/>
      <c r="FL1593" s="1"/>
      <c r="FM1593" s="1"/>
      <c r="FN1593" s="1"/>
      <c r="FO1593" s="1"/>
      <c r="FP1593" s="1"/>
      <c r="FQ1593" s="1"/>
      <c r="FR1593" s="1"/>
      <c r="FS1593" s="1"/>
      <c r="FT1593" s="1"/>
      <c r="FU1593" s="1"/>
      <c r="FV1593" s="1"/>
      <c r="FW1593" s="1"/>
      <c r="FX1593" s="1"/>
      <c r="FY1593" s="1"/>
      <c r="FZ1593" s="1"/>
      <c r="GA1593" s="1"/>
      <c r="GB1593" s="1"/>
      <c r="GC1593" s="1"/>
      <c r="GD1593" s="1"/>
      <c r="GE1593" s="1"/>
      <c r="GF1593" s="1"/>
      <c r="GG1593" s="1"/>
      <c r="GH1593" s="1"/>
      <c r="GI1593" s="1"/>
      <c r="GJ1593" s="1"/>
      <c r="GK1593" s="1"/>
      <c r="GL1593" s="1"/>
      <c r="GM1593" s="1"/>
      <c r="GN1593" s="1"/>
      <c r="GO1593" s="1"/>
      <c r="GP1593" s="1"/>
      <c r="GQ1593" s="1"/>
      <c r="GR1593" s="1"/>
      <c r="GS1593" s="1"/>
      <c r="GT1593" s="1"/>
      <c r="GU1593" s="1"/>
      <c r="GV1593" s="1"/>
      <c r="GW1593" s="1"/>
      <c r="GX1593" s="1"/>
      <c r="GY1593" s="1"/>
      <c r="GZ1593" s="1"/>
      <c r="HA1593" s="1"/>
      <c r="HB1593" s="1"/>
      <c r="HC1593" s="1"/>
      <c r="HD1593" s="1"/>
      <c r="HE1593" s="1"/>
      <c r="HF1593" s="1"/>
      <c r="HG1593" s="1"/>
      <c r="HH1593" s="1"/>
      <c r="HI1593" s="1"/>
      <c r="HJ1593" s="1"/>
      <c r="HK1593" s="1"/>
      <c r="HL1593" s="1"/>
      <c r="HM1593" s="1"/>
      <c r="HN1593" s="1"/>
      <c r="HO1593" s="1"/>
      <c r="HP1593" s="1"/>
      <c r="HQ1593" s="1"/>
      <c r="HR1593" s="1"/>
      <c r="HS1593" s="1"/>
      <c r="HT1593" s="1"/>
      <c r="HU1593" s="1"/>
      <c r="HV1593" s="1"/>
      <c r="HW1593" s="1"/>
      <c r="HX1593" s="1"/>
      <c r="HY1593" s="1"/>
      <c r="HZ1593" s="1"/>
      <c r="IA1593" s="2"/>
      <c r="IB1593" s="2"/>
      <c r="IC1593" s="2"/>
      <c r="ID1593" s="2"/>
      <c r="IE1593" s="2"/>
      <c r="IF1593" s="2"/>
      <c r="IG1593" s="2"/>
      <c r="IH1593" s="2"/>
      <c r="II1593" s="2"/>
    </row>
    <row r="1594" s="215" customFormat="true" ht="20" hidden="false" customHeight="true" outlineLevel="0" collapsed="false">
      <c r="A1594" s="14" t="n">
        <v>28</v>
      </c>
      <c r="B1594" s="15" t="s">
        <v>2222</v>
      </c>
      <c r="C1594" s="15" t="s">
        <v>2219</v>
      </c>
      <c r="D1594" s="14" t="n">
        <v>10000</v>
      </c>
      <c r="E1594" s="30" t="n">
        <v>43076</v>
      </c>
      <c r="F1594" s="30" t="n">
        <v>43440</v>
      </c>
      <c r="G1594" s="30" t="n">
        <v>43439</v>
      </c>
      <c r="H1594" s="14" t="n">
        <v>364</v>
      </c>
      <c r="I1594" s="14" t="n">
        <v>658.19</v>
      </c>
      <c r="J1594" s="1"/>
      <c r="K1594" s="1"/>
      <c r="L1594" s="1"/>
      <c r="M1594" s="1"/>
      <c r="N1594" s="1"/>
      <c r="O1594" s="1"/>
      <c r="P1594" s="1"/>
      <c r="Q1594" s="1"/>
      <c r="R1594" s="1"/>
      <c r="S1594" s="1"/>
      <c r="T1594" s="1"/>
      <c r="U1594" s="1"/>
      <c r="V1594" s="1"/>
      <c r="W1594" s="1"/>
      <c r="X1594" s="1"/>
      <c r="Y1594" s="1"/>
      <c r="Z1594" s="1"/>
      <c r="AA1594" s="1"/>
      <c r="AB1594" s="1"/>
      <c r="AC1594" s="1"/>
      <c r="AD1594" s="1"/>
      <c r="AE1594" s="1"/>
      <c r="AF1594" s="1"/>
      <c r="AG1594" s="1"/>
      <c r="AH1594" s="1"/>
      <c r="AI1594" s="1"/>
      <c r="AJ1594" s="1"/>
      <c r="AK1594" s="1"/>
      <c r="AL1594" s="1"/>
      <c r="AM1594" s="1"/>
      <c r="AN1594" s="1"/>
      <c r="AO1594" s="1"/>
      <c r="AP1594" s="1"/>
      <c r="AQ1594" s="1"/>
      <c r="AR1594" s="1"/>
      <c r="AS1594" s="1"/>
      <c r="AT1594" s="1"/>
      <c r="AU1594" s="1"/>
      <c r="AV1594" s="1"/>
      <c r="AW1594" s="1"/>
      <c r="AX1594" s="1"/>
      <c r="AY1594" s="1"/>
      <c r="AZ1594" s="1"/>
      <c r="BA1594" s="1"/>
      <c r="BB1594" s="1"/>
      <c r="BC1594" s="1"/>
      <c r="BD1594" s="1"/>
      <c r="BE1594" s="1"/>
      <c r="BF1594" s="1"/>
      <c r="BG1594" s="1"/>
      <c r="BH1594" s="1"/>
      <c r="BI1594" s="1"/>
      <c r="BJ1594" s="1"/>
      <c r="BK1594" s="1"/>
      <c r="BL1594" s="1"/>
      <c r="BM1594" s="1"/>
      <c r="BN1594" s="1"/>
      <c r="BO1594" s="1"/>
      <c r="BP1594" s="1"/>
      <c r="BQ1594" s="1"/>
      <c r="BR1594" s="1"/>
      <c r="BS1594" s="1"/>
      <c r="BT1594" s="1"/>
      <c r="BU1594" s="1"/>
      <c r="BV1594" s="1"/>
      <c r="BW1594" s="1"/>
      <c r="BX1594" s="1"/>
      <c r="BY1594" s="1"/>
      <c r="BZ1594" s="1"/>
      <c r="CA1594" s="1"/>
      <c r="CB1594" s="1"/>
      <c r="CC1594" s="1"/>
      <c r="CD1594" s="1"/>
      <c r="CE1594" s="1"/>
      <c r="CF1594" s="1"/>
      <c r="CG1594" s="1"/>
      <c r="CH1594" s="1"/>
      <c r="CI1594" s="1"/>
      <c r="CJ1594" s="1"/>
      <c r="CK1594" s="1"/>
      <c r="CL1594" s="1"/>
      <c r="CM1594" s="1"/>
      <c r="CN1594" s="1"/>
      <c r="CO1594" s="1"/>
      <c r="CP1594" s="1"/>
      <c r="CQ1594" s="1"/>
      <c r="CR1594" s="1"/>
      <c r="CS1594" s="1"/>
      <c r="CT1594" s="1"/>
      <c r="CU1594" s="1"/>
      <c r="CV1594" s="1"/>
      <c r="CW1594" s="1"/>
      <c r="CX1594" s="1"/>
      <c r="CY1594" s="1"/>
      <c r="CZ1594" s="1"/>
      <c r="DA1594" s="1"/>
      <c r="DB1594" s="1"/>
      <c r="DC1594" s="1"/>
      <c r="DD1594" s="1"/>
      <c r="DE1594" s="1"/>
      <c r="DF1594" s="1"/>
      <c r="DG1594" s="1"/>
      <c r="DH1594" s="1"/>
      <c r="DI1594" s="1"/>
      <c r="DJ1594" s="1"/>
      <c r="DK1594" s="1"/>
      <c r="DL1594" s="1"/>
      <c r="DM1594" s="1"/>
      <c r="DN1594" s="1"/>
      <c r="DO1594" s="1"/>
      <c r="DP1594" s="1"/>
      <c r="DQ1594" s="1"/>
      <c r="DR1594" s="1"/>
      <c r="DS1594" s="1"/>
      <c r="DT1594" s="1"/>
      <c r="DU1594" s="1"/>
      <c r="DV1594" s="1"/>
      <c r="DW1594" s="1"/>
      <c r="DX1594" s="1"/>
      <c r="DY1594" s="1"/>
      <c r="DZ1594" s="1"/>
      <c r="EA1594" s="1"/>
      <c r="EB1594" s="1"/>
      <c r="EC1594" s="1"/>
      <c r="ED1594" s="1"/>
      <c r="EE1594" s="1"/>
      <c r="EF1594" s="1"/>
      <c r="EG1594" s="1"/>
      <c r="EH1594" s="1"/>
      <c r="EI1594" s="1"/>
      <c r="EJ1594" s="1"/>
      <c r="EK1594" s="1"/>
      <c r="EL1594" s="1"/>
      <c r="EM1594" s="1"/>
      <c r="EN1594" s="1"/>
      <c r="EO1594" s="1"/>
      <c r="EP1594" s="1"/>
      <c r="EQ1594" s="1"/>
      <c r="ER1594" s="1"/>
      <c r="ES1594" s="1"/>
      <c r="ET1594" s="1"/>
      <c r="EU1594" s="1"/>
      <c r="EV1594" s="1"/>
      <c r="EW1594" s="1"/>
      <c r="EX1594" s="1"/>
      <c r="EY1594" s="1"/>
      <c r="EZ1594" s="1"/>
      <c r="FA1594" s="1"/>
      <c r="FB1594" s="1"/>
      <c r="FC1594" s="1"/>
      <c r="FD1594" s="1"/>
      <c r="FE1594" s="1"/>
      <c r="FF1594" s="1"/>
      <c r="FG1594" s="1"/>
      <c r="FH1594" s="1"/>
      <c r="FI1594" s="1"/>
      <c r="FJ1594" s="1"/>
      <c r="FK1594" s="1"/>
      <c r="FL1594" s="1"/>
      <c r="FM1594" s="1"/>
      <c r="FN1594" s="1"/>
      <c r="FO1594" s="1"/>
      <c r="FP1594" s="1"/>
      <c r="FQ1594" s="1"/>
      <c r="FR1594" s="1"/>
      <c r="FS1594" s="1"/>
      <c r="FT1594" s="1"/>
      <c r="FU1594" s="1"/>
      <c r="FV1594" s="1"/>
      <c r="FW1594" s="1"/>
      <c r="FX1594" s="1"/>
      <c r="FY1594" s="1"/>
      <c r="FZ1594" s="1"/>
      <c r="GA1594" s="1"/>
      <c r="GB1594" s="1"/>
      <c r="GC1594" s="1"/>
      <c r="GD1594" s="1"/>
      <c r="GE1594" s="1"/>
      <c r="GF1594" s="1"/>
      <c r="GG1594" s="1"/>
      <c r="GH1594" s="1"/>
      <c r="GI1594" s="1"/>
      <c r="GJ1594" s="1"/>
      <c r="GK1594" s="1"/>
      <c r="GL1594" s="1"/>
      <c r="GM1594" s="1"/>
      <c r="GN1594" s="1"/>
      <c r="GO1594" s="1"/>
      <c r="GP1594" s="1"/>
      <c r="GQ1594" s="1"/>
      <c r="GR1594" s="1"/>
      <c r="GS1594" s="1"/>
      <c r="GT1594" s="1"/>
      <c r="GU1594" s="1"/>
      <c r="GV1594" s="1"/>
      <c r="GW1594" s="1"/>
      <c r="GX1594" s="1"/>
      <c r="GY1594" s="1"/>
      <c r="GZ1594" s="1"/>
      <c r="HA1594" s="1"/>
      <c r="HB1594" s="1"/>
      <c r="HC1594" s="1"/>
      <c r="HD1594" s="1"/>
      <c r="HE1594" s="1"/>
      <c r="HF1594" s="1"/>
      <c r="HG1594" s="1"/>
      <c r="HH1594" s="1"/>
      <c r="HI1594" s="1"/>
      <c r="HJ1594" s="1"/>
      <c r="HK1594" s="1"/>
      <c r="HL1594" s="1"/>
      <c r="HM1594" s="1"/>
      <c r="HN1594" s="1"/>
      <c r="HO1594" s="1"/>
      <c r="HP1594" s="1"/>
      <c r="HQ1594" s="1"/>
      <c r="HR1594" s="1"/>
      <c r="HS1594" s="1"/>
      <c r="HT1594" s="1"/>
      <c r="HU1594" s="1"/>
      <c r="HV1594" s="1"/>
      <c r="HW1594" s="1"/>
      <c r="HX1594" s="1"/>
      <c r="HY1594" s="1"/>
      <c r="HZ1594" s="1"/>
      <c r="IA1594" s="2"/>
      <c r="IB1594" s="2"/>
      <c r="IC1594" s="2"/>
      <c r="ID1594" s="2"/>
      <c r="IE1594" s="2"/>
      <c r="IF1594" s="2"/>
      <c r="IG1594" s="2"/>
      <c r="IH1594" s="2"/>
      <c r="II1594" s="2"/>
    </row>
    <row r="1595" s="215" customFormat="true" ht="20" hidden="false" customHeight="true" outlineLevel="0" collapsed="false">
      <c r="A1595" s="14" t="n">
        <v>29</v>
      </c>
      <c r="B1595" s="15" t="s">
        <v>2223</v>
      </c>
      <c r="C1595" s="15" t="s">
        <v>2224</v>
      </c>
      <c r="D1595" s="14" t="n">
        <v>10000</v>
      </c>
      <c r="E1595" s="30" t="n">
        <v>43033</v>
      </c>
      <c r="F1595" s="30" t="n">
        <v>43397</v>
      </c>
      <c r="G1595" s="30" t="n">
        <v>43392</v>
      </c>
      <c r="H1595" s="14" t="n">
        <v>360</v>
      </c>
      <c r="I1595" s="14" t="n">
        <v>650.96</v>
      </c>
      <c r="J1595" s="1"/>
      <c r="K1595" s="1"/>
      <c r="L1595" s="1"/>
      <c r="M1595" s="1"/>
      <c r="N1595" s="1"/>
      <c r="O1595" s="1"/>
      <c r="P1595" s="1"/>
      <c r="Q1595" s="1"/>
      <c r="R1595" s="1"/>
      <c r="S1595" s="1"/>
      <c r="T1595" s="1"/>
      <c r="U1595" s="1"/>
      <c r="V1595" s="1"/>
      <c r="W1595" s="1"/>
      <c r="X1595" s="1"/>
      <c r="Y1595" s="1"/>
      <c r="Z1595" s="1"/>
      <c r="AA1595" s="1"/>
      <c r="AB1595" s="1"/>
      <c r="AC1595" s="1"/>
      <c r="AD1595" s="1"/>
      <c r="AE1595" s="1"/>
      <c r="AF1595" s="1"/>
      <c r="AG1595" s="1"/>
      <c r="AH1595" s="1"/>
      <c r="AI1595" s="1"/>
      <c r="AJ1595" s="1"/>
      <c r="AK1595" s="1"/>
      <c r="AL1595" s="1"/>
      <c r="AM1595" s="1"/>
      <c r="AN1595" s="1"/>
      <c r="AO1595" s="1"/>
      <c r="AP1595" s="1"/>
      <c r="AQ1595" s="1"/>
      <c r="AR1595" s="1"/>
      <c r="AS1595" s="1"/>
      <c r="AT1595" s="1"/>
      <c r="AU1595" s="1"/>
      <c r="AV1595" s="1"/>
      <c r="AW1595" s="1"/>
      <c r="AX1595" s="1"/>
      <c r="AY1595" s="1"/>
      <c r="AZ1595" s="1"/>
      <c r="BA1595" s="1"/>
      <c r="BB1595" s="1"/>
      <c r="BC1595" s="1"/>
      <c r="BD1595" s="1"/>
      <c r="BE1595" s="1"/>
      <c r="BF1595" s="1"/>
      <c r="BG1595" s="1"/>
      <c r="BH1595" s="1"/>
      <c r="BI1595" s="1"/>
      <c r="BJ1595" s="1"/>
      <c r="BK1595" s="1"/>
      <c r="BL1595" s="1"/>
      <c r="BM1595" s="1"/>
      <c r="BN1595" s="1"/>
      <c r="BO1595" s="1"/>
      <c r="BP1595" s="1"/>
      <c r="BQ1595" s="1"/>
      <c r="BR1595" s="1"/>
      <c r="BS1595" s="1"/>
      <c r="BT1595" s="1"/>
      <c r="BU1595" s="1"/>
      <c r="BV1595" s="1"/>
      <c r="BW1595" s="1"/>
      <c r="BX1595" s="1"/>
      <c r="BY1595" s="1"/>
      <c r="BZ1595" s="1"/>
      <c r="CA1595" s="1"/>
      <c r="CB1595" s="1"/>
      <c r="CC1595" s="1"/>
      <c r="CD1595" s="1"/>
      <c r="CE1595" s="1"/>
      <c r="CF1595" s="1"/>
      <c r="CG1595" s="1"/>
      <c r="CH1595" s="1"/>
      <c r="CI1595" s="1"/>
      <c r="CJ1595" s="1"/>
      <c r="CK1595" s="1"/>
      <c r="CL1595" s="1"/>
      <c r="CM1595" s="1"/>
      <c r="CN1595" s="1"/>
      <c r="CO1595" s="1"/>
      <c r="CP1595" s="1"/>
      <c r="CQ1595" s="1"/>
      <c r="CR1595" s="1"/>
      <c r="CS1595" s="1"/>
      <c r="CT1595" s="1"/>
      <c r="CU1595" s="1"/>
      <c r="CV1595" s="1"/>
      <c r="CW1595" s="1"/>
      <c r="CX1595" s="1"/>
      <c r="CY1595" s="1"/>
      <c r="CZ1595" s="1"/>
      <c r="DA1595" s="1"/>
      <c r="DB1595" s="1"/>
      <c r="DC1595" s="1"/>
      <c r="DD1595" s="1"/>
      <c r="DE1595" s="1"/>
      <c r="DF1595" s="1"/>
      <c r="DG1595" s="1"/>
      <c r="DH1595" s="1"/>
      <c r="DI1595" s="1"/>
      <c r="DJ1595" s="1"/>
      <c r="DK1595" s="1"/>
      <c r="DL1595" s="1"/>
      <c r="DM1595" s="1"/>
      <c r="DN1595" s="1"/>
      <c r="DO1595" s="1"/>
      <c r="DP1595" s="1"/>
      <c r="DQ1595" s="1"/>
      <c r="DR1595" s="1"/>
      <c r="DS1595" s="1"/>
      <c r="DT1595" s="1"/>
      <c r="DU1595" s="1"/>
      <c r="DV1595" s="1"/>
      <c r="DW1595" s="1"/>
      <c r="DX1595" s="1"/>
      <c r="DY1595" s="1"/>
      <c r="DZ1595" s="1"/>
      <c r="EA1595" s="1"/>
      <c r="EB1595" s="1"/>
      <c r="EC1595" s="1"/>
      <c r="ED1595" s="1"/>
      <c r="EE1595" s="1"/>
      <c r="EF1595" s="1"/>
      <c r="EG1595" s="1"/>
      <c r="EH1595" s="1"/>
      <c r="EI1595" s="1"/>
      <c r="EJ1595" s="1"/>
      <c r="EK1595" s="1"/>
      <c r="EL1595" s="1"/>
      <c r="EM1595" s="1"/>
      <c r="EN1595" s="1"/>
      <c r="EO1595" s="1"/>
      <c r="EP1595" s="1"/>
      <c r="EQ1595" s="1"/>
      <c r="ER1595" s="1"/>
      <c r="ES1595" s="1"/>
      <c r="ET1595" s="1"/>
      <c r="EU1595" s="1"/>
      <c r="EV1595" s="1"/>
      <c r="EW1595" s="1"/>
      <c r="EX1595" s="1"/>
      <c r="EY1595" s="1"/>
      <c r="EZ1595" s="1"/>
      <c r="FA1595" s="1"/>
      <c r="FB1595" s="1"/>
      <c r="FC1595" s="1"/>
      <c r="FD1595" s="1"/>
      <c r="FE1595" s="1"/>
      <c r="FF1595" s="1"/>
      <c r="FG1595" s="1"/>
      <c r="FH1595" s="1"/>
      <c r="FI1595" s="1"/>
      <c r="FJ1595" s="1"/>
      <c r="FK1595" s="1"/>
      <c r="FL1595" s="1"/>
      <c r="FM1595" s="1"/>
      <c r="FN1595" s="1"/>
      <c r="FO1595" s="1"/>
      <c r="FP1595" s="1"/>
      <c r="FQ1595" s="1"/>
      <c r="FR1595" s="1"/>
      <c r="FS1595" s="1"/>
      <c r="FT1595" s="1"/>
      <c r="FU1595" s="1"/>
      <c r="FV1595" s="1"/>
      <c r="FW1595" s="1"/>
      <c r="FX1595" s="1"/>
      <c r="FY1595" s="1"/>
      <c r="FZ1595" s="1"/>
      <c r="GA1595" s="1"/>
      <c r="GB1595" s="1"/>
      <c r="GC1595" s="1"/>
      <c r="GD1595" s="1"/>
      <c r="GE1595" s="1"/>
      <c r="GF1595" s="1"/>
      <c r="GG1595" s="1"/>
      <c r="GH1595" s="1"/>
      <c r="GI1595" s="1"/>
      <c r="GJ1595" s="1"/>
      <c r="GK1595" s="1"/>
      <c r="GL1595" s="1"/>
      <c r="GM1595" s="1"/>
      <c r="GN1595" s="1"/>
      <c r="GO1595" s="1"/>
      <c r="GP1595" s="1"/>
      <c r="GQ1595" s="1"/>
      <c r="GR1595" s="1"/>
      <c r="GS1595" s="1"/>
      <c r="GT1595" s="1"/>
      <c r="GU1595" s="1"/>
      <c r="GV1595" s="1"/>
      <c r="GW1595" s="1"/>
      <c r="GX1595" s="1"/>
      <c r="GY1595" s="1"/>
      <c r="GZ1595" s="1"/>
      <c r="HA1595" s="1"/>
      <c r="HB1595" s="1"/>
      <c r="HC1595" s="1"/>
      <c r="HD1595" s="1"/>
      <c r="HE1595" s="1"/>
      <c r="HF1595" s="1"/>
      <c r="HG1595" s="1"/>
      <c r="HH1595" s="1"/>
      <c r="HI1595" s="1"/>
      <c r="HJ1595" s="1"/>
      <c r="HK1595" s="1"/>
      <c r="HL1595" s="1"/>
      <c r="HM1595" s="1"/>
      <c r="HN1595" s="1"/>
      <c r="HO1595" s="1"/>
      <c r="HP1595" s="1"/>
      <c r="HQ1595" s="1"/>
      <c r="HR1595" s="1"/>
      <c r="HS1595" s="1"/>
      <c r="HT1595" s="1"/>
      <c r="HU1595" s="1"/>
      <c r="HV1595" s="1"/>
      <c r="HW1595" s="1"/>
      <c r="HX1595" s="1"/>
      <c r="HY1595" s="1"/>
      <c r="HZ1595" s="1"/>
      <c r="IA1595" s="2"/>
      <c r="IB1595" s="2"/>
      <c r="IC1595" s="2"/>
      <c r="ID1595" s="2"/>
      <c r="IE1595" s="2"/>
      <c r="IF1595" s="2"/>
      <c r="IG1595" s="2"/>
      <c r="IH1595" s="2"/>
      <c r="II1595" s="2"/>
    </row>
    <row r="1596" s="1" customFormat="true" ht="20" hidden="false" customHeight="true" outlineLevel="0" collapsed="false">
      <c r="A1596" s="14" t="n">
        <v>30</v>
      </c>
      <c r="B1596" s="15" t="s">
        <v>2225</v>
      </c>
      <c r="C1596" s="15" t="s">
        <v>2226</v>
      </c>
      <c r="D1596" s="114" t="n">
        <v>10000</v>
      </c>
      <c r="E1596" s="30" t="n">
        <v>43026</v>
      </c>
      <c r="F1596" s="30" t="n">
        <v>43390</v>
      </c>
      <c r="G1596" s="30" t="n">
        <v>43390</v>
      </c>
      <c r="H1596" s="16" t="n">
        <v>365</v>
      </c>
      <c r="I1596" s="14" t="n">
        <v>660</v>
      </c>
      <c r="IA1596" s="2"/>
      <c r="IB1596" s="2"/>
      <c r="IC1596" s="2"/>
      <c r="ID1596" s="2"/>
      <c r="IE1596" s="2"/>
      <c r="IF1596" s="2"/>
      <c r="IG1596" s="2"/>
      <c r="IH1596" s="2"/>
      <c r="II1596" s="2"/>
    </row>
    <row r="1597" s="1" customFormat="true" ht="20" hidden="false" customHeight="true" outlineLevel="0" collapsed="false">
      <c r="A1597" s="14" t="n">
        <v>31</v>
      </c>
      <c r="B1597" s="15" t="s">
        <v>2227</v>
      </c>
      <c r="C1597" s="15" t="s">
        <v>2228</v>
      </c>
      <c r="D1597" s="114" t="n">
        <v>10000</v>
      </c>
      <c r="E1597" s="30" t="n">
        <v>43026</v>
      </c>
      <c r="F1597" s="30" t="n">
        <v>43390</v>
      </c>
      <c r="G1597" s="30" t="n">
        <v>43390</v>
      </c>
      <c r="H1597" s="16" t="n">
        <v>365</v>
      </c>
      <c r="I1597" s="14" t="n">
        <v>660</v>
      </c>
      <c r="IA1597" s="2"/>
      <c r="IB1597" s="2"/>
      <c r="IC1597" s="2"/>
      <c r="ID1597" s="2"/>
      <c r="IE1597" s="2"/>
      <c r="IF1597" s="2"/>
      <c r="IG1597" s="2"/>
      <c r="IH1597" s="2"/>
      <c r="II1597" s="2"/>
    </row>
    <row r="1598" s="1" customFormat="true" ht="20" hidden="false" customHeight="true" outlineLevel="0" collapsed="false">
      <c r="A1598" s="14" t="n">
        <v>32</v>
      </c>
      <c r="B1598" s="15" t="s">
        <v>2229</v>
      </c>
      <c r="C1598" s="15" t="s">
        <v>2226</v>
      </c>
      <c r="D1598" s="114" t="n">
        <v>10000</v>
      </c>
      <c r="E1598" s="30" t="n">
        <v>43026</v>
      </c>
      <c r="F1598" s="30" t="n">
        <v>43390</v>
      </c>
      <c r="G1598" s="30" t="n">
        <v>43390</v>
      </c>
      <c r="H1598" s="16" t="n">
        <v>365</v>
      </c>
      <c r="I1598" s="14" t="n">
        <v>660</v>
      </c>
      <c r="IA1598" s="2"/>
      <c r="IB1598" s="2"/>
      <c r="IC1598" s="2"/>
      <c r="ID1598" s="2"/>
      <c r="IE1598" s="2"/>
      <c r="IF1598" s="2"/>
      <c r="IG1598" s="2"/>
      <c r="IH1598" s="2"/>
      <c r="II1598" s="2"/>
    </row>
    <row r="1599" s="1" customFormat="true" ht="20" hidden="false" customHeight="true" outlineLevel="0" collapsed="false">
      <c r="A1599" s="14" t="n">
        <v>33</v>
      </c>
      <c r="B1599" s="15" t="s">
        <v>2230</v>
      </c>
      <c r="C1599" s="15" t="s">
        <v>2228</v>
      </c>
      <c r="D1599" s="114" t="n">
        <v>10000</v>
      </c>
      <c r="E1599" s="30" t="n">
        <v>43026</v>
      </c>
      <c r="F1599" s="30" t="n">
        <v>43390</v>
      </c>
      <c r="G1599" s="30" t="n">
        <v>43390</v>
      </c>
      <c r="H1599" s="16" t="n">
        <v>365</v>
      </c>
      <c r="I1599" s="14" t="n">
        <v>660</v>
      </c>
      <c r="IA1599" s="2"/>
      <c r="IB1599" s="2"/>
      <c r="IC1599" s="2"/>
      <c r="ID1599" s="2"/>
      <c r="IE1599" s="2"/>
      <c r="IF1599" s="2"/>
      <c r="IG1599" s="2"/>
      <c r="IH1599" s="2"/>
      <c r="II1599" s="2"/>
    </row>
    <row r="1600" s="1" customFormat="true" ht="20" hidden="false" customHeight="true" outlineLevel="0" collapsed="false">
      <c r="A1600" s="14" t="n">
        <v>34</v>
      </c>
      <c r="B1600" s="15" t="s">
        <v>2231</v>
      </c>
      <c r="C1600" s="15" t="s">
        <v>2232</v>
      </c>
      <c r="D1600" s="114" t="n">
        <v>10000</v>
      </c>
      <c r="E1600" s="30" t="n">
        <v>43026</v>
      </c>
      <c r="F1600" s="30" t="n">
        <v>43390</v>
      </c>
      <c r="G1600" s="30" t="n">
        <v>43390</v>
      </c>
      <c r="H1600" s="16" t="n">
        <v>365</v>
      </c>
      <c r="I1600" s="14" t="n">
        <v>660</v>
      </c>
      <c r="IA1600" s="2"/>
      <c r="IB1600" s="2"/>
      <c r="IC1600" s="2"/>
      <c r="ID1600" s="2"/>
      <c r="IE1600" s="2"/>
      <c r="IF1600" s="2"/>
      <c r="IG1600" s="2"/>
      <c r="IH1600" s="2"/>
      <c r="II1600" s="2"/>
    </row>
    <row r="1601" s="1" customFormat="true" ht="20" hidden="false" customHeight="true" outlineLevel="0" collapsed="false">
      <c r="A1601" s="14" t="n">
        <v>35</v>
      </c>
      <c r="B1601" s="15" t="s">
        <v>2233</v>
      </c>
      <c r="C1601" s="15" t="s">
        <v>2232</v>
      </c>
      <c r="D1601" s="114" t="n">
        <v>10000</v>
      </c>
      <c r="E1601" s="30" t="n">
        <v>43026</v>
      </c>
      <c r="F1601" s="30" t="n">
        <v>43390</v>
      </c>
      <c r="G1601" s="30" t="n">
        <v>43390</v>
      </c>
      <c r="H1601" s="16" t="n">
        <v>365</v>
      </c>
      <c r="I1601" s="14" t="n">
        <v>660</v>
      </c>
      <c r="IA1601" s="2"/>
      <c r="IB1601" s="2"/>
      <c r="IC1601" s="2"/>
      <c r="ID1601" s="2"/>
      <c r="IE1601" s="2"/>
      <c r="IF1601" s="2"/>
      <c r="IG1601" s="2"/>
      <c r="IH1601" s="2"/>
      <c r="II1601" s="2"/>
    </row>
    <row r="1602" s="1" customFormat="true" ht="20" hidden="false" customHeight="true" outlineLevel="0" collapsed="false">
      <c r="A1602" s="14" t="n">
        <v>36</v>
      </c>
      <c r="B1602" s="15" t="s">
        <v>2234</v>
      </c>
      <c r="C1602" s="15" t="s">
        <v>2228</v>
      </c>
      <c r="D1602" s="114" t="n">
        <v>10000</v>
      </c>
      <c r="E1602" s="30" t="n">
        <v>43026</v>
      </c>
      <c r="F1602" s="30" t="n">
        <v>43390</v>
      </c>
      <c r="G1602" s="30" t="n">
        <v>43390</v>
      </c>
      <c r="H1602" s="16" t="n">
        <v>365</v>
      </c>
      <c r="I1602" s="14" t="n">
        <v>660</v>
      </c>
      <c r="IA1602" s="2"/>
      <c r="IB1602" s="2"/>
      <c r="IC1602" s="2"/>
      <c r="ID1602" s="2"/>
      <c r="IE1602" s="2"/>
      <c r="IF1602" s="2"/>
      <c r="IG1602" s="2"/>
      <c r="IH1602" s="2"/>
      <c r="II1602" s="2"/>
    </row>
    <row r="1603" s="1" customFormat="true" ht="20" hidden="false" customHeight="true" outlineLevel="0" collapsed="false">
      <c r="A1603" s="14" t="n">
        <v>37</v>
      </c>
      <c r="B1603" s="15" t="s">
        <v>2235</v>
      </c>
      <c r="C1603" s="15" t="s">
        <v>2228</v>
      </c>
      <c r="D1603" s="114" t="n">
        <v>10000</v>
      </c>
      <c r="E1603" s="30" t="n">
        <v>43026</v>
      </c>
      <c r="F1603" s="30" t="n">
        <v>43390</v>
      </c>
      <c r="G1603" s="30" t="n">
        <v>43390</v>
      </c>
      <c r="H1603" s="16" t="n">
        <v>365</v>
      </c>
      <c r="I1603" s="14" t="n">
        <v>660</v>
      </c>
      <c r="IA1603" s="2"/>
      <c r="IB1603" s="2"/>
      <c r="IC1603" s="2"/>
      <c r="ID1603" s="2"/>
      <c r="IE1603" s="2"/>
      <c r="IF1603" s="2"/>
      <c r="IG1603" s="2"/>
      <c r="IH1603" s="2"/>
      <c r="II1603" s="2"/>
    </row>
    <row r="1604" s="1" customFormat="true" ht="20" hidden="false" customHeight="true" outlineLevel="0" collapsed="false">
      <c r="A1604" s="14" t="n">
        <v>38</v>
      </c>
      <c r="B1604" s="15" t="s">
        <v>2236</v>
      </c>
      <c r="C1604" s="15" t="s">
        <v>2228</v>
      </c>
      <c r="D1604" s="114" t="n">
        <v>10000</v>
      </c>
      <c r="E1604" s="30" t="n">
        <v>43026</v>
      </c>
      <c r="F1604" s="30" t="n">
        <v>43390</v>
      </c>
      <c r="G1604" s="30" t="n">
        <v>43390</v>
      </c>
      <c r="H1604" s="16" t="n">
        <v>365</v>
      </c>
      <c r="I1604" s="14" t="n">
        <v>660</v>
      </c>
      <c r="IA1604" s="2"/>
      <c r="IB1604" s="2"/>
      <c r="IC1604" s="2"/>
      <c r="ID1604" s="2"/>
      <c r="IE1604" s="2"/>
      <c r="IF1604" s="2"/>
      <c r="IG1604" s="2"/>
      <c r="IH1604" s="2"/>
      <c r="II1604" s="2"/>
    </row>
    <row r="1605" s="1" customFormat="true" ht="20" hidden="false" customHeight="true" outlineLevel="0" collapsed="false">
      <c r="A1605" s="14" t="n">
        <v>39</v>
      </c>
      <c r="B1605" s="15" t="s">
        <v>2237</v>
      </c>
      <c r="C1605" s="15" t="s">
        <v>2238</v>
      </c>
      <c r="D1605" s="114" t="n">
        <v>5000</v>
      </c>
      <c r="E1605" s="30" t="n">
        <v>43047</v>
      </c>
      <c r="F1605" s="30" t="n">
        <v>43411</v>
      </c>
      <c r="G1605" s="30" t="n">
        <v>43411</v>
      </c>
      <c r="H1605" s="16" t="n">
        <v>365</v>
      </c>
      <c r="I1605" s="14" t="n">
        <v>330</v>
      </c>
      <c r="IA1605" s="2"/>
      <c r="IB1605" s="2"/>
      <c r="IC1605" s="2"/>
      <c r="ID1605" s="2"/>
      <c r="IE1605" s="2"/>
      <c r="IF1605" s="2"/>
      <c r="IG1605" s="2"/>
      <c r="IH1605" s="2"/>
      <c r="II1605" s="2"/>
    </row>
    <row r="1606" s="1" customFormat="true" ht="20" hidden="false" customHeight="true" outlineLevel="0" collapsed="false">
      <c r="A1606" s="14" t="n">
        <v>40</v>
      </c>
      <c r="B1606" s="15" t="s">
        <v>2239</v>
      </c>
      <c r="C1606" s="15" t="s">
        <v>2226</v>
      </c>
      <c r="D1606" s="114" t="n">
        <v>10000</v>
      </c>
      <c r="E1606" s="30" t="n">
        <v>43047</v>
      </c>
      <c r="F1606" s="30" t="n">
        <v>43411</v>
      </c>
      <c r="G1606" s="30" t="n">
        <v>43411</v>
      </c>
      <c r="H1606" s="16" t="n">
        <v>365</v>
      </c>
      <c r="I1606" s="14" t="n">
        <v>660</v>
      </c>
      <c r="IA1606" s="2"/>
      <c r="IB1606" s="2"/>
      <c r="IC1606" s="2"/>
      <c r="ID1606" s="2"/>
      <c r="IE1606" s="2"/>
      <c r="IF1606" s="2"/>
      <c r="IG1606" s="2"/>
      <c r="IH1606" s="2"/>
      <c r="II1606" s="2"/>
    </row>
    <row r="1607" s="1" customFormat="true" ht="20" hidden="false" customHeight="true" outlineLevel="0" collapsed="false">
      <c r="A1607" s="14" t="n">
        <v>41</v>
      </c>
      <c r="B1607" s="15" t="s">
        <v>2240</v>
      </c>
      <c r="C1607" s="15" t="s">
        <v>2228</v>
      </c>
      <c r="D1607" s="114" t="n">
        <v>10000</v>
      </c>
      <c r="E1607" s="30" t="n">
        <v>43047</v>
      </c>
      <c r="F1607" s="30" t="n">
        <v>43411</v>
      </c>
      <c r="G1607" s="30" t="n">
        <v>43411</v>
      </c>
      <c r="H1607" s="16" t="n">
        <v>365</v>
      </c>
      <c r="I1607" s="14" t="n">
        <v>660</v>
      </c>
      <c r="IA1607" s="2"/>
      <c r="IB1607" s="2"/>
      <c r="IC1607" s="2"/>
      <c r="ID1607" s="2"/>
      <c r="IE1607" s="2"/>
      <c r="IF1607" s="2"/>
      <c r="IG1607" s="2"/>
      <c r="IH1607" s="2"/>
      <c r="II1607" s="2"/>
    </row>
    <row r="1608" s="1" customFormat="true" ht="20" hidden="false" customHeight="true" outlineLevel="0" collapsed="false">
      <c r="A1608" s="14" t="n">
        <v>42</v>
      </c>
      <c r="B1608" s="15" t="s">
        <v>2241</v>
      </c>
      <c r="C1608" s="15" t="s">
        <v>2238</v>
      </c>
      <c r="D1608" s="114" t="n">
        <v>10000</v>
      </c>
      <c r="E1608" s="30" t="n">
        <v>43047</v>
      </c>
      <c r="F1608" s="30" t="n">
        <v>43411</v>
      </c>
      <c r="G1608" s="30" t="n">
        <v>43411</v>
      </c>
      <c r="H1608" s="16" t="n">
        <v>365</v>
      </c>
      <c r="I1608" s="14" t="n">
        <v>660</v>
      </c>
      <c r="IA1608" s="2"/>
      <c r="IB1608" s="2"/>
      <c r="IC1608" s="2"/>
      <c r="ID1608" s="2"/>
      <c r="IE1608" s="2"/>
      <c r="IF1608" s="2"/>
      <c r="IG1608" s="2"/>
      <c r="IH1608" s="2"/>
      <c r="II1608" s="2"/>
    </row>
    <row r="1609" s="1" customFormat="true" ht="20" hidden="false" customHeight="true" outlineLevel="0" collapsed="false">
      <c r="A1609" s="14" t="n">
        <v>43</v>
      </c>
      <c r="B1609" s="15" t="s">
        <v>2242</v>
      </c>
      <c r="C1609" s="15" t="s">
        <v>2243</v>
      </c>
      <c r="D1609" s="114" t="n">
        <v>10000</v>
      </c>
      <c r="E1609" s="30" t="n">
        <v>43047</v>
      </c>
      <c r="F1609" s="30" t="n">
        <v>43411</v>
      </c>
      <c r="G1609" s="30" t="n">
        <v>43411</v>
      </c>
      <c r="H1609" s="16" t="n">
        <v>365</v>
      </c>
      <c r="I1609" s="14" t="n">
        <v>660</v>
      </c>
      <c r="IA1609" s="2"/>
      <c r="IB1609" s="2"/>
      <c r="IC1609" s="2"/>
      <c r="ID1609" s="2"/>
      <c r="IE1609" s="2"/>
      <c r="IF1609" s="2"/>
      <c r="IG1609" s="2"/>
      <c r="IH1609" s="2"/>
      <c r="II1609" s="2"/>
    </row>
    <row r="1610" s="1" customFormat="true" ht="20" hidden="false" customHeight="true" outlineLevel="0" collapsed="false">
      <c r="A1610" s="14" t="n">
        <v>44</v>
      </c>
      <c r="B1610" s="15" t="s">
        <v>2244</v>
      </c>
      <c r="C1610" s="15" t="s">
        <v>2245</v>
      </c>
      <c r="D1610" s="14" t="n">
        <v>10000</v>
      </c>
      <c r="E1610" s="30" t="n">
        <v>43027</v>
      </c>
      <c r="F1610" s="30" t="n">
        <v>43391</v>
      </c>
      <c r="G1610" s="30" t="n">
        <v>43391</v>
      </c>
      <c r="H1610" s="14" t="n">
        <v>365</v>
      </c>
      <c r="I1610" s="14" t="n">
        <v>660</v>
      </c>
      <c r="IA1610" s="2"/>
      <c r="IB1610" s="2"/>
      <c r="IC1610" s="2"/>
      <c r="ID1610" s="2"/>
      <c r="IE1610" s="2"/>
      <c r="IF1610" s="2"/>
      <c r="IG1610" s="2"/>
      <c r="IH1610" s="2"/>
      <c r="II1610" s="2"/>
    </row>
    <row r="1611" s="1" customFormat="true" ht="20" hidden="false" customHeight="true" outlineLevel="0" collapsed="false">
      <c r="A1611" s="14" t="n">
        <v>45</v>
      </c>
      <c r="B1611" s="15" t="s">
        <v>2246</v>
      </c>
      <c r="C1611" s="15" t="s">
        <v>2247</v>
      </c>
      <c r="D1611" s="14" t="n">
        <v>10000</v>
      </c>
      <c r="E1611" s="30" t="n">
        <v>43027</v>
      </c>
      <c r="F1611" s="30" t="n">
        <v>43391</v>
      </c>
      <c r="G1611" s="30" t="n">
        <v>43391</v>
      </c>
      <c r="H1611" s="14" t="n">
        <v>365</v>
      </c>
      <c r="I1611" s="14" t="n">
        <v>660</v>
      </c>
      <c r="IA1611" s="2"/>
      <c r="IB1611" s="2"/>
      <c r="IC1611" s="2"/>
      <c r="ID1611" s="2"/>
      <c r="IE1611" s="2"/>
      <c r="IF1611" s="2"/>
      <c r="IG1611" s="2"/>
      <c r="IH1611" s="2"/>
      <c r="II1611" s="2"/>
    </row>
    <row r="1612" s="1" customFormat="true" ht="20" hidden="false" customHeight="true" outlineLevel="0" collapsed="false">
      <c r="A1612" s="14" t="n">
        <v>46</v>
      </c>
      <c r="B1612" s="15" t="s">
        <v>2248</v>
      </c>
      <c r="C1612" s="15" t="s">
        <v>2247</v>
      </c>
      <c r="D1612" s="14" t="n">
        <v>10000</v>
      </c>
      <c r="E1612" s="30" t="n">
        <v>43027</v>
      </c>
      <c r="F1612" s="30" t="n">
        <v>43391</v>
      </c>
      <c r="G1612" s="30" t="n">
        <v>43391</v>
      </c>
      <c r="H1612" s="14" t="n">
        <v>365</v>
      </c>
      <c r="I1612" s="14" t="n">
        <v>660</v>
      </c>
      <c r="IA1612" s="2"/>
      <c r="IB1612" s="2"/>
      <c r="IC1612" s="2"/>
      <c r="ID1612" s="2"/>
      <c r="IE1612" s="2"/>
      <c r="IF1612" s="2"/>
      <c r="IG1612" s="2"/>
      <c r="IH1612" s="2"/>
      <c r="II1612" s="2"/>
    </row>
    <row r="1613" s="215" customFormat="true" ht="20" hidden="false" customHeight="true" outlineLevel="0" collapsed="false">
      <c r="A1613" s="14" t="n">
        <v>47</v>
      </c>
      <c r="B1613" s="15" t="s">
        <v>2249</v>
      </c>
      <c r="C1613" s="15" t="s">
        <v>2250</v>
      </c>
      <c r="D1613" s="14" t="n">
        <v>10000</v>
      </c>
      <c r="E1613" s="30" t="n">
        <v>43049</v>
      </c>
      <c r="F1613" s="30" t="n">
        <v>43413</v>
      </c>
      <c r="G1613" s="30" t="n">
        <v>43396</v>
      </c>
      <c r="H1613" s="14" t="n">
        <v>348</v>
      </c>
      <c r="I1613" s="14" t="n">
        <v>629.26</v>
      </c>
      <c r="J1613" s="1"/>
      <c r="K1613" s="1"/>
      <c r="L1613" s="1"/>
      <c r="M1613" s="1"/>
      <c r="N1613" s="1"/>
      <c r="O1613" s="1"/>
      <c r="P1613" s="1"/>
      <c r="Q1613" s="1"/>
      <c r="R1613" s="1"/>
      <c r="S1613" s="1"/>
      <c r="T1613" s="1"/>
      <c r="U1613" s="1"/>
      <c r="V1613" s="1"/>
      <c r="W1613" s="1"/>
      <c r="X1613" s="1"/>
      <c r="Y1613" s="1"/>
      <c r="Z1613" s="1"/>
      <c r="AA1613" s="1"/>
      <c r="AB1613" s="1"/>
      <c r="AC1613" s="1"/>
      <c r="AD1613" s="1"/>
      <c r="AE1613" s="1"/>
      <c r="AF1613" s="1"/>
      <c r="AG1613" s="1"/>
      <c r="AH1613" s="1"/>
      <c r="AI1613" s="1"/>
      <c r="AJ1613" s="1"/>
      <c r="AK1613" s="1"/>
      <c r="AL1613" s="1"/>
      <c r="AM1613" s="1"/>
      <c r="AN1613" s="1"/>
      <c r="AO1613" s="1"/>
      <c r="AP1613" s="1"/>
      <c r="AQ1613" s="1"/>
      <c r="AR1613" s="1"/>
      <c r="AS1613" s="1"/>
      <c r="AT1613" s="1"/>
      <c r="AU1613" s="1"/>
      <c r="AV1613" s="1"/>
      <c r="AW1613" s="1"/>
      <c r="AX1613" s="1"/>
      <c r="AY1613" s="1"/>
      <c r="AZ1613" s="1"/>
      <c r="BA1613" s="1"/>
      <c r="BB1613" s="1"/>
      <c r="BC1613" s="1"/>
      <c r="BD1613" s="1"/>
      <c r="BE1613" s="1"/>
      <c r="BF1613" s="1"/>
      <c r="BG1613" s="1"/>
      <c r="BH1613" s="1"/>
      <c r="BI1613" s="1"/>
      <c r="BJ1613" s="1"/>
      <c r="BK1613" s="1"/>
      <c r="BL1613" s="1"/>
      <c r="BM1613" s="1"/>
      <c r="BN1613" s="1"/>
      <c r="BO1613" s="1"/>
      <c r="BP1613" s="1"/>
      <c r="BQ1613" s="1"/>
      <c r="BR1613" s="1"/>
      <c r="BS1613" s="1"/>
      <c r="BT1613" s="1"/>
      <c r="BU1613" s="1"/>
      <c r="BV1613" s="1"/>
      <c r="BW1613" s="1"/>
      <c r="BX1613" s="1"/>
      <c r="BY1613" s="1"/>
      <c r="BZ1613" s="1"/>
      <c r="CA1613" s="1"/>
      <c r="CB1613" s="1"/>
      <c r="CC1613" s="1"/>
      <c r="CD1613" s="1"/>
      <c r="CE1613" s="1"/>
      <c r="CF1613" s="1"/>
      <c r="CG1613" s="1"/>
      <c r="CH1613" s="1"/>
      <c r="CI1613" s="1"/>
      <c r="CJ1613" s="1"/>
      <c r="CK1613" s="1"/>
      <c r="CL1613" s="1"/>
      <c r="CM1613" s="1"/>
      <c r="CN1613" s="1"/>
      <c r="CO1613" s="1"/>
      <c r="CP1613" s="1"/>
      <c r="CQ1613" s="1"/>
      <c r="CR1613" s="1"/>
      <c r="CS1613" s="1"/>
      <c r="CT1613" s="1"/>
      <c r="CU1613" s="1"/>
      <c r="CV1613" s="1"/>
      <c r="CW1613" s="1"/>
      <c r="CX1613" s="1"/>
      <c r="CY1613" s="1"/>
      <c r="CZ1613" s="1"/>
      <c r="DA1613" s="1"/>
      <c r="DB1613" s="1"/>
      <c r="DC1613" s="1"/>
      <c r="DD1613" s="1"/>
      <c r="DE1613" s="1"/>
      <c r="DF1613" s="1"/>
      <c r="DG1613" s="1"/>
      <c r="DH1613" s="1"/>
      <c r="DI1613" s="1"/>
      <c r="DJ1613" s="1"/>
      <c r="DK1613" s="1"/>
      <c r="DL1613" s="1"/>
      <c r="DM1613" s="1"/>
      <c r="DN1613" s="1"/>
      <c r="DO1613" s="1"/>
      <c r="DP1613" s="1"/>
      <c r="DQ1613" s="1"/>
      <c r="DR1613" s="1"/>
      <c r="DS1613" s="1"/>
      <c r="DT1613" s="1"/>
      <c r="DU1613" s="1"/>
      <c r="DV1613" s="1"/>
      <c r="DW1613" s="1"/>
      <c r="DX1613" s="1"/>
      <c r="DY1613" s="1"/>
      <c r="DZ1613" s="1"/>
      <c r="EA1613" s="1"/>
      <c r="EB1613" s="1"/>
      <c r="EC1613" s="1"/>
      <c r="ED1613" s="1"/>
      <c r="EE1613" s="1"/>
      <c r="EF1613" s="1"/>
      <c r="EG1613" s="1"/>
      <c r="EH1613" s="1"/>
      <c r="EI1613" s="1"/>
      <c r="EJ1613" s="1"/>
      <c r="EK1613" s="1"/>
      <c r="EL1613" s="1"/>
      <c r="EM1613" s="1"/>
      <c r="EN1613" s="1"/>
      <c r="EO1613" s="1"/>
      <c r="EP1613" s="1"/>
      <c r="EQ1613" s="1"/>
      <c r="ER1613" s="1"/>
      <c r="ES1613" s="1"/>
      <c r="ET1613" s="1"/>
      <c r="EU1613" s="1"/>
      <c r="EV1613" s="1"/>
      <c r="EW1613" s="1"/>
      <c r="EX1613" s="1"/>
      <c r="EY1613" s="1"/>
      <c r="EZ1613" s="1"/>
      <c r="FA1613" s="1"/>
      <c r="FB1613" s="1"/>
      <c r="FC1613" s="1"/>
      <c r="FD1613" s="1"/>
      <c r="FE1613" s="1"/>
      <c r="FF1613" s="1"/>
      <c r="FG1613" s="1"/>
      <c r="FH1613" s="1"/>
      <c r="FI1613" s="1"/>
      <c r="FJ1613" s="1"/>
      <c r="FK1613" s="1"/>
      <c r="FL1613" s="1"/>
      <c r="FM1613" s="1"/>
      <c r="FN1613" s="1"/>
      <c r="FO1613" s="1"/>
      <c r="FP1613" s="1"/>
      <c r="FQ1613" s="1"/>
      <c r="FR1613" s="1"/>
      <c r="FS1613" s="1"/>
      <c r="FT1613" s="1"/>
      <c r="FU1613" s="1"/>
      <c r="FV1613" s="1"/>
      <c r="FW1613" s="1"/>
      <c r="FX1613" s="1"/>
      <c r="FY1613" s="1"/>
      <c r="FZ1613" s="1"/>
      <c r="GA1613" s="1"/>
      <c r="GB1613" s="1"/>
      <c r="GC1613" s="1"/>
      <c r="GD1613" s="1"/>
      <c r="GE1613" s="1"/>
      <c r="GF1613" s="1"/>
      <c r="GG1613" s="1"/>
      <c r="GH1613" s="1"/>
      <c r="GI1613" s="1"/>
      <c r="GJ1613" s="1"/>
      <c r="GK1613" s="1"/>
      <c r="GL1613" s="1"/>
      <c r="GM1613" s="1"/>
      <c r="GN1613" s="1"/>
      <c r="GO1613" s="1"/>
      <c r="GP1613" s="1"/>
      <c r="GQ1613" s="1"/>
      <c r="GR1613" s="1"/>
      <c r="GS1613" s="1"/>
      <c r="GT1613" s="1"/>
      <c r="GU1613" s="1"/>
      <c r="GV1613" s="1"/>
      <c r="GW1613" s="1"/>
      <c r="GX1613" s="1"/>
      <c r="GY1613" s="1"/>
      <c r="GZ1613" s="1"/>
      <c r="HA1613" s="1"/>
      <c r="HB1613" s="1"/>
      <c r="HC1613" s="1"/>
      <c r="HD1613" s="1"/>
      <c r="HE1613" s="1"/>
      <c r="HF1613" s="1"/>
      <c r="HG1613" s="1"/>
      <c r="HH1613" s="1"/>
      <c r="HI1613" s="1"/>
      <c r="HJ1613" s="1"/>
      <c r="HK1613" s="1"/>
      <c r="HL1613" s="1"/>
      <c r="HM1613" s="1"/>
      <c r="HN1613" s="1"/>
      <c r="HO1613" s="1"/>
      <c r="HP1613" s="1"/>
      <c r="HQ1613" s="1"/>
      <c r="HR1613" s="1"/>
      <c r="HS1613" s="1"/>
      <c r="HT1613" s="1"/>
      <c r="HU1613" s="1"/>
      <c r="HV1613" s="1"/>
      <c r="HW1613" s="1"/>
      <c r="HX1613" s="1"/>
      <c r="HY1613" s="1"/>
      <c r="HZ1613" s="1"/>
      <c r="IA1613" s="2"/>
      <c r="IB1613" s="2"/>
      <c r="IC1613" s="2"/>
      <c r="ID1613" s="2"/>
      <c r="IE1613" s="2"/>
      <c r="IF1613" s="2"/>
      <c r="IG1613" s="2"/>
      <c r="IH1613" s="2"/>
      <c r="II1613" s="2"/>
    </row>
    <row r="1614" s="1" customFormat="true" ht="20" hidden="false" customHeight="true" outlineLevel="0" collapsed="false">
      <c r="A1614" s="14" t="n">
        <v>48</v>
      </c>
      <c r="B1614" s="15" t="s">
        <v>2251</v>
      </c>
      <c r="C1614" s="15" t="s">
        <v>2245</v>
      </c>
      <c r="D1614" s="14" t="n">
        <v>10000</v>
      </c>
      <c r="E1614" s="30" t="n">
        <v>43049</v>
      </c>
      <c r="F1614" s="30" t="n">
        <v>43413</v>
      </c>
      <c r="G1614" s="30" t="n">
        <v>43413</v>
      </c>
      <c r="H1614" s="14" t="n">
        <v>365</v>
      </c>
      <c r="I1614" s="14" t="n">
        <v>660</v>
      </c>
      <c r="IA1614" s="2"/>
      <c r="IB1614" s="2"/>
      <c r="IC1614" s="2"/>
      <c r="ID1614" s="2"/>
      <c r="IE1614" s="2"/>
      <c r="IF1614" s="2"/>
      <c r="IG1614" s="2"/>
      <c r="IH1614" s="2"/>
      <c r="II1614" s="2"/>
    </row>
    <row r="1615" s="1" customFormat="true" ht="20" hidden="false" customHeight="true" outlineLevel="0" collapsed="false">
      <c r="A1615" s="14" t="n">
        <v>49</v>
      </c>
      <c r="B1615" s="15" t="s">
        <v>2252</v>
      </c>
      <c r="C1615" s="15" t="s">
        <v>2253</v>
      </c>
      <c r="D1615" s="14" t="n">
        <v>10000</v>
      </c>
      <c r="E1615" s="60" t="s">
        <v>2254</v>
      </c>
      <c r="F1615" s="60" t="s">
        <v>1759</v>
      </c>
      <c r="G1615" s="60" t="s">
        <v>1759</v>
      </c>
      <c r="H1615" s="14" t="n">
        <v>365</v>
      </c>
      <c r="I1615" s="14" t="n">
        <v>660</v>
      </c>
      <c r="IA1615" s="2"/>
      <c r="IB1615" s="2"/>
      <c r="IC1615" s="2"/>
      <c r="ID1615" s="2"/>
      <c r="IE1615" s="2"/>
      <c r="IF1615" s="2"/>
      <c r="IG1615" s="2"/>
      <c r="IH1615" s="2"/>
      <c r="II1615" s="2"/>
    </row>
    <row r="1616" s="1" customFormat="true" ht="20" hidden="false" customHeight="true" outlineLevel="0" collapsed="false">
      <c r="A1616" s="14" t="n">
        <v>50</v>
      </c>
      <c r="B1616" s="15" t="s">
        <v>2255</v>
      </c>
      <c r="C1616" s="15" t="s">
        <v>2253</v>
      </c>
      <c r="D1616" s="14" t="n">
        <v>10000</v>
      </c>
      <c r="E1616" s="60" t="s">
        <v>2254</v>
      </c>
      <c r="F1616" s="60" t="s">
        <v>1759</v>
      </c>
      <c r="G1616" s="60" t="s">
        <v>1759</v>
      </c>
      <c r="H1616" s="14" t="n">
        <v>365</v>
      </c>
      <c r="I1616" s="14" t="n">
        <v>660</v>
      </c>
      <c r="IA1616" s="2"/>
      <c r="IB1616" s="2"/>
      <c r="IC1616" s="2"/>
      <c r="ID1616" s="2"/>
      <c r="IE1616" s="2"/>
      <c r="IF1616" s="2"/>
      <c r="IG1616" s="2"/>
      <c r="IH1616" s="2"/>
      <c r="II1616" s="2"/>
    </row>
    <row r="1617" s="1" customFormat="true" ht="20" hidden="false" customHeight="true" outlineLevel="0" collapsed="false">
      <c r="A1617" s="14" t="n">
        <v>51</v>
      </c>
      <c r="B1617" s="15" t="s">
        <v>2256</v>
      </c>
      <c r="C1617" s="15" t="s">
        <v>2253</v>
      </c>
      <c r="D1617" s="14" t="n">
        <v>10000</v>
      </c>
      <c r="E1617" s="60" t="s">
        <v>2254</v>
      </c>
      <c r="F1617" s="60" t="s">
        <v>1759</v>
      </c>
      <c r="G1617" s="60" t="s">
        <v>1759</v>
      </c>
      <c r="H1617" s="14" t="n">
        <v>365</v>
      </c>
      <c r="I1617" s="14" t="n">
        <v>660</v>
      </c>
      <c r="IA1617" s="2"/>
      <c r="IB1617" s="2"/>
      <c r="IC1617" s="2"/>
      <c r="ID1617" s="2"/>
      <c r="IE1617" s="2"/>
      <c r="IF1617" s="2"/>
      <c r="IG1617" s="2"/>
      <c r="IH1617" s="2"/>
      <c r="II1617" s="2"/>
    </row>
    <row r="1618" s="1" customFormat="true" ht="20" hidden="false" customHeight="true" outlineLevel="0" collapsed="false">
      <c r="A1618" s="14" t="n">
        <v>52</v>
      </c>
      <c r="B1618" s="15" t="s">
        <v>2257</v>
      </c>
      <c r="C1618" s="15" t="s">
        <v>2258</v>
      </c>
      <c r="D1618" s="14" t="n">
        <v>10000</v>
      </c>
      <c r="E1618" s="60" t="s">
        <v>2254</v>
      </c>
      <c r="F1618" s="60" t="s">
        <v>1759</v>
      </c>
      <c r="G1618" s="60" t="s">
        <v>1759</v>
      </c>
      <c r="H1618" s="14" t="n">
        <v>365</v>
      </c>
      <c r="I1618" s="14" t="n">
        <v>660</v>
      </c>
      <c r="IA1618" s="2"/>
      <c r="IB1618" s="2"/>
      <c r="IC1618" s="2"/>
      <c r="ID1618" s="2"/>
      <c r="IE1618" s="2"/>
      <c r="IF1618" s="2"/>
      <c r="IG1618" s="2"/>
      <c r="IH1618" s="2"/>
      <c r="II1618" s="2"/>
    </row>
    <row r="1619" s="1" customFormat="true" ht="20" hidden="false" customHeight="true" outlineLevel="0" collapsed="false">
      <c r="A1619" s="14" t="n">
        <v>53</v>
      </c>
      <c r="B1619" s="15" t="s">
        <v>2259</v>
      </c>
      <c r="C1619" s="15" t="s">
        <v>2260</v>
      </c>
      <c r="D1619" s="14" t="n">
        <v>10000</v>
      </c>
      <c r="E1619" s="60" t="s">
        <v>2254</v>
      </c>
      <c r="F1619" s="60" t="s">
        <v>1759</v>
      </c>
      <c r="G1619" s="60" t="s">
        <v>1759</v>
      </c>
      <c r="H1619" s="14" t="n">
        <v>365</v>
      </c>
      <c r="I1619" s="14" t="n">
        <v>660</v>
      </c>
      <c r="IA1619" s="2"/>
      <c r="IB1619" s="2"/>
      <c r="IC1619" s="2"/>
      <c r="ID1619" s="2"/>
      <c r="IE1619" s="2"/>
      <c r="IF1619" s="2"/>
      <c r="IG1619" s="2"/>
      <c r="IH1619" s="2"/>
      <c r="II1619" s="2"/>
    </row>
    <row r="1620" s="1" customFormat="true" ht="20" hidden="false" customHeight="true" outlineLevel="0" collapsed="false">
      <c r="A1620" s="14" t="n">
        <v>54</v>
      </c>
      <c r="B1620" s="15" t="s">
        <v>2261</v>
      </c>
      <c r="C1620" s="15" t="s">
        <v>2260</v>
      </c>
      <c r="D1620" s="14" t="n">
        <v>10000</v>
      </c>
      <c r="E1620" s="60" t="s">
        <v>2254</v>
      </c>
      <c r="F1620" s="60" t="s">
        <v>1759</v>
      </c>
      <c r="G1620" s="60" t="s">
        <v>1759</v>
      </c>
      <c r="H1620" s="14" t="n">
        <v>365</v>
      </c>
      <c r="I1620" s="14" t="n">
        <v>660</v>
      </c>
      <c r="IA1620" s="2"/>
      <c r="IB1620" s="2"/>
      <c r="IC1620" s="2"/>
      <c r="ID1620" s="2"/>
      <c r="IE1620" s="2"/>
      <c r="IF1620" s="2"/>
      <c r="IG1620" s="2"/>
      <c r="IH1620" s="2"/>
      <c r="II1620" s="2"/>
    </row>
    <row r="1621" s="1" customFormat="true" ht="20" hidden="false" customHeight="true" outlineLevel="0" collapsed="false">
      <c r="A1621" s="14" t="n">
        <v>55</v>
      </c>
      <c r="B1621" s="15" t="s">
        <v>2262</v>
      </c>
      <c r="C1621" s="15" t="s">
        <v>2260</v>
      </c>
      <c r="D1621" s="14" t="n">
        <v>10000</v>
      </c>
      <c r="E1621" s="60" t="s">
        <v>2254</v>
      </c>
      <c r="F1621" s="60" t="s">
        <v>1759</v>
      </c>
      <c r="G1621" s="60" t="s">
        <v>1759</v>
      </c>
      <c r="H1621" s="14" t="n">
        <v>365</v>
      </c>
      <c r="I1621" s="14" t="n">
        <v>660</v>
      </c>
      <c r="IA1621" s="2"/>
      <c r="IB1621" s="2"/>
      <c r="IC1621" s="2"/>
      <c r="ID1621" s="2"/>
      <c r="IE1621" s="2"/>
      <c r="IF1621" s="2"/>
      <c r="IG1621" s="2"/>
      <c r="IH1621" s="2"/>
      <c r="II1621" s="2"/>
    </row>
    <row r="1622" s="1" customFormat="true" ht="20" hidden="false" customHeight="true" outlineLevel="0" collapsed="false">
      <c r="A1622" s="14" t="n">
        <v>56</v>
      </c>
      <c r="B1622" s="15" t="s">
        <v>2263</v>
      </c>
      <c r="C1622" s="15" t="s">
        <v>2260</v>
      </c>
      <c r="D1622" s="14" t="n">
        <v>10000</v>
      </c>
      <c r="E1622" s="60" t="s">
        <v>2254</v>
      </c>
      <c r="F1622" s="60" t="s">
        <v>1759</v>
      </c>
      <c r="G1622" s="60" t="s">
        <v>1759</v>
      </c>
      <c r="H1622" s="14" t="n">
        <v>365</v>
      </c>
      <c r="I1622" s="14" t="n">
        <v>660</v>
      </c>
      <c r="IA1622" s="2"/>
      <c r="IB1622" s="2"/>
      <c r="IC1622" s="2"/>
      <c r="ID1622" s="2"/>
      <c r="IE1622" s="2"/>
      <c r="IF1622" s="2"/>
      <c r="IG1622" s="2"/>
      <c r="IH1622" s="2"/>
      <c r="II1622" s="2"/>
    </row>
    <row r="1623" s="1" customFormat="true" ht="20" hidden="false" customHeight="true" outlineLevel="0" collapsed="false">
      <c r="A1623" s="14" t="n">
        <v>57</v>
      </c>
      <c r="B1623" s="15" t="s">
        <v>2264</v>
      </c>
      <c r="C1623" s="15" t="s">
        <v>2253</v>
      </c>
      <c r="D1623" s="14" t="n">
        <v>10000</v>
      </c>
      <c r="E1623" s="60" t="s">
        <v>2254</v>
      </c>
      <c r="F1623" s="60" t="s">
        <v>1759</v>
      </c>
      <c r="G1623" s="60" t="s">
        <v>1759</v>
      </c>
      <c r="H1623" s="14" t="n">
        <v>365</v>
      </c>
      <c r="I1623" s="14" t="n">
        <v>660</v>
      </c>
      <c r="IA1623" s="2"/>
      <c r="IB1623" s="2"/>
      <c r="IC1623" s="2"/>
      <c r="ID1623" s="2"/>
      <c r="IE1623" s="2"/>
      <c r="IF1623" s="2"/>
      <c r="IG1623" s="2"/>
      <c r="IH1623" s="2"/>
      <c r="II1623" s="2"/>
    </row>
    <row r="1624" s="1" customFormat="true" ht="20" hidden="false" customHeight="true" outlineLevel="0" collapsed="false">
      <c r="A1624" s="14" t="n">
        <v>58</v>
      </c>
      <c r="B1624" s="15" t="s">
        <v>2265</v>
      </c>
      <c r="C1624" s="15" t="s">
        <v>2266</v>
      </c>
      <c r="D1624" s="14" t="n">
        <v>10000</v>
      </c>
      <c r="E1624" s="60" t="s">
        <v>2254</v>
      </c>
      <c r="F1624" s="60" t="s">
        <v>1759</v>
      </c>
      <c r="G1624" s="60" t="s">
        <v>1759</v>
      </c>
      <c r="H1624" s="14" t="n">
        <v>365</v>
      </c>
      <c r="I1624" s="14" t="n">
        <v>660</v>
      </c>
      <c r="IA1624" s="2"/>
      <c r="IB1624" s="2"/>
      <c r="IC1624" s="2"/>
      <c r="ID1624" s="2"/>
      <c r="IE1624" s="2"/>
      <c r="IF1624" s="2"/>
      <c r="IG1624" s="2"/>
      <c r="IH1624" s="2"/>
      <c r="II1624" s="2"/>
    </row>
    <row r="1625" s="1" customFormat="true" ht="20" hidden="false" customHeight="true" outlineLevel="0" collapsed="false">
      <c r="A1625" s="14" t="n">
        <v>59</v>
      </c>
      <c r="B1625" s="15" t="s">
        <v>2267</v>
      </c>
      <c r="C1625" s="15" t="s">
        <v>2266</v>
      </c>
      <c r="D1625" s="14" t="n">
        <v>10000</v>
      </c>
      <c r="E1625" s="60" t="s">
        <v>2254</v>
      </c>
      <c r="F1625" s="60" t="s">
        <v>1759</v>
      </c>
      <c r="G1625" s="60" t="s">
        <v>1759</v>
      </c>
      <c r="H1625" s="14" t="n">
        <v>365</v>
      </c>
      <c r="I1625" s="14" t="n">
        <v>660</v>
      </c>
      <c r="IA1625" s="2"/>
      <c r="IB1625" s="2"/>
      <c r="IC1625" s="2"/>
      <c r="ID1625" s="2"/>
      <c r="IE1625" s="2"/>
      <c r="IF1625" s="2"/>
      <c r="IG1625" s="2"/>
      <c r="IH1625" s="2"/>
      <c r="II1625" s="2"/>
    </row>
    <row r="1626" s="1" customFormat="true" ht="20" hidden="false" customHeight="true" outlineLevel="0" collapsed="false">
      <c r="A1626" s="14" t="n">
        <v>60</v>
      </c>
      <c r="B1626" s="15" t="s">
        <v>2268</v>
      </c>
      <c r="C1626" s="15" t="s">
        <v>2266</v>
      </c>
      <c r="D1626" s="14" t="n">
        <v>10000</v>
      </c>
      <c r="E1626" s="60" t="s">
        <v>2254</v>
      </c>
      <c r="F1626" s="60" t="s">
        <v>1759</v>
      </c>
      <c r="G1626" s="60" t="s">
        <v>1759</v>
      </c>
      <c r="H1626" s="14" t="n">
        <v>365</v>
      </c>
      <c r="I1626" s="14" t="n">
        <v>660</v>
      </c>
      <c r="IA1626" s="2"/>
      <c r="IB1626" s="2"/>
      <c r="IC1626" s="2"/>
      <c r="ID1626" s="2"/>
      <c r="IE1626" s="2"/>
      <c r="IF1626" s="2"/>
      <c r="IG1626" s="2"/>
      <c r="IH1626" s="2"/>
      <c r="II1626" s="2"/>
    </row>
    <row r="1627" s="1" customFormat="true" ht="20" hidden="false" customHeight="true" outlineLevel="0" collapsed="false">
      <c r="A1627" s="14" t="n">
        <v>61</v>
      </c>
      <c r="B1627" s="15" t="s">
        <v>2269</v>
      </c>
      <c r="C1627" s="15" t="s">
        <v>2266</v>
      </c>
      <c r="D1627" s="14" t="n">
        <v>10000</v>
      </c>
      <c r="E1627" s="60" t="s">
        <v>2254</v>
      </c>
      <c r="F1627" s="60" t="s">
        <v>1759</v>
      </c>
      <c r="G1627" s="60" t="s">
        <v>1759</v>
      </c>
      <c r="H1627" s="14" t="n">
        <v>365</v>
      </c>
      <c r="I1627" s="14" t="n">
        <v>660</v>
      </c>
      <c r="IA1627" s="2"/>
      <c r="IB1627" s="2"/>
      <c r="IC1627" s="2"/>
      <c r="ID1627" s="2"/>
      <c r="IE1627" s="2"/>
      <c r="IF1627" s="2"/>
      <c r="IG1627" s="2"/>
      <c r="IH1627" s="2"/>
      <c r="II1627" s="2"/>
    </row>
    <row r="1628" s="1" customFormat="true" ht="20" hidden="false" customHeight="true" outlineLevel="0" collapsed="false">
      <c r="A1628" s="14" t="n">
        <v>62</v>
      </c>
      <c r="B1628" s="15" t="s">
        <v>2270</v>
      </c>
      <c r="C1628" s="15" t="s">
        <v>2271</v>
      </c>
      <c r="D1628" s="14" t="n">
        <v>10000</v>
      </c>
      <c r="E1628" s="60" t="s">
        <v>2254</v>
      </c>
      <c r="F1628" s="60" t="s">
        <v>1759</v>
      </c>
      <c r="G1628" s="60" t="s">
        <v>1759</v>
      </c>
      <c r="H1628" s="14" t="n">
        <v>365</v>
      </c>
      <c r="I1628" s="14" t="n">
        <v>660</v>
      </c>
      <c r="IA1628" s="2"/>
      <c r="IB1628" s="2"/>
      <c r="IC1628" s="2"/>
      <c r="ID1628" s="2"/>
      <c r="IE1628" s="2"/>
      <c r="IF1628" s="2"/>
      <c r="IG1628" s="2"/>
      <c r="IH1628" s="2"/>
      <c r="II1628" s="2"/>
    </row>
    <row r="1629" s="1" customFormat="true" ht="20" hidden="false" customHeight="true" outlineLevel="0" collapsed="false">
      <c r="A1629" s="14" t="n">
        <v>63</v>
      </c>
      <c r="B1629" s="15" t="s">
        <v>2272</v>
      </c>
      <c r="C1629" s="15" t="s">
        <v>2273</v>
      </c>
      <c r="D1629" s="14" t="n">
        <v>10000</v>
      </c>
      <c r="E1629" s="60" t="s">
        <v>2254</v>
      </c>
      <c r="F1629" s="60" t="s">
        <v>1759</v>
      </c>
      <c r="G1629" s="60" t="s">
        <v>1759</v>
      </c>
      <c r="H1629" s="14" t="n">
        <v>365</v>
      </c>
      <c r="I1629" s="14" t="n">
        <v>660</v>
      </c>
      <c r="IA1629" s="2"/>
      <c r="IB1629" s="2"/>
      <c r="IC1629" s="2"/>
      <c r="ID1629" s="2"/>
      <c r="IE1629" s="2"/>
      <c r="IF1629" s="2"/>
      <c r="IG1629" s="2"/>
      <c r="IH1629" s="2"/>
      <c r="II1629" s="2"/>
    </row>
    <row r="1630" s="1" customFormat="true" ht="20" hidden="false" customHeight="true" outlineLevel="0" collapsed="false">
      <c r="A1630" s="14" t="n">
        <v>64</v>
      </c>
      <c r="B1630" s="15" t="s">
        <v>2274</v>
      </c>
      <c r="C1630" s="15" t="s">
        <v>2273</v>
      </c>
      <c r="D1630" s="14" t="n">
        <v>10000</v>
      </c>
      <c r="E1630" s="60" t="s">
        <v>2254</v>
      </c>
      <c r="F1630" s="60" t="s">
        <v>1759</v>
      </c>
      <c r="G1630" s="60" t="s">
        <v>1759</v>
      </c>
      <c r="H1630" s="14" t="n">
        <v>365</v>
      </c>
      <c r="I1630" s="14" t="n">
        <v>660</v>
      </c>
      <c r="IA1630" s="2"/>
      <c r="IB1630" s="2"/>
      <c r="IC1630" s="2"/>
      <c r="ID1630" s="2"/>
      <c r="IE1630" s="2"/>
      <c r="IF1630" s="2"/>
      <c r="IG1630" s="2"/>
      <c r="IH1630" s="2"/>
      <c r="II1630" s="2"/>
    </row>
    <row r="1631" s="1" customFormat="true" ht="20" hidden="false" customHeight="true" outlineLevel="0" collapsed="false">
      <c r="A1631" s="14" t="n">
        <v>65</v>
      </c>
      <c r="B1631" s="15" t="s">
        <v>2275</v>
      </c>
      <c r="C1631" s="15" t="s">
        <v>2276</v>
      </c>
      <c r="D1631" s="14" t="n">
        <v>10000</v>
      </c>
      <c r="E1631" s="60" t="s">
        <v>2254</v>
      </c>
      <c r="F1631" s="60" t="s">
        <v>1759</v>
      </c>
      <c r="G1631" s="60" t="s">
        <v>1759</v>
      </c>
      <c r="H1631" s="14" t="n">
        <v>365</v>
      </c>
      <c r="I1631" s="14" t="n">
        <v>660</v>
      </c>
      <c r="IA1631" s="2"/>
      <c r="IB1631" s="2"/>
      <c r="IC1631" s="2"/>
      <c r="ID1631" s="2"/>
      <c r="IE1631" s="2"/>
      <c r="IF1631" s="2"/>
      <c r="IG1631" s="2"/>
      <c r="IH1631" s="2"/>
      <c r="II1631" s="2"/>
    </row>
    <row r="1632" s="1" customFormat="true" ht="20" hidden="false" customHeight="true" outlineLevel="0" collapsed="false">
      <c r="A1632" s="14" t="n">
        <v>66</v>
      </c>
      <c r="B1632" s="15" t="s">
        <v>2277</v>
      </c>
      <c r="C1632" s="15" t="s">
        <v>2276</v>
      </c>
      <c r="D1632" s="14" t="n">
        <v>10000</v>
      </c>
      <c r="E1632" s="60" t="s">
        <v>2254</v>
      </c>
      <c r="F1632" s="60" t="s">
        <v>1759</v>
      </c>
      <c r="G1632" s="60" t="s">
        <v>1759</v>
      </c>
      <c r="H1632" s="14" t="n">
        <v>365</v>
      </c>
      <c r="I1632" s="14" t="n">
        <v>660</v>
      </c>
      <c r="IA1632" s="2"/>
      <c r="IB1632" s="2"/>
      <c r="IC1632" s="2"/>
      <c r="ID1632" s="2"/>
      <c r="IE1632" s="2"/>
      <c r="IF1632" s="2"/>
      <c r="IG1632" s="2"/>
      <c r="IH1632" s="2"/>
      <c r="II1632" s="2"/>
    </row>
    <row r="1633" s="215" customFormat="true" ht="20" hidden="false" customHeight="true" outlineLevel="0" collapsed="false">
      <c r="A1633" s="14" t="n">
        <v>67</v>
      </c>
      <c r="B1633" s="15" t="s">
        <v>2278</v>
      </c>
      <c r="C1633" s="15" t="s">
        <v>2266</v>
      </c>
      <c r="D1633" s="14" t="n">
        <v>10000</v>
      </c>
      <c r="E1633" s="60" t="s">
        <v>1688</v>
      </c>
      <c r="F1633" s="60" t="s">
        <v>1755</v>
      </c>
      <c r="G1633" s="60" t="s">
        <v>1759</v>
      </c>
      <c r="H1633" s="14" t="n">
        <v>359</v>
      </c>
      <c r="I1633" s="14" t="n">
        <v>649.15</v>
      </c>
      <c r="J1633" s="1"/>
      <c r="K1633" s="1"/>
      <c r="L1633" s="1"/>
      <c r="M1633" s="1"/>
      <c r="N1633" s="1"/>
      <c r="O1633" s="1"/>
      <c r="P1633" s="1"/>
      <c r="Q1633" s="1"/>
      <c r="R1633" s="1"/>
      <c r="S1633" s="1"/>
      <c r="T1633" s="1"/>
      <c r="U1633" s="1"/>
      <c r="V1633" s="1"/>
      <c r="W1633" s="1"/>
      <c r="X1633" s="1"/>
      <c r="Y1633" s="1"/>
      <c r="Z1633" s="1"/>
      <c r="AA1633" s="1"/>
      <c r="AB1633" s="1"/>
      <c r="AC1633" s="1"/>
      <c r="AD1633" s="1"/>
      <c r="AE1633" s="1"/>
      <c r="AF1633" s="1"/>
      <c r="AG1633" s="1"/>
      <c r="AH1633" s="1"/>
      <c r="AI1633" s="1"/>
      <c r="AJ1633" s="1"/>
      <c r="AK1633" s="1"/>
      <c r="AL1633" s="1"/>
      <c r="AM1633" s="1"/>
      <c r="AN1633" s="1"/>
      <c r="AO1633" s="1"/>
      <c r="AP1633" s="1"/>
      <c r="AQ1633" s="1"/>
      <c r="AR1633" s="1"/>
      <c r="AS1633" s="1"/>
      <c r="AT1633" s="1"/>
      <c r="AU1633" s="1"/>
      <c r="AV1633" s="1"/>
      <c r="AW1633" s="1"/>
      <c r="AX1633" s="1"/>
      <c r="AY1633" s="1"/>
      <c r="AZ1633" s="1"/>
      <c r="BA1633" s="1"/>
      <c r="BB1633" s="1"/>
      <c r="BC1633" s="1"/>
      <c r="BD1633" s="1"/>
      <c r="BE1633" s="1"/>
      <c r="BF1633" s="1"/>
      <c r="BG1633" s="1"/>
      <c r="BH1633" s="1"/>
      <c r="BI1633" s="1"/>
      <c r="BJ1633" s="1"/>
      <c r="BK1633" s="1"/>
      <c r="BL1633" s="1"/>
      <c r="BM1633" s="1"/>
      <c r="BN1633" s="1"/>
      <c r="BO1633" s="1"/>
      <c r="BP1633" s="1"/>
      <c r="BQ1633" s="1"/>
      <c r="BR1633" s="1"/>
      <c r="BS1633" s="1"/>
      <c r="BT1633" s="1"/>
      <c r="BU1633" s="1"/>
      <c r="BV1633" s="1"/>
      <c r="BW1633" s="1"/>
      <c r="BX1633" s="1"/>
      <c r="BY1633" s="1"/>
      <c r="BZ1633" s="1"/>
      <c r="CA1633" s="1"/>
      <c r="CB1633" s="1"/>
      <c r="CC1633" s="1"/>
      <c r="CD1633" s="1"/>
      <c r="CE1633" s="1"/>
      <c r="CF1633" s="1"/>
      <c r="CG1633" s="1"/>
      <c r="CH1633" s="1"/>
      <c r="CI1633" s="1"/>
      <c r="CJ1633" s="1"/>
      <c r="CK1633" s="1"/>
      <c r="CL1633" s="1"/>
      <c r="CM1633" s="1"/>
      <c r="CN1633" s="1"/>
      <c r="CO1633" s="1"/>
      <c r="CP1633" s="1"/>
      <c r="CQ1633" s="1"/>
      <c r="CR1633" s="1"/>
      <c r="CS1633" s="1"/>
      <c r="CT1633" s="1"/>
      <c r="CU1633" s="1"/>
      <c r="CV1633" s="1"/>
      <c r="CW1633" s="1"/>
      <c r="CX1633" s="1"/>
      <c r="CY1633" s="1"/>
      <c r="CZ1633" s="1"/>
      <c r="DA1633" s="1"/>
      <c r="DB1633" s="1"/>
      <c r="DC1633" s="1"/>
      <c r="DD1633" s="1"/>
      <c r="DE1633" s="1"/>
      <c r="DF1633" s="1"/>
      <c r="DG1633" s="1"/>
      <c r="DH1633" s="1"/>
      <c r="DI1633" s="1"/>
      <c r="DJ1633" s="1"/>
      <c r="DK1633" s="1"/>
      <c r="DL1633" s="1"/>
      <c r="DM1633" s="1"/>
      <c r="DN1633" s="1"/>
      <c r="DO1633" s="1"/>
      <c r="DP1633" s="1"/>
      <c r="DQ1633" s="1"/>
      <c r="DR1633" s="1"/>
      <c r="DS1633" s="1"/>
      <c r="DT1633" s="1"/>
      <c r="DU1633" s="1"/>
      <c r="DV1633" s="1"/>
      <c r="DW1633" s="1"/>
      <c r="DX1633" s="1"/>
      <c r="DY1633" s="1"/>
      <c r="DZ1633" s="1"/>
      <c r="EA1633" s="1"/>
      <c r="EB1633" s="1"/>
      <c r="EC1633" s="1"/>
      <c r="ED1633" s="1"/>
      <c r="EE1633" s="1"/>
      <c r="EF1633" s="1"/>
      <c r="EG1633" s="1"/>
      <c r="EH1633" s="1"/>
      <c r="EI1633" s="1"/>
      <c r="EJ1633" s="1"/>
      <c r="EK1633" s="1"/>
      <c r="EL1633" s="1"/>
      <c r="EM1633" s="1"/>
      <c r="EN1633" s="1"/>
      <c r="EO1633" s="1"/>
      <c r="EP1633" s="1"/>
      <c r="EQ1633" s="1"/>
      <c r="ER1633" s="1"/>
      <c r="ES1633" s="1"/>
      <c r="ET1633" s="1"/>
      <c r="EU1633" s="1"/>
      <c r="EV1633" s="1"/>
      <c r="EW1633" s="1"/>
      <c r="EX1633" s="1"/>
      <c r="EY1633" s="1"/>
      <c r="EZ1633" s="1"/>
      <c r="FA1633" s="1"/>
      <c r="FB1633" s="1"/>
      <c r="FC1633" s="1"/>
      <c r="FD1633" s="1"/>
      <c r="FE1633" s="1"/>
      <c r="FF1633" s="1"/>
      <c r="FG1633" s="1"/>
      <c r="FH1633" s="1"/>
      <c r="FI1633" s="1"/>
      <c r="FJ1633" s="1"/>
      <c r="FK1633" s="1"/>
      <c r="FL1633" s="1"/>
      <c r="FM1633" s="1"/>
      <c r="FN1633" s="1"/>
      <c r="FO1633" s="1"/>
      <c r="FP1633" s="1"/>
      <c r="FQ1633" s="1"/>
      <c r="FR1633" s="1"/>
      <c r="FS1633" s="1"/>
      <c r="FT1633" s="1"/>
      <c r="FU1633" s="1"/>
      <c r="FV1633" s="1"/>
      <c r="FW1633" s="1"/>
      <c r="FX1633" s="1"/>
      <c r="FY1633" s="1"/>
      <c r="FZ1633" s="1"/>
      <c r="GA1633" s="1"/>
      <c r="GB1633" s="1"/>
      <c r="GC1633" s="1"/>
      <c r="GD1633" s="1"/>
      <c r="GE1633" s="1"/>
      <c r="GF1633" s="1"/>
      <c r="GG1633" s="1"/>
      <c r="GH1633" s="1"/>
      <c r="GI1633" s="1"/>
      <c r="GJ1633" s="1"/>
      <c r="GK1633" s="1"/>
      <c r="GL1633" s="1"/>
      <c r="GM1633" s="1"/>
      <c r="GN1633" s="1"/>
      <c r="GO1633" s="1"/>
      <c r="GP1633" s="1"/>
      <c r="GQ1633" s="1"/>
      <c r="GR1633" s="1"/>
      <c r="GS1633" s="1"/>
      <c r="GT1633" s="1"/>
      <c r="GU1633" s="1"/>
      <c r="GV1633" s="1"/>
      <c r="GW1633" s="1"/>
      <c r="GX1633" s="1"/>
      <c r="GY1633" s="1"/>
      <c r="GZ1633" s="1"/>
      <c r="HA1633" s="1"/>
      <c r="HB1633" s="1"/>
      <c r="HC1633" s="1"/>
      <c r="HD1633" s="1"/>
      <c r="HE1633" s="1"/>
      <c r="HF1633" s="1"/>
      <c r="HG1633" s="1"/>
      <c r="HH1633" s="1"/>
      <c r="HI1633" s="1"/>
      <c r="HJ1633" s="1"/>
      <c r="HK1633" s="1"/>
      <c r="HL1633" s="1"/>
      <c r="HM1633" s="1"/>
      <c r="HN1633" s="1"/>
      <c r="HO1633" s="1"/>
      <c r="HP1633" s="1"/>
      <c r="HQ1633" s="1"/>
      <c r="HR1633" s="1"/>
      <c r="HS1633" s="1"/>
      <c r="HT1633" s="1"/>
      <c r="HU1633" s="1"/>
      <c r="HV1633" s="1"/>
      <c r="HW1633" s="1"/>
      <c r="HX1633" s="1"/>
      <c r="HY1633" s="1"/>
      <c r="HZ1633" s="1"/>
      <c r="IA1633" s="2"/>
      <c r="IB1633" s="2"/>
      <c r="IC1633" s="2"/>
      <c r="ID1633" s="2"/>
      <c r="IE1633" s="2"/>
      <c r="IF1633" s="2"/>
      <c r="IG1633" s="2"/>
      <c r="IH1633" s="2"/>
      <c r="II1633" s="2"/>
    </row>
    <row r="1634" s="1" customFormat="true" ht="20" hidden="false" customHeight="true" outlineLevel="0" collapsed="false">
      <c r="A1634" s="14" t="n">
        <v>68</v>
      </c>
      <c r="B1634" s="15" t="s">
        <v>2279</v>
      </c>
      <c r="C1634" s="15" t="s">
        <v>2280</v>
      </c>
      <c r="D1634" s="14" t="n">
        <v>30000</v>
      </c>
      <c r="E1634" s="90" t="n">
        <v>43019</v>
      </c>
      <c r="F1634" s="90" t="n">
        <v>43383</v>
      </c>
      <c r="G1634" s="90" t="n">
        <v>43383</v>
      </c>
      <c r="H1634" s="14" t="n">
        <v>365</v>
      </c>
      <c r="I1634" s="14" t="n">
        <v>1980</v>
      </c>
      <c r="IA1634" s="2"/>
      <c r="IB1634" s="2"/>
      <c r="IC1634" s="2"/>
      <c r="ID1634" s="2"/>
      <c r="IE1634" s="2"/>
      <c r="IF1634" s="2"/>
      <c r="IG1634" s="2"/>
      <c r="IH1634" s="2"/>
      <c r="II1634" s="2"/>
    </row>
    <row r="1635" s="1" customFormat="true" ht="20" hidden="false" customHeight="true" outlineLevel="0" collapsed="false">
      <c r="A1635" s="14" t="n">
        <v>69</v>
      </c>
      <c r="B1635" s="15" t="s">
        <v>2281</v>
      </c>
      <c r="C1635" s="15" t="s">
        <v>2282</v>
      </c>
      <c r="D1635" s="14" t="n">
        <v>10000</v>
      </c>
      <c r="E1635" s="90" t="n">
        <v>43019</v>
      </c>
      <c r="F1635" s="90" t="n">
        <v>43383</v>
      </c>
      <c r="G1635" s="90" t="n">
        <v>43383</v>
      </c>
      <c r="H1635" s="14" t="n">
        <v>365</v>
      </c>
      <c r="I1635" s="14" t="n">
        <v>660</v>
      </c>
      <c r="IA1635" s="2"/>
      <c r="IB1635" s="2"/>
      <c r="IC1635" s="2"/>
      <c r="ID1635" s="2"/>
      <c r="IE1635" s="2"/>
      <c r="IF1635" s="2"/>
      <c r="IG1635" s="2"/>
      <c r="IH1635" s="2"/>
      <c r="II1635" s="2"/>
    </row>
    <row r="1636" s="1" customFormat="true" ht="20" hidden="false" customHeight="true" outlineLevel="0" collapsed="false">
      <c r="A1636" s="14" t="n">
        <v>70</v>
      </c>
      <c r="B1636" s="15" t="s">
        <v>2283</v>
      </c>
      <c r="C1636" s="15" t="s">
        <v>2284</v>
      </c>
      <c r="D1636" s="14" t="n">
        <v>30000</v>
      </c>
      <c r="E1636" s="90" t="n">
        <v>43019</v>
      </c>
      <c r="F1636" s="90" t="n">
        <v>43383</v>
      </c>
      <c r="G1636" s="90" t="n">
        <v>43383</v>
      </c>
      <c r="H1636" s="14" t="n">
        <v>365</v>
      </c>
      <c r="I1636" s="14" t="n">
        <v>1980</v>
      </c>
      <c r="IA1636" s="2"/>
      <c r="IB1636" s="2"/>
      <c r="IC1636" s="2"/>
      <c r="ID1636" s="2"/>
      <c r="IE1636" s="2"/>
      <c r="IF1636" s="2"/>
      <c r="IG1636" s="2"/>
      <c r="IH1636" s="2"/>
      <c r="II1636" s="2"/>
    </row>
    <row r="1637" s="1" customFormat="true" ht="20" hidden="false" customHeight="true" outlineLevel="0" collapsed="false">
      <c r="A1637" s="14" t="n">
        <v>71</v>
      </c>
      <c r="B1637" s="15" t="s">
        <v>2285</v>
      </c>
      <c r="C1637" s="15" t="s">
        <v>2286</v>
      </c>
      <c r="D1637" s="14" t="n">
        <v>30000</v>
      </c>
      <c r="E1637" s="90" t="n">
        <v>43019</v>
      </c>
      <c r="F1637" s="90" t="n">
        <v>43383</v>
      </c>
      <c r="G1637" s="90" t="n">
        <v>43383</v>
      </c>
      <c r="H1637" s="14" t="n">
        <v>365</v>
      </c>
      <c r="I1637" s="14" t="n">
        <v>1980</v>
      </c>
      <c r="IA1637" s="2"/>
      <c r="IB1637" s="2"/>
      <c r="IC1637" s="2"/>
      <c r="ID1637" s="2"/>
      <c r="IE1637" s="2"/>
      <c r="IF1637" s="2"/>
      <c r="IG1637" s="2"/>
      <c r="IH1637" s="2"/>
      <c r="II1637" s="2"/>
    </row>
    <row r="1638" s="1" customFormat="true" ht="20" hidden="false" customHeight="true" outlineLevel="0" collapsed="false">
      <c r="A1638" s="14" t="n">
        <v>72</v>
      </c>
      <c r="B1638" s="15" t="s">
        <v>2287</v>
      </c>
      <c r="C1638" s="15" t="s">
        <v>2288</v>
      </c>
      <c r="D1638" s="14" t="n">
        <v>30000</v>
      </c>
      <c r="E1638" s="90" t="n">
        <v>43019</v>
      </c>
      <c r="F1638" s="90" t="n">
        <v>43383</v>
      </c>
      <c r="G1638" s="90" t="n">
        <v>43383</v>
      </c>
      <c r="H1638" s="14" t="n">
        <v>365</v>
      </c>
      <c r="I1638" s="14" t="n">
        <v>1980</v>
      </c>
      <c r="IA1638" s="2"/>
      <c r="IB1638" s="2"/>
      <c r="IC1638" s="2"/>
      <c r="ID1638" s="2"/>
      <c r="IE1638" s="2"/>
      <c r="IF1638" s="2"/>
      <c r="IG1638" s="2"/>
      <c r="IH1638" s="2"/>
      <c r="II1638" s="2"/>
    </row>
    <row r="1639" s="1" customFormat="true" ht="20" hidden="false" customHeight="true" outlineLevel="0" collapsed="false">
      <c r="A1639" s="14" t="n">
        <v>73</v>
      </c>
      <c r="B1639" s="15" t="s">
        <v>2289</v>
      </c>
      <c r="C1639" s="15" t="s">
        <v>2286</v>
      </c>
      <c r="D1639" s="14" t="n">
        <v>10000</v>
      </c>
      <c r="E1639" s="90" t="n">
        <v>43019</v>
      </c>
      <c r="F1639" s="90" t="n">
        <v>43383</v>
      </c>
      <c r="G1639" s="90" t="n">
        <v>43383</v>
      </c>
      <c r="H1639" s="14" t="n">
        <v>365</v>
      </c>
      <c r="I1639" s="14" t="n">
        <v>660</v>
      </c>
      <c r="IA1639" s="2"/>
      <c r="IB1639" s="2"/>
      <c r="IC1639" s="2"/>
      <c r="ID1639" s="2"/>
      <c r="IE1639" s="2"/>
      <c r="IF1639" s="2"/>
      <c r="IG1639" s="2"/>
      <c r="IH1639" s="2"/>
      <c r="II1639" s="2"/>
    </row>
    <row r="1640" s="1" customFormat="true" ht="20" hidden="false" customHeight="true" outlineLevel="0" collapsed="false">
      <c r="A1640" s="14" t="n">
        <v>74</v>
      </c>
      <c r="B1640" s="15" t="s">
        <v>2290</v>
      </c>
      <c r="C1640" s="15" t="s">
        <v>2280</v>
      </c>
      <c r="D1640" s="14" t="n">
        <v>10000</v>
      </c>
      <c r="E1640" s="90" t="n">
        <v>43019</v>
      </c>
      <c r="F1640" s="90" t="n">
        <v>43383</v>
      </c>
      <c r="G1640" s="90" t="n">
        <v>43383</v>
      </c>
      <c r="H1640" s="14" t="n">
        <v>365</v>
      </c>
      <c r="I1640" s="14" t="n">
        <v>660</v>
      </c>
      <c r="IA1640" s="2"/>
      <c r="IB1640" s="2"/>
      <c r="IC1640" s="2"/>
      <c r="ID1640" s="2"/>
      <c r="IE1640" s="2"/>
      <c r="IF1640" s="2"/>
      <c r="IG1640" s="2"/>
      <c r="IH1640" s="2"/>
      <c r="II1640" s="2"/>
    </row>
    <row r="1641" s="1" customFormat="true" ht="20" hidden="false" customHeight="true" outlineLevel="0" collapsed="false">
      <c r="A1641" s="14" t="n">
        <v>75</v>
      </c>
      <c r="B1641" s="15" t="s">
        <v>2291</v>
      </c>
      <c r="C1641" s="15" t="s">
        <v>2284</v>
      </c>
      <c r="D1641" s="14" t="n">
        <v>30000</v>
      </c>
      <c r="E1641" s="90" t="n">
        <v>43019</v>
      </c>
      <c r="F1641" s="90" t="n">
        <v>43383</v>
      </c>
      <c r="G1641" s="90" t="n">
        <v>43383</v>
      </c>
      <c r="H1641" s="14" t="n">
        <v>365</v>
      </c>
      <c r="I1641" s="14" t="n">
        <v>1980</v>
      </c>
      <c r="IA1641" s="2"/>
      <c r="IB1641" s="2"/>
      <c r="IC1641" s="2"/>
      <c r="ID1641" s="2"/>
      <c r="IE1641" s="2"/>
      <c r="IF1641" s="2"/>
      <c r="IG1641" s="2"/>
      <c r="IH1641" s="2"/>
      <c r="II1641" s="2"/>
    </row>
    <row r="1642" s="1" customFormat="true" ht="20" hidden="false" customHeight="true" outlineLevel="0" collapsed="false">
      <c r="A1642" s="14" t="n">
        <v>76</v>
      </c>
      <c r="B1642" s="15" t="s">
        <v>2292</v>
      </c>
      <c r="C1642" s="15" t="s">
        <v>2284</v>
      </c>
      <c r="D1642" s="14" t="n">
        <v>30000</v>
      </c>
      <c r="E1642" s="90" t="n">
        <v>43019</v>
      </c>
      <c r="F1642" s="90" t="n">
        <v>43383</v>
      </c>
      <c r="G1642" s="90" t="n">
        <v>43383</v>
      </c>
      <c r="H1642" s="14" t="n">
        <v>365</v>
      </c>
      <c r="I1642" s="14" t="n">
        <v>1980</v>
      </c>
      <c r="IA1642" s="2"/>
      <c r="IB1642" s="2"/>
      <c r="IC1642" s="2"/>
      <c r="ID1642" s="2"/>
      <c r="IE1642" s="2"/>
      <c r="IF1642" s="2"/>
      <c r="IG1642" s="2"/>
      <c r="IH1642" s="2"/>
      <c r="II1642" s="2"/>
    </row>
    <row r="1643" s="1" customFormat="true" ht="20" hidden="false" customHeight="true" outlineLevel="0" collapsed="false">
      <c r="A1643" s="14" t="n">
        <v>77</v>
      </c>
      <c r="B1643" s="15" t="s">
        <v>2293</v>
      </c>
      <c r="C1643" s="15" t="s">
        <v>2280</v>
      </c>
      <c r="D1643" s="14" t="n">
        <v>30000</v>
      </c>
      <c r="E1643" s="90" t="n">
        <v>43019</v>
      </c>
      <c r="F1643" s="90" t="n">
        <v>43383</v>
      </c>
      <c r="G1643" s="90" t="n">
        <v>43383</v>
      </c>
      <c r="H1643" s="14" t="n">
        <v>365</v>
      </c>
      <c r="I1643" s="14" t="n">
        <v>1980</v>
      </c>
      <c r="IA1643" s="2"/>
      <c r="IB1643" s="2"/>
      <c r="IC1643" s="2"/>
      <c r="ID1643" s="2"/>
      <c r="IE1643" s="2"/>
      <c r="IF1643" s="2"/>
      <c r="IG1643" s="2"/>
      <c r="IH1643" s="2"/>
      <c r="II1643" s="2"/>
    </row>
    <row r="1644" s="1" customFormat="true" ht="20" hidden="false" customHeight="true" outlineLevel="0" collapsed="false">
      <c r="A1644" s="14" t="n">
        <v>78</v>
      </c>
      <c r="B1644" s="15" t="s">
        <v>2294</v>
      </c>
      <c r="C1644" s="15" t="s">
        <v>2295</v>
      </c>
      <c r="D1644" s="14" t="n">
        <v>10000</v>
      </c>
      <c r="E1644" s="60" t="s">
        <v>2254</v>
      </c>
      <c r="F1644" s="60" t="s">
        <v>1759</v>
      </c>
      <c r="G1644" s="60" t="s">
        <v>1759</v>
      </c>
      <c r="H1644" s="14" t="n">
        <v>365</v>
      </c>
      <c r="I1644" s="14" t="n">
        <v>660</v>
      </c>
      <c r="IA1644" s="2"/>
      <c r="IB1644" s="2"/>
      <c r="IC1644" s="2"/>
      <c r="ID1644" s="2"/>
      <c r="IE1644" s="2"/>
      <c r="IF1644" s="2"/>
      <c r="IG1644" s="2"/>
      <c r="IH1644" s="2"/>
      <c r="II1644" s="2"/>
    </row>
    <row r="1645" s="1" customFormat="true" ht="20" hidden="false" customHeight="true" outlineLevel="0" collapsed="false">
      <c r="A1645" s="14" t="n">
        <v>79</v>
      </c>
      <c r="B1645" s="15" t="s">
        <v>2296</v>
      </c>
      <c r="C1645" s="15" t="s">
        <v>2297</v>
      </c>
      <c r="D1645" s="14" t="n">
        <v>10000</v>
      </c>
      <c r="E1645" s="60" t="s">
        <v>2254</v>
      </c>
      <c r="F1645" s="60" t="s">
        <v>1759</v>
      </c>
      <c r="G1645" s="60" t="s">
        <v>1759</v>
      </c>
      <c r="H1645" s="14" t="n">
        <v>365</v>
      </c>
      <c r="I1645" s="14" t="n">
        <v>660</v>
      </c>
      <c r="IA1645" s="2"/>
      <c r="IB1645" s="2"/>
      <c r="IC1645" s="2"/>
      <c r="ID1645" s="2"/>
      <c r="IE1645" s="2"/>
      <c r="IF1645" s="2"/>
      <c r="IG1645" s="2"/>
      <c r="IH1645" s="2"/>
      <c r="II1645" s="2"/>
    </row>
    <row r="1646" s="1" customFormat="true" ht="20" hidden="false" customHeight="true" outlineLevel="0" collapsed="false">
      <c r="A1646" s="14" t="n">
        <v>80</v>
      </c>
      <c r="B1646" s="15" t="s">
        <v>2298</v>
      </c>
      <c r="C1646" s="15" t="s">
        <v>2297</v>
      </c>
      <c r="D1646" s="14" t="n">
        <v>10000</v>
      </c>
      <c r="E1646" s="60" t="s">
        <v>2254</v>
      </c>
      <c r="F1646" s="60" t="s">
        <v>1759</v>
      </c>
      <c r="G1646" s="60" t="s">
        <v>1759</v>
      </c>
      <c r="H1646" s="14" t="n">
        <v>365</v>
      </c>
      <c r="I1646" s="14" t="n">
        <v>660</v>
      </c>
      <c r="IA1646" s="2"/>
      <c r="IB1646" s="2"/>
      <c r="IC1646" s="2"/>
      <c r="ID1646" s="2"/>
      <c r="IE1646" s="2"/>
      <c r="IF1646" s="2"/>
      <c r="IG1646" s="2"/>
      <c r="IH1646" s="2"/>
      <c r="II1646" s="2"/>
    </row>
    <row r="1647" s="1" customFormat="true" ht="20" hidden="false" customHeight="true" outlineLevel="0" collapsed="false">
      <c r="A1647" s="14" t="n">
        <v>81</v>
      </c>
      <c r="B1647" s="15" t="s">
        <v>2299</v>
      </c>
      <c r="C1647" s="15" t="s">
        <v>2297</v>
      </c>
      <c r="D1647" s="14" t="n">
        <v>10000</v>
      </c>
      <c r="E1647" s="60" t="s">
        <v>2254</v>
      </c>
      <c r="F1647" s="60" t="s">
        <v>1759</v>
      </c>
      <c r="G1647" s="60" t="s">
        <v>1759</v>
      </c>
      <c r="H1647" s="14" t="n">
        <v>365</v>
      </c>
      <c r="I1647" s="14" t="n">
        <v>660</v>
      </c>
      <c r="IA1647" s="2"/>
      <c r="IB1647" s="2"/>
      <c r="IC1647" s="2"/>
      <c r="ID1647" s="2"/>
      <c r="IE1647" s="2"/>
      <c r="IF1647" s="2"/>
      <c r="IG1647" s="2"/>
      <c r="IH1647" s="2"/>
      <c r="II1647" s="2"/>
    </row>
    <row r="1648" s="1" customFormat="true" ht="20" hidden="false" customHeight="true" outlineLevel="0" collapsed="false">
      <c r="A1648" s="14" t="n">
        <v>82</v>
      </c>
      <c r="B1648" s="15" t="s">
        <v>2300</v>
      </c>
      <c r="C1648" s="15" t="s">
        <v>2301</v>
      </c>
      <c r="D1648" s="14" t="n">
        <v>10000</v>
      </c>
      <c r="E1648" s="60" t="s">
        <v>2254</v>
      </c>
      <c r="F1648" s="60" t="s">
        <v>1759</v>
      </c>
      <c r="G1648" s="60" t="s">
        <v>1759</v>
      </c>
      <c r="H1648" s="14" t="n">
        <v>365</v>
      </c>
      <c r="I1648" s="14" t="n">
        <v>660</v>
      </c>
      <c r="IA1648" s="2"/>
      <c r="IB1648" s="2"/>
      <c r="IC1648" s="2"/>
      <c r="ID1648" s="2"/>
      <c r="IE1648" s="2"/>
      <c r="IF1648" s="2"/>
      <c r="IG1648" s="2"/>
      <c r="IH1648" s="2"/>
      <c r="II1648" s="2"/>
    </row>
    <row r="1649" s="1" customFormat="true" ht="20" hidden="false" customHeight="true" outlineLevel="0" collapsed="false">
      <c r="A1649" s="14" t="n">
        <v>83</v>
      </c>
      <c r="B1649" s="15" t="s">
        <v>2302</v>
      </c>
      <c r="C1649" s="15" t="s">
        <v>2295</v>
      </c>
      <c r="D1649" s="14" t="n">
        <v>10000</v>
      </c>
      <c r="E1649" s="60" t="s">
        <v>2254</v>
      </c>
      <c r="F1649" s="60" t="s">
        <v>1759</v>
      </c>
      <c r="G1649" s="60" t="s">
        <v>1759</v>
      </c>
      <c r="H1649" s="14" t="n">
        <v>365</v>
      </c>
      <c r="I1649" s="14" t="n">
        <v>660</v>
      </c>
      <c r="IA1649" s="2"/>
      <c r="IB1649" s="2"/>
      <c r="IC1649" s="2"/>
      <c r="ID1649" s="2"/>
      <c r="IE1649" s="2"/>
      <c r="IF1649" s="2"/>
      <c r="IG1649" s="2"/>
      <c r="IH1649" s="2"/>
      <c r="II1649" s="2"/>
    </row>
    <row r="1650" s="1" customFormat="true" ht="20" hidden="false" customHeight="true" outlineLevel="0" collapsed="false">
      <c r="A1650" s="14" t="n">
        <v>84</v>
      </c>
      <c r="B1650" s="15" t="s">
        <v>2303</v>
      </c>
      <c r="C1650" s="15" t="s">
        <v>2295</v>
      </c>
      <c r="D1650" s="14" t="n">
        <v>10000</v>
      </c>
      <c r="E1650" s="60" t="s">
        <v>2254</v>
      </c>
      <c r="F1650" s="60" t="s">
        <v>1759</v>
      </c>
      <c r="G1650" s="60" t="s">
        <v>1759</v>
      </c>
      <c r="H1650" s="14" t="n">
        <v>365</v>
      </c>
      <c r="I1650" s="14" t="n">
        <v>660</v>
      </c>
      <c r="IA1650" s="2"/>
      <c r="IB1650" s="2"/>
      <c r="IC1650" s="2"/>
      <c r="ID1650" s="2"/>
      <c r="IE1650" s="2"/>
      <c r="IF1650" s="2"/>
      <c r="IG1650" s="2"/>
      <c r="IH1650" s="2"/>
      <c r="II1650" s="2"/>
    </row>
    <row r="1651" s="1" customFormat="true" ht="20" hidden="false" customHeight="true" outlineLevel="0" collapsed="false">
      <c r="A1651" s="14" t="n">
        <v>85</v>
      </c>
      <c r="B1651" s="15" t="s">
        <v>2304</v>
      </c>
      <c r="C1651" s="15" t="s">
        <v>2297</v>
      </c>
      <c r="D1651" s="14" t="n">
        <v>10000</v>
      </c>
      <c r="E1651" s="60" t="s">
        <v>2254</v>
      </c>
      <c r="F1651" s="60" t="s">
        <v>1759</v>
      </c>
      <c r="G1651" s="60" t="s">
        <v>1759</v>
      </c>
      <c r="H1651" s="14" t="n">
        <v>365</v>
      </c>
      <c r="I1651" s="14" t="n">
        <v>660</v>
      </c>
      <c r="IA1651" s="2"/>
      <c r="IB1651" s="2"/>
      <c r="IC1651" s="2"/>
      <c r="ID1651" s="2"/>
      <c r="IE1651" s="2"/>
      <c r="IF1651" s="2"/>
      <c r="IG1651" s="2"/>
      <c r="IH1651" s="2"/>
      <c r="II1651" s="2"/>
    </row>
    <row r="1652" s="1" customFormat="true" ht="20" hidden="false" customHeight="true" outlineLevel="0" collapsed="false">
      <c r="A1652" s="14" t="n">
        <v>86</v>
      </c>
      <c r="B1652" s="15" t="s">
        <v>2305</v>
      </c>
      <c r="C1652" s="15" t="s">
        <v>2301</v>
      </c>
      <c r="D1652" s="14" t="n">
        <v>10000</v>
      </c>
      <c r="E1652" s="60" t="s">
        <v>1688</v>
      </c>
      <c r="F1652" s="60" t="s">
        <v>1755</v>
      </c>
      <c r="G1652" s="60" t="s">
        <v>1755</v>
      </c>
      <c r="H1652" s="14" t="n">
        <v>365</v>
      </c>
      <c r="I1652" s="14" t="n">
        <v>660</v>
      </c>
      <c r="IA1652" s="2"/>
      <c r="IB1652" s="2"/>
      <c r="IC1652" s="2"/>
      <c r="ID1652" s="2"/>
      <c r="IE1652" s="2"/>
      <c r="IF1652" s="2"/>
      <c r="IG1652" s="2"/>
      <c r="IH1652" s="2"/>
      <c r="II1652" s="2"/>
    </row>
    <row r="1653" s="1" customFormat="true" ht="20" hidden="false" customHeight="true" outlineLevel="0" collapsed="false">
      <c r="A1653" s="14" t="n">
        <v>87</v>
      </c>
      <c r="B1653" s="15" t="s">
        <v>2306</v>
      </c>
      <c r="C1653" s="15" t="s">
        <v>2295</v>
      </c>
      <c r="D1653" s="14" t="n">
        <v>10000</v>
      </c>
      <c r="E1653" s="60" t="s">
        <v>1688</v>
      </c>
      <c r="F1653" s="60" t="s">
        <v>1755</v>
      </c>
      <c r="G1653" s="60" t="s">
        <v>1755</v>
      </c>
      <c r="H1653" s="14" t="n">
        <v>365</v>
      </c>
      <c r="I1653" s="14" t="n">
        <v>660</v>
      </c>
      <c r="IA1653" s="2"/>
      <c r="IB1653" s="2"/>
      <c r="IC1653" s="2"/>
      <c r="ID1653" s="2"/>
      <c r="IE1653" s="2"/>
      <c r="IF1653" s="2"/>
      <c r="IG1653" s="2"/>
      <c r="IH1653" s="2"/>
      <c r="II1653" s="2"/>
    </row>
    <row r="1654" s="1" customFormat="true" ht="20" hidden="false" customHeight="true" outlineLevel="0" collapsed="false">
      <c r="A1654" s="14" t="n">
        <v>88</v>
      </c>
      <c r="B1654" s="15" t="s">
        <v>2307</v>
      </c>
      <c r="C1654" s="15" t="s">
        <v>2301</v>
      </c>
      <c r="D1654" s="14" t="n">
        <v>10000</v>
      </c>
      <c r="E1654" s="60" t="s">
        <v>1678</v>
      </c>
      <c r="F1654" s="60" t="s">
        <v>2308</v>
      </c>
      <c r="G1654" s="60" t="s">
        <v>2308</v>
      </c>
      <c r="H1654" s="14" t="n">
        <v>365</v>
      </c>
      <c r="I1654" s="14" t="n">
        <v>660</v>
      </c>
      <c r="IA1654" s="2"/>
      <c r="IB1654" s="2"/>
      <c r="IC1654" s="2"/>
      <c r="ID1654" s="2"/>
      <c r="IE1654" s="2"/>
      <c r="IF1654" s="2"/>
      <c r="IG1654" s="2"/>
      <c r="IH1654" s="2"/>
      <c r="II1654" s="2"/>
    </row>
    <row r="1655" s="1" customFormat="true" ht="20" hidden="false" customHeight="true" outlineLevel="0" collapsed="false">
      <c r="A1655" s="14" t="n">
        <v>89</v>
      </c>
      <c r="B1655" s="15" t="s">
        <v>2309</v>
      </c>
      <c r="C1655" s="15" t="s">
        <v>2297</v>
      </c>
      <c r="D1655" s="14" t="n">
        <v>10000</v>
      </c>
      <c r="E1655" s="60" t="s">
        <v>1678</v>
      </c>
      <c r="F1655" s="60" t="s">
        <v>2308</v>
      </c>
      <c r="G1655" s="60" t="s">
        <v>2308</v>
      </c>
      <c r="H1655" s="14" t="n">
        <v>365</v>
      </c>
      <c r="I1655" s="14" t="n">
        <v>660</v>
      </c>
      <c r="IA1655" s="2"/>
      <c r="IB1655" s="2"/>
      <c r="IC1655" s="2"/>
      <c r="ID1655" s="2"/>
      <c r="IE1655" s="2"/>
      <c r="IF1655" s="2"/>
      <c r="IG1655" s="2"/>
      <c r="IH1655" s="2"/>
      <c r="II1655" s="2"/>
    </row>
    <row r="1656" s="1" customFormat="true" ht="20" hidden="false" customHeight="true" outlineLevel="0" collapsed="false">
      <c r="A1656" s="14" t="n">
        <v>90</v>
      </c>
      <c r="B1656" s="15" t="s">
        <v>2310</v>
      </c>
      <c r="C1656" s="15" t="s">
        <v>2297</v>
      </c>
      <c r="D1656" s="14" t="n">
        <v>10000</v>
      </c>
      <c r="E1656" s="60" t="s">
        <v>1678</v>
      </c>
      <c r="F1656" s="60" t="s">
        <v>2308</v>
      </c>
      <c r="G1656" s="60" t="s">
        <v>2308</v>
      </c>
      <c r="H1656" s="14" t="n">
        <v>365</v>
      </c>
      <c r="I1656" s="14" t="n">
        <v>660</v>
      </c>
      <c r="IA1656" s="2"/>
      <c r="IB1656" s="2"/>
      <c r="IC1656" s="2"/>
      <c r="ID1656" s="2"/>
      <c r="IE1656" s="2"/>
      <c r="IF1656" s="2"/>
      <c r="IG1656" s="2"/>
      <c r="IH1656" s="2"/>
      <c r="II1656" s="2"/>
    </row>
    <row r="1657" s="1" customFormat="true" ht="20" hidden="false" customHeight="true" outlineLevel="0" collapsed="false">
      <c r="A1657" s="14" t="n">
        <v>91</v>
      </c>
      <c r="B1657" s="15" t="s">
        <v>2311</v>
      </c>
      <c r="C1657" s="15" t="s">
        <v>2297</v>
      </c>
      <c r="D1657" s="14" t="n">
        <v>10000</v>
      </c>
      <c r="E1657" s="60" t="s">
        <v>1678</v>
      </c>
      <c r="F1657" s="60" t="s">
        <v>2308</v>
      </c>
      <c r="G1657" s="60" t="s">
        <v>2308</v>
      </c>
      <c r="H1657" s="14" t="n">
        <v>365</v>
      </c>
      <c r="I1657" s="14" t="n">
        <v>660</v>
      </c>
      <c r="IA1657" s="2"/>
      <c r="IB1657" s="2"/>
      <c r="IC1657" s="2"/>
      <c r="ID1657" s="2"/>
      <c r="IE1657" s="2"/>
      <c r="IF1657" s="2"/>
      <c r="IG1657" s="2"/>
      <c r="IH1657" s="2"/>
      <c r="II1657" s="2"/>
    </row>
    <row r="1658" s="1" customFormat="true" ht="20" hidden="false" customHeight="true" outlineLevel="0" collapsed="false">
      <c r="A1658" s="14" t="n">
        <v>92</v>
      </c>
      <c r="B1658" s="15" t="s">
        <v>2312</v>
      </c>
      <c r="C1658" s="15" t="s">
        <v>2295</v>
      </c>
      <c r="D1658" s="14" t="n">
        <v>10000</v>
      </c>
      <c r="E1658" s="60" t="s">
        <v>2313</v>
      </c>
      <c r="F1658" s="60" t="s">
        <v>1641</v>
      </c>
      <c r="G1658" s="60" t="s">
        <v>1641</v>
      </c>
      <c r="H1658" s="14" t="n">
        <v>365</v>
      </c>
      <c r="I1658" s="14" t="n">
        <v>660</v>
      </c>
      <c r="IA1658" s="2"/>
      <c r="IB1658" s="2"/>
      <c r="IC1658" s="2"/>
      <c r="ID1658" s="2"/>
      <c r="IE1658" s="2"/>
      <c r="IF1658" s="2"/>
      <c r="IG1658" s="2"/>
      <c r="IH1658" s="2"/>
      <c r="II1658" s="2"/>
    </row>
    <row r="1659" s="1" customFormat="true" ht="20" hidden="false" customHeight="true" outlineLevel="0" collapsed="false">
      <c r="A1659" s="14" t="n">
        <v>93</v>
      </c>
      <c r="B1659" s="15" t="s">
        <v>2314</v>
      </c>
      <c r="C1659" s="15" t="s">
        <v>2297</v>
      </c>
      <c r="D1659" s="14" t="n">
        <v>10000</v>
      </c>
      <c r="E1659" s="60" t="s">
        <v>2313</v>
      </c>
      <c r="F1659" s="60" t="s">
        <v>1641</v>
      </c>
      <c r="G1659" s="60" t="s">
        <v>1641</v>
      </c>
      <c r="H1659" s="14" t="n">
        <v>365</v>
      </c>
      <c r="I1659" s="14" t="n">
        <v>660</v>
      </c>
      <c r="IA1659" s="2"/>
      <c r="IB1659" s="2"/>
      <c r="IC1659" s="2"/>
      <c r="ID1659" s="2"/>
      <c r="IE1659" s="2"/>
      <c r="IF1659" s="2"/>
      <c r="IG1659" s="2"/>
      <c r="IH1659" s="2"/>
      <c r="II1659" s="2"/>
    </row>
    <row r="1660" s="1" customFormat="true" ht="20" hidden="false" customHeight="true" outlineLevel="0" collapsed="false">
      <c r="A1660" s="14" t="n">
        <v>94</v>
      </c>
      <c r="B1660" s="15" t="s">
        <v>2315</v>
      </c>
      <c r="C1660" s="15" t="s">
        <v>2316</v>
      </c>
      <c r="D1660" s="14" t="n">
        <v>10000</v>
      </c>
      <c r="E1660" s="30" t="n">
        <v>43018</v>
      </c>
      <c r="F1660" s="90" t="n">
        <v>43382</v>
      </c>
      <c r="G1660" s="90" t="n">
        <v>43382</v>
      </c>
      <c r="H1660" s="14" t="n">
        <v>365</v>
      </c>
      <c r="I1660" s="14" t="n">
        <v>660</v>
      </c>
      <c r="IA1660" s="2"/>
      <c r="IB1660" s="2"/>
      <c r="IC1660" s="2"/>
      <c r="ID1660" s="2"/>
      <c r="IE1660" s="2"/>
      <c r="IF1660" s="2"/>
      <c r="IG1660" s="2"/>
      <c r="IH1660" s="2"/>
      <c r="II1660" s="2"/>
    </row>
    <row r="1661" s="215" customFormat="true" ht="20" hidden="false" customHeight="true" outlineLevel="0" collapsed="false">
      <c r="A1661" s="14" t="n">
        <v>95</v>
      </c>
      <c r="B1661" s="15" t="s">
        <v>2317</v>
      </c>
      <c r="C1661" s="15" t="s">
        <v>2318</v>
      </c>
      <c r="D1661" s="14" t="n">
        <v>10000</v>
      </c>
      <c r="E1661" s="30" t="n">
        <v>43139</v>
      </c>
      <c r="F1661" s="90" t="n">
        <v>43503</v>
      </c>
      <c r="G1661" s="30" t="n">
        <v>43465</v>
      </c>
      <c r="H1661" s="14" t="n">
        <v>327</v>
      </c>
      <c r="I1661" s="14" t="n">
        <v>591.29</v>
      </c>
      <c r="J1661" s="1"/>
      <c r="K1661" s="1"/>
      <c r="L1661" s="1"/>
      <c r="M1661" s="1"/>
      <c r="N1661" s="1"/>
      <c r="O1661" s="1"/>
      <c r="P1661" s="1"/>
      <c r="Q1661" s="1"/>
      <c r="R1661" s="1"/>
      <c r="S1661" s="1"/>
      <c r="T1661" s="1"/>
      <c r="U1661" s="1"/>
      <c r="V1661" s="1"/>
      <c r="W1661" s="1"/>
      <c r="X1661" s="1"/>
      <c r="Y1661" s="1"/>
      <c r="Z1661" s="1"/>
      <c r="AA1661" s="1"/>
      <c r="AB1661" s="1"/>
      <c r="AC1661" s="1"/>
      <c r="AD1661" s="1"/>
      <c r="AE1661" s="1"/>
      <c r="AF1661" s="1"/>
      <c r="AG1661" s="1"/>
      <c r="AH1661" s="1"/>
      <c r="AI1661" s="1"/>
      <c r="AJ1661" s="1"/>
      <c r="AK1661" s="1"/>
      <c r="AL1661" s="1"/>
      <c r="AM1661" s="1"/>
      <c r="AN1661" s="1"/>
      <c r="AO1661" s="1"/>
      <c r="AP1661" s="1"/>
      <c r="AQ1661" s="1"/>
      <c r="AR1661" s="1"/>
      <c r="AS1661" s="1"/>
      <c r="AT1661" s="1"/>
      <c r="AU1661" s="1"/>
      <c r="AV1661" s="1"/>
      <c r="AW1661" s="1"/>
      <c r="AX1661" s="1"/>
      <c r="AY1661" s="1"/>
      <c r="AZ1661" s="1"/>
      <c r="BA1661" s="1"/>
      <c r="BB1661" s="1"/>
      <c r="BC1661" s="1"/>
      <c r="BD1661" s="1"/>
      <c r="BE1661" s="1"/>
      <c r="BF1661" s="1"/>
      <c r="BG1661" s="1"/>
      <c r="BH1661" s="1"/>
      <c r="BI1661" s="1"/>
      <c r="BJ1661" s="1"/>
      <c r="BK1661" s="1"/>
      <c r="BL1661" s="1"/>
      <c r="BM1661" s="1"/>
      <c r="BN1661" s="1"/>
      <c r="BO1661" s="1"/>
      <c r="BP1661" s="1"/>
      <c r="BQ1661" s="1"/>
      <c r="BR1661" s="1"/>
      <c r="BS1661" s="1"/>
      <c r="BT1661" s="1"/>
      <c r="BU1661" s="1"/>
      <c r="BV1661" s="1"/>
      <c r="BW1661" s="1"/>
      <c r="BX1661" s="1"/>
      <c r="BY1661" s="1"/>
      <c r="BZ1661" s="1"/>
      <c r="CA1661" s="1"/>
      <c r="CB1661" s="1"/>
      <c r="CC1661" s="1"/>
      <c r="CD1661" s="1"/>
      <c r="CE1661" s="1"/>
      <c r="CF1661" s="1"/>
      <c r="CG1661" s="1"/>
      <c r="CH1661" s="1"/>
      <c r="CI1661" s="1"/>
      <c r="CJ1661" s="1"/>
      <c r="CK1661" s="1"/>
      <c r="CL1661" s="1"/>
      <c r="CM1661" s="1"/>
      <c r="CN1661" s="1"/>
      <c r="CO1661" s="1"/>
      <c r="CP1661" s="1"/>
      <c r="CQ1661" s="1"/>
      <c r="CR1661" s="1"/>
      <c r="CS1661" s="1"/>
      <c r="CT1661" s="1"/>
      <c r="CU1661" s="1"/>
      <c r="CV1661" s="1"/>
      <c r="CW1661" s="1"/>
      <c r="CX1661" s="1"/>
      <c r="CY1661" s="1"/>
      <c r="CZ1661" s="1"/>
      <c r="DA1661" s="1"/>
      <c r="DB1661" s="1"/>
      <c r="DC1661" s="1"/>
      <c r="DD1661" s="1"/>
      <c r="DE1661" s="1"/>
      <c r="DF1661" s="1"/>
      <c r="DG1661" s="1"/>
      <c r="DH1661" s="1"/>
      <c r="DI1661" s="1"/>
      <c r="DJ1661" s="1"/>
      <c r="DK1661" s="1"/>
      <c r="DL1661" s="1"/>
      <c r="DM1661" s="1"/>
      <c r="DN1661" s="1"/>
      <c r="DO1661" s="1"/>
      <c r="DP1661" s="1"/>
      <c r="DQ1661" s="1"/>
      <c r="DR1661" s="1"/>
      <c r="DS1661" s="1"/>
      <c r="DT1661" s="1"/>
      <c r="DU1661" s="1"/>
      <c r="DV1661" s="1"/>
      <c r="DW1661" s="1"/>
      <c r="DX1661" s="1"/>
      <c r="DY1661" s="1"/>
      <c r="DZ1661" s="1"/>
      <c r="EA1661" s="1"/>
      <c r="EB1661" s="1"/>
      <c r="EC1661" s="1"/>
      <c r="ED1661" s="1"/>
      <c r="EE1661" s="1"/>
      <c r="EF1661" s="1"/>
      <c r="EG1661" s="1"/>
      <c r="EH1661" s="1"/>
      <c r="EI1661" s="1"/>
      <c r="EJ1661" s="1"/>
      <c r="EK1661" s="1"/>
      <c r="EL1661" s="1"/>
      <c r="EM1661" s="1"/>
      <c r="EN1661" s="1"/>
      <c r="EO1661" s="1"/>
      <c r="EP1661" s="1"/>
      <c r="EQ1661" s="1"/>
      <c r="ER1661" s="1"/>
      <c r="ES1661" s="1"/>
      <c r="ET1661" s="1"/>
      <c r="EU1661" s="1"/>
      <c r="EV1661" s="1"/>
      <c r="EW1661" s="1"/>
      <c r="EX1661" s="1"/>
      <c r="EY1661" s="1"/>
      <c r="EZ1661" s="1"/>
      <c r="FA1661" s="1"/>
      <c r="FB1661" s="1"/>
      <c r="FC1661" s="1"/>
      <c r="FD1661" s="1"/>
      <c r="FE1661" s="1"/>
      <c r="FF1661" s="1"/>
      <c r="FG1661" s="1"/>
      <c r="FH1661" s="1"/>
      <c r="FI1661" s="1"/>
      <c r="FJ1661" s="1"/>
      <c r="FK1661" s="1"/>
      <c r="FL1661" s="1"/>
      <c r="FM1661" s="1"/>
      <c r="FN1661" s="1"/>
      <c r="FO1661" s="1"/>
      <c r="FP1661" s="1"/>
      <c r="FQ1661" s="1"/>
      <c r="FR1661" s="1"/>
      <c r="FS1661" s="1"/>
      <c r="FT1661" s="1"/>
      <c r="FU1661" s="1"/>
      <c r="FV1661" s="1"/>
      <c r="FW1661" s="1"/>
      <c r="FX1661" s="1"/>
      <c r="FY1661" s="1"/>
      <c r="FZ1661" s="1"/>
      <c r="GA1661" s="1"/>
      <c r="GB1661" s="1"/>
      <c r="GC1661" s="1"/>
      <c r="GD1661" s="1"/>
      <c r="GE1661" s="1"/>
      <c r="GF1661" s="1"/>
      <c r="GG1661" s="1"/>
      <c r="GH1661" s="1"/>
      <c r="GI1661" s="1"/>
      <c r="GJ1661" s="1"/>
      <c r="GK1661" s="1"/>
      <c r="GL1661" s="1"/>
      <c r="GM1661" s="1"/>
      <c r="GN1661" s="1"/>
      <c r="GO1661" s="1"/>
      <c r="GP1661" s="1"/>
      <c r="GQ1661" s="1"/>
      <c r="GR1661" s="1"/>
      <c r="GS1661" s="1"/>
      <c r="GT1661" s="1"/>
      <c r="GU1661" s="1"/>
      <c r="GV1661" s="1"/>
      <c r="GW1661" s="1"/>
      <c r="GX1661" s="1"/>
      <c r="GY1661" s="1"/>
      <c r="GZ1661" s="1"/>
      <c r="HA1661" s="1"/>
      <c r="HB1661" s="1"/>
      <c r="HC1661" s="1"/>
      <c r="HD1661" s="1"/>
      <c r="HE1661" s="1"/>
      <c r="HF1661" s="1"/>
      <c r="HG1661" s="1"/>
      <c r="HH1661" s="1"/>
      <c r="HI1661" s="1"/>
      <c r="HJ1661" s="1"/>
      <c r="HK1661" s="1"/>
      <c r="HL1661" s="1"/>
      <c r="HM1661" s="1"/>
      <c r="HN1661" s="1"/>
      <c r="HO1661" s="1"/>
      <c r="HP1661" s="1"/>
      <c r="HQ1661" s="1"/>
      <c r="HR1661" s="1"/>
      <c r="HS1661" s="1"/>
      <c r="HT1661" s="1"/>
      <c r="HU1661" s="1"/>
      <c r="HV1661" s="1"/>
      <c r="HW1661" s="1"/>
      <c r="HX1661" s="1"/>
      <c r="HY1661" s="1"/>
      <c r="HZ1661" s="1"/>
      <c r="IA1661" s="2"/>
      <c r="IB1661" s="2"/>
      <c r="IC1661" s="2"/>
      <c r="ID1661" s="2"/>
      <c r="IE1661" s="2"/>
      <c r="IF1661" s="2"/>
      <c r="IG1661" s="2"/>
      <c r="IH1661" s="2"/>
      <c r="II1661" s="2"/>
    </row>
    <row r="1662" s="1" customFormat="true" ht="20" hidden="false" customHeight="true" outlineLevel="0" collapsed="false">
      <c r="A1662" s="14" t="n">
        <v>96</v>
      </c>
      <c r="B1662" s="15" t="s">
        <v>2319</v>
      </c>
      <c r="C1662" s="15" t="s">
        <v>2320</v>
      </c>
      <c r="D1662" s="14" t="n">
        <v>10000</v>
      </c>
      <c r="E1662" s="30" t="n">
        <v>43018</v>
      </c>
      <c r="F1662" s="90" t="n">
        <v>43382</v>
      </c>
      <c r="G1662" s="90" t="n">
        <v>43382</v>
      </c>
      <c r="H1662" s="14" t="n">
        <v>365</v>
      </c>
      <c r="I1662" s="14" t="n">
        <v>660</v>
      </c>
      <c r="IA1662" s="2"/>
      <c r="IB1662" s="2"/>
      <c r="IC1662" s="2"/>
      <c r="ID1662" s="2"/>
      <c r="IE1662" s="2"/>
      <c r="IF1662" s="2"/>
      <c r="IG1662" s="2"/>
      <c r="IH1662" s="2"/>
      <c r="II1662" s="2"/>
    </row>
    <row r="1663" s="1" customFormat="true" ht="20" hidden="false" customHeight="true" outlineLevel="0" collapsed="false">
      <c r="A1663" s="14" t="n">
        <v>97</v>
      </c>
      <c r="B1663" s="15" t="s">
        <v>2321</v>
      </c>
      <c r="C1663" s="15" t="s">
        <v>2320</v>
      </c>
      <c r="D1663" s="14" t="n">
        <v>10000</v>
      </c>
      <c r="E1663" s="216" t="n">
        <v>43053</v>
      </c>
      <c r="F1663" s="90" t="n">
        <v>43417</v>
      </c>
      <c r="G1663" s="90" t="n">
        <v>43417</v>
      </c>
      <c r="H1663" s="14" t="n">
        <v>365</v>
      </c>
      <c r="I1663" s="14" t="n">
        <v>660</v>
      </c>
      <c r="IA1663" s="2"/>
      <c r="IB1663" s="2"/>
      <c r="IC1663" s="2"/>
      <c r="ID1663" s="2"/>
      <c r="IE1663" s="2"/>
      <c r="IF1663" s="2"/>
      <c r="IG1663" s="2"/>
      <c r="IH1663" s="2"/>
      <c r="II1663" s="2"/>
    </row>
    <row r="1664" s="1" customFormat="true" ht="20" hidden="false" customHeight="true" outlineLevel="0" collapsed="false">
      <c r="A1664" s="14" t="n">
        <v>98</v>
      </c>
      <c r="B1664" s="15" t="s">
        <v>1985</v>
      </c>
      <c r="C1664" s="15" t="s">
        <v>2322</v>
      </c>
      <c r="D1664" s="14" t="n">
        <v>10000</v>
      </c>
      <c r="E1664" s="216" t="n">
        <v>43053</v>
      </c>
      <c r="F1664" s="90" t="n">
        <v>43417</v>
      </c>
      <c r="G1664" s="90" t="n">
        <v>43417</v>
      </c>
      <c r="H1664" s="14" t="n">
        <v>365</v>
      </c>
      <c r="I1664" s="14" t="n">
        <v>660</v>
      </c>
      <c r="IA1664" s="2"/>
      <c r="IB1664" s="2"/>
      <c r="IC1664" s="2"/>
      <c r="ID1664" s="2"/>
      <c r="IE1664" s="2"/>
      <c r="IF1664" s="2"/>
      <c r="IG1664" s="2"/>
      <c r="IH1664" s="2"/>
      <c r="II1664" s="2"/>
    </row>
    <row r="1665" s="1" customFormat="true" ht="20" hidden="false" customHeight="true" outlineLevel="0" collapsed="false">
      <c r="A1665" s="14" t="n">
        <v>99</v>
      </c>
      <c r="B1665" s="15" t="s">
        <v>2323</v>
      </c>
      <c r="C1665" s="15" t="s">
        <v>2324</v>
      </c>
      <c r="D1665" s="14" t="n">
        <v>10000</v>
      </c>
      <c r="E1665" s="216" t="n">
        <v>43053</v>
      </c>
      <c r="F1665" s="90" t="n">
        <v>43417</v>
      </c>
      <c r="G1665" s="90" t="n">
        <v>43417</v>
      </c>
      <c r="H1665" s="14" t="n">
        <v>365</v>
      </c>
      <c r="I1665" s="14" t="n">
        <v>660</v>
      </c>
      <c r="IA1665" s="2"/>
      <c r="IB1665" s="2"/>
      <c r="IC1665" s="2"/>
      <c r="ID1665" s="2"/>
      <c r="IE1665" s="2"/>
      <c r="IF1665" s="2"/>
      <c r="IG1665" s="2"/>
      <c r="IH1665" s="2"/>
      <c r="II1665" s="2"/>
    </row>
    <row r="1666" s="1" customFormat="true" ht="20" hidden="false" customHeight="true" outlineLevel="0" collapsed="false">
      <c r="A1666" s="14" t="n">
        <v>100</v>
      </c>
      <c r="B1666" s="15" t="s">
        <v>2325</v>
      </c>
      <c r="C1666" s="15" t="s">
        <v>2316</v>
      </c>
      <c r="D1666" s="14" t="n">
        <v>10000</v>
      </c>
      <c r="E1666" s="216" t="n">
        <v>43053</v>
      </c>
      <c r="F1666" s="90" t="n">
        <v>43417</v>
      </c>
      <c r="G1666" s="90" t="n">
        <v>43417</v>
      </c>
      <c r="H1666" s="14" t="n">
        <v>365</v>
      </c>
      <c r="I1666" s="14" t="n">
        <v>660</v>
      </c>
      <c r="IA1666" s="2"/>
      <c r="IB1666" s="2"/>
      <c r="IC1666" s="2"/>
      <c r="ID1666" s="2"/>
      <c r="IE1666" s="2"/>
      <c r="IF1666" s="2"/>
      <c r="IG1666" s="2"/>
      <c r="IH1666" s="2"/>
      <c r="II1666" s="2"/>
    </row>
    <row r="1667" s="1" customFormat="true" ht="20" hidden="false" customHeight="true" outlineLevel="0" collapsed="false">
      <c r="A1667" s="14" t="n">
        <v>101</v>
      </c>
      <c r="B1667" s="69" t="s">
        <v>2326</v>
      </c>
      <c r="C1667" s="15" t="s">
        <v>2318</v>
      </c>
      <c r="D1667" s="14" t="n">
        <v>10000</v>
      </c>
      <c r="E1667" s="60" t="s">
        <v>1199</v>
      </c>
      <c r="F1667" s="90" t="n">
        <v>43460</v>
      </c>
      <c r="G1667" s="90" t="n">
        <v>43460</v>
      </c>
      <c r="H1667" s="14" t="n">
        <v>365</v>
      </c>
      <c r="I1667" s="14" t="n">
        <v>660</v>
      </c>
      <c r="IA1667" s="2"/>
      <c r="IB1667" s="2"/>
      <c r="IC1667" s="2"/>
      <c r="ID1667" s="2"/>
      <c r="IE1667" s="2"/>
      <c r="IF1667" s="2"/>
      <c r="IG1667" s="2"/>
      <c r="IH1667" s="2"/>
      <c r="II1667" s="2"/>
    </row>
    <row r="1668" s="1" customFormat="true" ht="20" hidden="false" customHeight="true" outlineLevel="0" collapsed="false">
      <c r="A1668" s="14" t="n">
        <v>102</v>
      </c>
      <c r="B1668" s="69" t="s">
        <v>2327</v>
      </c>
      <c r="C1668" s="15" t="s">
        <v>2320</v>
      </c>
      <c r="D1668" s="14" t="n">
        <v>10000</v>
      </c>
      <c r="E1668" s="60" t="s">
        <v>1199</v>
      </c>
      <c r="F1668" s="90" t="n">
        <v>43460</v>
      </c>
      <c r="G1668" s="90" t="n">
        <v>43460</v>
      </c>
      <c r="H1668" s="14" t="n">
        <v>365</v>
      </c>
      <c r="I1668" s="14" t="n">
        <v>660</v>
      </c>
      <c r="IA1668" s="2"/>
      <c r="IB1668" s="2"/>
      <c r="IC1668" s="2"/>
      <c r="ID1668" s="2"/>
      <c r="IE1668" s="2"/>
      <c r="IF1668" s="2"/>
      <c r="IG1668" s="2"/>
      <c r="IH1668" s="2"/>
      <c r="II1668" s="2"/>
    </row>
    <row r="1669" s="215" customFormat="true" ht="20" hidden="false" customHeight="true" outlineLevel="0" collapsed="false">
      <c r="A1669" s="14" t="n">
        <v>103</v>
      </c>
      <c r="B1669" s="15" t="s">
        <v>2328</v>
      </c>
      <c r="C1669" s="15" t="s">
        <v>2329</v>
      </c>
      <c r="D1669" s="14" t="n">
        <v>10000</v>
      </c>
      <c r="E1669" s="90" t="n">
        <v>43053</v>
      </c>
      <c r="F1669" s="30" t="n">
        <v>43417</v>
      </c>
      <c r="G1669" s="30" t="n">
        <v>43381</v>
      </c>
      <c r="H1669" s="14" t="n">
        <v>329</v>
      </c>
      <c r="I1669" s="14" t="n">
        <v>594.9</v>
      </c>
      <c r="J1669" s="1"/>
      <c r="K1669" s="1"/>
      <c r="L1669" s="1"/>
      <c r="M1669" s="1"/>
      <c r="N1669" s="1"/>
      <c r="O1669" s="1"/>
      <c r="P1669" s="1"/>
      <c r="Q1669" s="1"/>
      <c r="R1669" s="1"/>
      <c r="S1669" s="1"/>
      <c r="T1669" s="1"/>
      <c r="U1669" s="1"/>
      <c r="V1669" s="1"/>
      <c r="W1669" s="1"/>
      <c r="X1669" s="1"/>
      <c r="Y1669" s="1"/>
      <c r="Z1669" s="1"/>
      <c r="AA1669" s="1"/>
      <c r="AB1669" s="1"/>
      <c r="AC1669" s="1"/>
      <c r="AD1669" s="1"/>
      <c r="AE1669" s="1"/>
      <c r="AF1669" s="1"/>
      <c r="AG1669" s="1"/>
      <c r="AH1669" s="1"/>
      <c r="AI1669" s="1"/>
      <c r="AJ1669" s="1"/>
      <c r="AK1669" s="1"/>
      <c r="AL1669" s="1"/>
      <c r="AM1669" s="1"/>
      <c r="AN1669" s="1"/>
      <c r="AO1669" s="1"/>
      <c r="AP1669" s="1"/>
      <c r="AQ1669" s="1"/>
      <c r="AR1669" s="1"/>
      <c r="AS1669" s="1"/>
      <c r="AT1669" s="1"/>
      <c r="AU1669" s="1"/>
      <c r="AV1669" s="1"/>
      <c r="AW1669" s="1"/>
      <c r="AX1669" s="1"/>
      <c r="AY1669" s="1"/>
      <c r="AZ1669" s="1"/>
      <c r="BA1669" s="1"/>
      <c r="BB1669" s="1"/>
      <c r="BC1669" s="1"/>
      <c r="BD1669" s="1"/>
      <c r="BE1669" s="1"/>
      <c r="BF1669" s="1"/>
      <c r="BG1669" s="1"/>
      <c r="BH1669" s="1"/>
      <c r="BI1669" s="1"/>
      <c r="BJ1669" s="1"/>
      <c r="BK1669" s="1"/>
      <c r="BL1669" s="1"/>
      <c r="BM1669" s="1"/>
      <c r="BN1669" s="1"/>
      <c r="BO1669" s="1"/>
      <c r="BP1669" s="1"/>
      <c r="BQ1669" s="1"/>
      <c r="BR1669" s="1"/>
      <c r="BS1669" s="1"/>
      <c r="BT1669" s="1"/>
      <c r="BU1669" s="1"/>
      <c r="BV1669" s="1"/>
      <c r="BW1669" s="1"/>
      <c r="BX1669" s="1"/>
      <c r="BY1669" s="1"/>
      <c r="BZ1669" s="1"/>
      <c r="CA1669" s="1"/>
      <c r="CB1669" s="1"/>
      <c r="CC1669" s="1"/>
      <c r="CD1669" s="1"/>
      <c r="CE1669" s="1"/>
      <c r="CF1669" s="1"/>
      <c r="CG1669" s="1"/>
      <c r="CH1669" s="1"/>
      <c r="CI1669" s="1"/>
      <c r="CJ1669" s="1"/>
      <c r="CK1669" s="1"/>
      <c r="CL1669" s="1"/>
      <c r="CM1669" s="1"/>
      <c r="CN1669" s="1"/>
      <c r="CO1669" s="1"/>
      <c r="CP1669" s="1"/>
      <c r="CQ1669" s="1"/>
      <c r="CR1669" s="1"/>
      <c r="CS1669" s="1"/>
      <c r="CT1669" s="1"/>
      <c r="CU1669" s="1"/>
      <c r="CV1669" s="1"/>
      <c r="CW1669" s="1"/>
      <c r="CX1669" s="1"/>
      <c r="CY1669" s="1"/>
      <c r="CZ1669" s="1"/>
      <c r="DA1669" s="1"/>
      <c r="DB1669" s="1"/>
      <c r="DC1669" s="1"/>
      <c r="DD1669" s="1"/>
      <c r="DE1669" s="1"/>
      <c r="DF1669" s="1"/>
      <c r="DG1669" s="1"/>
      <c r="DH1669" s="1"/>
      <c r="DI1669" s="1"/>
      <c r="DJ1669" s="1"/>
      <c r="DK1669" s="1"/>
      <c r="DL1669" s="1"/>
      <c r="DM1669" s="1"/>
      <c r="DN1669" s="1"/>
      <c r="DO1669" s="1"/>
      <c r="DP1669" s="1"/>
      <c r="DQ1669" s="1"/>
      <c r="DR1669" s="1"/>
      <c r="DS1669" s="1"/>
      <c r="DT1669" s="1"/>
      <c r="DU1669" s="1"/>
      <c r="DV1669" s="1"/>
      <c r="DW1669" s="1"/>
      <c r="DX1669" s="1"/>
      <c r="DY1669" s="1"/>
      <c r="DZ1669" s="1"/>
      <c r="EA1669" s="1"/>
      <c r="EB1669" s="1"/>
      <c r="EC1669" s="1"/>
      <c r="ED1669" s="1"/>
      <c r="EE1669" s="1"/>
      <c r="EF1669" s="1"/>
      <c r="EG1669" s="1"/>
      <c r="EH1669" s="1"/>
      <c r="EI1669" s="1"/>
      <c r="EJ1669" s="1"/>
      <c r="EK1669" s="1"/>
      <c r="EL1669" s="1"/>
      <c r="EM1669" s="1"/>
      <c r="EN1669" s="1"/>
      <c r="EO1669" s="1"/>
      <c r="EP1669" s="1"/>
      <c r="EQ1669" s="1"/>
      <c r="ER1669" s="1"/>
      <c r="ES1669" s="1"/>
      <c r="ET1669" s="1"/>
      <c r="EU1669" s="1"/>
      <c r="EV1669" s="1"/>
      <c r="EW1669" s="1"/>
      <c r="EX1669" s="1"/>
      <c r="EY1669" s="1"/>
      <c r="EZ1669" s="1"/>
      <c r="FA1669" s="1"/>
      <c r="FB1669" s="1"/>
      <c r="FC1669" s="1"/>
      <c r="FD1669" s="1"/>
      <c r="FE1669" s="1"/>
      <c r="FF1669" s="1"/>
      <c r="FG1669" s="1"/>
      <c r="FH1669" s="1"/>
      <c r="FI1669" s="1"/>
      <c r="FJ1669" s="1"/>
      <c r="FK1669" s="1"/>
      <c r="FL1669" s="1"/>
      <c r="FM1669" s="1"/>
      <c r="FN1669" s="1"/>
      <c r="FO1669" s="1"/>
      <c r="FP1669" s="1"/>
      <c r="FQ1669" s="1"/>
      <c r="FR1669" s="1"/>
      <c r="FS1669" s="1"/>
      <c r="FT1669" s="1"/>
      <c r="FU1669" s="1"/>
      <c r="FV1669" s="1"/>
      <c r="FW1669" s="1"/>
      <c r="FX1669" s="1"/>
      <c r="FY1669" s="1"/>
      <c r="FZ1669" s="1"/>
      <c r="GA1669" s="1"/>
      <c r="GB1669" s="1"/>
      <c r="GC1669" s="1"/>
      <c r="GD1669" s="1"/>
      <c r="GE1669" s="1"/>
      <c r="GF1669" s="1"/>
      <c r="GG1669" s="1"/>
      <c r="GH1669" s="1"/>
      <c r="GI1669" s="1"/>
      <c r="GJ1669" s="1"/>
      <c r="GK1669" s="1"/>
      <c r="GL1669" s="1"/>
      <c r="GM1669" s="1"/>
      <c r="GN1669" s="1"/>
      <c r="GO1669" s="1"/>
      <c r="GP1669" s="1"/>
      <c r="GQ1669" s="1"/>
      <c r="GR1669" s="1"/>
      <c r="GS1669" s="1"/>
      <c r="GT1669" s="1"/>
      <c r="GU1669" s="1"/>
      <c r="GV1669" s="1"/>
      <c r="GW1669" s="1"/>
      <c r="GX1669" s="1"/>
      <c r="GY1669" s="1"/>
      <c r="GZ1669" s="1"/>
      <c r="HA1669" s="1"/>
      <c r="HB1669" s="1"/>
      <c r="HC1669" s="1"/>
      <c r="HD1669" s="1"/>
      <c r="HE1669" s="1"/>
      <c r="HF1669" s="1"/>
      <c r="HG1669" s="1"/>
      <c r="HH1669" s="1"/>
      <c r="HI1669" s="1"/>
      <c r="HJ1669" s="1"/>
      <c r="HK1669" s="1"/>
      <c r="HL1669" s="1"/>
      <c r="HM1669" s="1"/>
      <c r="HN1669" s="1"/>
      <c r="HO1669" s="1"/>
      <c r="HP1669" s="1"/>
      <c r="HQ1669" s="1"/>
      <c r="HR1669" s="1"/>
      <c r="HS1669" s="1"/>
      <c r="HT1669" s="1"/>
      <c r="HU1669" s="1"/>
      <c r="HV1669" s="1"/>
      <c r="HW1669" s="1"/>
      <c r="HX1669" s="1"/>
      <c r="HY1669" s="1"/>
      <c r="HZ1669" s="1"/>
      <c r="IA1669" s="2"/>
      <c r="IB1669" s="2"/>
      <c r="IC1669" s="2"/>
      <c r="ID1669" s="2"/>
      <c r="IE1669" s="2"/>
      <c r="IF1669" s="2"/>
      <c r="IG1669" s="2"/>
      <c r="IH1669" s="2"/>
      <c r="II1669" s="2"/>
    </row>
    <row r="1670" s="1" customFormat="true" ht="20" hidden="false" customHeight="true" outlineLevel="0" collapsed="false">
      <c r="A1670" s="14" t="n">
        <v>104</v>
      </c>
      <c r="B1670" s="15" t="s">
        <v>2330</v>
      </c>
      <c r="C1670" s="15" t="s">
        <v>2331</v>
      </c>
      <c r="D1670" s="14" t="n">
        <v>10000</v>
      </c>
      <c r="E1670" s="90" t="n">
        <v>43053</v>
      </c>
      <c r="F1670" s="30" t="n">
        <v>43417</v>
      </c>
      <c r="G1670" s="30" t="n">
        <v>43417</v>
      </c>
      <c r="H1670" s="14" t="n">
        <v>365</v>
      </c>
      <c r="I1670" s="14" t="n">
        <v>660</v>
      </c>
      <c r="IA1670" s="2"/>
      <c r="IB1670" s="2"/>
      <c r="IC1670" s="2"/>
      <c r="ID1670" s="2"/>
      <c r="IE1670" s="2"/>
      <c r="IF1670" s="2"/>
      <c r="IG1670" s="2"/>
      <c r="IH1670" s="2"/>
      <c r="II1670" s="2"/>
    </row>
    <row r="1671" s="1" customFormat="true" ht="20" hidden="false" customHeight="true" outlineLevel="0" collapsed="false">
      <c r="A1671" s="14" t="n">
        <v>105</v>
      </c>
      <c r="B1671" s="15" t="s">
        <v>2332</v>
      </c>
      <c r="C1671" s="15" t="s">
        <v>2333</v>
      </c>
      <c r="D1671" s="14" t="n">
        <v>10000</v>
      </c>
      <c r="E1671" s="90" t="n">
        <v>43053</v>
      </c>
      <c r="F1671" s="30" t="n">
        <v>43417</v>
      </c>
      <c r="G1671" s="30" t="n">
        <v>43417</v>
      </c>
      <c r="H1671" s="14" t="n">
        <v>365</v>
      </c>
      <c r="I1671" s="14" t="n">
        <v>660</v>
      </c>
      <c r="IA1671" s="2"/>
      <c r="IB1671" s="2"/>
      <c r="IC1671" s="2"/>
      <c r="ID1671" s="2"/>
      <c r="IE1671" s="2"/>
      <c r="IF1671" s="2"/>
      <c r="IG1671" s="2"/>
      <c r="IH1671" s="2"/>
      <c r="II1671" s="2"/>
    </row>
    <row r="1672" s="215" customFormat="true" ht="20" hidden="false" customHeight="true" outlineLevel="0" collapsed="false">
      <c r="A1672" s="14" t="n">
        <v>106</v>
      </c>
      <c r="B1672" s="15" t="s">
        <v>2334</v>
      </c>
      <c r="C1672" s="15" t="s">
        <v>2335</v>
      </c>
      <c r="D1672" s="14" t="n">
        <v>10000</v>
      </c>
      <c r="E1672" s="90" t="n">
        <v>43073</v>
      </c>
      <c r="F1672" s="30" t="n">
        <v>43437</v>
      </c>
      <c r="G1672" s="30" t="n">
        <v>43381</v>
      </c>
      <c r="H1672" s="14" t="n">
        <v>309</v>
      </c>
      <c r="I1672" s="14" t="n">
        <v>558.74</v>
      </c>
      <c r="J1672" s="1"/>
      <c r="K1672" s="1"/>
      <c r="L1672" s="1"/>
      <c r="M1672" s="1"/>
      <c r="N1672" s="1"/>
      <c r="O1672" s="1"/>
      <c r="P1672" s="1"/>
      <c r="Q1672" s="1"/>
      <c r="R1672" s="1"/>
      <c r="S1672" s="1"/>
      <c r="T1672" s="1"/>
      <c r="U1672" s="1"/>
      <c r="V1672" s="1"/>
      <c r="W1672" s="1"/>
      <c r="X1672" s="1"/>
      <c r="Y1672" s="1"/>
      <c r="Z1672" s="1"/>
      <c r="AA1672" s="1"/>
      <c r="AB1672" s="1"/>
      <c r="AC1672" s="1"/>
      <c r="AD1672" s="1"/>
      <c r="AE1672" s="1"/>
      <c r="AF1672" s="1"/>
      <c r="AG1672" s="1"/>
      <c r="AH1672" s="1"/>
      <c r="AI1672" s="1"/>
      <c r="AJ1672" s="1"/>
      <c r="AK1672" s="1"/>
      <c r="AL1672" s="1"/>
      <c r="AM1672" s="1"/>
      <c r="AN1672" s="1"/>
      <c r="AO1672" s="1"/>
      <c r="AP1672" s="1"/>
      <c r="AQ1672" s="1"/>
      <c r="AR1672" s="1"/>
      <c r="AS1672" s="1"/>
      <c r="AT1672" s="1"/>
      <c r="AU1672" s="1"/>
      <c r="AV1672" s="1"/>
      <c r="AW1672" s="1"/>
      <c r="AX1672" s="1"/>
      <c r="AY1672" s="1"/>
      <c r="AZ1672" s="1"/>
      <c r="BA1672" s="1"/>
      <c r="BB1672" s="1"/>
      <c r="BC1672" s="1"/>
      <c r="BD1672" s="1"/>
      <c r="BE1672" s="1"/>
      <c r="BF1672" s="1"/>
      <c r="BG1672" s="1"/>
      <c r="BH1672" s="1"/>
      <c r="BI1672" s="1"/>
      <c r="BJ1672" s="1"/>
      <c r="BK1672" s="1"/>
      <c r="BL1672" s="1"/>
      <c r="BM1672" s="1"/>
      <c r="BN1672" s="1"/>
      <c r="BO1672" s="1"/>
      <c r="BP1672" s="1"/>
      <c r="BQ1672" s="1"/>
      <c r="BR1672" s="1"/>
      <c r="BS1672" s="1"/>
      <c r="BT1672" s="1"/>
      <c r="BU1672" s="1"/>
      <c r="BV1672" s="1"/>
      <c r="BW1672" s="1"/>
      <c r="BX1672" s="1"/>
      <c r="BY1672" s="1"/>
      <c r="BZ1672" s="1"/>
      <c r="CA1672" s="1"/>
      <c r="CB1672" s="1"/>
      <c r="CC1672" s="1"/>
      <c r="CD1672" s="1"/>
      <c r="CE1672" s="1"/>
      <c r="CF1672" s="1"/>
      <c r="CG1672" s="1"/>
      <c r="CH1672" s="1"/>
      <c r="CI1672" s="1"/>
      <c r="CJ1672" s="1"/>
      <c r="CK1672" s="1"/>
      <c r="CL1672" s="1"/>
      <c r="CM1672" s="1"/>
      <c r="CN1672" s="1"/>
      <c r="CO1672" s="1"/>
      <c r="CP1672" s="1"/>
      <c r="CQ1672" s="1"/>
      <c r="CR1672" s="1"/>
      <c r="CS1672" s="1"/>
      <c r="CT1672" s="1"/>
      <c r="CU1672" s="1"/>
      <c r="CV1672" s="1"/>
      <c r="CW1672" s="1"/>
      <c r="CX1672" s="1"/>
      <c r="CY1672" s="1"/>
      <c r="CZ1672" s="1"/>
      <c r="DA1672" s="1"/>
      <c r="DB1672" s="1"/>
      <c r="DC1672" s="1"/>
      <c r="DD1672" s="1"/>
      <c r="DE1672" s="1"/>
      <c r="DF1672" s="1"/>
      <c r="DG1672" s="1"/>
      <c r="DH1672" s="1"/>
      <c r="DI1672" s="1"/>
      <c r="DJ1672" s="1"/>
      <c r="DK1672" s="1"/>
      <c r="DL1672" s="1"/>
      <c r="DM1672" s="1"/>
      <c r="DN1672" s="1"/>
      <c r="DO1672" s="1"/>
      <c r="DP1672" s="1"/>
      <c r="DQ1672" s="1"/>
      <c r="DR1672" s="1"/>
      <c r="DS1672" s="1"/>
      <c r="DT1672" s="1"/>
      <c r="DU1672" s="1"/>
      <c r="DV1672" s="1"/>
      <c r="DW1672" s="1"/>
      <c r="DX1672" s="1"/>
      <c r="DY1672" s="1"/>
      <c r="DZ1672" s="1"/>
      <c r="EA1672" s="1"/>
      <c r="EB1672" s="1"/>
      <c r="EC1672" s="1"/>
      <c r="ED1672" s="1"/>
      <c r="EE1672" s="1"/>
      <c r="EF1672" s="1"/>
      <c r="EG1672" s="1"/>
      <c r="EH1672" s="1"/>
      <c r="EI1672" s="1"/>
      <c r="EJ1672" s="1"/>
      <c r="EK1672" s="1"/>
      <c r="EL1672" s="1"/>
      <c r="EM1672" s="1"/>
      <c r="EN1672" s="1"/>
      <c r="EO1672" s="1"/>
      <c r="EP1672" s="1"/>
      <c r="EQ1672" s="1"/>
      <c r="ER1672" s="1"/>
      <c r="ES1672" s="1"/>
      <c r="ET1672" s="1"/>
      <c r="EU1672" s="1"/>
      <c r="EV1672" s="1"/>
      <c r="EW1672" s="1"/>
      <c r="EX1672" s="1"/>
      <c r="EY1672" s="1"/>
      <c r="EZ1672" s="1"/>
      <c r="FA1672" s="1"/>
      <c r="FB1672" s="1"/>
      <c r="FC1672" s="1"/>
      <c r="FD1672" s="1"/>
      <c r="FE1672" s="1"/>
      <c r="FF1672" s="1"/>
      <c r="FG1672" s="1"/>
      <c r="FH1672" s="1"/>
      <c r="FI1672" s="1"/>
      <c r="FJ1672" s="1"/>
      <c r="FK1672" s="1"/>
      <c r="FL1672" s="1"/>
      <c r="FM1672" s="1"/>
      <c r="FN1672" s="1"/>
      <c r="FO1672" s="1"/>
      <c r="FP1672" s="1"/>
      <c r="FQ1672" s="1"/>
      <c r="FR1672" s="1"/>
      <c r="FS1672" s="1"/>
      <c r="FT1672" s="1"/>
      <c r="FU1672" s="1"/>
      <c r="FV1672" s="1"/>
      <c r="FW1672" s="1"/>
      <c r="FX1672" s="1"/>
      <c r="FY1672" s="1"/>
      <c r="FZ1672" s="1"/>
      <c r="GA1672" s="1"/>
      <c r="GB1672" s="1"/>
      <c r="GC1672" s="1"/>
      <c r="GD1672" s="1"/>
      <c r="GE1672" s="1"/>
      <c r="GF1672" s="1"/>
      <c r="GG1672" s="1"/>
      <c r="GH1672" s="1"/>
      <c r="GI1672" s="1"/>
      <c r="GJ1672" s="1"/>
      <c r="GK1672" s="1"/>
      <c r="GL1672" s="1"/>
      <c r="GM1672" s="1"/>
      <c r="GN1672" s="1"/>
      <c r="GO1672" s="1"/>
      <c r="GP1672" s="1"/>
      <c r="GQ1672" s="1"/>
      <c r="GR1672" s="1"/>
      <c r="GS1672" s="1"/>
      <c r="GT1672" s="1"/>
      <c r="GU1672" s="1"/>
      <c r="GV1672" s="1"/>
      <c r="GW1672" s="1"/>
      <c r="GX1672" s="1"/>
      <c r="GY1672" s="1"/>
      <c r="GZ1672" s="1"/>
      <c r="HA1672" s="1"/>
      <c r="HB1672" s="1"/>
      <c r="HC1672" s="1"/>
      <c r="HD1672" s="1"/>
      <c r="HE1672" s="1"/>
      <c r="HF1672" s="1"/>
      <c r="HG1672" s="1"/>
      <c r="HH1672" s="1"/>
      <c r="HI1672" s="1"/>
      <c r="HJ1672" s="1"/>
      <c r="HK1672" s="1"/>
      <c r="HL1672" s="1"/>
      <c r="HM1672" s="1"/>
      <c r="HN1672" s="1"/>
      <c r="HO1672" s="1"/>
      <c r="HP1672" s="1"/>
      <c r="HQ1672" s="1"/>
      <c r="HR1672" s="1"/>
      <c r="HS1672" s="1"/>
      <c r="HT1672" s="1"/>
      <c r="HU1672" s="1"/>
      <c r="HV1672" s="1"/>
      <c r="HW1672" s="1"/>
      <c r="HX1672" s="1"/>
      <c r="HY1672" s="1"/>
      <c r="HZ1672" s="1"/>
      <c r="IA1672" s="2"/>
      <c r="IB1672" s="2"/>
      <c r="IC1672" s="2"/>
      <c r="ID1672" s="2"/>
      <c r="IE1672" s="2"/>
      <c r="IF1672" s="2"/>
      <c r="IG1672" s="2"/>
      <c r="IH1672" s="2"/>
      <c r="II1672" s="2"/>
    </row>
    <row r="1673" s="215" customFormat="true" ht="20" hidden="false" customHeight="true" outlineLevel="0" collapsed="false">
      <c r="A1673" s="14" t="n">
        <v>107</v>
      </c>
      <c r="B1673" s="15" t="s">
        <v>2336</v>
      </c>
      <c r="C1673" s="15" t="s">
        <v>2337</v>
      </c>
      <c r="D1673" s="14" t="n">
        <v>10000</v>
      </c>
      <c r="E1673" s="90" t="n">
        <v>43053</v>
      </c>
      <c r="F1673" s="30" t="n">
        <v>43417</v>
      </c>
      <c r="G1673" s="30" t="n">
        <v>43381</v>
      </c>
      <c r="H1673" s="14" t="n">
        <v>329</v>
      </c>
      <c r="I1673" s="14" t="n">
        <v>594.9</v>
      </c>
      <c r="J1673" s="1"/>
      <c r="K1673" s="1"/>
      <c r="L1673" s="1"/>
      <c r="M1673" s="1"/>
      <c r="N1673" s="1"/>
      <c r="O1673" s="1"/>
      <c r="P1673" s="1"/>
      <c r="Q1673" s="1"/>
      <c r="R1673" s="1"/>
      <c r="S1673" s="1"/>
      <c r="T1673" s="1"/>
      <c r="U1673" s="1"/>
      <c r="V1673" s="1"/>
      <c r="W1673" s="1"/>
      <c r="X1673" s="1"/>
      <c r="Y1673" s="1"/>
      <c r="Z1673" s="1"/>
      <c r="AA1673" s="1"/>
      <c r="AB1673" s="1"/>
      <c r="AC1673" s="1"/>
      <c r="AD1673" s="1"/>
      <c r="AE1673" s="1"/>
      <c r="AF1673" s="1"/>
      <c r="AG1673" s="1"/>
      <c r="AH1673" s="1"/>
      <c r="AI1673" s="1"/>
      <c r="AJ1673" s="1"/>
      <c r="AK1673" s="1"/>
      <c r="AL1673" s="1"/>
      <c r="AM1673" s="1"/>
      <c r="AN1673" s="1"/>
      <c r="AO1673" s="1"/>
      <c r="AP1673" s="1"/>
      <c r="AQ1673" s="1"/>
      <c r="AR1673" s="1"/>
      <c r="AS1673" s="1"/>
      <c r="AT1673" s="1"/>
      <c r="AU1673" s="1"/>
      <c r="AV1673" s="1"/>
      <c r="AW1673" s="1"/>
      <c r="AX1673" s="1"/>
      <c r="AY1673" s="1"/>
      <c r="AZ1673" s="1"/>
      <c r="BA1673" s="1"/>
      <c r="BB1673" s="1"/>
      <c r="BC1673" s="1"/>
      <c r="BD1673" s="1"/>
      <c r="BE1673" s="1"/>
      <c r="BF1673" s="1"/>
      <c r="BG1673" s="1"/>
      <c r="BH1673" s="1"/>
      <c r="BI1673" s="1"/>
      <c r="BJ1673" s="1"/>
      <c r="BK1673" s="1"/>
      <c r="BL1673" s="1"/>
      <c r="BM1673" s="1"/>
      <c r="BN1673" s="1"/>
      <c r="BO1673" s="1"/>
      <c r="BP1673" s="1"/>
      <c r="BQ1673" s="1"/>
      <c r="BR1673" s="1"/>
      <c r="BS1673" s="1"/>
      <c r="BT1673" s="1"/>
      <c r="BU1673" s="1"/>
      <c r="BV1673" s="1"/>
      <c r="BW1673" s="1"/>
      <c r="BX1673" s="1"/>
      <c r="BY1673" s="1"/>
      <c r="BZ1673" s="1"/>
      <c r="CA1673" s="1"/>
      <c r="CB1673" s="1"/>
      <c r="CC1673" s="1"/>
      <c r="CD1673" s="1"/>
      <c r="CE1673" s="1"/>
      <c r="CF1673" s="1"/>
      <c r="CG1673" s="1"/>
      <c r="CH1673" s="1"/>
      <c r="CI1673" s="1"/>
      <c r="CJ1673" s="1"/>
      <c r="CK1673" s="1"/>
      <c r="CL1673" s="1"/>
      <c r="CM1673" s="1"/>
      <c r="CN1673" s="1"/>
      <c r="CO1673" s="1"/>
      <c r="CP1673" s="1"/>
      <c r="CQ1673" s="1"/>
      <c r="CR1673" s="1"/>
      <c r="CS1673" s="1"/>
      <c r="CT1673" s="1"/>
      <c r="CU1673" s="1"/>
      <c r="CV1673" s="1"/>
      <c r="CW1673" s="1"/>
      <c r="CX1673" s="1"/>
      <c r="CY1673" s="1"/>
      <c r="CZ1673" s="1"/>
      <c r="DA1673" s="1"/>
      <c r="DB1673" s="1"/>
      <c r="DC1673" s="1"/>
      <c r="DD1673" s="1"/>
      <c r="DE1673" s="1"/>
      <c r="DF1673" s="1"/>
      <c r="DG1673" s="1"/>
      <c r="DH1673" s="1"/>
      <c r="DI1673" s="1"/>
      <c r="DJ1673" s="1"/>
      <c r="DK1673" s="1"/>
      <c r="DL1673" s="1"/>
      <c r="DM1673" s="1"/>
      <c r="DN1673" s="1"/>
      <c r="DO1673" s="1"/>
      <c r="DP1673" s="1"/>
      <c r="DQ1673" s="1"/>
      <c r="DR1673" s="1"/>
      <c r="DS1673" s="1"/>
      <c r="DT1673" s="1"/>
      <c r="DU1673" s="1"/>
      <c r="DV1673" s="1"/>
      <c r="DW1673" s="1"/>
      <c r="DX1673" s="1"/>
      <c r="DY1673" s="1"/>
      <c r="DZ1673" s="1"/>
      <c r="EA1673" s="1"/>
      <c r="EB1673" s="1"/>
      <c r="EC1673" s="1"/>
      <c r="ED1673" s="1"/>
      <c r="EE1673" s="1"/>
      <c r="EF1673" s="1"/>
      <c r="EG1673" s="1"/>
      <c r="EH1673" s="1"/>
      <c r="EI1673" s="1"/>
      <c r="EJ1673" s="1"/>
      <c r="EK1673" s="1"/>
      <c r="EL1673" s="1"/>
      <c r="EM1673" s="1"/>
      <c r="EN1673" s="1"/>
      <c r="EO1673" s="1"/>
      <c r="EP1673" s="1"/>
      <c r="EQ1673" s="1"/>
      <c r="ER1673" s="1"/>
      <c r="ES1673" s="1"/>
      <c r="ET1673" s="1"/>
      <c r="EU1673" s="1"/>
      <c r="EV1673" s="1"/>
      <c r="EW1673" s="1"/>
      <c r="EX1673" s="1"/>
      <c r="EY1673" s="1"/>
      <c r="EZ1673" s="1"/>
      <c r="FA1673" s="1"/>
      <c r="FB1673" s="1"/>
      <c r="FC1673" s="1"/>
      <c r="FD1673" s="1"/>
      <c r="FE1673" s="1"/>
      <c r="FF1673" s="1"/>
      <c r="FG1673" s="1"/>
      <c r="FH1673" s="1"/>
      <c r="FI1673" s="1"/>
      <c r="FJ1673" s="1"/>
      <c r="FK1673" s="1"/>
      <c r="FL1673" s="1"/>
      <c r="FM1673" s="1"/>
      <c r="FN1673" s="1"/>
      <c r="FO1673" s="1"/>
      <c r="FP1673" s="1"/>
      <c r="FQ1673" s="1"/>
      <c r="FR1673" s="1"/>
      <c r="FS1673" s="1"/>
      <c r="FT1673" s="1"/>
      <c r="FU1673" s="1"/>
      <c r="FV1673" s="1"/>
      <c r="FW1673" s="1"/>
      <c r="FX1673" s="1"/>
      <c r="FY1673" s="1"/>
      <c r="FZ1673" s="1"/>
      <c r="GA1673" s="1"/>
      <c r="GB1673" s="1"/>
      <c r="GC1673" s="1"/>
      <c r="GD1673" s="1"/>
      <c r="GE1673" s="1"/>
      <c r="GF1673" s="1"/>
      <c r="GG1673" s="1"/>
      <c r="GH1673" s="1"/>
      <c r="GI1673" s="1"/>
      <c r="GJ1673" s="1"/>
      <c r="GK1673" s="1"/>
      <c r="GL1673" s="1"/>
      <c r="GM1673" s="1"/>
      <c r="GN1673" s="1"/>
      <c r="GO1673" s="1"/>
      <c r="GP1673" s="1"/>
      <c r="GQ1673" s="1"/>
      <c r="GR1673" s="1"/>
      <c r="GS1673" s="1"/>
      <c r="GT1673" s="1"/>
      <c r="GU1673" s="1"/>
      <c r="GV1673" s="1"/>
      <c r="GW1673" s="1"/>
      <c r="GX1673" s="1"/>
      <c r="GY1673" s="1"/>
      <c r="GZ1673" s="1"/>
      <c r="HA1673" s="1"/>
      <c r="HB1673" s="1"/>
      <c r="HC1673" s="1"/>
      <c r="HD1673" s="1"/>
      <c r="HE1673" s="1"/>
      <c r="HF1673" s="1"/>
      <c r="HG1673" s="1"/>
      <c r="HH1673" s="1"/>
      <c r="HI1673" s="1"/>
      <c r="HJ1673" s="1"/>
      <c r="HK1673" s="1"/>
      <c r="HL1673" s="1"/>
      <c r="HM1673" s="1"/>
      <c r="HN1673" s="1"/>
      <c r="HO1673" s="1"/>
      <c r="HP1673" s="1"/>
      <c r="HQ1673" s="1"/>
      <c r="HR1673" s="1"/>
      <c r="HS1673" s="1"/>
      <c r="HT1673" s="1"/>
      <c r="HU1673" s="1"/>
      <c r="HV1673" s="1"/>
      <c r="HW1673" s="1"/>
      <c r="HX1673" s="1"/>
      <c r="HY1673" s="1"/>
      <c r="HZ1673" s="1"/>
      <c r="IA1673" s="2"/>
      <c r="IB1673" s="2"/>
      <c r="IC1673" s="2"/>
      <c r="ID1673" s="2"/>
      <c r="IE1673" s="2"/>
      <c r="IF1673" s="2"/>
      <c r="IG1673" s="2"/>
      <c r="IH1673" s="2"/>
      <c r="II1673" s="2"/>
    </row>
    <row r="1674" s="215" customFormat="true" ht="20" hidden="false" customHeight="true" outlineLevel="0" collapsed="false">
      <c r="A1674" s="14" t="n">
        <v>108</v>
      </c>
      <c r="B1674" s="15" t="s">
        <v>2338</v>
      </c>
      <c r="C1674" s="15" t="s">
        <v>2329</v>
      </c>
      <c r="D1674" s="14" t="n">
        <v>10000</v>
      </c>
      <c r="E1674" s="90" t="n">
        <v>43053</v>
      </c>
      <c r="F1674" s="30" t="n">
        <v>43417</v>
      </c>
      <c r="G1674" s="30" t="n">
        <v>43381</v>
      </c>
      <c r="H1674" s="14" t="n">
        <v>329</v>
      </c>
      <c r="I1674" s="14" t="n">
        <v>594.9</v>
      </c>
      <c r="J1674" s="1"/>
      <c r="K1674" s="1"/>
      <c r="L1674" s="1"/>
      <c r="M1674" s="1"/>
      <c r="N1674" s="1"/>
      <c r="O1674" s="1"/>
      <c r="P1674" s="1"/>
      <c r="Q1674" s="1"/>
      <c r="R1674" s="1"/>
      <c r="S1674" s="1"/>
      <c r="T1674" s="1"/>
      <c r="U1674" s="1"/>
      <c r="V1674" s="1"/>
      <c r="W1674" s="1"/>
      <c r="X1674" s="1"/>
      <c r="Y1674" s="1"/>
      <c r="Z1674" s="1"/>
      <c r="AA1674" s="1"/>
      <c r="AB1674" s="1"/>
      <c r="AC1674" s="1"/>
      <c r="AD1674" s="1"/>
      <c r="AE1674" s="1"/>
      <c r="AF1674" s="1"/>
      <c r="AG1674" s="1"/>
      <c r="AH1674" s="1"/>
      <c r="AI1674" s="1"/>
      <c r="AJ1674" s="1"/>
      <c r="AK1674" s="1"/>
      <c r="AL1674" s="1"/>
      <c r="AM1674" s="1"/>
      <c r="AN1674" s="1"/>
      <c r="AO1674" s="1"/>
      <c r="AP1674" s="1"/>
      <c r="AQ1674" s="1"/>
      <c r="AR1674" s="1"/>
      <c r="AS1674" s="1"/>
      <c r="AT1674" s="1"/>
      <c r="AU1674" s="1"/>
      <c r="AV1674" s="1"/>
      <c r="AW1674" s="1"/>
      <c r="AX1674" s="1"/>
      <c r="AY1674" s="1"/>
      <c r="AZ1674" s="1"/>
      <c r="BA1674" s="1"/>
      <c r="BB1674" s="1"/>
      <c r="BC1674" s="1"/>
      <c r="BD1674" s="1"/>
      <c r="BE1674" s="1"/>
      <c r="BF1674" s="1"/>
      <c r="BG1674" s="1"/>
      <c r="BH1674" s="1"/>
      <c r="BI1674" s="1"/>
      <c r="BJ1674" s="1"/>
      <c r="BK1674" s="1"/>
      <c r="BL1674" s="1"/>
      <c r="BM1674" s="1"/>
      <c r="BN1674" s="1"/>
      <c r="BO1674" s="1"/>
      <c r="BP1674" s="1"/>
      <c r="BQ1674" s="1"/>
      <c r="BR1674" s="1"/>
      <c r="BS1674" s="1"/>
      <c r="BT1674" s="1"/>
      <c r="BU1674" s="1"/>
      <c r="BV1674" s="1"/>
      <c r="BW1674" s="1"/>
      <c r="BX1674" s="1"/>
      <c r="BY1674" s="1"/>
      <c r="BZ1674" s="1"/>
      <c r="CA1674" s="1"/>
      <c r="CB1674" s="1"/>
      <c r="CC1674" s="1"/>
      <c r="CD1674" s="1"/>
      <c r="CE1674" s="1"/>
      <c r="CF1674" s="1"/>
      <c r="CG1674" s="1"/>
      <c r="CH1674" s="1"/>
      <c r="CI1674" s="1"/>
      <c r="CJ1674" s="1"/>
      <c r="CK1674" s="1"/>
      <c r="CL1674" s="1"/>
      <c r="CM1674" s="1"/>
      <c r="CN1674" s="1"/>
      <c r="CO1674" s="1"/>
      <c r="CP1674" s="1"/>
      <c r="CQ1674" s="1"/>
      <c r="CR1674" s="1"/>
      <c r="CS1674" s="1"/>
      <c r="CT1674" s="1"/>
      <c r="CU1674" s="1"/>
      <c r="CV1674" s="1"/>
      <c r="CW1674" s="1"/>
      <c r="CX1674" s="1"/>
      <c r="CY1674" s="1"/>
      <c r="CZ1674" s="1"/>
      <c r="DA1674" s="1"/>
      <c r="DB1674" s="1"/>
      <c r="DC1674" s="1"/>
      <c r="DD1674" s="1"/>
      <c r="DE1674" s="1"/>
      <c r="DF1674" s="1"/>
      <c r="DG1674" s="1"/>
      <c r="DH1674" s="1"/>
      <c r="DI1674" s="1"/>
      <c r="DJ1674" s="1"/>
      <c r="DK1674" s="1"/>
      <c r="DL1674" s="1"/>
      <c r="DM1674" s="1"/>
      <c r="DN1674" s="1"/>
      <c r="DO1674" s="1"/>
      <c r="DP1674" s="1"/>
      <c r="DQ1674" s="1"/>
      <c r="DR1674" s="1"/>
      <c r="DS1674" s="1"/>
      <c r="DT1674" s="1"/>
      <c r="DU1674" s="1"/>
      <c r="DV1674" s="1"/>
      <c r="DW1674" s="1"/>
      <c r="DX1674" s="1"/>
      <c r="DY1674" s="1"/>
      <c r="DZ1674" s="1"/>
      <c r="EA1674" s="1"/>
      <c r="EB1674" s="1"/>
      <c r="EC1674" s="1"/>
      <c r="ED1674" s="1"/>
      <c r="EE1674" s="1"/>
      <c r="EF1674" s="1"/>
      <c r="EG1674" s="1"/>
      <c r="EH1674" s="1"/>
      <c r="EI1674" s="1"/>
      <c r="EJ1674" s="1"/>
      <c r="EK1674" s="1"/>
      <c r="EL1674" s="1"/>
      <c r="EM1674" s="1"/>
      <c r="EN1674" s="1"/>
      <c r="EO1674" s="1"/>
      <c r="EP1674" s="1"/>
      <c r="EQ1674" s="1"/>
      <c r="ER1674" s="1"/>
      <c r="ES1674" s="1"/>
      <c r="ET1674" s="1"/>
      <c r="EU1674" s="1"/>
      <c r="EV1674" s="1"/>
      <c r="EW1674" s="1"/>
      <c r="EX1674" s="1"/>
      <c r="EY1674" s="1"/>
      <c r="EZ1674" s="1"/>
      <c r="FA1674" s="1"/>
      <c r="FB1674" s="1"/>
      <c r="FC1674" s="1"/>
      <c r="FD1674" s="1"/>
      <c r="FE1674" s="1"/>
      <c r="FF1674" s="1"/>
      <c r="FG1674" s="1"/>
      <c r="FH1674" s="1"/>
      <c r="FI1674" s="1"/>
      <c r="FJ1674" s="1"/>
      <c r="FK1674" s="1"/>
      <c r="FL1674" s="1"/>
      <c r="FM1674" s="1"/>
      <c r="FN1674" s="1"/>
      <c r="FO1674" s="1"/>
      <c r="FP1674" s="1"/>
      <c r="FQ1674" s="1"/>
      <c r="FR1674" s="1"/>
      <c r="FS1674" s="1"/>
      <c r="FT1674" s="1"/>
      <c r="FU1674" s="1"/>
      <c r="FV1674" s="1"/>
      <c r="FW1674" s="1"/>
      <c r="FX1674" s="1"/>
      <c r="FY1674" s="1"/>
      <c r="FZ1674" s="1"/>
      <c r="GA1674" s="1"/>
      <c r="GB1674" s="1"/>
      <c r="GC1674" s="1"/>
      <c r="GD1674" s="1"/>
      <c r="GE1674" s="1"/>
      <c r="GF1674" s="1"/>
      <c r="GG1674" s="1"/>
      <c r="GH1674" s="1"/>
      <c r="GI1674" s="1"/>
      <c r="GJ1674" s="1"/>
      <c r="GK1674" s="1"/>
      <c r="GL1674" s="1"/>
      <c r="GM1674" s="1"/>
      <c r="GN1674" s="1"/>
      <c r="GO1674" s="1"/>
      <c r="GP1674" s="1"/>
      <c r="GQ1674" s="1"/>
      <c r="GR1674" s="1"/>
      <c r="GS1674" s="1"/>
      <c r="GT1674" s="1"/>
      <c r="GU1674" s="1"/>
      <c r="GV1674" s="1"/>
      <c r="GW1674" s="1"/>
      <c r="GX1674" s="1"/>
      <c r="GY1674" s="1"/>
      <c r="GZ1674" s="1"/>
      <c r="HA1674" s="1"/>
      <c r="HB1674" s="1"/>
      <c r="HC1674" s="1"/>
      <c r="HD1674" s="1"/>
      <c r="HE1674" s="1"/>
      <c r="HF1674" s="1"/>
      <c r="HG1674" s="1"/>
      <c r="HH1674" s="1"/>
      <c r="HI1674" s="1"/>
      <c r="HJ1674" s="1"/>
      <c r="HK1674" s="1"/>
      <c r="HL1674" s="1"/>
      <c r="HM1674" s="1"/>
      <c r="HN1674" s="1"/>
      <c r="HO1674" s="1"/>
      <c r="HP1674" s="1"/>
      <c r="HQ1674" s="1"/>
      <c r="HR1674" s="1"/>
      <c r="HS1674" s="1"/>
      <c r="HT1674" s="1"/>
      <c r="HU1674" s="1"/>
      <c r="HV1674" s="1"/>
      <c r="HW1674" s="1"/>
      <c r="HX1674" s="1"/>
      <c r="HY1674" s="1"/>
      <c r="HZ1674" s="1"/>
      <c r="IA1674" s="2"/>
      <c r="IB1674" s="2"/>
      <c r="IC1674" s="2"/>
      <c r="ID1674" s="2"/>
      <c r="IE1674" s="2"/>
      <c r="IF1674" s="2"/>
      <c r="IG1674" s="2"/>
      <c r="IH1674" s="2"/>
      <c r="II1674" s="2"/>
    </row>
    <row r="1675" s="1" customFormat="true" ht="20" hidden="false" customHeight="true" outlineLevel="0" collapsed="false">
      <c r="A1675" s="14" t="n">
        <v>109</v>
      </c>
      <c r="B1675" s="15" t="s">
        <v>2339</v>
      </c>
      <c r="C1675" s="15" t="s">
        <v>2333</v>
      </c>
      <c r="D1675" s="14" t="n">
        <v>10000</v>
      </c>
      <c r="E1675" s="30" t="n">
        <v>43087</v>
      </c>
      <c r="F1675" s="30" t="n">
        <v>43451</v>
      </c>
      <c r="G1675" s="30" t="n">
        <v>43451</v>
      </c>
      <c r="H1675" s="14" t="n">
        <v>365</v>
      </c>
      <c r="I1675" s="14" t="n">
        <v>660</v>
      </c>
      <c r="IA1675" s="2"/>
      <c r="IB1675" s="2"/>
      <c r="IC1675" s="2"/>
      <c r="ID1675" s="2"/>
      <c r="IE1675" s="2"/>
      <c r="IF1675" s="2"/>
      <c r="IG1675" s="2"/>
      <c r="IH1675" s="2"/>
      <c r="II1675" s="2"/>
    </row>
    <row r="1676" s="2" customFormat="true" ht="20" hidden="false" customHeight="true" outlineLevel="0" collapsed="false">
      <c r="A1676" s="15" t="s">
        <v>178</v>
      </c>
      <c r="B1676" s="15"/>
      <c r="C1676" s="55" t="n">
        <v>79533.02</v>
      </c>
      <c r="D1676" s="55"/>
      <c r="E1676" s="55"/>
      <c r="F1676" s="55"/>
      <c r="G1676" s="55"/>
      <c r="H1676" s="55"/>
      <c r="I1676" s="55"/>
      <c r="J1676" s="1"/>
      <c r="K1676" s="1"/>
      <c r="L1676" s="1"/>
      <c r="M1676" s="1"/>
      <c r="N1676" s="1"/>
      <c r="O1676" s="1"/>
      <c r="P1676" s="1"/>
      <c r="Q1676" s="1"/>
      <c r="R1676" s="1"/>
      <c r="S1676" s="1"/>
      <c r="T1676" s="1"/>
      <c r="U1676" s="1"/>
      <c r="V1676" s="1"/>
      <c r="W1676" s="1"/>
      <c r="X1676" s="1"/>
      <c r="Y1676" s="1"/>
      <c r="Z1676" s="1"/>
      <c r="AA1676" s="1"/>
      <c r="AB1676" s="1"/>
      <c r="AC1676" s="1"/>
      <c r="AD1676" s="1"/>
      <c r="AE1676" s="1"/>
      <c r="AF1676" s="1"/>
      <c r="AG1676" s="1"/>
      <c r="AH1676" s="1"/>
      <c r="AI1676" s="1"/>
      <c r="AJ1676" s="1"/>
      <c r="AK1676" s="1"/>
      <c r="AL1676" s="1"/>
      <c r="AM1676" s="1"/>
      <c r="AN1676" s="1"/>
      <c r="AO1676" s="1"/>
      <c r="AP1676" s="1"/>
      <c r="AQ1676" s="1"/>
      <c r="AR1676" s="1"/>
      <c r="AS1676" s="1"/>
      <c r="AT1676" s="1"/>
      <c r="AU1676" s="1"/>
      <c r="AV1676" s="1"/>
      <c r="AW1676" s="1"/>
      <c r="AX1676" s="1"/>
      <c r="AY1676" s="1"/>
      <c r="AZ1676" s="1"/>
      <c r="BA1676" s="1"/>
      <c r="BB1676" s="1"/>
      <c r="BC1676" s="1"/>
      <c r="BD1676" s="1"/>
      <c r="BE1676" s="1"/>
      <c r="BF1676" s="1"/>
      <c r="BG1676" s="1"/>
      <c r="BH1676" s="1"/>
      <c r="BI1676" s="1"/>
      <c r="BJ1676" s="1"/>
      <c r="BK1676" s="1"/>
      <c r="BL1676" s="1"/>
      <c r="BM1676" s="1"/>
      <c r="BN1676" s="1"/>
      <c r="BO1676" s="1"/>
      <c r="BP1676" s="1"/>
      <c r="BQ1676" s="1"/>
      <c r="BR1676" s="1"/>
      <c r="BS1676" s="1"/>
      <c r="BT1676" s="1"/>
      <c r="BU1676" s="1"/>
      <c r="BV1676" s="1"/>
      <c r="BW1676" s="1"/>
      <c r="BX1676" s="1"/>
      <c r="BY1676" s="1"/>
      <c r="BZ1676" s="1"/>
      <c r="CA1676" s="1"/>
      <c r="CB1676" s="1"/>
      <c r="CC1676" s="1"/>
      <c r="CD1676" s="1"/>
      <c r="CE1676" s="1"/>
      <c r="CF1676" s="1"/>
      <c r="CG1676" s="1"/>
      <c r="CH1676" s="1"/>
      <c r="CI1676" s="1"/>
      <c r="CJ1676" s="1"/>
      <c r="CK1676" s="1"/>
      <c r="CL1676" s="1"/>
      <c r="CM1676" s="1"/>
      <c r="CN1676" s="1"/>
      <c r="CO1676" s="1"/>
      <c r="CP1676" s="1"/>
      <c r="CQ1676" s="1"/>
      <c r="CR1676" s="1"/>
      <c r="CS1676" s="1"/>
      <c r="CT1676" s="1"/>
      <c r="CU1676" s="1"/>
      <c r="CV1676" s="1"/>
      <c r="CW1676" s="1"/>
      <c r="CX1676" s="1"/>
      <c r="CY1676" s="1"/>
      <c r="CZ1676" s="1"/>
      <c r="DA1676" s="1"/>
      <c r="DB1676" s="1"/>
      <c r="DC1676" s="1"/>
      <c r="DD1676" s="1"/>
      <c r="DE1676" s="1"/>
      <c r="DF1676" s="1"/>
      <c r="DG1676" s="1"/>
      <c r="DH1676" s="1"/>
      <c r="DI1676" s="1"/>
      <c r="DJ1676" s="1"/>
      <c r="DK1676" s="1"/>
      <c r="DL1676" s="1"/>
      <c r="DM1676" s="1"/>
      <c r="DN1676" s="1"/>
      <c r="DO1676" s="1"/>
      <c r="DP1676" s="1"/>
      <c r="DQ1676" s="1"/>
      <c r="DR1676" s="1"/>
      <c r="DS1676" s="1"/>
      <c r="DT1676" s="1"/>
      <c r="DU1676" s="1"/>
      <c r="DV1676" s="1"/>
      <c r="DW1676" s="1"/>
      <c r="DX1676" s="1"/>
      <c r="DY1676" s="1"/>
      <c r="DZ1676" s="1"/>
      <c r="EA1676" s="1"/>
      <c r="EB1676" s="1"/>
      <c r="EC1676" s="1"/>
      <c r="ED1676" s="1"/>
      <c r="EE1676" s="1"/>
      <c r="EF1676" s="1"/>
      <c r="EG1676" s="1"/>
      <c r="EH1676" s="1"/>
      <c r="EI1676" s="1"/>
      <c r="EJ1676" s="1"/>
      <c r="EK1676" s="1"/>
      <c r="EL1676" s="1"/>
      <c r="EM1676" s="1"/>
      <c r="EN1676" s="1"/>
      <c r="EO1676" s="1"/>
      <c r="EP1676" s="1"/>
      <c r="EQ1676" s="1"/>
      <c r="ER1676" s="1"/>
      <c r="ES1676" s="1"/>
      <c r="ET1676" s="1"/>
      <c r="EU1676" s="1"/>
      <c r="EV1676" s="1"/>
      <c r="EW1676" s="1"/>
      <c r="EX1676" s="1"/>
      <c r="EY1676" s="1"/>
      <c r="EZ1676" s="1"/>
      <c r="FA1676" s="1"/>
      <c r="FB1676" s="1"/>
      <c r="FC1676" s="1"/>
      <c r="FD1676" s="1"/>
      <c r="FE1676" s="1"/>
      <c r="FF1676" s="1"/>
      <c r="FG1676" s="1"/>
      <c r="FH1676" s="1"/>
      <c r="FI1676" s="1"/>
      <c r="FJ1676" s="1"/>
      <c r="FK1676" s="1"/>
      <c r="FL1676" s="1"/>
      <c r="FM1676" s="1"/>
      <c r="FN1676" s="1"/>
      <c r="FO1676" s="1"/>
      <c r="FP1676" s="1"/>
      <c r="FQ1676" s="1"/>
      <c r="FR1676" s="1"/>
      <c r="FS1676" s="1"/>
      <c r="FT1676" s="1"/>
      <c r="FU1676" s="1"/>
      <c r="FV1676" s="1"/>
      <c r="FW1676" s="1"/>
      <c r="FX1676" s="1"/>
      <c r="FY1676" s="1"/>
      <c r="FZ1676" s="1"/>
      <c r="GA1676" s="1"/>
      <c r="GB1676" s="1"/>
      <c r="GC1676" s="1"/>
      <c r="GD1676" s="1"/>
      <c r="GE1676" s="1"/>
      <c r="GF1676" s="1"/>
      <c r="GG1676" s="1"/>
      <c r="GH1676" s="1"/>
      <c r="GI1676" s="1"/>
      <c r="GJ1676" s="1"/>
      <c r="GK1676" s="1"/>
      <c r="GL1676" s="1"/>
      <c r="GM1676" s="1"/>
      <c r="GN1676" s="1"/>
      <c r="GO1676" s="1"/>
      <c r="GP1676" s="1"/>
      <c r="GQ1676" s="1"/>
      <c r="GR1676" s="1"/>
      <c r="GS1676" s="1"/>
      <c r="GT1676" s="1"/>
      <c r="GU1676" s="1"/>
      <c r="GV1676" s="1"/>
      <c r="GW1676" s="1"/>
      <c r="GX1676" s="1"/>
      <c r="GY1676" s="1"/>
      <c r="GZ1676" s="1"/>
      <c r="HA1676" s="1"/>
      <c r="HB1676" s="1"/>
      <c r="HC1676" s="1"/>
      <c r="HD1676" s="1"/>
      <c r="HE1676" s="1"/>
      <c r="HF1676" s="1"/>
      <c r="HG1676" s="1"/>
      <c r="HH1676" s="1"/>
      <c r="HI1676" s="1"/>
      <c r="HJ1676" s="1"/>
      <c r="HK1676" s="1"/>
      <c r="HL1676" s="1"/>
      <c r="HM1676" s="1"/>
      <c r="HN1676" s="1"/>
      <c r="HO1676" s="1"/>
      <c r="HP1676" s="1"/>
      <c r="HQ1676" s="1"/>
      <c r="HR1676" s="1"/>
      <c r="HS1676" s="1"/>
      <c r="HT1676" s="1"/>
      <c r="HU1676" s="1"/>
      <c r="HV1676" s="1"/>
      <c r="HW1676" s="1"/>
      <c r="HX1676" s="1"/>
      <c r="HY1676" s="1"/>
      <c r="HZ1676" s="1"/>
    </row>
    <row r="1677" s="2" customFormat="true" ht="20" hidden="false" customHeight="true" outlineLevel="0" collapsed="false">
      <c r="A1677" s="4" t="s">
        <v>2340</v>
      </c>
      <c r="B1677" s="4"/>
      <c r="C1677" s="4"/>
      <c r="D1677" s="4"/>
      <c r="E1677" s="4"/>
      <c r="F1677" s="4"/>
      <c r="G1677" s="4"/>
      <c r="H1677" s="4"/>
      <c r="I1677" s="4"/>
      <c r="IC1677" s="3"/>
      <c r="ID1677" s="3"/>
      <c r="IE1677" s="3"/>
      <c r="IF1677" s="3"/>
      <c r="IG1677" s="3"/>
      <c r="IH1677" s="3"/>
      <c r="II1677" s="3"/>
      <c r="IJ1677" s="3"/>
      <c r="IK1677" s="3"/>
      <c r="IL1677" s="3"/>
      <c r="IM1677" s="3"/>
      <c r="IN1677" s="3"/>
      <c r="IO1677" s="3"/>
      <c r="IP1677" s="3"/>
      <c r="IQ1677" s="3"/>
      <c r="IR1677" s="3"/>
      <c r="IS1677" s="3"/>
      <c r="IT1677" s="3"/>
      <c r="IU1677" s="3"/>
      <c r="IV1677" s="3"/>
    </row>
    <row r="1678" s="193" customFormat="true" ht="20" hidden="false" customHeight="true" outlineLevel="0" collapsed="false">
      <c r="A1678" s="8" t="n">
        <v>1</v>
      </c>
      <c r="B1678" s="9" t="s">
        <v>2341</v>
      </c>
      <c r="C1678" s="9" t="s">
        <v>2342</v>
      </c>
      <c r="D1678" s="8" t="n">
        <v>10000</v>
      </c>
      <c r="E1678" s="26" t="n">
        <v>43027</v>
      </c>
      <c r="F1678" s="26" t="n">
        <v>43391</v>
      </c>
      <c r="G1678" s="26" t="n">
        <v>43391</v>
      </c>
      <c r="H1678" s="8" t="n">
        <v>365</v>
      </c>
      <c r="I1678" s="8" t="n">
        <v>660</v>
      </c>
    </row>
    <row r="1679" s="193" customFormat="true" ht="20" hidden="false" customHeight="true" outlineLevel="0" collapsed="false">
      <c r="A1679" s="8" t="n">
        <v>2</v>
      </c>
      <c r="B1679" s="9" t="s">
        <v>2343</v>
      </c>
      <c r="C1679" s="9" t="s">
        <v>2344</v>
      </c>
      <c r="D1679" s="8" t="n">
        <v>10000</v>
      </c>
      <c r="E1679" s="26" t="n">
        <v>43026</v>
      </c>
      <c r="F1679" s="26" t="n">
        <v>43390</v>
      </c>
      <c r="G1679" s="26" t="n">
        <v>43390</v>
      </c>
      <c r="H1679" s="8" t="n">
        <v>365</v>
      </c>
      <c r="I1679" s="8" t="n">
        <v>660</v>
      </c>
    </row>
    <row r="1680" s="1" customFormat="true" ht="20" hidden="false" customHeight="true" outlineLevel="0" collapsed="false">
      <c r="A1680" s="14" t="n">
        <v>3</v>
      </c>
      <c r="B1680" s="69" t="s">
        <v>2345</v>
      </c>
      <c r="C1680" s="15" t="s">
        <v>2346</v>
      </c>
      <c r="D1680" s="69" t="n">
        <v>10000</v>
      </c>
      <c r="E1680" s="60" t="s">
        <v>1671</v>
      </c>
      <c r="F1680" s="60" t="s">
        <v>2347</v>
      </c>
      <c r="G1680" s="60" t="s">
        <v>2348</v>
      </c>
      <c r="H1680" s="69" t="n">
        <v>361</v>
      </c>
      <c r="I1680" s="69" t="n">
        <v>652.77</v>
      </c>
    </row>
    <row r="1681" s="1" customFormat="true" ht="20" hidden="false" customHeight="true" outlineLevel="0" collapsed="false">
      <c r="A1681" s="14" t="n">
        <v>4</v>
      </c>
      <c r="B1681" s="15" t="s">
        <v>2349</v>
      </c>
      <c r="C1681" s="15" t="s">
        <v>2346</v>
      </c>
      <c r="D1681" s="14" t="n">
        <v>10000</v>
      </c>
      <c r="E1681" s="60" t="s">
        <v>2350</v>
      </c>
      <c r="F1681" s="60" t="s">
        <v>2351</v>
      </c>
      <c r="G1681" s="60" t="s">
        <v>2352</v>
      </c>
      <c r="H1681" s="14" t="n">
        <v>361</v>
      </c>
      <c r="I1681" s="14" t="n">
        <v>652.77</v>
      </c>
    </row>
    <row r="1682" s="1" customFormat="true" ht="20" hidden="false" customHeight="true" outlineLevel="0" collapsed="false">
      <c r="A1682" s="14" t="n">
        <v>5</v>
      </c>
      <c r="B1682" s="101" t="s">
        <v>2353</v>
      </c>
      <c r="C1682" s="15" t="s">
        <v>2346</v>
      </c>
      <c r="D1682" s="14" t="n">
        <v>10000</v>
      </c>
      <c r="E1682" s="60" t="s">
        <v>2350</v>
      </c>
      <c r="F1682" s="60" t="s">
        <v>2351</v>
      </c>
      <c r="G1682" s="60" t="s">
        <v>2354</v>
      </c>
      <c r="H1682" s="14" t="n">
        <v>350</v>
      </c>
      <c r="I1682" s="14" t="n">
        <v>632.88</v>
      </c>
    </row>
    <row r="1683" s="193" customFormat="true" ht="20" hidden="false" customHeight="true" outlineLevel="0" collapsed="false">
      <c r="A1683" s="8" t="n">
        <v>6</v>
      </c>
      <c r="B1683" s="105" t="s">
        <v>2355</v>
      </c>
      <c r="C1683" s="9" t="s">
        <v>2356</v>
      </c>
      <c r="D1683" s="8" t="n">
        <v>10000</v>
      </c>
      <c r="E1683" s="59" t="s">
        <v>2350</v>
      </c>
      <c r="F1683" s="59" t="s">
        <v>2351</v>
      </c>
      <c r="G1683" s="59" t="s">
        <v>2351</v>
      </c>
      <c r="H1683" s="8" t="n">
        <v>365</v>
      </c>
      <c r="I1683" s="8" t="n">
        <v>660</v>
      </c>
    </row>
    <row r="1684" s="193" customFormat="true" ht="20" hidden="false" customHeight="true" outlineLevel="0" collapsed="false">
      <c r="A1684" s="8" t="n">
        <v>7</v>
      </c>
      <c r="B1684" s="9" t="s">
        <v>2357</v>
      </c>
      <c r="C1684" s="9" t="s">
        <v>2358</v>
      </c>
      <c r="D1684" s="8" t="n">
        <v>10000</v>
      </c>
      <c r="E1684" s="26" t="n">
        <v>43076</v>
      </c>
      <c r="F1684" s="26" t="n">
        <v>43440</v>
      </c>
      <c r="G1684" s="26" t="n">
        <v>43404</v>
      </c>
      <c r="H1684" s="8" t="n">
        <v>329</v>
      </c>
      <c r="I1684" s="8" t="n">
        <v>594.9</v>
      </c>
    </row>
    <row r="1685" s="193" customFormat="true" ht="20" hidden="false" customHeight="true" outlineLevel="0" collapsed="false">
      <c r="A1685" s="8" t="n">
        <v>8</v>
      </c>
      <c r="B1685" s="9" t="s">
        <v>2359</v>
      </c>
      <c r="C1685" s="9" t="s">
        <v>2360</v>
      </c>
      <c r="D1685" s="8" t="n">
        <v>10000</v>
      </c>
      <c r="E1685" s="26" t="n">
        <v>43075</v>
      </c>
      <c r="F1685" s="26" t="n">
        <v>43439</v>
      </c>
      <c r="G1685" s="26" t="n">
        <v>43414</v>
      </c>
      <c r="H1685" s="8" t="n">
        <v>340</v>
      </c>
      <c r="I1685" s="8" t="n">
        <v>614.79</v>
      </c>
    </row>
    <row r="1686" s="193" customFormat="true" ht="20" hidden="false" customHeight="true" outlineLevel="0" collapsed="false">
      <c r="A1686" s="8" t="n">
        <v>9</v>
      </c>
      <c r="B1686" s="9" t="s">
        <v>2361</v>
      </c>
      <c r="C1686" s="9" t="s">
        <v>2362</v>
      </c>
      <c r="D1686" s="8" t="n">
        <v>10000</v>
      </c>
      <c r="E1686" s="26" t="n">
        <v>43075</v>
      </c>
      <c r="F1686" s="26" t="n">
        <v>43439</v>
      </c>
      <c r="G1686" s="26" t="n">
        <v>43411</v>
      </c>
      <c r="H1686" s="8" t="n">
        <v>337</v>
      </c>
      <c r="I1686" s="8" t="n">
        <v>609.37</v>
      </c>
    </row>
    <row r="1687" s="193" customFormat="true" ht="20" hidden="false" customHeight="true" outlineLevel="0" collapsed="false">
      <c r="A1687" s="8" t="n">
        <v>10</v>
      </c>
      <c r="B1687" s="9" t="s">
        <v>2363</v>
      </c>
      <c r="C1687" s="9" t="s">
        <v>2362</v>
      </c>
      <c r="D1687" s="8" t="n">
        <v>10000</v>
      </c>
      <c r="E1687" s="26" t="n">
        <v>43076</v>
      </c>
      <c r="F1687" s="26" t="n">
        <v>43440</v>
      </c>
      <c r="G1687" s="26" t="n">
        <v>43416</v>
      </c>
      <c r="H1687" s="8" t="n">
        <v>341</v>
      </c>
      <c r="I1687" s="8" t="n">
        <v>616.6</v>
      </c>
    </row>
    <row r="1688" s="193" customFormat="true" ht="20" hidden="false" customHeight="true" outlineLevel="0" collapsed="false">
      <c r="A1688" s="8" t="n">
        <v>11</v>
      </c>
      <c r="B1688" s="9" t="s">
        <v>2364</v>
      </c>
      <c r="C1688" s="9" t="s">
        <v>2365</v>
      </c>
      <c r="D1688" s="8" t="n">
        <v>10000</v>
      </c>
      <c r="E1688" s="26" t="n">
        <v>43130</v>
      </c>
      <c r="F1688" s="26" t="n">
        <v>43495</v>
      </c>
      <c r="G1688" s="26" t="n">
        <v>43432</v>
      </c>
      <c r="H1688" s="8" t="n">
        <v>303</v>
      </c>
      <c r="I1688" s="8" t="n">
        <v>547.89</v>
      </c>
    </row>
    <row r="1689" s="193" customFormat="true" ht="20" hidden="false" customHeight="true" outlineLevel="0" collapsed="false">
      <c r="A1689" s="8" t="n">
        <v>12</v>
      </c>
      <c r="B1689" s="9" t="s">
        <v>2366</v>
      </c>
      <c r="C1689" s="9" t="s">
        <v>2365</v>
      </c>
      <c r="D1689" s="8" t="n">
        <v>10000</v>
      </c>
      <c r="E1689" s="26" t="n">
        <v>43093</v>
      </c>
      <c r="F1689" s="26" t="n">
        <v>43457</v>
      </c>
      <c r="G1689" s="26" t="n">
        <v>43432</v>
      </c>
      <c r="H1689" s="8" t="n">
        <v>340</v>
      </c>
      <c r="I1689" s="8" t="n">
        <v>614.79</v>
      </c>
    </row>
    <row r="1690" s="193" customFormat="true" ht="20" hidden="false" customHeight="true" outlineLevel="0" collapsed="false">
      <c r="A1690" s="8" t="n">
        <v>13</v>
      </c>
      <c r="B1690" s="9" t="s">
        <v>2367</v>
      </c>
      <c r="C1690" s="9" t="s">
        <v>2360</v>
      </c>
      <c r="D1690" s="8" t="n">
        <v>10000</v>
      </c>
      <c r="E1690" s="26" t="n">
        <v>43075</v>
      </c>
      <c r="F1690" s="26" t="n">
        <v>43439</v>
      </c>
      <c r="G1690" s="26" t="n">
        <v>43434</v>
      </c>
      <c r="H1690" s="8" t="n">
        <v>360</v>
      </c>
      <c r="I1690" s="8" t="n">
        <v>650.96</v>
      </c>
    </row>
    <row r="1691" s="193" customFormat="true" ht="20" hidden="false" customHeight="true" outlineLevel="0" collapsed="false">
      <c r="A1691" s="8" t="n">
        <v>14</v>
      </c>
      <c r="B1691" s="9" t="s">
        <v>2368</v>
      </c>
      <c r="C1691" s="9" t="s">
        <v>2358</v>
      </c>
      <c r="D1691" s="8" t="n">
        <v>10000</v>
      </c>
      <c r="E1691" s="26" t="n">
        <v>43075</v>
      </c>
      <c r="F1691" s="26" t="n">
        <v>43439</v>
      </c>
      <c r="G1691" s="26" t="n">
        <v>43439</v>
      </c>
      <c r="H1691" s="8" t="n">
        <v>365</v>
      </c>
      <c r="I1691" s="8" t="n">
        <v>660</v>
      </c>
    </row>
    <row r="1692" s="193" customFormat="true" ht="20" hidden="false" customHeight="true" outlineLevel="0" collapsed="false">
      <c r="A1692" s="8" t="n">
        <v>15</v>
      </c>
      <c r="B1692" s="9" t="s">
        <v>2369</v>
      </c>
      <c r="C1692" s="9" t="s">
        <v>2370</v>
      </c>
      <c r="D1692" s="8" t="n">
        <v>10000</v>
      </c>
      <c r="E1692" s="26" t="n">
        <v>43075</v>
      </c>
      <c r="F1692" s="26" t="n">
        <v>43439</v>
      </c>
      <c r="G1692" s="26" t="n">
        <v>43439</v>
      </c>
      <c r="H1692" s="8" t="n">
        <v>365</v>
      </c>
      <c r="I1692" s="8" t="n">
        <v>660</v>
      </c>
    </row>
    <row r="1693" s="193" customFormat="true" ht="20" hidden="false" customHeight="true" outlineLevel="0" collapsed="false">
      <c r="A1693" s="8" t="n">
        <v>16</v>
      </c>
      <c r="B1693" s="9" t="s">
        <v>2371</v>
      </c>
      <c r="C1693" s="9" t="s">
        <v>2372</v>
      </c>
      <c r="D1693" s="8" t="n">
        <v>10000</v>
      </c>
      <c r="E1693" s="26" t="n">
        <v>43080</v>
      </c>
      <c r="F1693" s="26" t="n">
        <v>43444</v>
      </c>
      <c r="G1693" s="26" t="n">
        <v>43444</v>
      </c>
      <c r="H1693" s="8" t="n">
        <v>365</v>
      </c>
      <c r="I1693" s="8" t="n">
        <v>660</v>
      </c>
    </row>
    <row r="1694" s="193" customFormat="true" ht="20" hidden="false" customHeight="true" outlineLevel="0" collapsed="false">
      <c r="A1694" s="8" t="n">
        <v>17</v>
      </c>
      <c r="B1694" s="9" t="s">
        <v>2373</v>
      </c>
      <c r="C1694" s="9" t="s">
        <v>2372</v>
      </c>
      <c r="D1694" s="8" t="n">
        <v>10000</v>
      </c>
      <c r="E1694" s="26" t="n">
        <v>43076</v>
      </c>
      <c r="F1694" s="26" t="n">
        <v>43440</v>
      </c>
      <c r="G1694" s="26" t="n">
        <v>43440</v>
      </c>
      <c r="H1694" s="8" t="n">
        <v>365</v>
      </c>
      <c r="I1694" s="8" t="n">
        <v>660</v>
      </c>
    </row>
    <row r="1695" s="193" customFormat="true" ht="20" hidden="false" customHeight="true" outlineLevel="0" collapsed="false">
      <c r="A1695" s="8" t="n">
        <v>18</v>
      </c>
      <c r="B1695" s="9" t="s">
        <v>2374</v>
      </c>
      <c r="C1695" s="9" t="s">
        <v>2375</v>
      </c>
      <c r="D1695" s="8" t="n">
        <v>10000</v>
      </c>
      <c r="E1695" s="26" t="n">
        <v>43077</v>
      </c>
      <c r="F1695" s="26" t="n">
        <v>43441</v>
      </c>
      <c r="G1695" s="26" t="n">
        <v>43441</v>
      </c>
      <c r="H1695" s="8" t="n">
        <v>365</v>
      </c>
      <c r="I1695" s="8" t="n">
        <v>660</v>
      </c>
    </row>
    <row r="1696" s="1" customFormat="true" ht="20" hidden="false" customHeight="true" outlineLevel="0" collapsed="false">
      <c r="A1696" s="14" t="n">
        <v>19</v>
      </c>
      <c r="B1696" s="15" t="s">
        <v>2376</v>
      </c>
      <c r="C1696" s="15" t="s">
        <v>2365</v>
      </c>
      <c r="D1696" s="14" t="n">
        <v>10000</v>
      </c>
      <c r="E1696" s="30" t="n">
        <v>43109</v>
      </c>
      <c r="F1696" s="30" t="n">
        <v>43473</v>
      </c>
      <c r="G1696" s="30" t="n">
        <v>43460</v>
      </c>
      <c r="H1696" s="14" t="n">
        <v>352</v>
      </c>
      <c r="I1696" s="14" t="n">
        <v>636.49</v>
      </c>
    </row>
    <row r="1697" s="193" customFormat="true" ht="20" hidden="false" customHeight="true" outlineLevel="0" collapsed="false">
      <c r="A1697" s="8" t="n">
        <v>20</v>
      </c>
      <c r="B1697" s="9" t="s">
        <v>2377</v>
      </c>
      <c r="C1697" s="9" t="s">
        <v>2378</v>
      </c>
      <c r="D1697" s="8" t="n">
        <v>5000</v>
      </c>
      <c r="E1697" s="26" t="n">
        <v>43062</v>
      </c>
      <c r="F1697" s="26" t="n">
        <v>43426</v>
      </c>
      <c r="G1697" s="26" t="n">
        <v>43424</v>
      </c>
      <c r="H1697" s="8" t="n">
        <v>363</v>
      </c>
      <c r="I1697" s="8" t="n">
        <v>328.19</v>
      </c>
    </row>
    <row r="1698" s="193" customFormat="true" ht="20" hidden="false" customHeight="true" outlineLevel="0" collapsed="false">
      <c r="A1698" s="8" t="n">
        <v>21</v>
      </c>
      <c r="B1698" s="9" t="s">
        <v>2379</v>
      </c>
      <c r="C1698" s="9" t="s">
        <v>2380</v>
      </c>
      <c r="D1698" s="8" t="n">
        <v>10000</v>
      </c>
      <c r="E1698" s="26" t="n">
        <v>43045</v>
      </c>
      <c r="F1698" s="26" t="n">
        <v>43409</v>
      </c>
      <c r="G1698" s="26" t="n">
        <v>43395</v>
      </c>
      <c r="H1698" s="8" t="n">
        <v>351</v>
      </c>
      <c r="I1698" s="8" t="n">
        <v>634.68</v>
      </c>
    </row>
    <row r="1699" s="193" customFormat="true" ht="20" hidden="false" customHeight="true" outlineLevel="0" collapsed="false">
      <c r="A1699" s="8" t="n">
        <v>22</v>
      </c>
      <c r="B1699" s="9" t="s">
        <v>2381</v>
      </c>
      <c r="C1699" s="9" t="s">
        <v>2382</v>
      </c>
      <c r="D1699" s="8" t="n">
        <v>10000</v>
      </c>
      <c r="E1699" s="26" t="n">
        <v>43056</v>
      </c>
      <c r="F1699" s="26" t="n">
        <v>43420</v>
      </c>
      <c r="G1699" s="26" t="n">
        <v>43412</v>
      </c>
      <c r="H1699" s="8" t="n">
        <v>357</v>
      </c>
      <c r="I1699" s="8" t="n">
        <v>645.53</v>
      </c>
    </row>
    <row r="1700" s="193" customFormat="true" ht="20" hidden="false" customHeight="true" outlineLevel="0" collapsed="false">
      <c r="A1700" s="8" t="n">
        <v>23</v>
      </c>
      <c r="B1700" s="75" t="s">
        <v>2383</v>
      </c>
      <c r="C1700" s="9" t="s">
        <v>2384</v>
      </c>
      <c r="D1700" s="8" t="n">
        <v>10000</v>
      </c>
      <c r="E1700" s="26" t="n">
        <v>43075</v>
      </c>
      <c r="F1700" s="26" t="n">
        <v>43439</v>
      </c>
      <c r="G1700" s="26" t="n">
        <v>43428</v>
      </c>
      <c r="H1700" s="8" t="n">
        <v>354</v>
      </c>
      <c r="I1700" s="8" t="n">
        <v>640.11</v>
      </c>
    </row>
    <row r="1701" s="193" customFormat="true" ht="20" hidden="false" customHeight="true" outlineLevel="0" collapsed="false">
      <c r="A1701" s="8" t="n">
        <v>24</v>
      </c>
      <c r="B1701" s="75" t="s">
        <v>2385</v>
      </c>
      <c r="C1701" s="9" t="s">
        <v>2380</v>
      </c>
      <c r="D1701" s="8" t="n">
        <v>10000</v>
      </c>
      <c r="E1701" s="26" t="n">
        <v>43066</v>
      </c>
      <c r="F1701" s="26" t="n">
        <v>43430</v>
      </c>
      <c r="G1701" s="26" t="n">
        <v>43430</v>
      </c>
      <c r="H1701" s="8" t="n">
        <v>365</v>
      </c>
      <c r="I1701" s="8" t="n">
        <v>660</v>
      </c>
    </row>
    <row r="1702" s="193" customFormat="true" ht="20" hidden="false" customHeight="true" outlineLevel="0" collapsed="false">
      <c r="A1702" s="8" t="n">
        <v>25</v>
      </c>
      <c r="B1702" s="75" t="s">
        <v>2386</v>
      </c>
      <c r="C1702" s="9" t="s">
        <v>2380</v>
      </c>
      <c r="D1702" s="8" t="n">
        <v>10000</v>
      </c>
      <c r="E1702" s="26" t="n">
        <v>43074</v>
      </c>
      <c r="F1702" s="26" t="n">
        <v>43438</v>
      </c>
      <c r="G1702" s="26" t="n">
        <v>43434</v>
      </c>
      <c r="H1702" s="8" t="n">
        <v>361</v>
      </c>
      <c r="I1702" s="8" t="n">
        <v>652.77</v>
      </c>
    </row>
    <row r="1703" s="193" customFormat="true" ht="20" hidden="false" customHeight="true" outlineLevel="0" collapsed="false">
      <c r="A1703" s="9" t="s">
        <v>456</v>
      </c>
      <c r="B1703" s="9"/>
      <c r="C1703" s="198" t="n">
        <f aca="false">SUM(I1678:I1702)</f>
        <v>15665.49</v>
      </c>
      <c r="D1703" s="198"/>
      <c r="E1703" s="198"/>
      <c r="F1703" s="198"/>
      <c r="G1703" s="198"/>
      <c r="H1703" s="198"/>
      <c r="I1703" s="198"/>
    </row>
    <row r="1704" s="2" customFormat="true" ht="20" hidden="false" customHeight="true" outlineLevel="0" collapsed="false">
      <c r="A1704" s="4" t="s">
        <v>2387</v>
      </c>
      <c r="B1704" s="4"/>
      <c r="C1704" s="4"/>
      <c r="D1704" s="4"/>
      <c r="E1704" s="4"/>
      <c r="F1704" s="4"/>
      <c r="G1704" s="4"/>
      <c r="H1704" s="4"/>
      <c r="I1704" s="4"/>
      <c r="IC1704" s="3"/>
      <c r="ID1704" s="3"/>
      <c r="IE1704" s="3"/>
      <c r="IF1704" s="3"/>
      <c r="IG1704" s="3"/>
      <c r="IH1704" s="3"/>
      <c r="II1704" s="3"/>
      <c r="IJ1704" s="3"/>
      <c r="IK1704" s="3"/>
      <c r="IL1704" s="3"/>
      <c r="IM1704" s="3"/>
      <c r="IN1704" s="3"/>
      <c r="IO1704" s="3"/>
      <c r="IP1704" s="3"/>
      <c r="IQ1704" s="3"/>
      <c r="IR1704" s="3"/>
      <c r="IS1704" s="3"/>
      <c r="IT1704" s="3"/>
      <c r="IU1704" s="3"/>
      <c r="IV1704" s="3"/>
    </row>
    <row r="1705" s="2" customFormat="true" ht="20" hidden="false" customHeight="true" outlineLevel="0" collapsed="false">
      <c r="A1705" s="8" t="n">
        <v>1</v>
      </c>
      <c r="B1705" s="9" t="s">
        <v>2388</v>
      </c>
      <c r="C1705" s="9" t="s">
        <v>2389</v>
      </c>
      <c r="D1705" s="8" t="n">
        <v>10000</v>
      </c>
      <c r="E1705" s="26" t="n">
        <v>43024</v>
      </c>
      <c r="F1705" s="26" t="n">
        <v>43388</v>
      </c>
      <c r="G1705" s="26" t="n">
        <v>43388</v>
      </c>
      <c r="H1705" s="8" t="n">
        <v>365</v>
      </c>
      <c r="I1705" s="8" t="n">
        <v>660</v>
      </c>
      <c r="IC1705" s="3"/>
      <c r="ID1705" s="3"/>
      <c r="IE1705" s="3"/>
      <c r="IF1705" s="3"/>
      <c r="IG1705" s="3"/>
      <c r="IH1705" s="3"/>
      <c r="II1705" s="3"/>
      <c r="IJ1705" s="3"/>
      <c r="IK1705" s="3"/>
      <c r="IL1705" s="3"/>
      <c r="IM1705" s="3"/>
      <c r="IN1705" s="3"/>
    </row>
    <row r="1706" s="2" customFormat="true" ht="20" hidden="false" customHeight="true" outlineLevel="0" collapsed="false">
      <c r="A1706" s="8" t="n">
        <v>2</v>
      </c>
      <c r="B1706" s="9" t="s">
        <v>2390</v>
      </c>
      <c r="C1706" s="9" t="s">
        <v>2391</v>
      </c>
      <c r="D1706" s="8" t="n">
        <v>5000</v>
      </c>
      <c r="E1706" s="26" t="n">
        <v>43029</v>
      </c>
      <c r="F1706" s="26" t="n">
        <v>43393</v>
      </c>
      <c r="G1706" s="26" t="n">
        <v>43389</v>
      </c>
      <c r="H1706" s="8" t="n">
        <v>357</v>
      </c>
      <c r="I1706" s="8" t="n">
        <v>326.38</v>
      </c>
      <c r="IC1706" s="3"/>
      <c r="ID1706" s="3"/>
      <c r="IE1706" s="3"/>
      <c r="IF1706" s="3"/>
      <c r="IG1706" s="3"/>
      <c r="IH1706" s="3"/>
      <c r="II1706" s="3"/>
      <c r="IJ1706" s="3"/>
      <c r="IK1706" s="3"/>
      <c r="IL1706" s="3"/>
      <c r="IM1706" s="3"/>
      <c r="IN1706" s="3"/>
    </row>
    <row r="1707" s="217" customFormat="true" ht="20" hidden="false" customHeight="true" outlineLevel="0" collapsed="false">
      <c r="A1707" s="8" t="n">
        <v>3</v>
      </c>
      <c r="B1707" s="15" t="s">
        <v>2392</v>
      </c>
      <c r="C1707" s="15" t="s">
        <v>2393</v>
      </c>
      <c r="D1707" s="14" t="n">
        <v>10000</v>
      </c>
      <c r="E1707" s="30" t="n">
        <v>43050</v>
      </c>
      <c r="F1707" s="30" t="n">
        <v>43414</v>
      </c>
      <c r="G1707" s="30" t="n">
        <v>43406</v>
      </c>
      <c r="H1707" s="14" t="n">
        <v>357</v>
      </c>
      <c r="I1707" s="14" t="n">
        <v>645.53</v>
      </c>
      <c r="J1707" s="2"/>
      <c r="K1707" s="2"/>
      <c r="L1707" s="2"/>
      <c r="M1707" s="2"/>
      <c r="N1707" s="2"/>
      <c r="O1707" s="2"/>
      <c r="P1707" s="2"/>
      <c r="Q1707" s="2"/>
      <c r="R1707" s="2"/>
      <c r="S1707" s="2"/>
      <c r="T1707" s="2"/>
      <c r="U1707" s="2"/>
      <c r="V1707" s="2"/>
      <c r="W1707" s="2"/>
      <c r="X1707" s="2"/>
      <c r="Y1707" s="2"/>
      <c r="Z1707" s="2"/>
      <c r="AA1707" s="2"/>
      <c r="AB1707" s="2"/>
      <c r="AC1707" s="2"/>
      <c r="AD1707" s="2"/>
      <c r="AE1707" s="2"/>
      <c r="AF1707" s="2"/>
      <c r="AG1707" s="2"/>
      <c r="AH1707" s="2"/>
      <c r="AI1707" s="2"/>
      <c r="AJ1707" s="2"/>
      <c r="AK1707" s="2"/>
      <c r="AL1707" s="2"/>
      <c r="AM1707" s="2"/>
      <c r="AN1707" s="2"/>
      <c r="AO1707" s="2"/>
      <c r="AP1707" s="2"/>
      <c r="AQ1707" s="2"/>
      <c r="AR1707" s="2"/>
      <c r="AS1707" s="2"/>
      <c r="AT1707" s="2"/>
      <c r="AU1707" s="2"/>
      <c r="AV1707" s="2"/>
      <c r="AW1707" s="2"/>
      <c r="AX1707" s="2"/>
      <c r="AY1707" s="2"/>
      <c r="AZ1707" s="2"/>
      <c r="BA1707" s="2"/>
      <c r="BB1707" s="2"/>
      <c r="BC1707" s="2"/>
      <c r="BD1707" s="2"/>
      <c r="BE1707" s="2"/>
      <c r="BF1707" s="2"/>
      <c r="BG1707" s="2"/>
      <c r="BH1707" s="2"/>
      <c r="BI1707" s="2"/>
      <c r="BJ1707" s="2"/>
      <c r="BK1707" s="2"/>
      <c r="BL1707" s="2"/>
      <c r="BM1707" s="2"/>
      <c r="BN1707" s="2"/>
      <c r="BO1707" s="2"/>
      <c r="BP1707" s="2"/>
      <c r="BQ1707" s="2"/>
      <c r="BR1707" s="2"/>
      <c r="BS1707" s="2"/>
      <c r="BT1707" s="2"/>
      <c r="BU1707" s="2"/>
      <c r="BV1707" s="2"/>
      <c r="BW1707" s="2"/>
      <c r="BX1707" s="2"/>
      <c r="BY1707" s="2"/>
      <c r="BZ1707" s="2"/>
      <c r="CA1707" s="2"/>
      <c r="CB1707" s="2"/>
      <c r="CC1707" s="2"/>
      <c r="CD1707" s="2"/>
      <c r="CE1707" s="2"/>
      <c r="CF1707" s="2"/>
      <c r="CG1707" s="2"/>
      <c r="CH1707" s="2"/>
      <c r="CI1707" s="2"/>
      <c r="CJ1707" s="2"/>
      <c r="CK1707" s="2"/>
      <c r="CL1707" s="2"/>
      <c r="CM1707" s="2"/>
      <c r="CN1707" s="2"/>
      <c r="CO1707" s="2"/>
      <c r="CP1707" s="2"/>
      <c r="CQ1707" s="2"/>
      <c r="CR1707" s="2"/>
      <c r="CS1707" s="2"/>
      <c r="CT1707" s="2"/>
      <c r="CU1707" s="2"/>
      <c r="CV1707" s="2"/>
      <c r="CW1707" s="2"/>
      <c r="CX1707" s="2"/>
      <c r="CY1707" s="2"/>
      <c r="CZ1707" s="2"/>
      <c r="DA1707" s="2"/>
      <c r="DB1707" s="2"/>
      <c r="DC1707" s="2"/>
      <c r="DD1707" s="2"/>
      <c r="DE1707" s="2"/>
      <c r="DF1707" s="2"/>
      <c r="DG1707" s="2"/>
      <c r="DH1707" s="2"/>
      <c r="DI1707" s="2"/>
      <c r="DJ1707" s="2"/>
      <c r="DK1707" s="2"/>
      <c r="DL1707" s="2"/>
      <c r="DM1707" s="2"/>
      <c r="DN1707" s="2"/>
      <c r="DO1707" s="2"/>
      <c r="DP1707" s="2"/>
      <c r="DQ1707" s="2"/>
      <c r="DR1707" s="2"/>
      <c r="DS1707" s="2"/>
      <c r="DT1707" s="2"/>
      <c r="DU1707" s="2"/>
      <c r="DV1707" s="2"/>
      <c r="DW1707" s="2"/>
      <c r="DX1707" s="2"/>
      <c r="DY1707" s="2"/>
      <c r="DZ1707" s="2"/>
      <c r="EA1707" s="2"/>
      <c r="EB1707" s="2"/>
      <c r="EC1707" s="2"/>
      <c r="ED1707" s="2"/>
      <c r="EE1707" s="2"/>
      <c r="EF1707" s="2"/>
      <c r="EG1707" s="2"/>
      <c r="EH1707" s="2"/>
      <c r="EI1707" s="2"/>
      <c r="EJ1707" s="2"/>
      <c r="EK1707" s="2"/>
      <c r="EL1707" s="2"/>
      <c r="EM1707" s="2"/>
      <c r="EN1707" s="2"/>
      <c r="EO1707" s="2"/>
      <c r="EP1707" s="2"/>
      <c r="EQ1707" s="2"/>
      <c r="ER1707" s="2"/>
      <c r="ES1707" s="2"/>
      <c r="ET1707" s="2"/>
      <c r="EU1707" s="2"/>
      <c r="EV1707" s="2"/>
      <c r="EW1707" s="2"/>
      <c r="EX1707" s="2"/>
      <c r="EY1707" s="2"/>
      <c r="EZ1707" s="2"/>
      <c r="FA1707" s="2"/>
      <c r="FB1707" s="2"/>
      <c r="FC1707" s="2"/>
      <c r="FD1707" s="2"/>
      <c r="FE1707" s="2"/>
      <c r="FF1707" s="2"/>
      <c r="FG1707" s="2"/>
      <c r="FH1707" s="2"/>
      <c r="FI1707" s="2"/>
      <c r="FJ1707" s="2"/>
      <c r="FK1707" s="2"/>
      <c r="FL1707" s="2"/>
      <c r="FM1707" s="2"/>
      <c r="FN1707" s="2"/>
      <c r="FO1707" s="2"/>
      <c r="FP1707" s="2"/>
      <c r="FQ1707" s="2"/>
      <c r="FR1707" s="2"/>
      <c r="FS1707" s="2"/>
      <c r="FT1707" s="2"/>
      <c r="FU1707" s="2"/>
      <c r="FV1707" s="2"/>
      <c r="FW1707" s="2"/>
      <c r="FX1707" s="2"/>
      <c r="FY1707" s="2"/>
      <c r="FZ1707" s="2"/>
      <c r="GA1707" s="2"/>
      <c r="GB1707" s="2"/>
      <c r="GC1707" s="2"/>
      <c r="GD1707" s="2"/>
      <c r="GE1707" s="2"/>
      <c r="GF1707" s="2"/>
      <c r="GG1707" s="2"/>
      <c r="GH1707" s="2"/>
      <c r="GI1707" s="2"/>
      <c r="GJ1707" s="2"/>
      <c r="GK1707" s="2"/>
      <c r="GL1707" s="2"/>
      <c r="GM1707" s="2"/>
      <c r="GN1707" s="2"/>
      <c r="GO1707" s="2"/>
      <c r="GP1707" s="2"/>
      <c r="GQ1707" s="2"/>
      <c r="GR1707" s="2"/>
      <c r="GS1707" s="2"/>
      <c r="GT1707" s="2"/>
      <c r="GU1707" s="2"/>
      <c r="GV1707" s="2"/>
      <c r="GW1707" s="2"/>
      <c r="GX1707" s="2"/>
      <c r="GY1707" s="2"/>
      <c r="GZ1707" s="2"/>
      <c r="HA1707" s="2"/>
      <c r="HB1707" s="2"/>
      <c r="HC1707" s="2"/>
      <c r="HD1707" s="2"/>
      <c r="HE1707" s="2"/>
      <c r="HF1707" s="2"/>
      <c r="HG1707" s="2"/>
      <c r="HH1707" s="2"/>
      <c r="HI1707" s="2"/>
      <c r="HJ1707" s="2"/>
      <c r="HK1707" s="2"/>
      <c r="HL1707" s="2"/>
      <c r="HM1707" s="2"/>
      <c r="HN1707" s="2"/>
      <c r="HO1707" s="2"/>
      <c r="HP1707" s="2"/>
      <c r="HQ1707" s="2"/>
      <c r="HR1707" s="2"/>
      <c r="HS1707" s="2"/>
      <c r="HT1707" s="2"/>
      <c r="HU1707" s="2"/>
      <c r="HV1707" s="2"/>
      <c r="HW1707" s="2"/>
      <c r="HX1707" s="2"/>
      <c r="HY1707" s="2"/>
      <c r="HZ1707" s="2"/>
      <c r="IA1707" s="2"/>
      <c r="IB1707" s="2"/>
      <c r="IC1707" s="3"/>
      <c r="ID1707" s="3"/>
      <c r="IE1707" s="3"/>
      <c r="IF1707" s="3"/>
      <c r="IG1707" s="3"/>
      <c r="IH1707" s="3"/>
      <c r="II1707" s="3"/>
      <c r="IJ1707" s="3"/>
      <c r="IK1707" s="3"/>
      <c r="IL1707" s="3"/>
      <c r="IM1707" s="3"/>
      <c r="IN1707" s="3"/>
    </row>
    <row r="1708" s="2" customFormat="true" ht="20" hidden="false" customHeight="true" outlineLevel="0" collapsed="false">
      <c r="A1708" s="8" t="n">
        <v>4</v>
      </c>
      <c r="B1708" s="15" t="s">
        <v>2394</v>
      </c>
      <c r="C1708" s="15" t="s">
        <v>2393</v>
      </c>
      <c r="D1708" s="14" t="n">
        <v>10000</v>
      </c>
      <c r="E1708" s="30" t="n">
        <v>43090</v>
      </c>
      <c r="F1708" s="30" t="n">
        <v>43454</v>
      </c>
      <c r="G1708" s="30" t="n">
        <v>43408</v>
      </c>
      <c r="H1708" s="14" t="n">
        <v>319</v>
      </c>
      <c r="I1708" s="14" t="n">
        <v>576.82</v>
      </c>
      <c r="IC1708" s="3"/>
      <c r="ID1708" s="3"/>
      <c r="IE1708" s="3"/>
      <c r="IF1708" s="3"/>
      <c r="IG1708" s="3"/>
      <c r="IH1708" s="3"/>
      <c r="II1708" s="3"/>
      <c r="IJ1708" s="3"/>
      <c r="IK1708" s="3"/>
      <c r="IL1708" s="3"/>
      <c r="IM1708" s="3"/>
      <c r="IN1708" s="3"/>
    </row>
    <row r="1709" s="2" customFormat="true" ht="20" hidden="false" customHeight="true" outlineLevel="0" collapsed="false">
      <c r="A1709" s="8" t="n">
        <v>5</v>
      </c>
      <c r="B1709" s="15" t="s">
        <v>2395</v>
      </c>
      <c r="C1709" s="15" t="s">
        <v>2396</v>
      </c>
      <c r="D1709" s="14" t="n">
        <v>5000</v>
      </c>
      <c r="E1709" s="30" t="n">
        <v>43050</v>
      </c>
      <c r="F1709" s="30" t="n">
        <v>43414</v>
      </c>
      <c r="G1709" s="30" t="n">
        <v>43412</v>
      </c>
      <c r="H1709" s="14" t="n">
        <v>363</v>
      </c>
      <c r="I1709" s="14" t="n">
        <v>328.19</v>
      </c>
      <c r="IC1709" s="3"/>
      <c r="ID1709" s="3"/>
      <c r="IE1709" s="3"/>
      <c r="IF1709" s="3"/>
      <c r="IG1709" s="3"/>
      <c r="IH1709" s="3"/>
      <c r="II1709" s="3"/>
      <c r="IJ1709" s="3"/>
      <c r="IK1709" s="3"/>
      <c r="IL1709" s="3"/>
      <c r="IM1709" s="3"/>
      <c r="IN1709" s="3"/>
    </row>
    <row r="1710" s="2" customFormat="true" ht="20" hidden="false" customHeight="true" outlineLevel="0" collapsed="false">
      <c r="A1710" s="8" t="n">
        <v>6</v>
      </c>
      <c r="B1710" s="214" t="s">
        <v>2397</v>
      </c>
      <c r="C1710" s="15" t="s">
        <v>2398</v>
      </c>
      <c r="D1710" s="14" t="n">
        <v>10000</v>
      </c>
      <c r="E1710" s="30" t="n">
        <v>43055</v>
      </c>
      <c r="F1710" s="30" t="n">
        <v>43419</v>
      </c>
      <c r="G1710" s="30" t="n">
        <v>43418</v>
      </c>
      <c r="H1710" s="14" t="n">
        <v>364</v>
      </c>
      <c r="I1710" s="14" t="n">
        <v>658.19</v>
      </c>
      <c r="IC1710" s="3"/>
      <c r="ID1710" s="3"/>
      <c r="IE1710" s="3"/>
      <c r="IF1710" s="3"/>
      <c r="IG1710" s="3"/>
      <c r="IH1710" s="3"/>
      <c r="II1710" s="3"/>
      <c r="IJ1710" s="3"/>
      <c r="IK1710" s="3"/>
      <c r="IL1710" s="3"/>
      <c r="IM1710" s="3"/>
      <c r="IN1710" s="3"/>
    </row>
    <row r="1711" s="2" customFormat="true" ht="20" hidden="false" customHeight="true" outlineLevel="0" collapsed="false">
      <c r="A1711" s="8" t="n">
        <v>7</v>
      </c>
      <c r="B1711" s="214" t="s">
        <v>2399</v>
      </c>
      <c r="C1711" s="15" t="s">
        <v>2398</v>
      </c>
      <c r="D1711" s="14" t="n">
        <v>10000</v>
      </c>
      <c r="E1711" s="30" t="n">
        <v>43055</v>
      </c>
      <c r="F1711" s="30" t="n">
        <v>43419</v>
      </c>
      <c r="G1711" s="30" t="n">
        <v>43418</v>
      </c>
      <c r="H1711" s="14" t="n">
        <v>364</v>
      </c>
      <c r="I1711" s="14" t="n">
        <v>658.19</v>
      </c>
      <c r="IC1711" s="3"/>
      <c r="ID1711" s="3"/>
      <c r="IE1711" s="3"/>
      <c r="IF1711" s="3"/>
      <c r="IG1711" s="3"/>
      <c r="IH1711" s="3"/>
      <c r="II1711" s="3"/>
      <c r="IJ1711" s="3"/>
      <c r="IK1711" s="3"/>
      <c r="IL1711" s="3"/>
      <c r="IM1711" s="3"/>
      <c r="IN1711" s="3"/>
    </row>
    <row r="1712" s="2" customFormat="true" ht="20" hidden="false" customHeight="true" outlineLevel="0" collapsed="false">
      <c r="A1712" s="8" t="n">
        <v>8</v>
      </c>
      <c r="B1712" s="214" t="s">
        <v>2400</v>
      </c>
      <c r="C1712" s="15" t="s">
        <v>2398</v>
      </c>
      <c r="D1712" s="14" t="n">
        <v>10000</v>
      </c>
      <c r="E1712" s="30" t="n">
        <v>43055</v>
      </c>
      <c r="F1712" s="30" t="n">
        <v>43419</v>
      </c>
      <c r="G1712" s="30" t="n">
        <v>43418</v>
      </c>
      <c r="H1712" s="14" t="n">
        <v>364</v>
      </c>
      <c r="I1712" s="14" t="n">
        <v>658.19</v>
      </c>
      <c r="IC1712" s="3"/>
      <c r="ID1712" s="3"/>
      <c r="IE1712" s="3"/>
      <c r="IF1712" s="3"/>
      <c r="IG1712" s="3"/>
      <c r="IH1712" s="3"/>
      <c r="II1712" s="3"/>
      <c r="IJ1712" s="3"/>
      <c r="IK1712" s="3"/>
      <c r="IL1712" s="3"/>
      <c r="IM1712" s="3"/>
      <c r="IN1712" s="3"/>
    </row>
    <row r="1713" s="2" customFormat="true" ht="20" hidden="false" customHeight="true" outlineLevel="0" collapsed="false">
      <c r="A1713" s="8" t="n">
        <v>9</v>
      </c>
      <c r="B1713" s="214" t="s">
        <v>2401</v>
      </c>
      <c r="C1713" s="15" t="s">
        <v>2398</v>
      </c>
      <c r="D1713" s="14" t="n">
        <v>10000</v>
      </c>
      <c r="E1713" s="30" t="n">
        <v>43055</v>
      </c>
      <c r="F1713" s="30" t="n">
        <v>43419</v>
      </c>
      <c r="G1713" s="30" t="n">
        <v>43418</v>
      </c>
      <c r="H1713" s="14" t="n">
        <v>364</v>
      </c>
      <c r="I1713" s="14" t="n">
        <v>658.19</v>
      </c>
      <c r="IC1713" s="3"/>
      <c r="ID1713" s="3"/>
      <c r="IE1713" s="3"/>
      <c r="IF1713" s="3"/>
      <c r="IG1713" s="3"/>
      <c r="IH1713" s="3"/>
      <c r="II1713" s="3"/>
      <c r="IJ1713" s="3"/>
      <c r="IK1713" s="3"/>
      <c r="IL1713" s="3"/>
      <c r="IM1713" s="3"/>
      <c r="IN1713" s="3"/>
    </row>
    <row r="1714" s="2" customFormat="true" ht="20" hidden="false" customHeight="true" outlineLevel="0" collapsed="false">
      <c r="A1714" s="8" t="n">
        <v>10</v>
      </c>
      <c r="B1714" s="15" t="s">
        <v>2402</v>
      </c>
      <c r="C1714" s="15" t="s">
        <v>2398</v>
      </c>
      <c r="D1714" s="14" t="n">
        <v>10000</v>
      </c>
      <c r="E1714" s="30" t="n">
        <v>43055</v>
      </c>
      <c r="F1714" s="30" t="n">
        <v>43419</v>
      </c>
      <c r="G1714" s="30" t="n">
        <v>43419</v>
      </c>
      <c r="H1714" s="14" t="n">
        <v>365</v>
      </c>
      <c r="I1714" s="14" t="n">
        <v>660</v>
      </c>
      <c r="IC1714" s="3"/>
      <c r="ID1714" s="3"/>
      <c r="IE1714" s="3"/>
      <c r="IF1714" s="3"/>
      <c r="IG1714" s="3"/>
      <c r="IH1714" s="3"/>
      <c r="II1714" s="3"/>
      <c r="IJ1714" s="3"/>
      <c r="IK1714" s="3"/>
      <c r="IL1714" s="3"/>
      <c r="IM1714" s="3"/>
      <c r="IN1714" s="3"/>
    </row>
    <row r="1715" s="2" customFormat="true" ht="20" hidden="false" customHeight="true" outlineLevel="0" collapsed="false">
      <c r="A1715" s="8" t="n">
        <v>11</v>
      </c>
      <c r="B1715" s="15" t="s">
        <v>2403</v>
      </c>
      <c r="C1715" s="15" t="s">
        <v>2393</v>
      </c>
      <c r="D1715" s="14" t="n">
        <v>5000</v>
      </c>
      <c r="E1715" s="30" t="n">
        <v>43090</v>
      </c>
      <c r="F1715" s="30" t="n">
        <v>43454</v>
      </c>
      <c r="G1715" s="30" t="n">
        <v>43440</v>
      </c>
      <c r="H1715" s="14" t="n">
        <v>351</v>
      </c>
      <c r="I1715" s="14" t="n">
        <v>317.34</v>
      </c>
      <c r="IC1715" s="3"/>
      <c r="ID1715" s="3"/>
      <c r="IE1715" s="3"/>
      <c r="IF1715" s="3"/>
      <c r="IG1715" s="3"/>
      <c r="IH1715" s="3"/>
      <c r="II1715" s="3"/>
      <c r="IJ1715" s="3"/>
      <c r="IK1715" s="3"/>
      <c r="IL1715" s="3"/>
      <c r="IM1715" s="3"/>
      <c r="IN1715" s="3"/>
    </row>
    <row r="1716" s="217" customFormat="true" ht="20" hidden="false" customHeight="true" outlineLevel="0" collapsed="false">
      <c r="A1716" s="8" t="n">
        <v>12</v>
      </c>
      <c r="B1716" s="135" t="s">
        <v>2404</v>
      </c>
      <c r="C1716" s="15" t="s">
        <v>2393</v>
      </c>
      <c r="D1716" s="14" t="n">
        <v>5000</v>
      </c>
      <c r="E1716" s="137" t="n">
        <v>43090</v>
      </c>
      <c r="F1716" s="137" t="n">
        <v>43454</v>
      </c>
      <c r="G1716" s="30" t="n">
        <v>43440</v>
      </c>
      <c r="H1716" s="14" t="n">
        <v>351</v>
      </c>
      <c r="I1716" s="14" t="n">
        <v>317.34</v>
      </c>
      <c r="J1716" s="2"/>
      <c r="K1716" s="2"/>
      <c r="L1716" s="2"/>
      <c r="M1716" s="2"/>
      <c r="N1716" s="2"/>
      <c r="O1716" s="2"/>
      <c r="P1716" s="2"/>
      <c r="Q1716" s="2"/>
      <c r="R1716" s="2"/>
      <c r="S1716" s="2"/>
      <c r="T1716" s="2"/>
      <c r="U1716" s="2"/>
      <c r="V1716" s="2"/>
      <c r="W1716" s="2"/>
      <c r="X1716" s="2"/>
      <c r="Y1716" s="2"/>
      <c r="Z1716" s="2"/>
      <c r="AA1716" s="2"/>
      <c r="AB1716" s="2"/>
      <c r="AC1716" s="2"/>
      <c r="AD1716" s="2"/>
      <c r="AE1716" s="2"/>
      <c r="AF1716" s="2"/>
      <c r="AG1716" s="2"/>
      <c r="AH1716" s="2"/>
      <c r="AI1716" s="2"/>
      <c r="AJ1716" s="2"/>
      <c r="AK1716" s="2"/>
      <c r="AL1716" s="2"/>
      <c r="AM1716" s="2"/>
      <c r="AN1716" s="2"/>
      <c r="AO1716" s="2"/>
      <c r="AP1716" s="2"/>
      <c r="AQ1716" s="2"/>
      <c r="AR1716" s="2"/>
      <c r="AS1716" s="2"/>
      <c r="AT1716" s="2"/>
      <c r="AU1716" s="2"/>
      <c r="AV1716" s="2"/>
      <c r="AW1716" s="2"/>
      <c r="AX1716" s="2"/>
      <c r="AY1716" s="2"/>
      <c r="AZ1716" s="2"/>
      <c r="BA1716" s="2"/>
      <c r="BB1716" s="2"/>
      <c r="BC1716" s="2"/>
      <c r="BD1716" s="2"/>
      <c r="BE1716" s="2"/>
      <c r="BF1716" s="2"/>
      <c r="BG1716" s="2"/>
      <c r="BH1716" s="2"/>
      <c r="BI1716" s="2"/>
      <c r="BJ1716" s="2"/>
      <c r="BK1716" s="2"/>
      <c r="BL1716" s="2"/>
      <c r="BM1716" s="2"/>
      <c r="BN1716" s="2"/>
      <c r="BO1716" s="2"/>
      <c r="BP1716" s="2"/>
      <c r="BQ1716" s="2"/>
      <c r="BR1716" s="2"/>
      <c r="BS1716" s="2"/>
      <c r="BT1716" s="2"/>
      <c r="BU1716" s="2"/>
      <c r="BV1716" s="2"/>
      <c r="BW1716" s="2"/>
      <c r="BX1716" s="2"/>
      <c r="BY1716" s="2"/>
      <c r="BZ1716" s="2"/>
      <c r="CA1716" s="2"/>
      <c r="CB1716" s="2"/>
      <c r="CC1716" s="2"/>
      <c r="CD1716" s="2"/>
      <c r="CE1716" s="2"/>
      <c r="CF1716" s="2"/>
      <c r="CG1716" s="2"/>
      <c r="CH1716" s="2"/>
      <c r="CI1716" s="2"/>
      <c r="CJ1716" s="2"/>
      <c r="CK1716" s="2"/>
      <c r="CL1716" s="2"/>
      <c r="CM1716" s="2"/>
      <c r="CN1716" s="2"/>
      <c r="CO1716" s="2"/>
      <c r="CP1716" s="2"/>
      <c r="CQ1716" s="2"/>
      <c r="CR1716" s="2"/>
      <c r="CS1716" s="2"/>
      <c r="CT1716" s="2"/>
      <c r="CU1716" s="2"/>
      <c r="CV1716" s="2"/>
      <c r="CW1716" s="2"/>
      <c r="CX1716" s="2"/>
      <c r="CY1716" s="2"/>
      <c r="CZ1716" s="2"/>
      <c r="DA1716" s="2"/>
      <c r="DB1716" s="2"/>
      <c r="DC1716" s="2"/>
      <c r="DD1716" s="2"/>
      <c r="DE1716" s="2"/>
      <c r="DF1716" s="2"/>
      <c r="DG1716" s="2"/>
      <c r="DH1716" s="2"/>
      <c r="DI1716" s="2"/>
      <c r="DJ1716" s="2"/>
      <c r="DK1716" s="2"/>
      <c r="DL1716" s="2"/>
      <c r="DM1716" s="2"/>
      <c r="DN1716" s="2"/>
      <c r="DO1716" s="2"/>
      <c r="DP1716" s="2"/>
      <c r="DQ1716" s="2"/>
      <c r="DR1716" s="2"/>
      <c r="DS1716" s="2"/>
      <c r="DT1716" s="2"/>
      <c r="DU1716" s="2"/>
      <c r="DV1716" s="2"/>
      <c r="DW1716" s="2"/>
      <c r="DX1716" s="2"/>
      <c r="DY1716" s="2"/>
      <c r="DZ1716" s="2"/>
      <c r="EA1716" s="2"/>
      <c r="EB1716" s="2"/>
      <c r="EC1716" s="2"/>
      <c r="ED1716" s="2"/>
      <c r="EE1716" s="2"/>
      <c r="EF1716" s="2"/>
      <c r="EG1716" s="2"/>
      <c r="EH1716" s="2"/>
      <c r="EI1716" s="2"/>
      <c r="EJ1716" s="2"/>
      <c r="EK1716" s="2"/>
      <c r="EL1716" s="2"/>
      <c r="EM1716" s="2"/>
      <c r="EN1716" s="2"/>
      <c r="EO1716" s="2"/>
      <c r="EP1716" s="2"/>
      <c r="EQ1716" s="2"/>
      <c r="ER1716" s="2"/>
      <c r="ES1716" s="2"/>
      <c r="ET1716" s="2"/>
      <c r="EU1716" s="2"/>
      <c r="EV1716" s="2"/>
      <c r="EW1716" s="2"/>
      <c r="EX1716" s="2"/>
      <c r="EY1716" s="2"/>
      <c r="EZ1716" s="2"/>
      <c r="FA1716" s="2"/>
      <c r="FB1716" s="2"/>
      <c r="FC1716" s="2"/>
      <c r="FD1716" s="2"/>
      <c r="FE1716" s="2"/>
      <c r="FF1716" s="2"/>
      <c r="FG1716" s="2"/>
      <c r="FH1716" s="2"/>
      <c r="FI1716" s="2"/>
      <c r="FJ1716" s="2"/>
      <c r="FK1716" s="2"/>
      <c r="FL1716" s="2"/>
      <c r="FM1716" s="2"/>
      <c r="FN1716" s="2"/>
      <c r="FO1716" s="2"/>
      <c r="FP1716" s="2"/>
      <c r="FQ1716" s="2"/>
      <c r="FR1716" s="2"/>
      <c r="FS1716" s="2"/>
      <c r="FT1716" s="2"/>
      <c r="FU1716" s="2"/>
      <c r="FV1716" s="2"/>
      <c r="FW1716" s="2"/>
      <c r="FX1716" s="2"/>
      <c r="FY1716" s="2"/>
      <c r="FZ1716" s="2"/>
      <c r="GA1716" s="2"/>
      <c r="GB1716" s="2"/>
      <c r="GC1716" s="2"/>
      <c r="GD1716" s="2"/>
      <c r="GE1716" s="2"/>
      <c r="GF1716" s="2"/>
      <c r="GG1716" s="2"/>
      <c r="GH1716" s="2"/>
      <c r="GI1716" s="2"/>
      <c r="GJ1716" s="2"/>
      <c r="GK1716" s="2"/>
      <c r="GL1716" s="2"/>
      <c r="GM1716" s="2"/>
      <c r="GN1716" s="2"/>
      <c r="GO1716" s="2"/>
      <c r="GP1716" s="2"/>
      <c r="GQ1716" s="2"/>
      <c r="GR1716" s="2"/>
      <c r="GS1716" s="2"/>
      <c r="GT1716" s="2"/>
      <c r="GU1716" s="2"/>
      <c r="GV1716" s="2"/>
      <c r="GW1716" s="2"/>
      <c r="GX1716" s="2"/>
      <c r="GY1716" s="2"/>
      <c r="GZ1716" s="2"/>
      <c r="HA1716" s="2"/>
      <c r="HB1716" s="2"/>
      <c r="HC1716" s="2"/>
      <c r="HD1716" s="2"/>
      <c r="HE1716" s="2"/>
      <c r="HF1716" s="2"/>
      <c r="HG1716" s="2"/>
      <c r="HH1716" s="2"/>
      <c r="HI1716" s="2"/>
      <c r="HJ1716" s="2"/>
      <c r="HK1716" s="2"/>
      <c r="HL1716" s="2"/>
      <c r="HM1716" s="2"/>
      <c r="HN1716" s="2"/>
      <c r="HO1716" s="2"/>
      <c r="HP1716" s="2"/>
      <c r="HQ1716" s="2"/>
      <c r="HR1716" s="2"/>
      <c r="HS1716" s="2"/>
      <c r="HT1716" s="2"/>
      <c r="HU1716" s="2"/>
      <c r="HV1716" s="2"/>
      <c r="HW1716" s="2"/>
      <c r="HX1716" s="2"/>
      <c r="HY1716" s="2"/>
      <c r="HZ1716" s="2"/>
      <c r="IA1716" s="2"/>
      <c r="IB1716" s="2"/>
      <c r="IC1716" s="3"/>
      <c r="ID1716" s="3"/>
      <c r="IE1716" s="3"/>
      <c r="IF1716" s="3"/>
      <c r="IG1716" s="3"/>
      <c r="IH1716" s="3"/>
      <c r="II1716" s="3"/>
      <c r="IJ1716" s="3"/>
      <c r="IK1716" s="3"/>
      <c r="IL1716" s="3"/>
      <c r="IM1716" s="3"/>
      <c r="IN1716" s="3"/>
    </row>
    <row r="1717" s="2" customFormat="true" ht="20" hidden="false" customHeight="true" outlineLevel="0" collapsed="false">
      <c r="A1717" s="8" t="n">
        <v>13</v>
      </c>
      <c r="B1717" s="9" t="s">
        <v>2405</v>
      </c>
      <c r="C1717" s="15" t="s">
        <v>2406</v>
      </c>
      <c r="D1717" s="10" t="n">
        <v>10000</v>
      </c>
      <c r="E1717" s="30" t="n">
        <v>43026</v>
      </c>
      <c r="F1717" s="30" t="n">
        <v>43390</v>
      </c>
      <c r="G1717" s="26" t="n">
        <v>43385</v>
      </c>
      <c r="H1717" s="14" t="n">
        <v>360</v>
      </c>
      <c r="I1717" s="8" t="n">
        <v>650.96</v>
      </c>
      <c r="IC1717" s="3"/>
      <c r="ID1717" s="3"/>
      <c r="IE1717" s="3"/>
      <c r="IF1717" s="3"/>
      <c r="IG1717" s="3"/>
      <c r="IH1717" s="3"/>
      <c r="II1717" s="3"/>
      <c r="IJ1717" s="3"/>
      <c r="IK1717" s="3"/>
      <c r="IL1717" s="3"/>
      <c r="IM1717" s="3"/>
      <c r="IN1717" s="3"/>
    </row>
    <row r="1718" s="2" customFormat="true" ht="20" hidden="false" customHeight="true" outlineLevel="0" collapsed="false">
      <c r="A1718" s="8" t="n">
        <v>14</v>
      </c>
      <c r="B1718" s="9" t="s">
        <v>2407</v>
      </c>
      <c r="C1718" s="15" t="s">
        <v>2406</v>
      </c>
      <c r="D1718" s="10" t="n">
        <v>10000</v>
      </c>
      <c r="E1718" s="30" t="n">
        <v>43026</v>
      </c>
      <c r="F1718" s="30" t="n">
        <v>43390</v>
      </c>
      <c r="G1718" s="26" t="n">
        <v>43390</v>
      </c>
      <c r="H1718" s="14" t="n">
        <v>365</v>
      </c>
      <c r="I1718" s="8" t="n">
        <v>660</v>
      </c>
      <c r="IC1718" s="3"/>
      <c r="ID1718" s="3"/>
      <c r="IE1718" s="3"/>
      <c r="IF1718" s="3"/>
      <c r="IG1718" s="3"/>
      <c r="IH1718" s="3"/>
      <c r="II1718" s="3"/>
      <c r="IJ1718" s="3"/>
      <c r="IK1718" s="3"/>
      <c r="IL1718" s="3"/>
      <c r="IM1718" s="3"/>
      <c r="IN1718" s="3"/>
    </row>
    <row r="1719" s="2" customFormat="true" ht="20" hidden="false" customHeight="true" outlineLevel="0" collapsed="false">
      <c r="A1719" s="8" t="n">
        <v>15</v>
      </c>
      <c r="B1719" s="9" t="s">
        <v>2408</v>
      </c>
      <c r="C1719" s="15" t="s">
        <v>2406</v>
      </c>
      <c r="D1719" s="10" t="n">
        <v>10000</v>
      </c>
      <c r="E1719" s="30" t="n">
        <v>43026</v>
      </c>
      <c r="F1719" s="30" t="n">
        <v>43390</v>
      </c>
      <c r="G1719" s="26" t="n">
        <v>43390</v>
      </c>
      <c r="H1719" s="14" t="n">
        <v>365</v>
      </c>
      <c r="I1719" s="8" t="n">
        <v>660</v>
      </c>
      <c r="IC1719" s="3"/>
      <c r="ID1719" s="3"/>
      <c r="IE1719" s="3"/>
      <c r="IF1719" s="3"/>
      <c r="IG1719" s="3"/>
      <c r="IH1719" s="3"/>
      <c r="II1719" s="3"/>
      <c r="IJ1719" s="3"/>
      <c r="IK1719" s="3"/>
      <c r="IL1719" s="3"/>
      <c r="IM1719" s="3"/>
      <c r="IN1719" s="3"/>
    </row>
    <row r="1720" s="58" customFormat="true" ht="20" hidden="false" customHeight="true" outlineLevel="0" collapsed="false">
      <c r="A1720" s="8" t="n">
        <v>16</v>
      </c>
      <c r="B1720" s="15" t="s">
        <v>2409</v>
      </c>
      <c r="C1720" s="15" t="s">
        <v>2410</v>
      </c>
      <c r="D1720" s="16" t="n">
        <v>10000</v>
      </c>
      <c r="E1720" s="30" t="n">
        <v>43026</v>
      </c>
      <c r="F1720" s="30" t="n">
        <v>43390</v>
      </c>
      <c r="G1720" s="30" t="n">
        <v>43372</v>
      </c>
      <c r="H1720" s="14" t="n">
        <v>347</v>
      </c>
      <c r="I1720" s="14" t="n">
        <v>627.45</v>
      </c>
      <c r="J1720" s="2"/>
      <c r="K1720" s="2"/>
      <c r="L1720" s="2"/>
      <c r="M1720" s="2"/>
      <c r="N1720" s="2"/>
      <c r="O1720" s="2"/>
      <c r="P1720" s="2"/>
      <c r="Q1720" s="2"/>
      <c r="R1720" s="2"/>
      <c r="S1720" s="2"/>
      <c r="T1720" s="2"/>
      <c r="U1720" s="2"/>
      <c r="V1720" s="2"/>
      <c r="W1720" s="2"/>
      <c r="X1720" s="2"/>
      <c r="Y1720" s="2"/>
      <c r="Z1720" s="2"/>
      <c r="AA1720" s="2"/>
      <c r="AB1720" s="2"/>
      <c r="AC1720" s="2"/>
      <c r="AD1720" s="2"/>
      <c r="AE1720" s="2"/>
      <c r="AF1720" s="2"/>
      <c r="AG1720" s="2"/>
      <c r="AH1720" s="2"/>
      <c r="AI1720" s="2"/>
      <c r="AJ1720" s="2"/>
      <c r="AK1720" s="2"/>
      <c r="AL1720" s="2"/>
      <c r="AM1720" s="2"/>
      <c r="AN1720" s="2"/>
      <c r="AO1720" s="2"/>
      <c r="AP1720" s="2"/>
      <c r="AQ1720" s="2"/>
      <c r="AR1720" s="2"/>
      <c r="AS1720" s="2"/>
      <c r="AT1720" s="2"/>
      <c r="AU1720" s="2"/>
      <c r="AV1720" s="2"/>
      <c r="AW1720" s="2"/>
      <c r="AX1720" s="2"/>
      <c r="AY1720" s="2"/>
      <c r="AZ1720" s="2"/>
      <c r="BA1720" s="2"/>
      <c r="BB1720" s="2"/>
      <c r="BC1720" s="2"/>
      <c r="BD1720" s="2"/>
      <c r="BE1720" s="2"/>
      <c r="BF1720" s="2"/>
      <c r="BG1720" s="2"/>
      <c r="BH1720" s="2"/>
      <c r="BI1720" s="2"/>
      <c r="BJ1720" s="2"/>
      <c r="BK1720" s="2"/>
      <c r="BL1720" s="2"/>
      <c r="BM1720" s="2"/>
      <c r="BN1720" s="2"/>
      <c r="BO1720" s="2"/>
      <c r="BP1720" s="2"/>
      <c r="BQ1720" s="2"/>
      <c r="BR1720" s="2"/>
      <c r="BS1720" s="2"/>
      <c r="BT1720" s="2"/>
      <c r="BU1720" s="2"/>
      <c r="BV1720" s="2"/>
      <c r="BW1720" s="2"/>
      <c r="BX1720" s="2"/>
      <c r="BY1720" s="2"/>
      <c r="BZ1720" s="2"/>
      <c r="CA1720" s="2"/>
      <c r="CB1720" s="2"/>
      <c r="CC1720" s="2"/>
      <c r="CD1720" s="2"/>
      <c r="CE1720" s="2"/>
      <c r="CF1720" s="2"/>
      <c r="CG1720" s="2"/>
      <c r="CH1720" s="2"/>
      <c r="CI1720" s="2"/>
      <c r="CJ1720" s="2"/>
      <c r="CK1720" s="2"/>
      <c r="CL1720" s="2"/>
      <c r="CM1720" s="2"/>
      <c r="CN1720" s="2"/>
      <c r="CO1720" s="2"/>
      <c r="CP1720" s="2"/>
      <c r="CQ1720" s="2"/>
      <c r="CR1720" s="2"/>
      <c r="CS1720" s="2"/>
      <c r="CT1720" s="2"/>
      <c r="CU1720" s="2"/>
      <c r="CV1720" s="2"/>
      <c r="CW1720" s="2"/>
      <c r="CX1720" s="2"/>
      <c r="CY1720" s="2"/>
      <c r="CZ1720" s="2"/>
      <c r="DA1720" s="2"/>
      <c r="DB1720" s="2"/>
      <c r="DC1720" s="2"/>
      <c r="DD1720" s="2"/>
      <c r="DE1720" s="2"/>
      <c r="DF1720" s="2"/>
      <c r="DG1720" s="2"/>
      <c r="DH1720" s="2"/>
      <c r="DI1720" s="2"/>
      <c r="DJ1720" s="2"/>
      <c r="DK1720" s="2"/>
      <c r="DL1720" s="2"/>
      <c r="DM1720" s="2"/>
      <c r="DN1720" s="2"/>
      <c r="DO1720" s="2"/>
      <c r="DP1720" s="2"/>
      <c r="DQ1720" s="2"/>
      <c r="DR1720" s="2"/>
      <c r="DS1720" s="2"/>
      <c r="DT1720" s="2"/>
      <c r="DU1720" s="2"/>
      <c r="DV1720" s="2"/>
      <c r="DW1720" s="2"/>
      <c r="DX1720" s="2"/>
      <c r="DY1720" s="2"/>
      <c r="DZ1720" s="2"/>
      <c r="EA1720" s="2"/>
      <c r="EB1720" s="2"/>
      <c r="EC1720" s="2"/>
      <c r="ED1720" s="2"/>
      <c r="EE1720" s="2"/>
      <c r="EF1720" s="2"/>
      <c r="EG1720" s="2"/>
      <c r="EH1720" s="2"/>
      <c r="EI1720" s="2"/>
      <c r="EJ1720" s="2"/>
      <c r="EK1720" s="2"/>
      <c r="EL1720" s="2"/>
      <c r="EM1720" s="2"/>
      <c r="EN1720" s="2"/>
      <c r="EO1720" s="2"/>
      <c r="EP1720" s="2"/>
      <c r="EQ1720" s="2"/>
      <c r="ER1720" s="2"/>
      <c r="ES1720" s="2"/>
      <c r="ET1720" s="2"/>
      <c r="EU1720" s="2"/>
      <c r="EV1720" s="2"/>
      <c r="EW1720" s="2"/>
      <c r="EX1720" s="2"/>
      <c r="EY1720" s="2"/>
      <c r="EZ1720" s="2"/>
      <c r="FA1720" s="2"/>
      <c r="FB1720" s="2"/>
      <c r="FC1720" s="2"/>
      <c r="FD1720" s="2"/>
      <c r="FE1720" s="2"/>
      <c r="FF1720" s="2"/>
      <c r="FG1720" s="2"/>
      <c r="FH1720" s="2"/>
      <c r="FI1720" s="2"/>
      <c r="FJ1720" s="2"/>
      <c r="FK1720" s="2"/>
      <c r="FL1720" s="2"/>
      <c r="FM1720" s="2"/>
      <c r="FN1720" s="2"/>
      <c r="FO1720" s="2"/>
      <c r="FP1720" s="2"/>
      <c r="FQ1720" s="2"/>
      <c r="FR1720" s="2"/>
      <c r="FS1720" s="2"/>
      <c r="FT1720" s="2"/>
      <c r="FU1720" s="2"/>
      <c r="FV1720" s="2"/>
      <c r="FW1720" s="2"/>
      <c r="FX1720" s="2"/>
      <c r="FY1720" s="2"/>
      <c r="FZ1720" s="2"/>
      <c r="GA1720" s="2"/>
      <c r="GB1720" s="2"/>
      <c r="GC1720" s="2"/>
      <c r="GD1720" s="2"/>
      <c r="GE1720" s="2"/>
      <c r="GF1720" s="2"/>
      <c r="GG1720" s="2"/>
      <c r="GH1720" s="2"/>
      <c r="GI1720" s="2"/>
      <c r="GJ1720" s="2"/>
      <c r="GK1720" s="2"/>
      <c r="GL1720" s="2"/>
      <c r="GM1720" s="2"/>
      <c r="GN1720" s="2"/>
      <c r="GO1720" s="2"/>
      <c r="GP1720" s="2"/>
      <c r="GQ1720" s="2"/>
      <c r="GR1720" s="2"/>
      <c r="GS1720" s="2"/>
      <c r="GT1720" s="2"/>
      <c r="GU1720" s="2"/>
      <c r="GV1720" s="2"/>
      <c r="GW1720" s="2"/>
      <c r="GX1720" s="2"/>
      <c r="GY1720" s="2"/>
      <c r="GZ1720" s="2"/>
      <c r="HA1720" s="2"/>
      <c r="HB1720" s="2"/>
      <c r="HC1720" s="2"/>
      <c r="HD1720" s="2"/>
      <c r="HE1720" s="2"/>
      <c r="HF1720" s="2"/>
      <c r="HG1720" s="2"/>
      <c r="HH1720" s="2"/>
      <c r="HI1720" s="2"/>
      <c r="HJ1720" s="2"/>
      <c r="HK1720" s="2"/>
      <c r="HL1720" s="2"/>
      <c r="HM1720" s="2"/>
      <c r="HN1720" s="2"/>
      <c r="HO1720" s="2"/>
      <c r="HP1720" s="2"/>
      <c r="HQ1720" s="2"/>
      <c r="HR1720" s="2"/>
      <c r="HS1720" s="2"/>
      <c r="HT1720" s="2"/>
      <c r="HU1720" s="2"/>
      <c r="HV1720" s="2"/>
      <c r="HW1720" s="2"/>
      <c r="HX1720" s="2"/>
      <c r="HY1720" s="2"/>
      <c r="HZ1720" s="2"/>
      <c r="IA1720" s="2"/>
      <c r="IB1720" s="2"/>
      <c r="IC1720" s="3"/>
      <c r="ID1720" s="3"/>
      <c r="IE1720" s="3"/>
      <c r="IF1720" s="3"/>
      <c r="IG1720" s="3"/>
      <c r="IH1720" s="3"/>
      <c r="II1720" s="3"/>
      <c r="IJ1720" s="3"/>
      <c r="IK1720" s="3"/>
      <c r="IL1720" s="3"/>
      <c r="IM1720" s="3"/>
      <c r="IN1720" s="3"/>
    </row>
    <row r="1721" s="2" customFormat="true" ht="20" hidden="false" customHeight="true" outlineLevel="0" collapsed="false">
      <c r="A1721" s="8" t="n">
        <v>17</v>
      </c>
      <c r="B1721" s="9" t="s">
        <v>2411</v>
      </c>
      <c r="C1721" s="15" t="s">
        <v>2412</v>
      </c>
      <c r="D1721" s="10" t="n">
        <v>10000</v>
      </c>
      <c r="E1721" s="30" t="n">
        <v>43026</v>
      </c>
      <c r="F1721" s="30" t="n">
        <v>43390</v>
      </c>
      <c r="G1721" s="26" t="n">
        <v>43390</v>
      </c>
      <c r="H1721" s="14" t="n">
        <v>365</v>
      </c>
      <c r="I1721" s="8" t="n">
        <v>660</v>
      </c>
      <c r="IC1721" s="3"/>
      <c r="ID1721" s="3"/>
      <c r="IE1721" s="3"/>
      <c r="IF1721" s="3"/>
      <c r="IG1721" s="3"/>
      <c r="IH1721" s="3"/>
      <c r="II1721" s="3"/>
      <c r="IJ1721" s="3"/>
      <c r="IK1721" s="3"/>
      <c r="IL1721" s="3"/>
      <c r="IM1721" s="3"/>
      <c r="IN1721" s="3"/>
    </row>
    <row r="1722" s="2" customFormat="true" ht="20" hidden="false" customHeight="true" outlineLevel="0" collapsed="false">
      <c r="A1722" s="8" t="n">
        <v>18</v>
      </c>
      <c r="B1722" s="9" t="s">
        <v>2413</v>
      </c>
      <c r="C1722" s="15" t="s">
        <v>2410</v>
      </c>
      <c r="D1722" s="10" t="n">
        <v>10000</v>
      </c>
      <c r="E1722" s="30" t="n">
        <v>43026</v>
      </c>
      <c r="F1722" s="30" t="n">
        <v>43390</v>
      </c>
      <c r="G1722" s="26" t="n">
        <v>43388</v>
      </c>
      <c r="H1722" s="14" t="n">
        <v>363</v>
      </c>
      <c r="I1722" s="8" t="n">
        <v>656.38</v>
      </c>
      <c r="IC1722" s="3"/>
      <c r="ID1722" s="3"/>
      <c r="IE1722" s="3"/>
      <c r="IF1722" s="3"/>
      <c r="IG1722" s="3"/>
      <c r="IH1722" s="3"/>
      <c r="II1722" s="3"/>
      <c r="IJ1722" s="3"/>
      <c r="IK1722" s="3"/>
      <c r="IL1722" s="3"/>
      <c r="IM1722" s="3"/>
      <c r="IN1722" s="3"/>
    </row>
    <row r="1723" s="2" customFormat="true" ht="20" hidden="false" customHeight="true" outlineLevel="0" collapsed="false">
      <c r="A1723" s="8" t="n">
        <v>19</v>
      </c>
      <c r="B1723" s="15" t="s">
        <v>2414</v>
      </c>
      <c r="C1723" s="15" t="s">
        <v>2415</v>
      </c>
      <c r="D1723" s="10" t="n">
        <v>10000</v>
      </c>
      <c r="E1723" s="30" t="n">
        <v>43026</v>
      </c>
      <c r="F1723" s="30" t="n">
        <v>43390</v>
      </c>
      <c r="G1723" s="30" t="n">
        <v>43388</v>
      </c>
      <c r="H1723" s="14" t="n">
        <v>363</v>
      </c>
      <c r="I1723" s="14" t="n">
        <v>656.38</v>
      </c>
      <c r="IC1723" s="3"/>
      <c r="ID1723" s="3"/>
      <c r="IE1723" s="3"/>
      <c r="IF1723" s="3"/>
      <c r="IG1723" s="3"/>
      <c r="IH1723" s="3"/>
      <c r="II1723" s="3"/>
      <c r="IJ1723" s="3"/>
      <c r="IK1723" s="3"/>
      <c r="IL1723" s="3"/>
      <c r="IM1723" s="3"/>
      <c r="IN1723" s="3"/>
    </row>
    <row r="1724" s="2" customFormat="true" ht="20" hidden="false" customHeight="true" outlineLevel="0" collapsed="false">
      <c r="A1724" s="8" t="n">
        <v>20</v>
      </c>
      <c r="B1724" s="9" t="s">
        <v>2416</v>
      </c>
      <c r="C1724" s="15" t="s">
        <v>2417</v>
      </c>
      <c r="D1724" s="10" t="n">
        <v>10000</v>
      </c>
      <c r="E1724" s="30" t="n">
        <v>43026</v>
      </c>
      <c r="F1724" s="30" t="n">
        <v>43390</v>
      </c>
      <c r="G1724" s="26" t="n">
        <v>43390</v>
      </c>
      <c r="H1724" s="14" t="n">
        <v>365</v>
      </c>
      <c r="I1724" s="8" t="n">
        <v>660</v>
      </c>
      <c r="IC1724" s="3"/>
      <c r="ID1724" s="3"/>
      <c r="IE1724" s="3"/>
      <c r="IF1724" s="3"/>
      <c r="IG1724" s="3"/>
      <c r="IH1724" s="3"/>
      <c r="II1724" s="3"/>
      <c r="IJ1724" s="3"/>
      <c r="IK1724" s="3"/>
      <c r="IL1724" s="3"/>
      <c r="IM1724" s="3"/>
      <c r="IN1724" s="3"/>
    </row>
    <row r="1725" s="2" customFormat="true" ht="20" hidden="false" customHeight="true" outlineLevel="0" collapsed="false">
      <c r="A1725" s="8" t="n">
        <v>21</v>
      </c>
      <c r="B1725" s="9" t="s">
        <v>2418</v>
      </c>
      <c r="C1725" s="15" t="s">
        <v>2406</v>
      </c>
      <c r="D1725" s="10" t="n">
        <v>10000</v>
      </c>
      <c r="E1725" s="30" t="n">
        <v>43026</v>
      </c>
      <c r="F1725" s="30" t="n">
        <v>43390</v>
      </c>
      <c r="G1725" s="26" t="n">
        <v>43372</v>
      </c>
      <c r="H1725" s="14" t="n">
        <v>335</v>
      </c>
      <c r="I1725" s="8" t="n">
        <v>627.45</v>
      </c>
      <c r="IC1725" s="3"/>
      <c r="ID1725" s="3"/>
      <c r="IE1725" s="3"/>
      <c r="IF1725" s="3"/>
      <c r="IG1725" s="3"/>
      <c r="IH1725" s="3"/>
      <c r="II1725" s="3"/>
      <c r="IJ1725" s="3"/>
      <c r="IK1725" s="3"/>
      <c r="IL1725" s="3"/>
      <c r="IM1725" s="3"/>
      <c r="IN1725" s="3"/>
    </row>
    <row r="1726" s="2" customFormat="true" ht="20" hidden="false" customHeight="true" outlineLevel="0" collapsed="false">
      <c r="A1726" s="8" t="n">
        <v>22</v>
      </c>
      <c r="B1726" s="9" t="s">
        <v>2419</v>
      </c>
      <c r="C1726" s="15" t="s">
        <v>2417</v>
      </c>
      <c r="D1726" s="10" t="n">
        <v>10000</v>
      </c>
      <c r="E1726" s="30" t="n">
        <v>43038</v>
      </c>
      <c r="F1726" s="30" t="n">
        <v>43402</v>
      </c>
      <c r="G1726" s="26" t="n">
        <v>43397</v>
      </c>
      <c r="H1726" s="14" t="n">
        <v>360</v>
      </c>
      <c r="I1726" s="8" t="n">
        <v>650.96</v>
      </c>
      <c r="IC1726" s="3"/>
      <c r="ID1726" s="3"/>
      <c r="IE1726" s="3"/>
      <c r="IF1726" s="3"/>
      <c r="IG1726" s="3"/>
      <c r="IH1726" s="3"/>
      <c r="II1726" s="3"/>
      <c r="IJ1726" s="3"/>
      <c r="IK1726" s="3"/>
      <c r="IL1726" s="3"/>
      <c r="IM1726" s="3"/>
      <c r="IN1726" s="3"/>
    </row>
    <row r="1727" s="2" customFormat="true" ht="20" hidden="false" customHeight="true" outlineLevel="0" collapsed="false">
      <c r="A1727" s="8" t="n">
        <v>23</v>
      </c>
      <c r="B1727" s="9" t="s">
        <v>2420</v>
      </c>
      <c r="C1727" s="15" t="s">
        <v>2415</v>
      </c>
      <c r="D1727" s="10" t="n">
        <v>10000</v>
      </c>
      <c r="E1727" s="30" t="n">
        <v>43038</v>
      </c>
      <c r="F1727" s="30" t="n">
        <v>43402</v>
      </c>
      <c r="G1727" s="26" t="n">
        <v>43399</v>
      </c>
      <c r="H1727" s="14" t="n">
        <v>362</v>
      </c>
      <c r="I1727" s="8" t="n">
        <v>654.58</v>
      </c>
      <c r="IC1727" s="3"/>
      <c r="ID1727" s="3"/>
      <c r="IE1727" s="3"/>
      <c r="IF1727" s="3"/>
      <c r="IG1727" s="3"/>
      <c r="IH1727" s="3"/>
      <c r="II1727" s="3"/>
      <c r="IJ1727" s="3"/>
      <c r="IK1727" s="3"/>
      <c r="IL1727" s="3"/>
      <c r="IM1727" s="3"/>
      <c r="IN1727" s="3"/>
    </row>
    <row r="1728" s="2" customFormat="true" ht="20" hidden="false" customHeight="true" outlineLevel="0" collapsed="false">
      <c r="A1728" s="8" t="n">
        <v>24</v>
      </c>
      <c r="B1728" s="9" t="s">
        <v>2421</v>
      </c>
      <c r="C1728" s="15" t="s">
        <v>2422</v>
      </c>
      <c r="D1728" s="10" t="n">
        <v>10000</v>
      </c>
      <c r="E1728" s="30" t="n">
        <v>43038</v>
      </c>
      <c r="F1728" s="30" t="n">
        <v>43402</v>
      </c>
      <c r="G1728" s="26" t="n">
        <v>43397</v>
      </c>
      <c r="H1728" s="14" t="n">
        <v>360</v>
      </c>
      <c r="I1728" s="8" t="n">
        <v>650.96</v>
      </c>
      <c r="IC1728" s="3"/>
      <c r="ID1728" s="3"/>
      <c r="IE1728" s="3"/>
      <c r="IF1728" s="3"/>
      <c r="IG1728" s="3"/>
      <c r="IH1728" s="3"/>
      <c r="II1728" s="3"/>
      <c r="IJ1728" s="3"/>
      <c r="IK1728" s="3"/>
      <c r="IL1728" s="3"/>
      <c r="IM1728" s="3"/>
      <c r="IN1728" s="3"/>
    </row>
    <row r="1729" s="2" customFormat="true" ht="20" hidden="false" customHeight="true" outlineLevel="0" collapsed="false">
      <c r="A1729" s="8" t="n">
        <v>25</v>
      </c>
      <c r="B1729" s="9" t="s">
        <v>2423</v>
      </c>
      <c r="C1729" s="15" t="s">
        <v>2422</v>
      </c>
      <c r="D1729" s="10" t="n">
        <v>10000</v>
      </c>
      <c r="E1729" s="30" t="n">
        <v>43038</v>
      </c>
      <c r="F1729" s="30" t="n">
        <v>43402</v>
      </c>
      <c r="G1729" s="26" t="n">
        <v>43397</v>
      </c>
      <c r="H1729" s="14" t="n">
        <v>360</v>
      </c>
      <c r="I1729" s="8" t="n">
        <v>650.96</v>
      </c>
      <c r="IC1729" s="3"/>
      <c r="ID1729" s="3"/>
      <c r="IE1729" s="3"/>
      <c r="IF1729" s="3"/>
      <c r="IG1729" s="3"/>
      <c r="IH1729" s="3"/>
      <c r="II1729" s="3"/>
      <c r="IJ1729" s="3"/>
      <c r="IK1729" s="3"/>
      <c r="IL1729" s="3"/>
      <c r="IM1729" s="3"/>
      <c r="IN1729" s="3"/>
    </row>
    <row r="1730" s="2" customFormat="true" ht="20" hidden="false" customHeight="true" outlineLevel="0" collapsed="false">
      <c r="A1730" s="8" t="n">
        <v>26</v>
      </c>
      <c r="B1730" s="9" t="s">
        <v>2424</v>
      </c>
      <c r="C1730" s="15" t="s">
        <v>2425</v>
      </c>
      <c r="D1730" s="10" t="n">
        <v>10000</v>
      </c>
      <c r="E1730" s="30" t="n">
        <v>43038</v>
      </c>
      <c r="F1730" s="30" t="n">
        <v>43402</v>
      </c>
      <c r="G1730" s="26" t="n">
        <v>43398</v>
      </c>
      <c r="H1730" s="14" t="n">
        <v>361</v>
      </c>
      <c r="I1730" s="8" t="n">
        <v>652.77</v>
      </c>
      <c r="IC1730" s="3"/>
      <c r="ID1730" s="3"/>
      <c r="IE1730" s="3"/>
      <c r="IF1730" s="3"/>
      <c r="IG1730" s="3"/>
      <c r="IH1730" s="3"/>
      <c r="II1730" s="3"/>
      <c r="IJ1730" s="3"/>
      <c r="IK1730" s="3"/>
      <c r="IL1730" s="3"/>
      <c r="IM1730" s="3"/>
      <c r="IN1730" s="3"/>
    </row>
    <row r="1731" s="2" customFormat="true" ht="20" hidden="false" customHeight="true" outlineLevel="0" collapsed="false">
      <c r="A1731" s="8" t="n">
        <v>27</v>
      </c>
      <c r="B1731" s="15" t="s">
        <v>2426</v>
      </c>
      <c r="C1731" s="15" t="s">
        <v>2427</v>
      </c>
      <c r="D1731" s="14" t="n">
        <v>7000</v>
      </c>
      <c r="E1731" s="30" t="n">
        <v>43015</v>
      </c>
      <c r="F1731" s="30" t="n">
        <v>43379</v>
      </c>
      <c r="G1731" s="30" t="n">
        <v>43379</v>
      </c>
      <c r="H1731" s="14" t="n">
        <v>365</v>
      </c>
      <c r="I1731" s="24" t="n">
        <v>462</v>
      </c>
      <c r="IC1731" s="3"/>
      <c r="ID1731" s="3"/>
      <c r="IE1731" s="3"/>
      <c r="IF1731" s="3"/>
      <c r="IG1731" s="3"/>
      <c r="IH1731" s="3"/>
      <c r="II1731" s="3"/>
      <c r="IJ1731" s="3"/>
      <c r="IK1731" s="3"/>
      <c r="IL1731" s="3"/>
      <c r="IM1731" s="3"/>
      <c r="IN1731" s="3"/>
    </row>
    <row r="1732" s="2" customFormat="true" ht="20" hidden="false" customHeight="true" outlineLevel="0" collapsed="false">
      <c r="A1732" s="8" t="n">
        <v>28</v>
      </c>
      <c r="B1732" s="15" t="s">
        <v>2428</v>
      </c>
      <c r="C1732" s="15" t="s">
        <v>2429</v>
      </c>
      <c r="D1732" s="14" t="n">
        <v>5000</v>
      </c>
      <c r="E1732" s="30" t="n">
        <v>43053</v>
      </c>
      <c r="F1732" s="30" t="n">
        <v>43417</v>
      </c>
      <c r="G1732" s="30" t="n">
        <v>43381</v>
      </c>
      <c r="H1732" s="14" t="n">
        <v>329</v>
      </c>
      <c r="I1732" s="24" t="n">
        <v>297.45</v>
      </c>
      <c r="IC1732" s="3"/>
      <c r="ID1732" s="3"/>
      <c r="IE1732" s="3"/>
      <c r="IF1732" s="3"/>
      <c r="IG1732" s="3"/>
      <c r="IH1732" s="3"/>
      <c r="II1732" s="3"/>
      <c r="IJ1732" s="3"/>
      <c r="IK1732" s="3"/>
      <c r="IL1732" s="3"/>
      <c r="IM1732" s="3"/>
      <c r="IN1732" s="3"/>
    </row>
    <row r="1733" s="2" customFormat="true" ht="20" hidden="false" customHeight="true" outlineLevel="0" collapsed="false">
      <c r="A1733" s="8" t="n">
        <v>29</v>
      </c>
      <c r="B1733" s="15" t="s">
        <v>2430</v>
      </c>
      <c r="C1733" s="15" t="s">
        <v>2427</v>
      </c>
      <c r="D1733" s="14" t="n">
        <v>10000</v>
      </c>
      <c r="E1733" s="30" t="n">
        <v>43042</v>
      </c>
      <c r="F1733" s="30" t="n">
        <v>43406</v>
      </c>
      <c r="G1733" s="30" t="n">
        <v>43406</v>
      </c>
      <c r="H1733" s="14" t="n">
        <v>365</v>
      </c>
      <c r="I1733" s="24" t="n">
        <v>660</v>
      </c>
      <c r="IC1733" s="3"/>
      <c r="ID1733" s="3"/>
      <c r="IE1733" s="3"/>
      <c r="IF1733" s="3"/>
      <c r="IG1733" s="3"/>
      <c r="IH1733" s="3"/>
      <c r="II1733" s="3"/>
      <c r="IJ1733" s="3"/>
      <c r="IK1733" s="3"/>
      <c r="IL1733" s="3"/>
      <c r="IM1733" s="3"/>
      <c r="IN1733" s="3"/>
    </row>
    <row r="1734" s="2" customFormat="true" ht="20" hidden="false" customHeight="true" outlineLevel="0" collapsed="false">
      <c r="A1734" s="8" t="n">
        <v>30</v>
      </c>
      <c r="B1734" s="15" t="s">
        <v>2431</v>
      </c>
      <c r="C1734" s="15" t="s">
        <v>2429</v>
      </c>
      <c r="D1734" s="14" t="n">
        <v>4000</v>
      </c>
      <c r="E1734" s="30" t="n">
        <v>43053</v>
      </c>
      <c r="F1734" s="30" t="n">
        <v>43417</v>
      </c>
      <c r="G1734" s="30" t="n">
        <v>43415</v>
      </c>
      <c r="H1734" s="14" t="n">
        <v>363</v>
      </c>
      <c r="I1734" s="24" t="n">
        <v>262.55</v>
      </c>
      <c r="IC1734" s="3"/>
      <c r="ID1734" s="3"/>
      <c r="IE1734" s="3"/>
      <c r="IF1734" s="3"/>
      <c r="IG1734" s="3"/>
      <c r="IH1734" s="3"/>
      <c r="II1734" s="3"/>
      <c r="IJ1734" s="3"/>
      <c r="IK1734" s="3"/>
      <c r="IL1734" s="3"/>
      <c r="IM1734" s="3"/>
      <c r="IN1734" s="3"/>
    </row>
    <row r="1735" s="2" customFormat="true" ht="20" hidden="false" customHeight="true" outlineLevel="0" collapsed="false">
      <c r="A1735" s="8" t="n">
        <v>31</v>
      </c>
      <c r="B1735" s="15" t="s">
        <v>2432</v>
      </c>
      <c r="C1735" s="15" t="s">
        <v>2433</v>
      </c>
      <c r="D1735" s="14" t="n">
        <v>5000</v>
      </c>
      <c r="E1735" s="30" t="n">
        <v>43053</v>
      </c>
      <c r="F1735" s="30" t="n">
        <v>43417</v>
      </c>
      <c r="G1735" s="30" t="n">
        <v>43416</v>
      </c>
      <c r="H1735" s="14" t="n">
        <v>364</v>
      </c>
      <c r="I1735" s="24" t="n">
        <v>329.1</v>
      </c>
      <c r="IC1735" s="3"/>
      <c r="ID1735" s="3"/>
      <c r="IE1735" s="3"/>
      <c r="IF1735" s="3"/>
      <c r="IG1735" s="3"/>
      <c r="IH1735" s="3"/>
      <c r="II1735" s="3"/>
      <c r="IJ1735" s="3"/>
      <c r="IK1735" s="3"/>
      <c r="IL1735" s="3"/>
      <c r="IM1735" s="3"/>
      <c r="IN1735" s="3"/>
    </row>
    <row r="1736" s="2" customFormat="true" ht="20" hidden="false" customHeight="true" outlineLevel="0" collapsed="false">
      <c r="A1736" s="8" t="n">
        <v>32</v>
      </c>
      <c r="B1736" s="15" t="s">
        <v>2434</v>
      </c>
      <c r="C1736" s="15" t="s">
        <v>2433</v>
      </c>
      <c r="D1736" s="14" t="n">
        <v>5000</v>
      </c>
      <c r="E1736" s="30" t="n">
        <v>43053</v>
      </c>
      <c r="F1736" s="30" t="n">
        <v>43417</v>
      </c>
      <c r="G1736" s="30" t="n">
        <v>43416</v>
      </c>
      <c r="H1736" s="14" t="n">
        <v>364</v>
      </c>
      <c r="I1736" s="24" t="n">
        <v>329.1</v>
      </c>
      <c r="IC1736" s="3"/>
      <c r="ID1736" s="3"/>
      <c r="IE1736" s="3"/>
      <c r="IF1736" s="3"/>
      <c r="IG1736" s="3"/>
      <c r="IH1736" s="3"/>
      <c r="II1736" s="3"/>
      <c r="IJ1736" s="3"/>
      <c r="IK1736" s="3"/>
      <c r="IL1736" s="3"/>
      <c r="IM1736" s="3"/>
      <c r="IN1736" s="3"/>
    </row>
    <row r="1737" s="2" customFormat="true" ht="20" hidden="false" customHeight="true" outlineLevel="0" collapsed="false">
      <c r="A1737" s="8" t="n">
        <v>33</v>
      </c>
      <c r="B1737" s="15" t="s">
        <v>2435</v>
      </c>
      <c r="C1737" s="15" t="s">
        <v>2436</v>
      </c>
      <c r="D1737" s="14" t="n">
        <v>10000</v>
      </c>
      <c r="E1737" s="30" t="n">
        <v>43053</v>
      </c>
      <c r="F1737" s="30" t="n">
        <v>43417</v>
      </c>
      <c r="G1737" s="30" t="n">
        <v>43416</v>
      </c>
      <c r="H1737" s="14" t="n">
        <v>364</v>
      </c>
      <c r="I1737" s="24" t="n">
        <v>658.19</v>
      </c>
      <c r="IC1737" s="3"/>
      <c r="ID1737" s="3"/>
      <c r="IE1737" s="3"/>
      <c r="IF1737" s="3"/>
      <c r="IG1737" s="3"/>
      <c r="IH1737" s="3"/>
      <c r="II1737" s="3"/>
      <c r="IJ1737" s="3"/>
      <c r="IK1737" s="3"/>
      <c r="IL1737" s="3"/>
      <c r="IM1737" s="3"/>
      <c r="IN1737" s="3"/>
    </row>
    <row r="1738" s="2" customFormat="true" ht="20" hidden="false" customHeight="true" outlineLevel="0" collapsed="false">
      <c r="A1738" s="8" t="n">
        <v>34</v>
      </c>
      <c r="B1738" s="15" t="s">
        <v>2437</v>
      </c>
      <c r="C1738" s="15" t="s">
        <v>2438</v>
      </c>
      <c r="D1738" s="14" t="n">
        <v>5000</v>
      </c>
      <c r="E1738" s="30" t="n">
        <v>43073</v>
      </c>
      <c r="F1738" s="30" t="n">
        <v>43437</v>
      </c>
      <c r="G1738" s="30" t="n">
        <v>43416</v>
      </c>
      <c r="H1738" s="14" t="n">
        <v>344</v>
      </c>
      <c r="I1738" s="24" t="n">
        <v>311.01</v>
      </c>
      <c r="IC1738" s="3"/>
      <c r="ID1738" s="3"/>
      <c r="IE1738" s="3"/>
      <c r="IF1738" s="3"/>
      <c r="IG1738" s="3"/>
      <c r="IH1738" s="3"/>
      <c r="II1738" s="3"/>
      <c r="IJ1738" s="3"/>
      <c r="IK1738" s="3"/>
      <c r="IL1738" s="3"/>
      <c r="IM1738" s="3"/>
      <c r="IN1738" s="3"/>
    </row>
    <row r="1739" s="2" customFormat="true" ht="20" hidden="false" customHeight="true" outlineLevel="0" collapsed="false">
      <c r="A1739" s="8" t="n">
        <v>35</v>
      </c>
      <c r="B1739" s="15" t="s">
        <v>2439</v>
      </c>
      <c r="C1739" s="15" t="s">
        <v>2440</v>
      </c>
      <c r="D1739" s="14" t="n">
        <v>3000</v>
      </c>
      <c r="E1739" s="30" t="n">
        <v>43054</v>
      </c>
      <c r="F1739" s="30" t="n">
        <v>43418</v>
      </c>
      <c r="G1739" s="30" t="n">
        <v>43417</v>
      </c>
      <c r="H1739" s="14" t="n">
        <v>364</v>
      </c>
      <c r="I1739" s="24" t="n">
        <v>197.46</v>
      </c>
      <c r="IC1739" s="3"/>
      <c r="ID1739" s="3"/>
      <c r="IE1739" s="3"/>
      <c r="IF1739" s="3"/>
      <c r="IG1739" s="3"/>
      <c r="IH1739" s="3"/>
      <c r="II1739" s="3"/>
      <c r="IJ1739" s="3"/>
      <c r="IK1739" s="3"/>
      <c r="IL1739" s="3"/>
      <c r="IM1739" s="3"/>
      <c r="IN1739" s="3"/>
    </row>
    <row r="1740" s="58" customFormat="true" ht="20" hidden="false" customHeight="true" outlineLevel="0" collapsed="false">
      <c r="A1740" s="8" t="n">
        <v>36</v>
      </c>
      <c r="B1740" s="69" t="s">
        <v>2441</v>
      </c>
      <c r="C1740" s="15" t="s">
        <v>2433</v>
      </c>
      <c r="D1740" s="14" t="n">
        <v>5000</v>
      </c>
      <c r="E1740" s="30" t="n">
        <v>43080</v>
      </c>
      <c r="F1740" s="30" t="n">
        <v>43444</v>
      </c>
      <c r="G1740" s="30" t="n">
        <v>43434</v>
      </c>
      <c r="H1740" s="14" t="n">
        <v>355</v>
      </c>
      <c r="I1740" s="24" t="n">
        <v>320.96</v>
      </c>
      <c r="J1740" s="2"/>
      <c r="K1740" s="2"/>
      <c r="L1740" s="2"/>
      <c r="M1740" s="2"/>
      <c r="N1740" s="2"/>
      <c r="O1740" s="2"/>
      <c r="P1740" s="2"/>
      <c r="Q1740" s="2"/>
      <c r="R1740" s="2"/>
      <c r="S1740" s="2"/>
      <c r="T1740" s="2"/>
      <c r="U1740" s="2"/>
      <c r="V1740" s="2"/>
      <c r="W1740" s="2"/>
      <c r="X1740" s="2"/>
      <c r="Y1740" s="2"/>
      <c r="Z1740" s="2"/>
      <c r="AA1740" s="2"/>
      <c r="AB1740" s="2"/>
      <c r="AC1740" s="2"/>
      <c r="AD1740" s="2"/>
      <c r="AE1740" s="2"/>
      <c r="AF1740" s="2"/>
      <c r="AG1740" s="2"/>
      <c r="AH1740" s="2"/>
      <c r="AI1740" s="2"/>
      <c r="AJ1740" s="2"/>
      <c r="AK1740" s="2"/>
      <c r="AL1740" s="2"/>
      <c r="AM1740" s="2"/>
      <c r="AN1740" s="2"/>
      <c r="AO1740" s="2"/>
      <c r="AP1740" s="2"/>
      <c r="AQ1740" s="2"/>
      <c r="AR1740" s="2"/>
      <c r="AS1740" s="2"/>
      <c r="AT1740" s="2"/>
      <c r="AU1740" s="2"/>
      <c r="AV1740" s="2"/>
      <c r="AW1740" s="2"/>
      <c r="AX1740" s="2"/>
      <c r="AY1740" s="2"/>
      <c r="AZ1740" s="2"/>
      <c r="BA1740" s="2"/>
      <c r="BB1740" s="2"/>
      <c r="BC1740" s="2"/>
      <c r="BD1740" s="2"/>
      <c r="BE1740" s="2"/>
      <c r="BF1740" s="2"/>
      <c r="BG1740" s="2"/>
      <c r="BH1740" s="2"/>
      <c r="BI1740" s="2"/>
      <c r="BJ1740" s="2"/>
      <c r="BK1740" s="2"/>
      <c r="BL1740" s="2"/>
      <c r="BM1740" s="2"/>
      <c r="BN1740" s="2"/>
      <c r="BO1740" s="2"/>
      <c r="BP1740" s="2"/>
      <c r="BQ1740" s="2"/>
      <c r="BR1740" s="2"/>
      <c r="BS1740" s="2"/>
      <c r="BT1740" s="2"/>
      <c r="BU1740" s="2"/>
      <c r="BV1740" s="2"/>
      <c r="BW1740" s="2"/>
      <c r="BX1740" s="2"/>
      <c r="BY1740" s="2"/>
      <c r="BZ1740" s="2"/>
      <c r="CA1740" s="2"/>
      <c r="CB1740" s="2"/>
      <c r="CC1740" s="2"/>
      <c r="CD1740" s="2"/>
      <c r="CE1740" s="2"/>
      <c r="CF1740" s="2"/>
      <c r="CG1740" s="2"/>
      <c r="CH1740" s="2"/>
      <c r="CI1740" s="2"/>
      <c r="CJ1740" s="2"/>
      <c r="CK1740" s="2"/>
      <c r="CL1740" s="2"/>
      <c r="CM1740" s="2"/>
      <c r="CN1740" s="2"/>
      <c r="CO1740" s="2"/>
      <c r="CP1740" s="2"/>
      <c r="CQ1740" s="2"/>
      <c r="CR1740" s="2"/>
      <c r="CS1740" s="2"/>
      <c r="CT1740" s="2"/>
      <c r="CU1740" s="2"/>
      <c r="CV1740" s="2"/>
      <c r="CW1740" s="2"/>
      <c r="CX1740" s="2"/>
      <c r="CY1740" s="2"/>
      <c r="CZ1740" s="2"/>
      <c r="DA1740" s="2"/>
      <c r="DB1740" s="2"/>
      <c r="DC1740" s="2"/>
      <c r="DD1740" s="2"/>
      <c r="DE1740" s="2"/>
      <c r="DF1740" s="2"/>
      <c r="DG1740" s="2"/>
      <c r="DH1740" s="2"/>
      <c r="DI1740" s="2"/>
      <c r="DJ1740" s="2"/>
      <c r="DK1740" s="2"/>
      <c r="DL1740" s="2"/>
      <c r="DM1740" s="2"/>
      <c r="DN1740" s="2"/>
      <c r="DO1740" s="2"/>
      <c r="DP1740" s="2"/>
      <c r="DQ1740" s="2"/>
      <c r="DR1740" s="2"/>
      <c r="DS1740" s="2"/>
      <c r="DT1740" s="2"/>
      <c r="DU1740" s="2"/>
      <c r="DV1740" s="2"/>
      <c r="DW1740" s="2"/>
      <c r="DX1740" s="2"/>
      <c r="DY1740" s="2"/>
      <c r="DZ1740" s="2"/>
      <c r="EA1740" s="2"/>
      <c r="EB1740" s="2"/>
      <c r="EC1740" s="2"/>
      <c r="ED1740" s="2"/>
      <c r="EE1740" s="2"/>
      <c r="EF1740" s="2"/>
      <c r="EG1740" s="2"/>
      <c r="EH1740" s="2"/>
      <c r="EI1740" s="2"/>
      <c r="EJ1740" s="2"/>
      <c r="EK1740" s="2"/>
      <c r="EL1740" s="2"/>
      <c r="EM1740" s="2"/>
      <c r="EN1740" s="2"/>
      <c r="EO1740" s="2"/>
      <c r="EP1740" s="2"/>
      <c r="EQ1740" s="2"/>
      <c r="ER1740" s="2"/>
      <c r="ES1740" s="2"/>
      <c r="ET1740" s="2"/>
      <c r="EU1740" s="2"/>
      <c r="EV1740" s="2"/>
      <c r="EW1740" s="2"/>
      <c r="EX1740" s="2"/>
      <c r="EY1740" s="2"/>
      <c r="EZ1740" s="2"/>
      <c r="FA1740" s="2"/>
      <c r="FB1740" s="2"/>
      <c r="FC1740" s="2"/>
      <c r="FD1740" s="2"/>
      <c r="FE1740" s="2"/>
      <c r="FF1740" s="2"/>
      <c r="FG1740" s="2"/>
      <c r="FH1740" s="2"/>
      <c r="FI1740" s="2"/>
      <c r="FJ1740" s="2"/>
      <c r="FK1740" s="2"/>
      <c r="FL1740" s="2"/>
      <c r="FM1740" s="2"/>
      <c r="FN1740" s="2"/>
      <c r="FO1740" s="2"/>
      <c r="FP1740" s="2"/>
      <c r="FQ1740" s="2"/>
      <c r="FR1740" s="2"/>
      <c r="FS1740" s="2"/>
      <c r="FT1740" s="2"/>
      <c r="FU1740" s="2"/>
      <c r="FV1740" s="2"/>
      <c r="FW1740" s="2"/>
      <c r="FX1740" s="2"/>
      <c r="FY1740" s="2"/>
      <c r="FZ1740" s="2"/>
      <c r="GA1740" s="2"/>
      <c r="GB1740" s="2"/>
      <c r="GC1740" s="2"/>
      <c r="GD1740" s="2"/>
      <c r="GE1740" s="2"/>
      <c r="GF1740" s="2"/>
      <c r="GG1740" s="2"/>
      <c r="GH1740" s="2"/>
      <c r="GI1740" s="2"/>
      <c r="GJ1740" s="2"/>
      <c r="GK1740" s="2"/>
      <c r="GL1740" s="2"/>
      <c r="GM1740" s="2"/>
      <c r="GN1740" s="2"/>
      <c r="GO1740" s="2"/>
      <c r="GP1740" s="2"/>
      <c r="GQ1740" s="2"/>
      <c r="GR1740" s="2"/>
      <c r="GS1740" s="2"/>
      <c r="GT1740" s="2"/>
      <c r="GU1740" s="2"/>
      <c r="GV1740" s="2"/>
      <c r="GW1740" s="2"/>
      <c r="GX1740" s="2"/>
      <c r="GY1740" s="2"/>
      <c r="GZ1740" s="2"/>
      <c r="HA1740" s="2"/>
      <c r="HB1740" s="2"/>
      <c r="HC1740" s="2"/>
      <c r="HD1740" s="2"/>
      <c r="HE1740" s="2"/>
      <c r="HF1740" s="2"/>
      <c r="HG1740" s="2"/>
      <c r="HH1740" s="2"/>
      <c r="HI1740" s="2"/>
      <c r="HJ1740" s="2"/>
      <c r="HK1740" s="2"/>
      <c r="HL1740" s="2"/>
      <c r="HM1740" s="2"/>
      <c r="HN1740" s="2"/>
      <c r="HO1740" s="2"/>
      <c r="HP1740" s="2"/>
      <c r="HQ1740" s="2"/>
      <c r="HR1740" s="2"/>
      <c r="HS1740" s="2"/>
      <c r="HT1740" s="2"/>
      <c r="HU1740" s="2"/>
      <c r="HV1740" s="2"/>
      <c r="HW1740" s="2"/>
      <c r="HX1740" s="2"/>
      <c r="HY1740" s="2"/>
      <c r="HZ1740" s="2"/>
      <c r="IA1740" s="2"/>
      <c r="IB1740" s="2"/>
      <c r="IC1740" s="3"/>
      <c r="ID1740" s="3"/>
      <c r="IE1740" s="3"/>
      <c r="IF1740" s="3"/>
      <c r="IG1740" s="3"/>
      <c r="IH1740" s="3"/>
      <c r="II1740" s="3"/>
      <c r="IJ1740" s="3"/>
      <c r="IK1740" s="3"/>
      <c r="IL1740" s="3"/>
      <c r="IM1740" s="3"/>
      <c r="IN1740" s="3"/>
    </row>
    <row r="1741" s="2" customFormat="true" ht="20" hidden="false" customHeight="true" outlineLevel="0" collapsed="false">
      <c r="A1741" s="8" t="n">
        <v>37</v>
      </c>
      <c r="B1741" s="15" t="s">
        <v>2442</v>
      </c>
      <c r="C1741" s="15" t="s">
        <v>2427</v>
      </c>
      <c r="D1741" s="14" t="n">
        <v>10000</v>
      </c>
      <c r="E1741" s="30" t="n">
        <v>43079</v>
      </c>
      <c r="F1741" s="30" t="n">
        <v>43443</v>
      </c>
      <c r="G1741" s="30" t="n">
        <v>43435</v>
      </c>
      <c r="H1741" s="14" t="n">
        <v>357</v>
      </c>
      <c r="I1741" s="24" t="n">
        <v>645.53</v>
      </c>
      <c r="IC1741" s="3"/>
      <c r="ID1741" s="3"/>
      <c r="IE1741" s="3"/>
      <c r="IF1741" s="3"/>
      <c r="IG1741" s="3"/>
      <c r="IH1741" s="3"/>
      <c r="II1741" s="3"/>
      <c r="IJ1741" s="3"/>
      <c r="IK1741" s="3"/>
      <c r="IL1741" s="3"/>
      <c r="IM1741" s="3"/>
      <c r="IN1741" s="3"/>
    </row>
    <row r="1742" s="2" customFormat="true" ht="20" hidden="false" customHeight="true" outlineLevel="0" collapsed="false">
      <c r="A1742" s="8" t="n">
        <v>38</v>
      </c>
      <c r="B1742" s="15" t="s">
        <v>2443</v>
      </c>
      <c r="C1742" s="15" t="s">
        <v>2433</v>
      </c>
      <c r="D1742" s="14" t="n">
        <v>5000</v>
      </c>
      <c r="E1742" s="30" t="n">
        <v>43073</v>
      </c>
      <c r="F1742" s="30" t="n">
        <v>43437</v>
      </c>
      <c r="G1742" s="30" t="n">
        <v>43437</v>
      </c>
      <c r="H1742" s="14" t="n">
        <v>365</v>
      </c>
      <c r="I1742" s="24" t="n">
        <v>330</v>
      </c>
      <c r="IC1742" s="3"/>
      <c r="ID1742" s="3"/>
      <c r="IE1742" s="3"/>
      <c r="IF1742" s="3"/>
      <c r="IG1742" s="3"/>
      <c r="IH1742" s="3"/>
      <c r="II1742" s="3"/>
      <c r="IJ1742" s="3"/>
      <c r="IK1742" s="3"/>
      <c r="IL1742" s="3"/>
      <c r="IM1742" s="3"/>
      <c r="IN1742" s="3"/>
    </row>
    <row r="1743" s="2" customFormat="true" ht="20" hidden="false" customHeight="true" outlineLevel="0" collapsed="false">
      <c r="A1743" s="8" t="n">
        <v>39</v>
      </c>
      <c r="B1743" s="15" t="s">
        <v>2444</v>
      </c>
      <c r="C1743" s="15" t="s">
        <v>2440</v>
      </c>
      <c r="D1743" s="14" t="n">
        <v>10000</v>
      </c>
      <c r="E1743" s="30" t="n">
        <v>43103</v>
      </c>
      <c r="F1743" s="30" t="n">
        <v>43467</v>
      </c>
      <c r="G1743" s="30" t="n">
        <v>43439</v>
      </c>
      <c r="H1743" s="14" t="n">
        <v>337</v>
      </c>
      <c r="I1743" s="24" t="n">
        <v>609.37</v>
      </c>
      <c r="IC1743" s="3"/>
      <c r="ID1743" s="3"/>
      <c r="IE1743" s="3"/>
      <c r="IF1743" s="3"/>
      <c r="IG1743" s="3"/>
      <c r="IH1743" s="3"/>
      <c r="II1743" s="3"/>
      <c r="IJ1743" s="3"/>
      <c r="IK1743" s="3"/>
      <c r="IL1743" s="3"/>
      <c r="IM1743" s="3"/>
      <c r="IN1743" s="3"/>
    </row>
    <row r="1744" s="2" customFormat="true" ht="20" hidden="false" customHeight="true" outlineLevel="0" collapsed="false">
      <c r="A1744" s="8" t="n">
        <v>40</v>
      </c>
      <c r="B1744" s="15" t="s">
        <v>2445</v>
      </c>
      <c r="C1744" s="15" t="s">
        <v>2429</v>
      </c>
      <c r="D1744" s="14" t="n">
        <v>10000</v>
      </c>
      <c r="E1744" s="30" t="n">
        <v>43103</v>
      </c>
      <c r="F1744" s="30" t="n">
        <v>43467</v>
      </c>
      <c r="G1744" s="30" t="n">
        <v>43461</v>
      </c>
      <c r="H1744" s="14" t="n">
        <v>359</v>
      </c>
      <c r="I1744" s="24" t="n">
        <v>649.15</v>
      </c>
      <c r="IC1744" s="3"/>
      <c r="ID1744" s="3"/>
      <c r="IE1744" s="3"/>
      <c r="IF1744" s="3"/>
      <c r="IG1744" s="3"/>
      <c r="IH1744" s="3"/>
      <c r="II1744" s="3"/>
      <c r="IJ1744" s="3"/>
      <c r="IK1744" s="3"/>
      <c r="IL1744" s="3"/>
      <c r="IM1744" s="3"/>
      <c r="IN1744" s="3"/>
    </row>
    <row r="1745" s="2" customFormat="true" ht="20" hidden="false" customHeight="true" outlineLevel="0" collapsed="false">
      <c r="A1745" s="8" t="n">
        <v>41</v>
      </c>
      <c r="B1745" s="15" t="s">
        <v>2446</v>
      </c>
      <c r="C1745" s="15" t="s">
        <v>2447</v>
      </c>
      <c r="D1745" s="14" t="n">
        <v>3000</v>
      </c>
      <c r="E1745" s="202" t="n">
        <v>43016</v>
      </c>
      <c r="F1745" s="202" t="n">
        <v>43380</v>
      </c>
      <c r="G1745" s="202" t="n">
        <v>43369</v>
      </c>
      <c r="H1745" s="14" t="n">
        <v>354</v>
      </c>
      <c r="I1745" s="14" t="n">
        <v>192.03</v>
      </c>
      <c r="IC1745" s="3"/>
      <c r="ID1745" s="3"/>
      <c r="IE1745" s="3"/>
      <c r="IF1745" s="3"/>
      <c r="IG1745" s="3"/>
      <c r="IH1745" s="3"/>
      <c r="II1745" s="3"/>
      <c r="IJ1745" s="3"/>
      <c r="IK1745" s="3"/>
      <c r="IL1745" s="3"/>
      <c r="IM1745" s="3"/>
      <c r="IN1745" s="3"/>
    </row>
    <row r="1746" s="2" customFormat="true" ht="20" hidden="false" customHeight="true" outlineLevel="0" collapsed="false">
      <c r="A1746" s="8" t="n">
        <v>42</v>
      </c>
      <c r="B1746" s="15" t="s">
        <v>2448</v>
      </c>
      <c r="C1746" s="15" t="s">
        <v>2449</v>
      </c>
      <c r="D1746" s="14" t="n">
        <v>10000</v>
      </c>
      <c r="E1746" s="30" t="n">
        <v>43023</v>
      </c>
      <c r="F1746" s="30" t="n">
        <v>43387</v>
      </c>
      <c r="G1746" s="30" t="n">
        <v>43383</v>
      </c>
      <c r="H1746" s="14" t="n">
        <v>361</v>
      </c>
      <c r="I1746" s="14" t="n">
        <v>652.77</v>
      </c>
      <c r="IC1746" s="3"/>
      <c r="ID1746" s="3"/>
      <c r="IE1746" s="3"/>
      <c r="IF1746" s="3"/>
      <c r="IG1746" s="3"/>
      <c r="IH1746" s="3"/>
      <c r="II1746" s="3"/>
      <c r="IJ1746" s="3"/>
      <c r="IK1746" s="3"/>
      <c r="IL1746" s="3"/>
      <c r="IM1746" s="3"/>
      <c r="IN1746" s="3"/>
    </row>
    <row r="1747" s="2" customFormat="true" ht="20" hidden="false" customHeight="true" outlineLevel="0" collapsed="false">
      <c r="A1747" s="15" t="s">
        <v>178</v>
      </c>
      <c r="B1747" s="15"/>
      <c r="C1747" s="24" t="n">
        <f aca="false">SUM(I1705:I1746)</f>
        <v>22489.88</v>
      </c>
      <c r="D1747" s="24"/>
      <c r="E1747" s="24"/>
      <c r="F1747" s="24"/>
      <c r="G1747" s="24"/>
      <c r="H1747" s="24"/>
      <c r="I1747" s="24"/>
      <c r="IC1747" s="3"/>
      <c r="ID1747" s="3"/>
      <c r="IE1747" s="3"/>
      <c r="IF1747" s="3"/>
      <c r="IG1747" s="3"/>
      <c r="IH1747" s="3"/>
      <c r="II1747" s="3"/>
      <c r="IJ1747" s="3"/>
      <c r="IK1747" s="3"/>
      <c r="IL1747" s="3"/>
      <c r="IM1747" s="3"/>
      <c r="IN1747" s="3"/>
    </row>
  </sheetData>
  <mergeCells count="53">
    <mergeCell ref="A1:I1"/>
    <mergeCell ref="A2:I2"/>
    <mergeCell ref="A3:I3"/>
    <mergeCell ref="A117:B117"/>
    <mergeCell ref="C117:I117"/>
    <mergeCell ref="A118:I118"/>
    <mergeCell ref="A202:B202"/>
    <mergeCell ref="C202:I202"/>
    <mergeCell ref="A203:I203"/>
    <mergeCell ref="A319:B319"/>
    <mergeCell ref="C319:I319"/>
    <mergeCell ref="A320:I320"/>
    <mergeCell ref="A429:B429"/>
    <mergeCell ref="C429:I429"/>
    <mergeCell ref="A430:I430"/>
    <mergeCell ref="A561:B561"/>
    <mergeCell ref="C561:I561"/>
    <mergeCell ref="A562:I562"/>
    <mergeCell ref="A591:B591"/>
    <mergeCell ref="C591:I591"/>
    <mergeCell ref="A592:I592"/>
    <mergeCell ref="A695:B695"/>
    <mergeCell ref="C695:I695"/>
    <mergeCell ref="A696:I696"/>
    <mergeCell ref="A883:B883"/>
    <mergeCell ref="C883:I883"/>
    <mergeCell ref="A884:I884"/>
    <mergeCell ref="A989:B989"/>
    <mergeCell ref="C989:I989"/>
    <mergeCell ref="A990:I990"/>
    <mergeCell ref="A1089:B1089"/>
    <mergeCell ref="C1089:I1089"/>
    <mergeCell ref="A1090:I1090"/>
    <mergeCell ref="A1208:B1208"/>
    <mergeCell ref="C1208:I1208"/>
    <mergeCell ref="A1209:I1209"/>
    <mergeCell ref="A1339:B1339"/>
    <mergeCell ref="C1339:I1339"/>
    <mergeCell ref="A1340:I1340"/>
    <mergeCell ref="A1406:B1406"/>
    <mergeCell ref="C1406:I1406"/>
    <mergeCell ref="A1407:I1407"/>
    <mergeCell ref="A1565:B1565"/>
    <mergeCell ref="C1565:I1565"/>
    <mergeCell ref="A1566:I1566"/>
    <mergeCell ref="A1676:B1676"/>
    <mergeCell ref="C1676:I1676"/>
    <mergeCell ref="A1677:I1677"/>
    <mergeCell ref="A1703:B1703"/>
    <mergeCell ref="C1703:I1703"/>
    <mergeCell ref="A1704:I1704"/>
    <mergeCell ref="A1747:B1747"/>
    <mergeCell ref="C1747:I1747"/>
  </mergeCells>
  <conditionalFormatting sqref="B835">
    <cfRule type="expression" priority="2" aboveAverage="0" equalAverage="0" bottom="0" percent="0" rank="0" text="" dxfId="0">
      <formula>AND(COUNTIF($B$835,B835)&gt;1,NOT(ISBLANK(B835)))</formula>
    </cfRule>
  </conditionalFormatting>
  <conditionalFormatting sqref="B836">
    <cfRule type="expression" priority="3" aboveAverage="0" equalAverage="0" bottom="0" percent="0" rank="0" text="" dxfId="1">
      <formula>AND(COUNTIF($B$836,B836)&gt;1,NOT(ISBLANK(B836)))</formula>
    </cfRule>
  </conditionalFormatting>
  <conditionalFormatting sqref="B1596">
    <cfRule type="expression" priority="4" aboveAverage="0" equalAverage="0" bottom="0" percent="0" rank="0" text="" dxfId="2">
      <formula>AND(COUNTIF($B$1596,B1596)&gt;1,NOT(ISBLANK(B1596)))</formula>
    </cfRule>
  </conditionalFormatting>
  <conditionalFormatting sqref="B1597">
    <cfRule type="expression" priority="5" aboveAverage="0" equalAverage="0" bottom="0" percent="0" rank="0" text="" dxfId="3">
      <formula>AND(COUNTIF($B$1597,B1597)&gt;1,NOT(ISBLANK(B1597)))</formula>
    </cfRule>
  </conditionalFormatting>
  <conditionalFormatting sqref="B1598">
    <cfRule type="expression" priority="6" aboveAverage="0" equalAverage="0" bottom="0" percent="0" rank="0" text="" dxfId="4">
      <formula>AND(COUNTIF($B$1598,B1598)&gt;1,NOT(ISBLANK(B1598)))</formula>
    </cfRule>
  </conditionalFormatting>
  <conditionalFormatting sqref="B1599">
    <cfRule type="expression" priority="7" aboveAverage="0" equalAverage="0" bottom="0" percent="0" rank="0" text="" dxfId="5">
      <formula>AND(COUNTIF($B$1599,B1599)&gt;1,NOT(ISBLANK(B1599)))</formula>
    </cfRule>
  </conditionalFormatting>
  <conditionalFormatting sqref="B1600">
    <cfRule type="expression" priority="8" aboveAverage="0" equalAverage="0" bottom="0" percent="0" rank="0" text="" dxfId="6">
      <formula>AND(COUNTIF($B$1600,B1600)&gt;1,NOT(ISBLANK(B1600)))</formula>
    </cfRule>
  </conditionalFormatting>
  <conditionalFormatting sqref="B1601">
    <cfRule type="expression" priority="9" aboveAverage="0" equalAverage="0" bottom="0" percent="0" rank="0" text="" dxfId="7">
      <formula>AND(COUNTIF($B$1601,B1601)&gt;1,NOT(ISBLANK(B1601)))</formula>
    </cfRule>
  </conditionalFormatting>
  <conditionalFormatting sqref="B1602">
    <cfRule type="expression" priority="10" aboveAverage="0" equalAverage="0" bottom="0" percent="0" rank="0" text="" dxfId="8">
      <formula>AND(COUNTIF($B$1602,B1602)&gt;1,NOT(ISBLANK(B1602)))</formula>
    </cfRule>
  </conditionalFormatting>
  <conditionalFormatting sqref="B1603">
    <cfRule type="expression" priority="11" aboveAverage="0" equalAverage="0" bottom="0" percent="0" rank="0" text="" dxfId="9">
      <formula>AND(COUNTIF($B$1603,B1603)&gt;1,NOT(ISBLANK(B1603)))</formula>
    </cfRule>
  </conditionalFormatting>
  <conditionalFormatting sqref="B1604">
    <cfRule type="expression" priority="12" aboveAverage="0" equalAverage="0" bottom="0" percent="0" rank="0" text="" dxfId="10">
      <formula>AND(COUNTIF($B$1604,B1604)&gt;1,NOT(ISBLANK(B1604)))</formula>
    </cfRule>
  </conditionalFormatting>
  <conditionalFormatting sqref="B1605">
    <cfRule type="expression" priority="13" aboveAverage="0" equalAverage="0" bottom="0" percent="0" rank="0" text="" dxfId="11">
      <formula>AND(COUNTIF($B$1605,B1605)&gt;1,NOT(ISBLANK(B1605)))</formula>
    </cfRule>
  </conditionalFormatting>
  <conditionalFormatting sqref="B1606">
    <cfRule type="expression" priority="14" aboveAverage="0" equalAverage="0" bottom="0" percent="0" rank="0" text="" dxfId="12">
      <formula>AND(COUNTIF($B$1606,B1606)&gt;1,NOT(ISBLANK(B1606)))</formula>
    </cfRule>
  </conditionalFormatting>
  <conditionalFormatting sqref="B1607">
    <cfRule type="expression" priority="15" aboveAverage="0" equalAverage="0" bottom="0" percent="0" rank="0" text="" dxfId="13">
      <formula>AND(COUNTIF($B$1607,B1607)&gt;1,NOT(ISBLANK(B1607)))</formula>
    </cfRule>
  </conditionalFormatting>
  <conditionalFormatting sqref="B1608">
    <cfRule type="expression" priority="16" aboveAverage="0" equalAverage="0" bottom="0" percent="0" rank="0" text="" dxfId="14">
      <formula>AND(COUNTIF($B$1608,B1608)&gt;1,NOT(ISBLANK(B1608)))</formula>
    </cfRule>
  </conditionalFormatting>
  <conditionalFormatting sqref="B1609">
    <cfRule type="expression" priority="17" aboveAverage="0" equalAverage="0" bottom="0" percent="0" rank="0" text="" dxfId="15">
      <formula>AND(COUNTIF($B$1609,B1609)&gt;1,NOT(ISBLANK(B1609)))</formula>
    </cfRule>
  </conditionalFormatting>
  <conditionalFormatting sqref="B1649">
    <cfRule type="expression" priority="18" aboveAverage="0" equalAverage="0" bottom="0" percent="0" rank="0" text="" dxfId="16">
      <formula>AND(COUNTIF($B$1649,B1649)&gt;1,NOT(ISBLANK(B1649)))</formula>
    </cfRule>
    <cfRule type="expression" priority="19" aboveAverage="0" equalAverage="0" bottom="0" percent="0" rank="0" text="" dxfId="17">
      <formula>AND(COUNTIF($B$1649,B1649)&gt;1,NOT(ISBLANK(B1649)))</formula>
    </cfRule>
  </conditionalFormatting>
  <conditionalFormatting sqref="B1650">
    <cfRule type="expression" priority="20" aboveAverage="0" equalAverage="0" bottom="0" percent="0" rank="0" text="" dxfId="18">
      <formula>AND(COUNTIF($B$1650,B1650)&gt;1,NOT(ISBLANK(B1650)))</formula>
    </cfRule>
    <cfRule type="expression" priority="21" aboveAverage="0" equalAverage="0" bottom="0" percent="0" rank="0" text="" dxfId="19">
      <formula>AND(COUNTIF($B$1650,B1650)&gt;1,NOT(ISBLANK(B1650)))</formula>
    </cfRule>
  </conditionalFormatting>
  <conditionalFormatting sqref="B1651">
    <cfRule type="expression" priority="22" aboveAverage="0" equalAverage="0" bottom="0" percent="0" rank="0" text="" dxfId="20">
      <formula>AND(COUNTIF($B$1651,B1651)&gt;1,NOT(ISBLANK(B1651)))</formula>
    </cfRule>
    <cfRule type="expression" priority="23" aboveAverage="0" equalAverage="0" bottom="0" percent="0" rank="0" text="" dxfId="21">
      <formula>AND(COUNTIF($B$1651,B1651)&gt;1,NOT(ISBLANK(B1651)))</formula>
    </cfRule>
  </conditionalFormatting>
  <conditionalFormatting sqref="B1653">
    <cfRule type="expression" priority="24" aboveAverage="0" equalAverage="0" bottom="0" percent="0" rank="0" text="" dxfId="22">
      <formula>AND(COUNTIF($B$1653,B1653)&gt;1,NOT(ISBLANK(B1653)))</formula>
    </cfRule>
    <cfRule type="expression" priority="25" aboveAverage="0" equalAverage="0" bottom="0" percent="0" rank="0" text="" dxfId="23">
      <formula>AND(COUNTIF($B$1653,B1653)&gt;1,NOT(ISBLANK(B1653)))</formula>
    </cfRule>
  </conditionalFormatting>
  <conditionalFormatting sqref="B1659">
    <cfRule type="expression" priority="26" aboveAverage="0" equalAverage="0" bottom="0" percent="0" rank="0" text="" dxfId="24">
      <formula>AND(COUNTIF($B$1659,B1659)&gt;1,NOT(ISBLANK(B1659)))</formula>
    </cfRule>
    <cfRule type="expression" priority="27" aboveAverage="0" equalAverage="0" bottom="0" percent="0" rank="0" text="" dxfId="25">
      <formula>AND(COUNTIF($B$1659,B1659)&gt;1,NOT(ISBLANK(B1659)))</formula>
    </cfRule>
  </conditionalFormatting>
  <conditionalFormatting sqref="B32:B35">
    <cfRule type="expression" priority="28" aboveAverage="0" equalAverage="0" bottom="0" percent="0" rank="0" text="" dxfId="26">
      <formula>AND(COUNTIF($B$32:$B$35,B32)&gt;1,NOT(ISBLANK(B32)))</formula>
    </cfRule>
    <cfRule type="expression" priority="29" aboveAverage="0" equalAverage="0" bottom="0" percent="0" rank="0" text="" dxfId="27">
      <formula>AND(COUNTIF($B$32:$B$35,B32)&gt;1,NOT(ISBLANK(B32)))</formula>
    </cfRule>
  </conditionalFormatting>
  <conditionalFormatting sqref="B204:B220">
    <cfRule type="expression" priority="30" aboveAverage="0" equalAverage="0" bottom="0" percent="0" rank="0" text="" dxfId="28">
      <formula>AND(COUNTIF($B$204:$B$220,B204)&gt;1,NOT(ISBLANK(B204)))</formula>
    </cfRule>
  </conditionalFormatting>
  <conditionalFormatting sqref="B824:B834">
    <cfRule type="expression" priority="31" aboveAverage="0" equalAverage="0" bottom="0" percent="0" rank="0" text="" dxfId="29">
      <formula>AND(COUNTIF($B$824:$B$834,B824)&gt;1,NOT(ISBLANK(B824)))</formula>
    </cfRule>
  </conditionalFormatting>
  <conditionalFormatting sqref="B844:B854">
    <cfRule type="expression" priority="32" aboveAverage="0" equalAverage="0" bottom="0" percent="0" rank="0" text="" dxfId="30">
      <formula>AND(COUNTIF($B$844:$B$854,B844)&gt;1,NOT(ISBLANK(B844)))</formula>
    </cfRule>
  </conditionalFormatting>
  <conditionalFormatting sqref="B1157:B1187">
    <cfRule type="expression" priority="33" aboveAverage="0" equalAverage="0" bottom="0" percent="0" rank="0" text="" dxfId="31">
      <formula>AND(COUNTIF($B$1157:$B$1187,B1157)&gt;1,NOT(ISBLANK(B1157)))</formula>
    </cfRule>
  </conditionalFormatting>
  <conditionalFormatting sqref="B1581:B1591">
    <cfRule type="expression" priority="34" aboveAverage="0" equalAverage="0" bottom="0" percent="0" rank="0" text="" dxfId="32">
      <formula>AND(COUNTIF($B$1581:$B$1591,B1581)&gt;1,NOT(ISBLANK(B1581)))</formula>
    </cfRule>
  </conditionalFormatting>
  <conditionalFormatting sqref="B1634:B1635">
    <cfRule type="expression" priority="35" aboveAverage="0" equalAverage="0" bottom="0" percent="0" rank="0" text="" dxfId="33">
      <formula>AND(COUNTIF($B$1634:$B$1635,B1634)&gt;1,NOT(ISBLANK(B1634)))</formula>
    </cfRule>
    <cfRule type="expression" priority="36" aboveAverage="0" equalAverage="0" bottom="0" percent="0" rank="0" text="" dxfId="34">
      <formula>AND(COUNTIF($B$1634:$B$1635,B1634)&gt;1,NOT(ISBLANK(B1634)))</formula>
    </cfRule>
  </conditionalFormatting>
  <conditionalFormatting sqref="B1636:B1643">
    <cfRule type="expression" priority="37" aboveAverage="0" equalAverage="0" bottom="0" percent="0" rank="0" text="" dxfId="35">
      <formula>AND(COUNTIF($B$1636:$B$1643,B1636)&gt;1,NOT(ISBLANK(B1636)))</formula>
    </cfRule>
    <cfRule type="expression" priority="38" aboveAverage="0" equalAverage="0" bottom="0" percent="0" rank="0" text="" dxfId="36">
      <formula>AND(COUNTIF($B$1636:$B$1643,B1636)&gt;1,NOT(ISBLANK(B1636)))</formula>
    </cfRule>
  </conditionalFormatting>
  <conditionalFormatting sqref="B1669:B1674">
    <cfRule type="expression" priority="39" aboveAverage="0" equalAverage="0" bottom="0" percent="0" rank="0" text="" dxfId="37">
      <formula>AND(COUNTIF($B$1669:$B$1674,B1669)&gt;1,NOT(ISBLANK(B1669)))</formula>
    </cfRule>
  </conditionalFormatting>
  <conditionalFormatting sqref="B1644:B1648 B1652 B1654:B1658">
    <cfRule type="expression" priority="40" aboveAverage="0" equalAverage="0" bottom="0" percent="0" rank="0" text="" dxfId="38">
      <formula>AND(COUNTIF($B$82:$B$86,B1644)+COUNTIF($B$90,B1644)+COUNTIF($B$92:$B$96,B1644)&gt;1,NOT(ISBLANK(B1644)))</formula>
    </cfRule>
    <cfRule type="expression" priority="41" aboveAverage="0" equalAverage="0" bottom="0" percent="0" rank="0" text="" dxfId="39">
      <formula>AND(COUNTIF($B$82:$B$86,B1644)+COUNTIF($B$90,B1644)+COUNTIF($B$92:$B$96,B1644)&gt;1,NOT(ISBLANK(B16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3:53:43Z</dcterms:created>
  <dc:creator>Administrator</dc:creator>
  <dc:description/>
  <dc:language>en-US</dc:language>
  <cp:lastModifiedBy>中正佩剑</cp:lastModifiedBy>
  <dcterms:modified xsi:type="dcterms:W3CDTF">2019-11-11T07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