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" sheetId="1" state="visible" r:id="rId2"/>
  </sheets>
  <definedNames>
    <definedName function="false" hidden="false" localSheetId="0" name="_xlnm.Print_Titles" vbProcedure="false">总成绩册!$1:$2</definedName>
    <definedName function="false" hidden="true" localSheetId="0" name="_xlnm._FilterDatabase" vbProcedure="false">总成绩册!$A$2:$K$251</definedName>
    <definedName function="false" hidden="false" name="Bas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39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紫阳县特岗教师招聘成绩册</t>
    </r>
  </si>
  <si>
    <t xml:space="preserve">序号</t>
  </si>
  <si>
    <t xml:space="preserve">姓名</t>
  </si>
  <si>
    <t xml:space="preserve">性别</t>
  </si>
  <si>
    <t xml:space="preserve">学科</t>
  </si>
  <si>
    <t xml:space="preserve">准考证号</t>
  </si>
  <si>
    <t xml:space="preserve">笔试总分</t>
  </si>
  <si>
    <t xml:space="preserve">面试成绩</t>
  </si>
  <si>
    <t xml:space="preserve">综合成绩</t>
  </si>
  <si>
    <t xml:space="preserve">组别</t>
  </si>
  <si>
    <t xml:space="preserve">是否进入体检</t>
  </si>
  <si>
    <t xml:space="preserve">备注</t>
  </si>
  <si>
    <t xml:space="preserve">季彤</t>
  </si>
  <si>
    <t xml:space="preserve">女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691031640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缺考</t>
  </si>
  <si>
    <t xml:space="preserve">熊友芳</t>
  </si>
  <si>
    <t xml:space="preserve">69103164015</t>
  </si>
  <si>
    <t xml:space="preserve">是</t>
  </si>
  <si>
    <t xml:space="preserve">陈元晶</t>
  </si>
  <si>
    <t xml:space="preserve">69103164009</t>
  </si>
  <si>
    <t xml:space="preserve">夏目芳</t>
  </si>
  <si>
    <t xml:space="preserve">69103164027</t>
  </si>
  <si>
    <t xml:space="preserve">曹霆匣</t>
  </si>
  <si>
    <t xml:space="preserve">69103164003</t>
  </si>
  <si>
    <t xml:space="preserve">李茜茜</t>
  </si>
  <si>
    <t xml:space="preserve">69103164020</t>
  </si>
  <si>
    <t xml:space="preserve">卢华会</t>
  </si>
  <si>
    <t xml:space="preserve">69103164000</t>
  </si>
  <si>
    <t xml:space="preserve">覃瑞</t>
  </si>
  <si>
    <t xml:space="preserve">69103164026</t>
  </si>
  <si>
    <t xml:space="preserve">贾粒粒</t>
  </si>
  <si>
    <t xml:space="preserve">69103164005</t>
  </si>
  <si>
    <t xml:space="preserve">刘蓝琴</t>
  </si>
  <si>
    <t xml:space="preserve">69103164025</t>
  </si>
  <si>
    <t xml:space="preserve">徐亚玉</t>
  </si>
  <si>
    <t xml:space="preserve">69103164028</t>
  </si>
  <si>
    <t xml:space="preserve">张姣姣</t>
  </si>
  <si>
    <t xml:space="preserve">69103164011</t>
  </si>
  <si>
    <t xml:space="preserve">曹倩倩</t>
  </si>
  <si>
    <t xml:space="preserve">69103164029</t>
  </si>
  <si>
    <t xml:space="preserve">王佳</t>
  </si>
  <si>
    <t xml:space="preserve">69103164030</t>
  </si>
  <si>
    <t xml:space="preserve">刘际春</t>
  </si>
  <si>
    <t xml:space="preserve">69103163996</t>
  </si>
  <si>
    <t xml:space="preserve">张清兰</t>
  </si>
  <si>
    <t xml:space="preserve">69103164008</t>
  </si>
  <si>
    <t xml:space="preserve">钟娇</t>
  </si>
  <si>
    <t xml:space="preserve">69103163997</t>
  </si>
  <si>
    <t xml:space="preserve">陶根仿</t>
  </si>
  <si>
    <t xml:space="preserve">69103163999</t>
  </si>
  <si>
    <t xml:space="preserve">王林</t>
  </si>
  <si>
    <t xml:space="preserve">69103164002</t>
  </si>
  <si>
    <t xml:space="preserve">张哲燕</t>
  </si>
  <si>
    <t xml:space="preserve">69103164023</t>
  </si>
  <si>
    <t xml:space="preserve">任梅梅</t>
  </si>
  <si>
    <t xml:space="preserve">69103164019</t>
  </si>
  <si>
    <t xml:space="preserve">谢永宣</t>
  </si>
  <si>
    <t xml:space="preserve">69103164031</t>
  </si>
  <si>
    <t xml:space="preserve">杨肖肖</t>
  </si>
  <si>
    <t xml:space="preserve">69103164016</t>
  </si>
  <si>
    <t xml:space="preserve">黄丹丹</t>
  </si>
  <si>
    <t xml:space="preserve">69103163995</t>
  </si>
  <si>
    <t xml:space="preserve">杨旭</t>
  </si>
  <si>
    <t xml:space="preserve">69103163993</t>
  </si>
  <si>
    <t xml:space="preserve">梁仙花</t>
  </si>
  <si>
    <t xml:space="preserve">69103164014</t>
  </si>
  <si>
    <t xml:space="preserve">温静静</t>
  </si>
  <si>
    <t xml:space="preserve">69103164012</t>
  </si>
  <si>
    <t xml:space="preserve">毛小娟</t>
  </si>
  <si>
    <t xml:space="preserve">69103164021</t>
  </si>
  <si>
    <t xml:space="preserve">何高曼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6910316425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菊</t>
  </si>
  <si>
    <t xml:space="preserve">69103164261</t>
  </si>
  <si>
    <t xml:space="preserve">陈晓爽</t>
  </si>
  <si>
    <t xml:space="preserve">69103164262</t>
  </si>
  <si>
    <t xml:space="preserve">陈科平</t>
  </si>
  <si>
    <t xml:space="preserve">69103164260</t>
  </si>
  <si>
    <t xml:space="preserve">王克润</t>
  </si>
  <si>
    <t xml:space="preserve">69103164234</t>
  </si>
  <si>
    <t xml:space="preserve">陈玉梅</t>
  </si>
  <si>
    <t xml:space="preserve">69103164265</t>
  </si>
  <si>
    <t xml:space="preserve">胡安琴</t>
  </si>
  <si>
    <t xml:space="preserve">69103164236</t>
  </si>
  <si>
    <t xml:space="preserve">肖德春</t>
  </si>
  <si>
    <t xml:space="preserve">69103164253</t>
  </si>
  <si>
    <t xml:space="preserve">刘高荣</t>
  </si>
  <si>
    <t xml:space="preserve">69103164241</t>
  </si>
  <si>
    <t xml:space="preserve">王国雪</t>
  </si>
  <si>
    <t xml:space="preserve">69103164230</t>
  </si>
  <si>
    <t xml:space="preserve">张明维</t>
  </si>
  <si>
    <t xml:space="preserve">69103164237</t>
  </si>
  <si>
    <t xml:space="preserve">徐杨</t>
  </si>
  <si>
    <t xml:space="preserve">69103164245</t>
  </si>
  <si>
    <t xml:space="preserve">韩远贵</t>
  </si>
  <si>
    <t xml:space="preserve">男</t>
  </si>
  <si>
    <t xml:space="preserve">69103164248</t>
  </si>
  <si>
    <t xml:space="preserve">张欢</t>
  </si>
  <si>
    <t xml:space="preserve">69103164264</t>
  </si>
  <si>
    <t xml:space="preserve">刘维维</t>
  </si>
  <si>
    <t xml:space="preserve">69103164238</t>
  </si>
  <si>
    <t xml:space="preserve">黄融</t>
  </si>
  <si>
    <t xml:space="preserve">69103164257</t>
  </si>
  <si>
    <t xml:space="preserve">贾莉莉</t>
  </si>
  <si>
    <t xml:space="preserve">69103164231</t>
  </si>
  <si>
    <t xml:space="preserve">徐杨林</t>
  </si>
  <si>
    <t xml:space="preserve">69103164239</t>
  </si>
  <si>
    <t xml:space="preserve">单静</t>
  </si>
  <si>
    <t xml:space="preserve">69103164244</t>
  </si>
  <si>
    <t xml:space="preserve">叶文静</t>
  </si>
  <si>
    <t xml:space="preserve">69103164247</t>
  </si>
  <si>
    <t xml:space="preserve">朱贵莹</t>
  </si>
  <si>
    <t xml:space="preserve">69103164233</t>
  </si>
  <si>
    <t xml:space="preserve">马莹莹</t>
  </si>
  <si>
    <t xml:space="preserve">69103164235</t>
  </si>
  <si>
    <t xml:space="preserve">黄霖</t>
  </si>
  <si>
    <t xml:space="preserve">69103164249</t>
  </si>
  <si>
    <t xml:space="preserve">吴婷婷</t>
  </si>
  <si>
    <t xml:space="preserve">69103164250</t>
  </si>
  <si>
    <t xml:space="preserve">王学燕</t>
  </si>
  <si>
    <t xml:space="preserve">69103164251</t>
  </si>
  <si>
    <t xml:space="preserve">康树靖</t>
  </si>
  <si>
    <t xml:space="preserve">69103164256</t>
  </si>
  <si>
    <t xml:space="preserve">靳亚玲</t>
  </si>
  <si>
    <t xml:space="preserve">69103164242</t>
  </si>
  <si>
    <t xml:space="preserve">曹妙</t>
  </si>
  <si>
    <t xml:space="preserve">69103164243</t>
  </si>
  <si>
    <t xml:space="preserve">卢瑞</t>
  </si>
  <si>
    <t xml:space="preserve">69103164254</t>
  </si>
  <si>
    <t xml:space="preserve">徐巧林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6910316439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静</t>
  </si>
  <si>
    <t xml:space="preserve">69103164396</t>
  </si>
  <si>
    <t xml:space="preserve">陈小会</t>
  </si>
  <si>
    <t xml:space="preserve">69103164398</t>
  </si>
  <si>
    <t xml:space="preserve">曾亚兰</t>
  </si>
  <si>
    <t xml:space="preserve">69103164417</t>
  </si>
  <si>
    <t xml:space="preserve">张多多</t>
  </si>
  <si>
    <t xml:space="preserve">69103164416</t>
  </si>
  <si>
    <t xml:space="preserve">贺双姣</t>
  </si>
  <si>
    <t xml:space="preserve">69103164397</t>
  </si>
  <si>
    <t xml:space="preserve">唐俪</t>
  </si>
  <si>
    <t xml:space="preserve">69103164415</t>
  </si>
  <si>
    <t xml:space="preserve">姜久菊</t>
  </si>
  <si>
    <t xml:space="preserve">69103164403</t>
  </si>
  <si>
    <t xml:space="preserve">李欣</t>
  </si>
  <si>
    <t xml:space="preserve">69103164414</t>
  </si>
  <si>
    <t xml:space="preserve">苏曼</t>
  </si>
  <si>
    <t xml:space="preserve">69103164402</t>
  </si>
  <si>
    <t xml:space="preserve">谢登芳</t>
  </si>
  <si>
    <t xml:space="preserve">69103164407</t>
  </si>
  <si>
    <t xml:space="preserve">王平会</t>
  </si>
  <si>
    <t xml:space="preserve">69103164406</t>
  </si>
  <si>
    <t xml:space="preserve">龚纯</t>
  </si>
  <si>
    <t xml:space="preserve">69103164420</t>
  </si>
  <si>
    <t xml:space="preserve">冉梦梅</t>
  </si>
  <si>
    <t xml:space="preserve">69103164419</t>
  </si>
  <si>
    <t xml:space="preserve">赵瑜</t>
  </si>
  <si>
    <t xml:space="preserve">69103164393</t>
  </si>
  <si>
    <t xml:space="preserve">张堃</t>
  </si>
  <si>
    <t xml:space="preserve">69103164401</t>
  </si>
  <si>
    <t xml:space="preserve">邢佩佩</t>
  </si>
  <si>
    <t xml:space="preserve">69103164405</t>
  </si>
  <si>
    <t xml:space="preserve">熊友军</t>
  </si>
  <si>
    <t xml:space="preserve">69103164394</t>
  </si>
  <si>
    <t xml:space="preserve">刘恋</t>
  </si>
  <si>
    <t xml:space="preserve">69103164411</t>
  </si>
  <si>
    <t xml:space="preserve">孙玥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6910316456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曾曾</t>
  </si>
  <si>
    <t xml:space="preserve">69103164560</t>
  </si>
  <si>
    <t xml:space="preserve">陈姣</t>
  </si>
  <si>
    <t xml:space="preserve">69103164549</t>
  </si>
  <si>
    <t xml:space="preserve">冉芬</t>
  </si>
  <si>
    <t xml:space="preserve">69103164546</t>
  </si>
  <si>
    <t xml:space="preserve">李海艳</t>
  </si>
  <si>
    <t xml:space="preserve">69103164567</t>
  </si>
  <si>
    <t xml:space="preserve">文艺红</t>
  </si>
  <si>
    <t xml:space="preserve">69103164576</t>
  </si>
  <si>
    <t xml:space="preserve">杨燕杰</t>
  </si>
  <si>
    <t xml:space="preserve">69103164550</t>
  </si>
  <si>
    <t xml:space="preserve">刘静</t>
  </si>
  <si>
    <t xml:space="preserve">69103164569</t>
  </si>
  <si>
    <t xml:space="preserve">童贞</t>
  </si>
  <si>
    <t xml:space="preserve">69103164552</t>
  </si>
  <si>
    <t xml:space="preserve">朱忠会</t>
  </si>
  <si>
    <t xml:space="preserve">69103164568</t>
  </si>
  <si>
    <t xml:space="preserve">陈昌利</t>
  </si>
  <si>
    <t xml:space="preserve">69103164547</t>
  </si>
  <si>
    <t xml:space="preserve">熊艳</t>
  </si>
  <si>
    <t xml:space="preserve">69103164565</t>
  </si>
  <si>
    <t xml:space="preserve">王凡</t>
  </si>
  <si>
    <t xml:space="preserve">69103164579</t>
  </si>
  <si>
    <t xml:space="preserve">张飞</t>
  </si>
  <si>
    <t xml:space="preserve">69103164548</t>
  </si>
  <si>
    <t xml:space="preserve">张倩</t>
  </si>
  <si>
    <t xml:space="preserve">69103164562</t>
  </si>
  <si>
    <t xml:space="preserve">孙元娜</t>
  </si>
  <si>
    <t xml:space="preserve">69103164572</t>
  </si>
  <si>
    <t xml:space="preserve">蒙再瑛</t>
  </si>
  <si>
    <t xml:space="preserve">69103164558</t>
  </si>
  <si>
    <t xml:space="preserve">覃培玲</t>
  </si>
  <si>
    <t xml:space="preserve">69103164556</t>
  </si>
  <si>
    <t xml:space="preserve">王敏</t>
  </si>
  <si>
    <t xml:space="preserve">69103164575</t>
  </si>
  <si>
    <t xml:space="preserve">王婷婷</t>
  </si>
  <si>
    <t xml:space="preserve">69103164583</t>
  </si>
  <si>
    <t xml:space="preserve">冉正霞</t>
  </si>
  <si>
    <t xml:space="preserve">69103164551</t>
  </si>
  <si>
    <t xml:space="preserve">蒲传霞</t>
  </si>
  <si>
    <t xml:space="preserve">69103164580</t>
  </si>
  <si>
    <t xml:space="preserve">夏安雅</t>
  </si>
  <si>
    <t xml:space="preserve">69103164557</t>
  </si>
  <si>
    <t xml:space="preserve">刘青</t>
  </si>
  <si>
    <t xml:space="preserve">69103164571</t>
  </si>
  <si>
    <t xml:space="preserve">陈楚庚</t>
  </si>
  <si>
    <t xml:space="preserve">69103164574</t>
  </si>
  <si>
    <t xml:space="preserve">刘菲菲</t>
  </si>
  <si>
    <t xml:space="preserve">69103164578</t>
  </si>
  <si>
    <t xml:space="preserve">李先维</t>
  </si>
  <si>
    <t xml:space="preserve">69103164555</t>
  </si>
  <si>
    <t xml:space="preserve">王微</t>
  </si>
  <si>
    <t xml:space="preserve">69103164577</t>
  </si>
  <si>
    <t xml:space="preserve">汪孝静</t>
  </si>
  <si>
    <t xml:space="preserve">69103164587</t>
  </si>
  <si>
    <t xml:space="preserve">刘德琴</t>
  </si>
  <si>
    <t xml:space="preserve">69103164553</t>
  </si>
  <si>
    <t xml:space="preserve">商欢</t>
  </si>
  <si>
    <t xml:space="preserve">初中数学</t>
  </si>
  <si>
    <t xml:space="preserve">6910105038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兴城</t>
  </si>
  <si>
    <t xml:space="preserve">69101050383</t>
  </si>
  <si>
    <t xml:space="preserve">胡志超</t>
  </si>
  <si>
    <t xml:space="preserve">69101050385</t>
  </si>
  <si>
    <t xml:space="preserve">王煦</t>
  </si>
  <si>
    <t xml:space="preserve">小学数学</t>
  </si>
  <si>
    <t xml:space="preserve">69102051644</t>
  </si>
  <si>
    <t xml:space="preserve">王丹涛</t>
  </si>
  <si>
    <t xml:space="preserve">69102051651</t>
  </si>
  <si>
    <t xml:space="preserve">何云健</t>
  </si>
  <si>
    <t xml:space="preserve">69102051656</t>
  </si>
  <si>
    <t xml:space="preserve">陈佩</t>
  </si>
  <si>
    <t xml:space="preserve">69102051630</t>
  </si>
  <si>
    <t xml:space="preserve">刘力水</t>
  </si>
  <si>
    <t xml:space="preserve">69102051643</t>
  </si>
  <si>
    <t xml:space="preserve">詹梦瑶</t>
  </si>
  <si>
    <t xml:space="preserve">69102051653</t>
  </si>
  <si>
    <t xml:space="preserve">崔林娜</t>
  </si>
  <si>
    <t xml:space="preserve">69102051624</t>
  </si>
  <si>
    <t xml:space="preserve">李章丹</t>
  </si>
  <si>
    <t xml:space="preserve">69102051659</t>
  </si>
  <si>
    <t xml:space="preserve">李倩</t>
  </si>
  <si>
    <t xml:space="preserve">69102051648</t>
  </si>
  <si>
    <t xml:space="preserve">刘娜娜</t>
  </si>
  <si>
    <t xml:space="preserve">69102051616</t>
  </si>
  <si>
    <t xml:space="preserve">郭菊菊</t>
  </si>
  <si>
    <t xml:space="preserve">69102051633</t>
  </si>
  <si>
    <t xml:space="preserve">王頔</t>
  </si>
  <si>
    <t xml:space="preserve">69102051658</t>
  </si>
  <si>
    <t xml:space="preserve">石兰亭</t>
  </si>
  <si>
    <t xml:space="preserve">69102051649</t>
  </si>
  <si>
    <t xml:space="preserve">刘泸元</t>
  </si>
  <si>
    <t xml:space="preserve">69102051645</t>
  </si>
  <si>
    <t xml:space="preserve">姜海清</t>
  </si>
  <si>
    <t xml:space="preserve">69102051626</t>
  </si>
  <si>
    <t xml:space="preserve">石秀林</t>
  </si>
  <si>
    <t xml:space="preserve">69102051632</t>
  </si>
  <si>
    <t xml:space="preserve">谭紫萍</t>
  </si>
  <si>
    <t xml:space="preserve">69102051657</t>
  </si>
  <si>
    <t xml:space="preserve">邹酉沼</t>
  </si>
  <si>
    <t xml:space="preserve">69102051629</t>
  </si>
  <si>
    <t xml:space="preserve">曾娟</t>
  </si>
  <si>
    <t xml:space="preserve">69102051619</t>
  </si>
  <si>
    <t xml:space="preserve">梁山军</t>
  </si>
  <si>
    <t xml:space="preserve">69102051635</t>
  </si>
  <si>
    <t xml:space="preserve">张海霞</t>
  </si>
  <si>
    <t xml:space="preserve">69102051637</t>
  </si>
  <si>
    <t xml:space="preserve">谢立菊</t>
  </si>
  <si>
    <t xml:space="preserve">69102051627</t>
  </si>
  <si>
    <t xml:space="preserve">杨爽</t>
  </si>
  <si>
    <t xml:space="preserve">69102051636</t>
  </si>
  <si>
    <t xml:space="preserve">王志芳</t>
  </si>
  <si>
    <t xml:space="preserve">69102051634</t>
  </si>
  <si>
    <t xml:space="preserve">米晓锋</t>
  </si>
  <si>
    <t xml:space="preserve">69102051641</t>
  </si>
  <si>
    <t xml:space="preserve">张紫荆</t>
  </si>
  <si>
    <t xml:space="preserve">69102051654</t>
  </si>
  <si>
    <t xml:space="preserve">朱玉</t>
  </si>
  <si>
    <t xml:space="preserve">69102051638</t>
  </si>
  <si>
    <t xml:space="preserve">陶春雨</t>
  </si>
  <si>
    <t xml:space="preserve">69102051623</t>
  </si>
  <si>
    <t xml:space="preserve">徐德香</t>
  </si>
  <si>
    <t xml:space="preserve">69102051621</t>
  </si>
  <si>
    <t xml:space="preserve">邓丽丽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6910204330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希子</t>
  </si>
  <si>
    <t xml:space="preserve">69102043279</t>
  </si>
  <si>
    <t xml:space="preserve">庞莉</t>
  </si>
  <si>
    <t xml:space="preserve">69102043297</t>
  </si>
  <si>
    <t xml:space="preserve">王小双</t>
  </si>
  <si>
    <t xml:space="preserve">69102043283</t>
  </si>
  <si>
    <t xml:space="preserve">廖苗苗</t>
  </si>
  <si>
    <t xml:space="preserve">69102043295</t>
  </si>
  <si>
    <t xml:space="preserve">廖潇</t>
  </si>
  <si>
    <t xml:space="preserve">69102043284</t>
  </si>
  <si>
    <t xml:space="preserve">闫丰</t>
  </si>
  <si>
    <t xml:space="preserve">69102043304</t>
  </si>
  <si>
    <t xml:space="preserve">王琦艺</t>
  </si>
  <si>
    <t xml:space="preserve">69102043290</t>
  </si>
  <si>
    <t xml:space="preserve">刘紫龙</t>
  </si>
  <si>
    <t xml:space="preserve">69102043286</t>
  </si>
  <si>
    <t xml:space="preserve">詹悦</t>
  </si>
  <si>
    <t xml:space="preserve">69102043289</t>
  </si>
  <si>
    <t xml:space="preserve">袁珍珍</t>
  </si>
  <si>
    <t xml:space="preserve">69102043312</t>
  </si>
  <si>
    <t xml:space="preserve">董瑶瑶</t>
  </si>
  <si>
    <t xml:space="preserve">69102043302</t>
  </si>
  <si>
    <t xml:space="preserve">唐友旭</t>
  </si>
  <si>
    <t xml:space="preserve">69102043294</t>
  </si>
  <si>
    <t xml:space="preserve">王小英</t>
  </si>
  <si>
    <t xml:space="preserve">69102043300</t>
  </si>
  <si>
    <t xml:space="preserve">陈蕊蕊</t>
  </si>
  <si>
    <t xml:space="preserve">69102043314</t>
  </si>
  <si>
    <t xml:space="preserve">谢梅</t>
  </si>
  <si>
    <t xml:space="preserve">69102043287</t>
  </si>
  <si>
    <t xml:space="preserve">赵婷婷</t>
  </si>
  <si>
    <t xml:space="preserve">69102043311</t>
  </si>
  <si>
    <t xml:space="preserve">贺巧飞</t>
  </si>
  <si>
    <t xml:space="preserve">69102043296</t>
  </si>
  <si>
    <t xml:space="preserve">吴高江</t>
  </si>
  <si>
    <t xml:space="preserve">69102043310</t>
  </si>
  <si>
    <t xml:space="preserve">陈青青</t>
  </si>
  <si>
    <t xml:space="preserve">69102043281</t>
  </si>
  <si>
    <t xml:space="preserve">汪艺菡</t>
  </si>
  <si>
    <t xml:space="preserve">69102043282</t>
  </si>
  <si>
    <t xml:space="preserve">张婷婷</t>
  </si>
  <si>
    <t xml:space="preserve">69102043313</t>
  </si>
  <si>
    <t xml:space="preserve">熊彩霞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6910204355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焦学梅</t>
  </si>
  <si>
    <t xml:space="preserve">69102043554</t>
  </si>
  <si>
    <t xml:space="preserve">王静</t>
  </si>
  <si>
    <t xml:space="preserve">69102043567</t>
  </si>
  <si>
    <t xml:space="preserve">乔雅雯</t>
  </si>
  <si>
    <t xml:space="preserve">69102043568</t>
  </si>
  <si>
    <t xml:space="preserve">刘冰心</t>
  </si>
  <si>
    <t xml:space="preserve">69102043574</t>
  </si>
  <si>
    <t xml:space="preserve">杨先满</t>
  </si>
  <si>
    <t xml:space="preserve">69102043580</t>
  </si>
  <si>
    <t xml:space="preserve">龚世静</t>
  </si>
  <si>
    <t xml:space="preserve">69102043587</t>
  </si>
  <si>
    <t xml:space="preserve">胡美林</t>
  </si>
  <si>
    <t xml:space="preserve">69102043551</t>
  </si>
  <si>
    <t xml:space="preserve">刘红瑕</t>
  </si>
  <si>
    <t xml:space="preserve">69102043581</t>
  </si>
  <si>
    <t xml:space="preserve">张文雅</t>
  </si>
  <si>
    <t xml:space="preserve">69102043559</t>
  </si>
  <si>
    <t xml:space="preserve">徐初雨</t>
  </si>
  <si>
    <t xml:space="preserve">69102043560</t>
  </si>
  <si>
    <t xml:space="preserve">熊正艳</t>
  </si>
  <si>
    <t xml:space="preserve">69102043585</t>
  </si>
  <si>
    <t xml:space="preserve">陈娇</t>
  </si>
  <si>
    <t xml:space="preserve">69102043569</t>
  </si>
  <si>
    <t xml:space="preserve">费世勤</t>
  </si>
  <si>
    <t xml:space="preserve">69102043563</t>
  </si>
  <si>
    <t xml:space="preserve">付公宝</t>
  </si>
  <si>
    <t xml:space="preserve">69102043570</t>
  </si>
  <si>
    <t xml:space="preserve">陈倩</t>
  </si>
  <si>
    <t xml:space="preserve">69102043573</t>
  </si>
  <si>
    <t xml:space="preserve">计崇拓</t>
  </si>
  <si>
    <t xml:space="preserve">69102043572</t>
  </si>
  <si>
    <t xml:space="preserve">朱方颖</t>
  </si>
  <si>
    <t xml:space="preserve">69102043571</t>
  </si>
  <si>
    <t xml:space="preserve">张培</t>
  </si>
  <si>
    <t xml:space="preserve">69102043558</t>
  </si>
  <si>
    <t xml:space="preserve">谌清香</t>
  </si>
  <si>
    <t xml:space="preserve">69102043588</t>
  </si>
  <si>
    <t xml:space="preserve">胡家朋</t>
  </si>
  <si>
    <t xml:space="preserve">69102043565</t>
  </si>
  <si>
    <t xml:space="preserve">何宗会</t>
  </si>
  <si>
    <t xml:space="preserve">初中英语</t>
  </si>
  <si>
    <t xml:space="preserve">6910106090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龚新新</t>
  </si>
  <si>
    <t xml:space="preserve">69101060911</t>
  </si>
  <si>
    <t xml:space="preserve">杨娜</t>
  </si>
  <si>
    <t xml:space="preserve">69101060903</t>
  </si>
  <si>
    <t xml:space="preserve">金彬</t>
  </si>
  <si>
    <t xml:space="preserve">69101060919</t>
  </si>
  <si>
    <t xml:space="preserve">汪甜</t>
  </si>
  <si>
    <t xml:space="preserve">69101060898</t>
  </si>
  <si>
    <t xml:space="preserve">龚袁田子</t>
  </si>
  <si>
    <t xml:space="preserve">69101060915</t>
  </si>
  <si>
    <t xml:space="preserve">黄珊珊</t>
  </si>
  <si>
    <t xml:space="preserve">69101060920</t>
  </si>
  <si>
    <t xml:space="preserve">汪杨</t>
  </si>
  <si>
    <t xml:space="preserve">69101060897</t>
  </si>
  <si>
    <t xml:space="preserve">杨珍珍</t>
  </si>
  <si>
    <t xml:space="preserve">69101060904</t>
  </si>
  <si>
    <t xml:space="preserve">郑方</t>
  </si>
  <si>
    <t xml:space="preserve">69101060917</t>
  </si>
  <si>
    <t xml:space="preserve">陈菲菲</t>
  </si>
  <si>
    <t xml:space="preserve">69101060918</t>
  </si>
  <si>
    <t xml:space="preserve">蒲婷</t>
  </si>
  <si>
    <t xml:space="preserve">69101060899</t>
  </si>
  <si>
    <t xml:space="preserve">刘焕英</t>
  </si>
  <si>
    <t xml:space="preserve">69101060908</t>
  </si>
  <si>
    <t xml:space="preserve">何芳</t>
  </si>
  <si>
    <t xml:space="preserve">69101060912</t>
  </si>
  <si>
    <t xml:space="preserve">张慧</t>
  </si>
  <si>
    <t xml:space="preserve">69101060921</t>
  </si>
  <si>
    <t xml:space="preserve">廖运芳</t>
  </si>
  <si>
    <t xml:space="preserve">小学英语</t>
  </si>
  <si>
    <t xml:space="preserve">69102062566</t>
  </si>
  <si>
    <t xml:space="preserve">张自颖</t>
  </si>
  <si>
    <t xml:space="preserve">69102062567</t>
  </si>
  <si>
    <t xml:space="preserve">王营</t>
  </si>
  <si>
    <t xml:space="preserve">69102062568</t>
  </si>
  <si>
    <t xml:space="preserve">69102062573</t>
  </si>
  <si>
    <t xml:space="preserve">邱含梅</t>
  </si>
  <si>
    <t xml:space="preserve">69102062569</t>
  </si>
  <si>
    <t xml:space="preserve">甘公兰</t>
  </si>
  <si>
    <t xml:space="preserve">69102062565</t>
  </si>
  <si>
    <t xml:space="preserve">张伟艳</t>
  </si>
  <si>
    <t xml:space="preserve">初中地理</t>
  </si>
  <si>
    <t xml:space="preserve">691010900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芸</t>
  </si>
  <si>
    <t xml:space="preserve">69101090060</t>
  </si>
  <si>
    <t xml:space="preserve">李付英</t>
  </si>
  <si>
    <t xml:space="preserve">69101090061</t>
  </si>
  <si>
    <t xml:space="preserve">苏业波</t>
  </si>
  <si>
    <t xml:space="preserve">初中思想品德</t>
  </si>
  <si>
    <t xml:space="preserve">69101070467</t>
  </si>
  <si>
    <t xml:space="preserve">舒盼盼</t>
  </si>
  <si>
    <t xml:space="preserve">69101070466</t>
  </si>
  <si>
    <t xml:space="preserve">孙驰</t>
  </si>
  <si>
    <t xml:space="preserve">69101070468</t>
  </si>
  <si>
    <t xml:space="preserve">文声晟</t>
  </si>
  <si>
    <t xml:space="preserve">69101070462</t>
  </si>
  <si>
    <t xml:space="preserve">任宗密</t>
  </si>
  <si>
    <t xml:space="preserve">69101070464</t>
  </si>
  <si>
    <t xml:space="preserve">王妙</t>
  </si>
  <si>
    <t xml:space="preserve">69101070463</t>
  </si>
  <si>
    <t xml:space="preserve">师苗</t>
  </si>
  <si>
    <t xml:space="preserve">初中语文</t>
  </si>
  <si>
    <t xml:space="preserve">69101041143</t>
  </si>
  <si>
    <t xml:space="preserve">曾阳红</t>
  </si>
  <si>
    <t xml:space="preserve">69101041136</t>
  </si>
  <si>
    <t xml:space="preserve">李璞</t>
  </si>
  <si>
    <t xml:space="preserve">69101041142</t>
  </si>
  <si>
    <t xml:space="preserve">郑淑敏</t>
  </si>
  <si>
    <t xml:space="preserve">69101041128</t>
  </si>
  <si>
    <t xml:space="preserve">冯新</t>
  </si>
  <si>
    <t xml:space="preserve">69101041122</t>
  </si>
  <si>
    <t xml:space="preserve">霍亚兰</t>
  </si>
  <si>
    <t xml:space="preserve">69101041121</t>
  </si>
  <si>
    <t xml:space="preserve">李明慧</t>
  </si>
  <si>
    <t xml:space="preserve">69101041139</t>
  </si>
  <si>
    <t xml:space="preserve">陈姣姣</t>
  </si>
  <si>
    <t xml:space="preserve">69101041130</t>
  </si>
  <si>
    <t xml:space="preserve">卢存</t>
  </si>
  <si>
    <t xml:space="preserve">69101041138</t>
  </si>
  <si>
    <t xml:space="preserve">张春艳</t>
  </si>
  <si>
    <t xml:space="preserve">69101041140</t>
  </si>
  <si>
    <t xml:space="preserve">储召子</t>
  </si>
  <si>
    <t xml:space="preserve">69101041144</t>
  </si>
  <si>
    <t xml:space="preserve">刘芸</t>
  </si>
  <si>
    <t xml:space="preserve">69101041131</t>
  </si>
  <si>
    <t xml:space="preserve">陈莹</t>
  </si>
  <si>
    <t xml:space="preserve">69101041141</t>
  </si>
  <si>
    <t xml:space="preserve">龙苗苗</t>
  </si>
  <si>
    <t xml:space="preserve">69101041132</t>
  </si>
  <si>
    <t xml:space="preserve">唐园园</t>
  </si>
  <si>
    <t xml:space="preserve">69101041145</t>
  </si>
  <si>
    <t xml:space="preserve">程琳</t>
  </si>
  <si>
    <t xml:space="preserve">69101041125</t>
  </si>
  <si>
    <t xml:space="preserve">覃明</t>
  </si>
  <si>
    <t xml:space="preserve">69101041129</t>
  </si>
  <si>
    <t xml:space="preserve">李业翠</t>
  </si>
  <si>
    <t xml:space="preserve">69101041134</t>
  </si>
  <si>
    <t xml:space="preserve">陈国燕</t>
  </si>
  <si>
    <t xml:space="preserve">69101041124</t>
  </si>
  <si>
    <t xml:space="preserve">孟涛</t>
  </si>
  <si>
    <t xml:space="preserve">69101041126</t>
  </si>
  <si>
    <t xml:space="preserve">庞小菊</t>
  </si>
  <si>
    <t xml:space="preserve">69101041120</t>
  </si>
  <si>
    <t xml:space="preserve">唐志燕</t>
  </si>
  <si>
    <t xml:space="preserve">初中美术</t>
  </si>
  <si>
    <t xml:space="preserve">6910115028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蒋园锐</t>
  </si>
  <si>
    <t xml:space="preserve">69101150290</t>
  </si>
  <si>
    <t xml:space="preserve">赖巧</t>
  </si>
  <si>
    <t xml:space="preserve">69101150289</t>
  </si>
  <si>
    <t xml:space="preserve">温丹</t>
  </si>
  <si>
    <t xml:space="preserve">69101150278</t>
  </si>
  <si>
    <t xml:space="preserve">屈啟豪</t>
  </si>
  <si>
    <t xml:space="preserve">69101150287</t>
  </si>
  <si>
    <t xml:space="preserve">陈兴莉</t>
  </si>
  <si>
    <t xml:space="preserve">69101150286</t>
  </si>
  <si>
    <t xml:space="preserve">赵曼</t>
  </si>
  <si>
    <t xml:space="preserve">69101150276</t>
  </si>
  <si>
    <t xml:space="preserve">张建华</t>
  </si>
  <si>
    <t xml:space="preserve">69101150279</t>
  </si>
  <si>
    <t xml:space="preserve">易坤</t>
  </si>
  <si>
    <t xml:space="preserve">69101150288</t>
  </si>
  <si>
    <t xml:space="preserve">王尧</t>
  </si>
  <si>
    <t xml:space="preserve">69101150277</t>
  </si>
  <si>
    <t xml:space="preserve">唐勇</t>
  </si>
  <si>
    <t xml:space="preserve">初中体育</t>
  </si>
  <si>
    <t xml:space="preserve">69101130566</t>
  </si>
  <si>
    <t xml:space="preserve">刘成</t>
  </si>
  <si>
    <t xml:space="preserve">69101130563</t>
  </si>
  <si>
    <t xml:space="preserve">邹友波</t>
  </si>
  <si>
    <t xml:space="preserve">69101130565</t>
  </si>
  <si>
    <t xml:space="preserve">吴晗</t>
  </si>
  <si>
    <t xml:space="preserve">69101130558</t>
  </si>
  <si>
    <t xml:space="preserve">刘绪健</t>
  </si>
  <si>
    <t xml:space="preserve">69101130561</t>
  </si>
  <si>
    <t xml:space="preserve">武周</t>
  </si>
  <si>
    <t xml:space="preserve">初中物理</t>
  </si>
  <si>
    <t xml:space="preserve">69101100666</t>
  </si>
  <si>
    <t xml:space="preserve">周吉珊</t>
  </si>
  <si>
    <t xml:space="preserve">6910110066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16" activePane="bottomLeft" state="frozen"/>
      <selection pane="topLeft" activeCell="A1" activeCellId="0" sqref="A1"/>
      <selection pane="bottomLeft" activeCell="F224" activeCellId="0" sqref="F2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4.62"/>
    <col collapsed="false" customWidth="true" hidden="false" outlineLevel="0" max="4" min="4" style="1" width="11.37"/>
    <col collapsed="false" customWidth="true" hidden="false" outlineLevel="0" max="5" min="5" style="1" width="12.49"/>
    <col collapsed="false" customWidth="true" hidden="false" outlineLevel="0" max="8" min="6" style="1" width="8.49"/>
    <col collapsed="false" customWidth="true" hidden="false" outlineLevel="0" max="9" min="9" style="1" width="6.49"/>
    <col collapsed="false" customWidth="true" hidden="false" outlineLevel="0" max="10" min="10" style="1" width="7.24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.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s">
        <v>15</v>
      </c>
      <c r="F3" s="4" t="n">
        <v>155</v>
      </c>
      <c r="G3" s="4" t="n">
        <v>0</v>
      </c>
      <c r="H3" s="4" t="n">
        <f aca="false">ROUNDDOWN(F3/2*0.6+G3*0.4,2)</f>
        <v>46.5</v>
      </c>
      <c r="I3" s="5" t="s">
        <v>16</v>
      </c>
      <c r="J3" s="6"/>
      <c r="K3" s="5" t="s">
        <v>17</v>
      </c>
    </row>
    <row r="4" customFormat="false" ht="13.5" hidden="false" customHeight="false" outlineLevel="0" collapsed="false">
      <c r="A4" s="4" t="n">
        <v>2</v>
      </c>
      <c r="B4" s="5" t="s">
        <v>18</v>
      </c>
      <c r="C4" s="5" t="s">
        <v>13</v>
      </c>
      <c r="D4" s="5" t="s">
        <v>14</v>
      </c>
      <c r="E4" s="4" t="s">
        <v>19</v>
      </c>
      <c r="F4" s="4" t="n">
        <v>144</v>
      </c>
      <c r="G4" s="4" t="n">
        <v>85</v>
      </c>
      <c r="H4" s="4" t="n">
        <f aca="false">ROUNDDOWN(F4/2*0.6+G4*0.4,2)</f>
        <v>77.2</v>
      </c>
      <c r="I4" s="5" t="s">
        <v>16</v>
      </c>
      <c r="J4" s="7" t="s">
        <v>20</v>
      </c>
      <c r="K4" s="4"/>
    </row>
    <row r="5" customFormat="false" ht="13.5" hidden="false" customHeight="false" outlineLevel="0" collapsed="false">
      <c r="A5" s="4" t="n">
        <v>3</v>
      </c>
      <c r="B5" s="5" t="s">
        <v>21</v>
      </c>
      <c r="C5" s="5" t="s">
        <v>13</v>
      </c>
      <c r="D5" s="5" t="s">
        <v>14</v>
      </c>
      <c r="E5" s="4" t="s">
        <v>22</v>
      </c>
      <c r="F5" s="4" t="n">
        <v>134</v>
      </c>
      <c r="G5" s="4" t="n">
        <v>0</v>
      </c>
      <c r="H5" s="4" t="n">
        <f aca="false">ROUNDDOWN(F5/2*0.6+G5*0.4,2)</f>
        <v>40.2</v>
      </c>
      <c r="I5" s="5" t="s">
        <v>16</v>
      </c>
      <c r="J5" s="6"/>
      <c r="K5" s="5" t="s">
        <v>17</v>
      </c>
    </row>
    <row r="6" customFormat="false" ht="13.5" hidden="false" customHeight="false" outlineLevel="0" collapsed="false">
      <c r="A6" s="4" t="n">
        <v>4</v>
      </c>
      <c r="B6" s="5" t="s">
        <v>23</v>
      </c>
      <c r="C6" s="5" t="s">
        <v>13</v>
      </c>
      <c r="D6" s="5" t="s">
        <v>14</v>
      </c>
      <c r="E6" s="4" t="s">
        <v>24</v>
      </c>
      <c r="F6" s="4" t="n">
        <v>134</v>
      </c>
      <c r="G6" s="4" t="n">
        <v>85.66</v>
      </c>
      <c r="H6" s="4" t="n">
        <f aca="false">ROUNDDOWN(F6/2*0.6+G6*0.4,2)</f>
        <v>74.46</v>
      </c>
      <c r="I6" s="5" t="s">
        <v>16</v>
      </c>
      <c r="J6" s="7" t="s">
        <v>20</v>
      </c>
      <c r="K6" s="4"/>
    </row>
    <row r="7" customFormat="false" ht="13.5" hidden="false" customHeight="false" outlineLevel="0" collapsed="false">
      <c r="A7" s="4" t="n">
        <v>5</v>
      </c>
      <c r="B7" s="5" t="s">
        <v>25</v>
      </c>
      <c r="C7" s="5" t="s">
        <v>13</v>
      </c>
      <c r="D7" s="5" t="s">
        <v>14</v>
      </c>
      <c r="E7" s="4" t="s">
        <v>26</v>
      </c>
      <c r="F7" s="4" t="n">
        <v>132</v>
      </c>
      <c r="G7" s="4" t="n">
        <v>87.33</v>
      </c>
      <c r="H7" s="4" t="n">
        <f aca="false">ROUNDDOWN(F7/2*0.6+G7*0.4,2)</f>
        <v>74.53</v>
      </c>
      <c r="I7" s="5" t="s">
        <v>16</v>
      </c>
      <c r="J7" s="7" t="s">
        <v>20</v>
      </c>
      <c r="K7" s="4"/>
    </row>
    <row r="8" customFormat="false" ht="13.5" hidden="false" customHeight="false" outlineLevel="0" collapsed="false">
      <c r="A8" s="4" t="n">
        <v>6</v>
      </c>
      <c r="B8" s="5" t="s">
        <v>27</v>
      </c>
      <c r="C8" s="5" t="s">
        <v>13</v>
      </c>
      <c r="D8" s="5" t="s">
        <v>14</v>
      </c>
      <c r="E8" s="4" t="s">
        <v>28</v>
      </c>
      <c r="F8" s="4" t="n">
        <v>129</v>
      </c>
      <c r="G8" s="4" t="n">
        <v>84.83</v>
      </c>
      <c r="H8" s="4" t="n">
        <f aca="false">ROUNDDOWN(F8/2*0.6+G8*0.4,2)</f>
        <v>72.63</v>
      </c>
      <c r="I8" s="5" t="s">
        <v>16</v>
      </c>
      <c r="J8" s="7" t="s">
        <v>20</v>
      </c>
      <c r="K8" s="4"/>
    </row>
    <row r="9" customFormat="false" ht="13.5" hidden="false" customHeight="false" outlineLevel="0" collapsed="false">
      <c r="A9" s="4" t="n">
        <v>7</v>
      </c>
      <c r="B9" s="5" t="s">
        <v>29</v>
      </c>
      <c r="C9" s="5" t="s">
        <v>13</v>
      </c>
      <c r="D9" s="5" t="s">
        <v>14</v>
      </c>
      <c r="E9" s="4" t="s">
        <v>30</v>
      </c>
      <c r="F9" s="4" t="n">
        <v>128.5</v>
      </c>
      <c r="G9" s="4" t="n">
        <v>83.66</v>
      </c>
      <c r="H9" s="4" t="n">
        <f aca="false">ROUNDDOWN(F9/2*0.6+G9*0.4,2)</f>
        <v>72.01</v>
      </c>
      <c r="I9" s="5" t="s">
        <v>16</v>
      </c>
      <c r="J9" s="7" t="s">
        <v>20</v>
      </c>
      <c r="K9" s="4"/>
    </row>
    <row r="10" customFormat="false" ht="13.5" hidden="false" customHeight="false" outlineLevel="0" collapsed="false">
      <c r="A10" s="4" t="n">
        <v>8</v>
      </c>
      <c r="B10" s="5" t="s">
        <v>31</v>
      </c>
      <c r="C10" s="5" t="s">
        <v>13</v>
      </c>
      <c r="D10" s="5" t="s">
        <v>14</v>
      </c>
      <c r="E10" s="4" t="s">
        <v>32</v>
      </c>
      <c r="F10" s="4" t="n">
        <v>127.5</v>
      </c>
      <c r="G10" s="4" t="n">
        <v>84.33</v>
      </c>
      <c r="H10" s="4" t="n">
        <f aca="false">ROUNDDOWN(F10/2*0.6+G10*0.4,2)</f>
        <v>71.98</v>
      </c>
      <c r="I10" s="5" t="s">
        <v>16</v>
      </c>
      <c r="J10" s="7" t="s">
        <v>20</v>
      </c>
      <c r="K10" s="4"/>
    </row>
    <row r="11" customFormat="false" ht="13.5" hidden="false" customHeight="false" outlineLevel="0" collapsed="false">
      <c r="A11" s="4" t="n">
        <v>9</v>
      </c>
      <c r="B11" s="5" t="s">
        <v>33</v>
      </c>
      <c r="C11" s="5" t="s">
        <v>13</v>
      </c>
      <c r="D11" s="5" t="s">
        <v>14</v>
      </c>
      <c r="E11" s="4" t="s">
        <v>34</v>
      </c>
      <c r="F11" s="4" t="n">
        <v>125.5</v>
      </c>
      <c r="G11" s="4" t="n">
        <v>85.66</v>
      </c>
      <c r="H11" s="4" t="n">
        <f aca="false">ROUNDDOWN(F11/2*0.6+G11*0.4,2)</f>
        <v>71.91</v>
      </c>
      <c r="I11" s="5" t="s">
        <v>16</v>
      </c>
      <c r="J11" s="7" t="s">
        <v>20</v>
      </c>
      <c r="K11" s="4"/>
    </row>
    <row r="12" customFormat="false" ht="13.5" hidden="false" customHeight="false" outlineLevel="0" collapsed="false">
      <c r="A12" s="4" t="n">
        <v>10</v>
      </c>
      <c r="B12" s="5" t="s">
        <v>35</v>
      </c>
      <c r="C12" s="5" t="s">
        <v>13</v>
      </c>
      <c r="D12" s="5" t="s">
        <v>14</v>
      </c>
      <c r="E12" s="4" t="s">
        <v>36</v>
      </c>
      <c r="F12" s="4" t="n">
        <v>121</v>
      </c>
      <c r="G12" s="4" t="n">
        <v>83.66</v>
      </c>
      <c r="H12" s="4" t="n">
        <f aca="false">ROUNDDOWN(F12/2*0.6+G12*0.4,2)</f>
        <v>69.76</v>
      </c>
      <c r="I12" s="5" t="s">
        <v>16</v>
      </c>
      <c r="J12" s="7" t="s">
        <v>20</v>
      </c>
      <c r="K12" s="4"/>
    </row>
    <row r="13" customFormat="false" ht="13.5" hidden="false" customHeight="false" outlineLevel="0" collapsed="false">
      <c r="A13" s="4" t="n">
        <v>11</v>
      </c>
      <c r="B13" s="5" t="s">
        <v>37</v>
      </c>
      <c r="C13" s="5" t="s">
        <v>13</v>
      </c>
      <c r="D13" s="5" t="s">
        <v>14</v>
      </c>
      <c r="E13" s="4" t="s">
        <v>38</v>
      </c>
      <c r="F13" s="4" t="n">
        <v>118.5</v>
      </c>
      <c r="G13" s="4" t="n">
        <v>84.83</v>
      </c>
      <c r="H13" s="4" t="n">
        <f aca="false">ROUNDDOWN(F13/2*0.6+G13*0.4,2)</f>
        <v>69.48</v>
      </c>
      <c r="I13" s="5" t="s">
        <v>16</v>
      </c>
      <c r="J13" s="7" t="s">
        <v>20</v>
      </c>
      <c r="K13" s="4"/>
    </row>
    <row r="14" customFormat="false" ht="13.5" hidden="false" customHeight="false" outlineLevel="0" collapsed="false">
      <c r="A14" s="4" t="n">
        <v>12</v>
      </c>
      <c r="B14" s="5" t="s">
        <v>39</v>
      </c>
      <c r="C14" s="5" t="s">
        <v>13</v>
      </c>
      <c r="D14" s="5" t="s">
        <v>14</v>
      </c>
      <c r="E14" s="4" t="s">
        <v>40</v>
      </c>
      <c r="F14" s="4" t="n">
        <v>117.5</v>
      </c>
      <c r="G14" s="4" t="n">
        <v>76</v>
      </c>
      <c r="H14" s="4" t="n">
        <f aca="false">ROUNDDOWN(F14/2*0.6+G14*0.4,2)</f>
        <v>65.65</v>
      </c>
      <c r="I14" s="5" t="s">
        <v>16</v>
      </c>
      <c r="J14" s="6"/>
      <c r="K14" s="4"/>
    </row>
    <row r="15" customFormat="false" ht="13.5" hidden="false" customHeight="false" outlineLevel="0" collapsed="false">
      <c r="A15" s="4" t="n">
        <v>13</v>
      </c>
      <c r="B15" s="5" t="s">
        <v>41</v>
      </c>
      <c r="C15" s="5" t="s">
        <v>13</v>
      </c>
      <c r="D15" s="5" t="s">
        <v>14</v>
      </c>
      <c r="E15" s="4" t="s">
        <v>42</v>
      </c>
      <c r="F15" s="4" t="n">
        <v>117.5</v>
      </c>
      <c r="G15" s="4" t="n">
        <v>77.66</v>
      </c>
      <c r="H15" s="4" t="n">
        <f aca="false">ROUNDDOWN(F15/2*0.6+G15*0.4,2)</f>
        <v>66.31</v>
      </c>
      <c r="I15" s="5" t="s">
        <v>16</v>
      </c>
      <c r="J15" s="6"/>
      <c r="K15" s="4"/>
    </row>
    <row r="16" customFormat="false" ht="13.5" hidden="false" customHeight="false" outlineLevel="0" collapsed="false">
      <c r="A16" s="4" t="n">
        <v>14</v>
      </c>
      <c r="B16" s="5" t="s">
        <v>43</v>
      </c>
      <c r="C16" s="5" t="s">
        <v>13</v>
      </c>
      <c r="D16" s="5" t="s">
        <v>14</v>
      </c>
      <c r="E16" s="4" t="s">
        <v>44</v>
      </c>
      <c r="F16" s="4" t="n">
        <v>117.5</v>
      </c>
      <c r="G16" s="4" t="n">
        <v>85.66</v>
      </c>
      <c r="H16" s="4" t="n">
        <f aca="false">ROUNDDOWN(F16/2*0.6+G16*0.4,2)</f>
        <v>69.51</v>
      </c>
      <c r="I16" s="5" t="s">
        <v>16</v>
      </c>
      <c r="J16" s="7" t="s">
        <v>20</v>
      </c>
      <c r="K16" s="4"/>
    </row>
    <row r="17" customFormat="false" ht="13.5" hidden="false" customHeight="false" outlineLevel="0" collapsed="false">
      <c r="A17" s="4" t="n">
        <v>15</v>
      </c>
      <c r="B17" s="5" t="s">
        <v>45</v>
      </c>
      <c r="C17" s="5" t="s">
        <v>13</v>
      </c>
      <c r="D17" s="5" t="s">
        <v>14</v>
      </c>
      <c r="E17" s="4" t="s">
        <v>46</v>
      </c>
      <c r="F17" s="4" t="n">
        <v>115</v>
      </c>
      <c r="G17" s="4" t="n">
        <v>83.66</v>
      </c>
      <c r="H17" s="4" t="n">
        <f aca="false">ROUNDDOWN(F17/2*0.6+G17*0.4,2)</f>
        <v>67.96</v>
      </c>
      <c r="I17" s="5" t="s">
        <v>16</v>
      </c>
      <c r="J17" s="6"/>
      <c r="K17" s="4"/>
    </row>
    <row r="18" customFormat="false" ht="13.5" hidden="false" customHeight="false" outlineLevel="0" collapsed="false">
      <c r="A18" s="4" t="n">
        <v>16</v>
      </c>
      <c r="B18" s="5" t="s">
        <v>47</v>
      </c>
      <c r="C18" s="5" t="s">
        <v>13</v>
      </c>
      <c r="D18" s="5" t="s">
        <v>14</v>
      </c>
      <c r="E18" s="4" t="s">
        <v>48</v>
      </c>
      <c r="F18" s="4" t="n">
        <v>114</v>
      </c>
      <c r="G18" s="4" t="n">
        <v>80.33</v>
      </c>
      <c r="H18" s="4" t="n">
        <f aca="false">ROUNDDOWN(F18/2*0.6+G18*0.4,2)</f>
        <v>66.33</v>
      </c>
      <c r="I18" s="5" t="s">
        <v>16</v>
      </c>
      <c r="J18" s="6"/>
      <c r="K18" s="4"/>
    </row>
    <row r="19" customFormat="false" ht="13.5" hidden="false" customHeight="false" outlineLevel="0" collapsed="false">
      <c r="A19" s="4" t="n">
        <v>17</v>
      </c>
      <c r="B19" s="5" t="s">
        <v>49</v>
      </c>
      <c r="C19" s="5" t="s">
        <v>13</v>
      </c>
      <c r="D19" s="5" t="s">
        <v>14</v>
      </c>
      <c r="E19" s="4" t="s">
        <v>50</v>
      </c>
      <c r="F19" s="4" t="n">
        <v>112.5</v>
      </c>
      <c r="G19" s="4" t="n">
        <v>85.66</v>
      </c>
      <c r="H19" s="4" t="n">
        <f aca="false">ROUNDDOWN(F19/2*0.6+G19*0.4,2)</f>
        <v>68.01</v>
      </c>
      <c r="I19" s="5" t="s">
        <v>16</v>
      </c>
      <c r="J19" s="6"/>
      <c r="K19" s="4"/>
    </row>
    <row r="20" customFormat="false" ht="13.5" hidden="false" customHeight="false" outlineLevel="0" collapsed="false">
      <c r="A20" s="4" t="n">
        <v>18</v>
      </c>
      <c r="B20" s="5" t="s">
        <v>51</v>
      </c>
      <c r="C20" s="5" t="s">
        <v>13</v>
      </c>
      <c r="D20" s="5" t="s">
        <v>14</v>
      </c>
      <c r="E20" s="4" t="s">
        <v>52</v>
      </c>
      <c r="F20" s="4" t="n">
        <v>112</v>
      </c>
      <c r="G20" s="4" t="n">
        <v>81.5</v>
      </c>
      <c r="H20" s="4" t="n">
        <f aca="false">ROUNDDOWN(F20/2*0.6+G20*0.4,2)</f>
        <v>66.2</v>
      </c>
      <c r="I20" s="5" t="s">
        <v>16</v>
      </c>
      <c r="J20" s="6"/>
      <c r="K20" s="4"/>
    </row>
    <row r="21" customFormat="false" ht="13.5" hidden="false" customHeight="false" outlineLevel="0" collapsed="false">
      <c r="A21" s="4" t="n">
        <v>19</v>
      </c>
      <c r="B21" s="5" t="s">
        <v>53</v>
      </c>
      <c r="C21" s="5" t="s">
        <v>13</v>
      </c>
      <c r="D21" s="5" t="s">
        <v>14</v>
      </c>
      <c r="E21" s="4" t="s">
        <v>54</v>
      </c>
      <c r="F21" s="4" t="n">
        <v>108</v>
      </c>
      <c r="G21" s="4" t="n">
        <v>77</v>
      </c>
      <c r="H21" s="4" t="n">
        <f aca="false">ROUNDDOWN(F21/2*0.6+G21*0.4,2)</f>
        <v>63.2</v>
      </c>
      <c r="I21" s="5" t="s">
        <v>16</v>
      </c>
      <c r="J21" s="6"/>
      <c r="K21" s="4"/>
    </row>
    <row r="22" customFormat="false" ht="13.5" hidden="false" customHeight="false" outlineLevel="0" collapsed="false">
      <c r="A22" s="4" t="n">
        <v>20</v>
      </c>
      <c r="B22" s="5" t="s">
        <v>55</v>
      </c>
      <c r="C22" s="5" t="s">
        <v>13</v>
      </c>
      <c r="D22" s="5" t="s">
        <v>14</v>
      </c>
      <c r="E22" s="4" t="s">
        <v>56</v>
      </c>
      <c r="F22" s="4" t="n">
        <v>108</v>
      </c>
      <c r="G22" s="4" t="n">
        <v>83.16</v>
      </c>
      <c r="H22" s="4" t="n">
        <f aca="false">ROUNDDOWN(F22/2*0.6+G22*0.4,2)</f>
        <v>65.66</v>
      </c>
      <c r="I22" s="5" t="s">
        <v>16</v>
      </c>
      <c r="J22" s="6"/>
      <c r="K22" s="4"/>
    </row>
    <row r="23" customFormat="false" ht="13.5" hidden="false" customHeight="false" outlineLevel="0" collapsed="false">
      <c r="A23" s="4" t="n">
        <v>21</v>
      </c>
      <c r="B23" s="5" t="s">
        <v>57</v>
      </c>
      <c r="C23" s="5" t="s">
        <v>13</v>
      </c>
      <c r="D23" s="5" t="s">
        <v>14</v>
      </c>
      <c r="E23" s="4" t="s">
        <v>58</v>
      </c>
      <c r="F23" s="4" t="n">
        <v>106</v>
      </c>
      <c r="G23" s="4" t="n">
        <v>85.33</v>
      </c>
      <c r="H23" s="4" t="n">
        <f aca="false">ROUNDDOWN(F23/2*0.6+G23*0.4,2)</f>
        <v>65.93</v>
      </c>
      <c r="I23" s="5" t="s">
        <v>16</v>
      </c>
      <c r="J23" s="6"/>
      <c r="K23" s="4"/>
    </row>
    <row r="24" customFormat="false" ht="13.5" hidden="false" customHeight="false" outlineLevel="0" collapsed="false">
      <c r="A24" s="4" t="n">
        <v>22</v>
      </c>
      <c r="B24" s="5" t="s">
        <v>59</v>
      </c>
      <c r="C24" s="5" t="s">
        <v>13</v>
      </c>
      <c r="D24" s="5" t="s">
        <v>14</v>
      </c>
      <c r="E24" s="4" t="s">
        <v>60</v>
      </c>
      <c r="F24" s="4" t="n">
        <v>106</v>
      </c>
      <c r="G24" s="4" t="n">
        <v>82.83</v>
      </c>
      <c r="H24" s="4" t="n">
        <f aca="false">ROUNDDOWN(F24/2*0.6+G24*0.4,2)</f>
        <v>64.93</v>
      </c>
      <c r="I24" s="5" t="s">
        <v>16</v>
      </c>
      <c r="J24" s="6"/>
      <c r="K24" s="4"/>
    </row>
    <row r="25" customFormat="false" ht="13.5" hidden="false" customHeight="false" outlineLevel="0" collapsed="false">
      <c r="A25" s="4" t="n">
        <v>23</v>
      </c>
      <c r="B25" s="5" t="s">
        <v>61</v>
      </c>
      <c r="C25" s="5" t="s">
        <v>13</v>
      </c>
      <c r="D25" s="5" t="s">
        <v>14</v>
      </c>
      <c r="E25" s="4" t="s">
        <v>62</v>
      </c>
      <c r="F25" s="4" t="n">
        <v>104</v>
      </c>
      <c r="G25" s="4" t="n">
        <v>80.66</v>
      </c>
      <c r="H25" s="4" t="n">
        <f aca="false">ROUNDDOWN(F25/2*0.6+G25*0.4,2)</f>
        <v>63.46</v>
      </c>
      <c r="I25" s="5" t="s">
        <v>16</v>
      </c>
      <c r="J25" s="6"/>
      <c r="K25" s="4"/>
    </row>
    <row r="26" customFormat="false" ht="13.5" hidden="false" customHeight="false" outlineLevel="0" collapsed="false">
      <c r="A26" s="4" t="n">
        <v>24</v>
      </c>
      <c r="B26" s="5" t="s">
        <v>63</v>
      </c>
      <c r="C26" s="5" t="s">
        <v>13</v>
      </c>
      <c r="D26" s="5" t="s">
        <v>14</v>
      </c>
      <c r="E26" s="4" t="s">
        <v>64</v>
      </c>
      <c r="F26" s="4" t="n">
        <v>103.5</v>
      </c>
      <c r="G26" s="4" t="n">
        <v>82.66</v>
      </c>
      <c r="H26" s="4" t="n">
        <f aca="false">ROUNDDOWN(F26/2*0.6+G26*0.4,2)</f>
        <v>64.11</v>
      </c>
      <c r="I26" s="5" t="s">
        <v>16</v>
      </c>
      <c r="J26" s="6"/>
      <c r="K26" s="4"/>
    </row>
    <row r="27" customFormat="false" ht="13.5" hidden="false" customHeight="false" outlineLevel="0" collapsed="false">
      <c r="A27" s="4" t="n">
        <v>25</v>
      </c>
      <c r="B27" s="5" t="s">
        <v>65</v>
      </c>
      <c r="C27" s="5" t="s">
        <v>13</v>
      </c>
      <c r="D27" s="5" t="s">
        <v>14</v>
      </c>
      <c r="E27" s="4" t="s">
        <v>66</v>
      </c>
      <c r="F27" s="4" t="n">
        <v>102.5</v>
      </c>
      <c r="G27" s="4" t="n">
        <v>84</v>
      </c>
      <c r="H27" s="4" t="n">
        <f aca="false">ROUNDDOWN(F27/2*0.6+G27*0.4,2)</f>
        <v>64.35</v>
      </c>
      <c r="I27" s="5" t="s">
        <v>16</v>
      </c>
      <c r="J27" s="6"/>
      <c r="K27" s="4"/>
    </row>
    <row r="28" customFormat="false" ht="13.5" hidden="false" customHeight="false" outlineLevel="0" collapsed="false">
      <c r="A28" s="4" t="n">
        <v>26</v>
      </c>
      <c r="B28" s="5" t="s">
        <v>67</v>
      </c>
      <c r="C28" s="5" t="s">
        <v>13</v>
      </c>
      <c r="D28" s="5" t="s">
        <v>14</v>
      </c>
      <c r="E28" s="4" t="s">
        <v>68</v>
      </c>
      <c r="F28" s="4" t="n">
        <v>102.5</v>
      </c>
      <c r="G28" s="4" t="n">
        <v>83.66</v>
      </c>
      <c r="H28" s="4" t="n">
        <f aca="false">ROUNDDOWN(F28/2*0.6+G28*0.4,2)</f>
        <v>64.21</v>
      </c>
      <c r="I28" s="5" t="s">
        <v>16</v>
      </c>
      <c r="J28" s="6"/>
      <c r="K28" s="4"/>
    </row>
    <row r="29" customFormat="false" ht="13.5" hidden="false" customHeight="false" outlineLevel="0" collapsed="false">
      <c r="A29" s="4" t="n">
        <v>27</v>
      </c>
      <c r="B29" s="5" t="s">
        <v>69</v>
      </c>
      <c r="C29" s="5" t="s">
        <v>13</v>
      </c>
      <c r="D29" s="5" t="s">
        <v>14</v>
      </c>
      <c r="E29" s="4" t="s">
        <v>70</v>
      </c>
      <c r="F29" s="4" t="n">
        <v>100.5</v>
      </c>
      <c r="G29" s="4" t="n">
        <v>80.83</v>
      </c>
      <c r="H29" s="4" t="n">
        <f aca="false">ROUNDDOWN(F29/2*0.6+G29*0.4,2)</f>
        <v>62.48</v>
      </c>
      <c r="I29" s="5" t="s">
        <v>16</v>
      </c>
      <c r="J29" s="6"/>
      <c r="K29" s="4"/>
    </row>
    <row r="30" customFormat="false" ht="13.5" hidden="false" customHeight="false" outlineLevel="0" collapsed="false">
      <c r="A30" s="4" t="n">
        <v>28</v>
      </c>
      <c r="B30" s="5" t="s">
        <v>71</v>
      </c>
      <c r="C30" s="5" t="s">
        <v>13</v>
      </c>
      <c r="D30" s="5" t="s">
        <v>14</v>
      </c>
      <c r="E30" s="4" t="s">
        <v>72</v>
      </c>
      <c r="F30" s="4" t="n">
        <v>98</v>
      </c>
      <c r="G30" s="4" t="n">
        <v>80</v>
      </c>
      <c r="H30" s="4" t="n">
        <f aca="false">ROUNDDOWN(F30/2*0.6+G30*0.4,2)</f>
        <v>61.4</v>
      </c>
      <c r="I30" s="5" t="s">
        <v>16</v>
      </c>
      <c r="J30" s="6"/>
      <c r="K30" s="4"/>
    </row>
    <row r="31" customFormat="false" ht="13.5" hidden="false" customHeight="false" outlineLevel="0" collapsed="false">
      <c r="A31" s="4" t="n">
        <v>29</v>
      </c>
      <c r="B31" s="5" t="s">
        <v>73</v>
      </c>
      <c r="C31" s="5" t="s">
        <v>13</v>
      </c>
      <c r="D31" s="5" t="s">
        <v>74</v>
      </c>
      <c r="E31" s="4" t="s">
        <v>75</v>
      </c>
      <c r="F31" s="4" t="n">
        <v>160</v>
      </c>
      <c r="G31" s="4" t="n">
        <v>83.66</v>
      </c>
      <c r="H31" s="4" t="n">
        <f aca="false">ROUNDDOWN(F31/2*0.6+G31*0.4,2)</f>
        <v>81.46</v>
      </c>
      <c r="I31" s="5" t="s">
        <v>76</v>
      </c>
      <c r="J31" s="7" t="s">
        <v>20</v>
      </c>
      <c r="K31" s="4"/>
    </row>
    <row r="32" customFormat="false" ht="13.5" hidden="false" customHeight="false" outlineLevel="0" collapsed="false">
      <c r="A32" s="4" t="n">
        <v>30</v>
      </c>
      <c r="B32" s="5" t="s">
        <v>77</v>
      </c>
      <c r="C32" s="5" t="s">
        <v>13</v>
      </c>
      <c r="D32" s="5" t="s">
        <v>74</v>
      </c>
      <c r="E32" s="4" t="s">
        <v>78</v>
      </c>
      <c r="F32" s="4" t="n">
        <v>158</v>
      </c>
      <c r="G32" s="4" t="n">
        <v>84</v>
      </c>
      <c r="H32" s="4" t="n">
        <f aca="false">ROUNDDOWN(F32/2*0.6+G32*0.4,2)</f>
        <v>81</v>
      </c>
      <c r="I32" s="5" t="s">
        <v>76</v>
      </c>
      <c r="J32" s="7" t="s">
        <v>20</v>
      </c>
      <c r="K32" s="4"/>
    </row>
    <row r="33" customFormat="false" ht="13.5" hidden="false" customHeight="false" outlineLevel="0" collapsed="false">
      <c r="A33" s="4" t="n">
        <v>31</v>
      </c>
      <c r="B33" s="5" t="s">
        <v>79</v>
      </c>
      <c r="C33" s="5" t="s">
        <v>13</v>
      </c>
      <c r="D33" s="5" t="s">
        <v>74</v>
      </c>
      <c r="E33" s="4" t="s">
        <v>80</v>
      </c>
      <c r="F33" s="4" t="n">
        <v>157</v>
      </c>
      <c r="G33" s="4" t="n">
        <v>85.66</v>
      </c>
      <c r="H33" s="4" t="n">
        <f aca="false">ROUNDDOWN(F33/2*0.6+G33*0.4,2)</f>
        <v>81.36</v>
      </c>
      <c r="I33" s="5" t="s">
        <v>76</v>
      </c>
      <c r="J33" s="7" t="s">
        <v>20</v>
      </c>
      <c r="K33" s="4"/>
    </row>
    <row r="34" customFormat="false" ht="13.5" hidden="false" customHeight="false" outlineLevel="0" collapsed="false">
      <c r="A34" s="4" t="n">
        <v>32</v>
      </c>
      <c r="B34" s="5" t="s">
        <v>81</v>
      </c>
      <c r="C34" s="5" t="s">
        <v>13</v>
      </c>
      <c r="D34" s="5" t="s">
        <v>74</v>
      </c>
      <c r="E34" s="4" t="s">
        <v>82</v>
      </c>
      <c r="F34" s="4" t="n">
        <v>153</v>
      </c>
      <c r="G34" s="4" t="n">
        <v>83.66</v>
      </c>
      <c r="H34" s="4" t="n">
        <f aca="false">ROUNDDOWN(F34/2*0.6+G34*0.4,2)</f>
        <v>79.36</v>
      </c>
      <c r="I34" s="5" t="s">
        <v>76</v>
      </c>
      <c r="J34" s="7" t="s">
        <v>20</v>
      </c>
      <c r="K34" s="4"/>
    </row>
    <row r="35" customFormat="false" ht="13.5" hidden="false" customHeight="false" outlineLevel="0" collapsed="false">
      <c r="A35" s="4" t="n">
        <v>33</v>
      </c>
      <c r="B35" s="5" t="s">
        <v>83</v>
      </c>
      <c r="C35" s="5" t="s">
        <v>13</v>
      </c>
      <c r="D35" s="5" t="s">
        <v>74</v>
      </c>
      <c r="E35" s="4" t="s">
        <v>84</v>
      </c>
      <c r="F35" s="4" t="n">
        <v>150</v>
      </c>
      <c r="G35" s="4" t="n">
        <v>82.33</v>
      </c>
      <c r="H35" s="4" t="n">
        <f aca="false">ROUNDDOWN(F35/2*0.6+G35*0.4,2)</f>
        <v>77.93</v>
      </c>
      <c r="I35" s="5" t="s">
        <v>76</v>
      </c>
      <c r="J35" s="7" t="s">
        <v>20</v>
      </c>
      <c r="K35" s="4"/>
    </row>
    <row r="36" customFormat="false" ht="13.5" hidden="false" customHeight="false" outlineLevel="0" collapsed="false">
      <c r="A36" s="4" t="n">
        <v>34</v>
      </c>
      <c r="B36" s="5" t="s">
        <v>85</v>
      </c>
      <c r="C36" s="5" t="s">
        <v>13</v>
      </c>
      <c r="D36" s="5" t="s">
        <v>74</v>
      </c>
      <c r="E36" s="4" t="s">
        <v>86</v>
      </c>
      <c r="F36" s="4" t="n">
        <v>149</v>
      </c>
      <c r="G36" s="4" t="n">
        <v>81</v>
      </c>
      <c r="H36" s="4" t="n">
        <f aca="false">ROUNDDOWN(F36/2*0.6+G36*0.4,2)</f>
        <v>77.1</v>
      </c>
      <c r="I36" s="5" t="s">
        <v>76</v>
      </c>
      <c r="J36" s="7" t="s">
        <v>20</v>
      </c>
      <c r="K36" s="4"/>
    </row>
    <row r="37" customFormat="false" ht="13.5" hidden="false" customHeight="false" outlineLevel="0" collapsed="false">
      <c r="A37" s="4" t="n">
        <v>35</v>
      </c>
      <c r="B37" s="5" t="s">
        <v>87</v>
      </c>
      <c r="C37" s="5" t="s">
        <v>13</v>
      </c>
      <c r="D37" s="5" t="s">
        <v>74</v>
      </c>
      <c r="E37" s="4" t="s">
        <v>88</v>
      </c>
      <c r="F37" s="4" t="n">
        <v>145</v>
      </c>
      <c r="G37" s="4" t="n">
        <v>84.66</v>
      </c>
      <c r="H37" s="4" t="n">
        <f aca="false">ROUNDDOWN(F37/2*0.6+G37*0.4,2)</f>
        <v>77.36</v>
      </c>
      <c r="I37" s="5" t="s">
        <v>76</v>
      </c>
      <c r="J37" s="7" t="s">
        <v>20</v>
      </c>
      <c r="K37" s="4"/>
    </row>
    <row r="38" customFormat="false" ht="13.5" hidden="false" customHeight="false" outlineLevel="0" collapsed="false">
      <c r="A38" s="4" t="n">
        <v>36</v>
      </c>
      <c r="B38" s="5" t="s">
        <v>89</v>
      </c>
      <c r="C38" s="5" t="s">
        <v>13</v>
      </c>
      <c r="D38" s="5" t="s">
        <v>74</v>
      </c>
      <c r="E38" s="4" t="s">
        <v>90</v>
      </c>
      <c r="F38" s="4" t="n">
        <v>141</v>
      </c>
      <c r="G38" s="4" t="n">
        <v>83.66</v>
      </c>
      <c r="H38" s="4" t="n">
        <f aca="false">ROUNDDOWN(F38/2*0.6+G38*0.4,2)</f>
        <v>75.76</v>
      </c>
      <c r="I38" s="5" t="s">
        <v>76</v>
      </c>
      <c r="J38" s="7" t="s">
        <v>20</v>
      </c>
      <c r="K38" s="4"/>
    </row>
    <row r="39" customFormat="false" ht="13.5" hidden="false" customHeight="false" outlineLevel="0" collapsed="false">
      <c r="A39" s="4" t="n">
        <v>37</v>
      </c>
      <c r="B39" s="5" t="s">
        <v>91</v>
      </c>
      <c r="C39" s="5" t="s">
        <v>13</v>
      </c>
      <c r="D39" s="5" t="s">
        <v>74</v>
      </c>
      <c r="E39" s="4" t="s">
        <v>92</v>
      </c>
      <c r="F39" s="4" t="n">
        <v>140</v>
      </c>
      <c r="G39" s="4" t="n">
        <v>84.66</v>
      </c>
      <c r="H39" s="4" t="n">
        <f aca="false">ROUNDDOWN(F39/2*0.6+G39*0.4,2)</f>
        <v>75.86</v>
      </c>
      <c r="I39" s="5" t="s">
        <v>76</v>
      </c>
      <c r="J39" s="7" t="s">
        <v>20</v>
      </c>
      <c r="K39" s="4"/>
    </row>
    <row r="40" customFormat="false" ht="13.5" hidden="false" customHeight="false" outlineLevel="0" collapsed="false">
      <c r="A40" s="4" t="n">
        <v>38</v>
      </c>
      <c r="B40" s="5" t="s">
        <v>93</v>
      </c>
      <c r="C40" s="5" t="s">
        <v>13</v>
      </c>
      <c r="D40" s="5" t="s">
        <v>74</v>
      </c>
      <c r="E40" s="4" t="s">
        <v>94</v>
      </c>
      <c r="F40" s="4" t="n">
        <v>137</v>
      </c>
      <c r="G40" s="4" t="n">
        <v>84</v>
      </c>
      <c r="H40" s="4" t="n">
        <f aca="false">ROUNDDOWN(F40/2*0.6+G40*0.4,2)</f>
        <v>74.7</v>
      </c>
      <c r="I40" s="5" t="s">
        <v>76</v>
      </c>
      <c r="J40" s="6"/>
      <c r="K40" s="4"/>
    </row>
    <row r="41" customFormat="false" ht="13.5" hidden="false" customHeight="false" outlineLevel="0" collapsed="false">
      <c r="A41" s="4" t="n">
        <v>39</v>
      </c>
      <c r="B41" s="5" t="s">
        <v>95</v>
      </c>
      <c r="C41" s="5" t="s">
        <v>13</v>
      </c>
      <c r="D41" s="5" t="s">
        <v>74</v>
      </c>
      <c r="E41" s="4" t="s">
        <v>96</v>
      </c>
      <c r="F41" s="4" t="n">
        <v>137</v>
      </c>
      <c r="G41" s="4" t="n">
        <v>83.33</v>
      </c>
      <c r="H41" s="4" t="n">
        <f aca="false">ROUNDDOWN(F41/2*0.6+G41*0.4,2)</f>
        <v>74.43</v>
      </c>
      <c r="I41" s="5" t="s">
        <v>76</v>
      </c>
      <c r="J41" s="6"/>
      <c r="K41" s="4"/>
    </row>
    <row r="42" customFormat="false" ht="13.5" hidden="false" customHeight="false" outlineLevel="0" collapsed="false">
      <c r="A42" s="4" t="n">
        <v>40</v>
      </c>
      <c r="B42" s="5" t="s">
        <v>97</v>
      </c>
      <c r="C42" s="5" t="s">
        <v>13</v>
      </c>
      <c r="D42" s="5" t="s">
        <v>74</v>
      </c>
      <c r="E42" s="4" t="s">
        <v>98</v>
      </c>
      <c r="F42" s="4" t="n">
        <v>136</v>
      </c>
      <c r="G42" s="4" t="n">
        <v>87.66</v>
      </c>
      <c r="H42" s="4" t="n">
        <f aca="false">ROUNDDOWN(F42/2*0.6+G42*0.4,2)</f>
        <v>75.86</v>
      </c>
      <c r="I42" s="5" t="s">
        <v>76</v>
      </c>
      <c r="J42" s="7" t="s">
        <v>20</v>
      </c>
      <c r="K42" s="4"/>
    </row>
    <row r="43" customFormat="false" ht="13.5" hidden="false" customHeight="false" outlineLevel="0" collapsed="false">
      <c r="A43" s="4" t="n">
        <v>41</v>
      </c>
      <c r="B43" s="5" t="s">
        <v>99</v>
      </c>
      <c r="C43" s="5" t="s">
        <v>100</v>
      </c>
      <c r="D43" s="5" t="s">
        <v>74</v>
      </c>
      <c r="E43" s="4" t="s">
        <v>101</v>
      </c>
      <c r="F43" s="4" t="n">
        <v>135</v>
      </c>
      <c r="G43" s="4" t="n">
        <v>0</v>
      </c>
      <c r="H43" s="4" t="n">
        <f aca="false">ROUNDDOWN(F43/2*0.6+G43*0.4,2)</f>
        <v>40.5</v>
      </c>
      <c r="I43" s="5" t="s">
        <v>76</v>
      </c>
      <c r="J43" s="6"/>
      <c r="K43" s="5" t="s">
        <v>17</v>
      </c>
    </row>
    <row r="44" customFormat="false" ht="13.5" hidden="false" customHeight="false" outlineLevel="0" collapsed="false">
      <c r="A44" s="4" t="n">
        <v>42</v>
      </c>
      <c r="B44" s="5" t="s">
        <v>102</v>
      </c>
      <c r="C44" s="5" t="s">
        <v>13</v>
      </c>
      <c r="D44" s="5" t="s">
        <v>74</v>
      </c>
      <c r="E44" s="4" t="s">
        <v>103</v>
      </c>
      <c r="F44" s="4" t="n">
        <v>134</v>
      </c>
      <c r="G44" s="4" t="n">
        <v>80.66</v>
      </c>
      <c r="H44" s="4" t="n">
        <f aca="false">ROUNDDOWN(F44/2*0.6+G44*0.4,2)</f>
        <v>72.46</v>
      </c>
      <c r="I44" s="5" t="s">
        <v>76</v>
      </c>
      <c r="J44" s="6"/>
      <c r="K44" s="4"/>
    </row>
    <row r="45" customFormat="false" ht="13.5" hidden="false" customHeight="false" outlineLevel="0" collapsed="false">
      <c r="A45" s="4" t="n">
        <v>43</v>
      </c>
      <c r="B45" s="5" t="s">
        <v>104</v>
      </c>
      <c r="C45" s="5" t="s">
        <v>13</v>
      </c>
      <c r="D45" s="5" t="s">
        <v>74</v>
      </c>
      <c r="E45" s="4" t="s">
        <v>105</v>
      </c>
      <c r="F45" s="4" t="n">
        <v>133</v>
      </c>
      <c r="G45" s="4" t="n">
        <v>79.33</v>
      </c>
      <c r="H45" s="4" t="n">
        <f aca="false">ROUNDDOWN(F45/2*0.6+G45*0.4,2)</f>
        <v>71.63</v>
      </c>
      <c r="I45" s="5" t="s">
        <v>76</v>
      </c>
      <c r="J45" s="6"/>
      <c r="K45" s="4"/>
    </row>
    <row r="46" customFormat="false" ht="13.5" hidden="false" customHeight="false" outlineLevel="0" collapsed="false">
      <c r="A46" s="4" t="n">
        <v>44</v>
      </c>
      <c r="B46" s="5" t="s">
        <v>106</v>
      </c>
      <c r="C46" s="5" t="s">
        <v>13</v>
      </c>
      <c r="D46" s="5" t="s">
        <v>74</v>
      </c>
      <c r="E46" s="4" t="s">
        <v>107</v>
      </c>
      <c r="F46" s="4" t="n">
        <v>133</v>
      </c>
      <c r="G46" s="4" t="n">
        <v>85</v>
      </c>
      <c r="H46" s="4" t="n">
        <f aca="false">ROUNDDOWN(F46/2*0.6+G46*0.4,2)</f>
        <v>73.9</v>
      </c>
      <c r="I46" s="5" t="s">
        <v>76</v>
      </c>
      <c r="J46" s="6"/>
      <c r="K46" s="4"/>
    </row>
    <row r="47" customFormat="false" ht="13.5" hidden="false" customHeight="false" outlineLevel="0" collapsed="false">
      <c r="A47" s="4" t="n">
        <v>45</v>
      </c>
      <c r="B47" s="5" t="s">
        <v>108</v>
      </c>
      <c r="C47" s="5" t="s">
        <v>13</v>
      </c>
      <c r="D47" s="5" t="s">
        <v>74</v>
      </c>
      <c r="E47" s="4" t="s">
        <v>109</v>
      </c>
      <c r="F47" s="4" t="n">
        <v>131</v>
      </c>
      <c r="G47" s="4" t="n">
        <v>82.33</v>
      </c>
      <c r="H47" s="4" t="n">
        <f aca="false">ROUNDDOWN(F47/2*0.6+G47*0.4,2)</f>
        <v>72.23</v>
      </c>
      <c r="I47" s="5" t="s">
        <v>76</v>
      </c>
      <c r="J47" s="6"/>
      <c r="K47" s="4"/>
    </row>
    <row r="48" customFormat="false" ht="13.5" hidden="false" customHeight="false" outlineLevel="0" collapsed="false">
      <c r="A48" s="4" t="n">
        <v>46</v>
      </c>
      <c r="B48" s="5" t="s">
        <v>110</v>
      </c>
      <c r="C48" s="5" t="s">
        <v>13</v>
      </c>
      <c r="D48" s="5" t="s">
        <v>74</v>
      </c>
      <c r="E48" s="4" t="s">
        <v>111</v>
      </c>
      <c r="F48" s="4" t="n">
        <v>130</v>
      </c>
      <c r="G48" s="4" t="n">
        <v>0</v>
      </c>
      <c r="H48" s="4" t="n">
        <f aca="false">ROUNDDOWN(F48/2*0.6+G48*0.4,2)</f>
        <v>39</v>
      </c>
      <c r="I48" s="5" t="s">
        <v>76</v>
      </c>
      <c r="J48" s="6"/>
      <c r="K48" s="5" t="s">
        <v>17</v>
      </c>
    </row>
    <row r="49" customFormat="false" ht="13.5" hidden="false" customHeight="false" outlineLevel="0" collapsed="false">
      <c r="A49" s="4" t="n">
        <v>47</v>
      </c>
      <c r="B49" s="5" t="s">
        <v>112</v>
      </c>
      <c r="C49" s="5" t="s">
        <v>13</v>
      </c>
      <c r="D49" s="5" t="s">
        <v>74</v>
      </c>
      <c r="E49" s="4" t="s">
        <v>113</v>
      </c>
      <c r="F49" s="4" t="n">
        <v>130</v>
      </c>
      <c r="G49" s="4" t="n">
        <v>79.66</v>
      </c>
      <c r="H49" s="4" t="n">
        <f aca="false">ROUNDDOWN(F49/2*0.6+G49*0.4,2)</f>
        <v>70.86</v>
      </c>
      <c r="I49" s="5" t="s">
        <v>76</v>
      </c>
      <c r="J49" s="6"/>
      <c r="K49" s="4"/>
    </row>
    <row r="50" customFormat="false" ht="13.5" hidden="false" customHeight="false" outlineLevel="0" collapsed="false">
      <c r="A50" s="4" t="n">
        <v>48</v>
      </c>
      <c r="B50" s="5" t="s">
        <v>114</v>
      </c>
      <c r="C50" s="5" t="s">
        <v>13</v>
      </c>
      <c r="D50" s="5" t="s">
        <v>74</v>
      </c>
      <c r="E50" s="4" t="s">
        <v>115</v>
      </c>
      <c r="F50" s="4" t="n">
        <v>129</v>
      </c>
      <c r="G50" s="4" t="n">
        <v>80.33</v>
      </c>
      <c r="H50" s="4" t="n">
        <f aca="false">ROUNDDOWN(F50/2*0.6+G50*0.4,2)</f>
        <v>70.83</v>
      </c>
      <c r="I50" s="5" t="s">
        <v>76</v>
      </c>
      <c r="J50" s="6"/>
      <c r="K50" s="4"/>
    </row>
    <row r="51" customFormat="false" ht="13.5" hidden="false" customHeight="false" outlineLevel="0" collapsed="false">
      <c r="A51" s="4" t="n">
        <v>49</v>
      </c>
      <c r="B51" s="5" t="s">
        <v>116</v>
      </c>
      <c r="C51" s="5" t="s">
        <v>13</v>
      </c>
      <c r="D51" s="5" t="s">
        <v>74</v>
      </c>
      <c r="E51" s="4" t="s">
        <v>117</v>
      </c>
      <c r="F51" s="4" t="n">
        <v>125</v>
      </c>
      <c r="G51" s="4" t="n">
        <v>86</v>
      </c>
      <c r="H51" s="4" t="n">
        <f aca="false">ROUNDDOWN(F51/2*0.6+G51*0.4,2)</f>
        <v>71.9</v>
      </c>
      <c r="I51" s="5" t="s">
        <v>76</v>
      </c>
      <c r="J51" s="6"/>
      <c r="K51" s="4"/>
    </row>
    <row r="52" customFormat="false" ht="13.5" hidden="false" customHeight="false" outlineLevel="0" collapsed="false">
      <c r="A52" s="4" t="n">
        <v>50</v>
      </c>
      <c r="B52" s="5" t="s">
        <v>118</v>
      </c>
      <c r="C52" s="5" t="s">
        <v>13</v>
      </c>
      <c r="D52" s="5" t="s">
        <v>74</v>
      </c>
      <c r="E52" s="4" t="s">
        <v>119</v>
      </c>
      <c r="F52" s="4" t="n">
        <v>124</v>
      </c>
      <c r="G52" s="4" t="n">
        <v>81</v>
      </c>
      <c r="H52" s="4" t="n">
        <f aca="false">ROUNDDOWN(F52/2*0.6+G52*0.4,2)</f>
        <v>69.6</v>
      </c>
      <c r="I52" s="5" t="s">
        <v>76</v>
      </c>
      <c r="J52" s="6"/>
      <c r="K52" s="4"/>
    </row>
    <row r="53" customFormat="false" ht="13.5" hidden="false" customHeight="false" outlineLevel="0" collapsed="false">
      <c r="A53" s="4" t="n">
        <v>51</v>
      </c>
      <c r="B53" s="5" t="s">
        <v>120</v>
      </c>
      <c r="C53" s="5" t="s">
        <v>13</v>
      </c>
      <c r="D53" s="5" t="s">
        <v>74</v>
      </c>
      <c r="E53" s="4" t="s">
        <v>121</v>
      </c>
      <c r="F53" s="4" t="n">
        <v>123</v>
      </c>
      <c r="G53" s="4" t="n">
        <v>83.66</v>
      </c>
      <c r="H53" s="4" t="n">
        <f aca="false">ROUNDDOWN(F53/2*0.6+G53*0.4,2)</f>
        <v>70.36</v>
      </c>
      <c r="I53" s="5" t="s">
        <v>76</v>
      </c>
      <c r="J53" s="6"/>
      <c r="K53" s="4"/>
    </row>
    <row r="54" customFormat="false" ht="13.5" hidden="false" customHeight="false" outlineLevel="0" collapsed="false">
      <c r="A54" s="4" t="n">
        <v>52</v>
      </c>
      <c r="B54" s="5" t="s">
        <v>122</v>
      </c>
      <c r="C54" s="5" t="s">
        <v>13</v>
      </c>
      <c r="D54" s="5" t="s">
        <v>74</v>
      </c>
      <c r="E54" s="4" t="s">
        <v>123</v>
      </c>
      <c r="F54" s="4" t="n">
        <v>122</v>
      </c>
      <c r="G54" s="4" t="n">
        <v>83</v>
      </c>
      <c r="H54" s="4" t="n">
        <f aca="false">ROUNDDOWN(F54/2*0.6+G54*0.4,2)</f>
        <v>69.8</v>
      </c>
      <c r="I54" s="5" t="s">
        <v>76</v>
      </c>
      <c r="J54" s="6"/>
      <c r="K54" s="4"/>
    </row>
    <row r="55" customFormat="false" ht="13.5" hidden="false" customHeight="false" outlineLevel="0" collapsed="false">
      <c r="A55" s="4" t="n">
        <v>53</v>
      </c>
      <c r="B55" s="5" t="s">
        <v>124</v>
      </c>
      <c r="C55" s="5" t="s">
        <v>13</v>
      </c>
      <c r="D55" s="5" t="s">
        <v>74</v>
      </c>
      <c r="E55" s="4" t="s">
        <v>125</v>
      </c>
      <c r="F55" s="4" t="n">
        <v>122</v>
      </c>
      <c r="G55" s="4" t="n">
        <v>83</v>
      </c>
      <c r="H55" s="4" t="n">
        <f aca="false">ROUNDDOWN(F55/2*0.6+G55*0.4,2)</f>
        <v>69.8</v>
      </c>
      <c r="I55" s="5" t="s">
        <v>76</v>
      </c>
      <c r="J55" s="6"/>
      <c r="K55" s="4"/>
    </row>
    <row r="56" customFormat="false" ht="13.5" hidden="false" customHeight="false" outlineLevel="0" collapsed="false">
      <c r="A56" s="4" t="n">
        <v>54</v>
      </c>
      <c r="B56" s="5" t="s">
        <v>126</v>
      </c>
      <c r="C56" s="5" t="s">
        <v>13</v>
      </c>
      <c r="D56" s="5" t="s">
        <v>74</v>
      </c>
      <c r="E56" s="4" t="s">
        <v>127</v>
      </c>
      <c r="F56" s="4" t="n">
        <v>115</v>
      </c>
      <c r="G56" s="4" t="n">
        <v>0</v>
      </c>
      <c r="H56" s="4" t="n">
        <f aca="false">ROUNDDOWN(F56/2*0.6+G56*0.4,2)</f>
        <v>34.5</v>
      </c>
      <c r="I56" s="5" t="s">
        <v>76</v>
      </c>
      <c r="J56" s="6"/>
      <c r="K56" s="5" t="s">
        <v>17</v>
      </c>
    </row>
    <row r="57" customFormat="false" ht="13.5" hidden="false" customHeight="false" outlineLevel="0" collapsed="false">
      <c r="A57" s="4" t="n">
        <v>55</v>
      </c>
      <c r="B57" s="5" t="s">
        <v>128</v>
      </c>
      <c r="C57" s="5" t="s">
        <v>13</v>
      </c>
      <c r="D57" s="5" t="s">
        <v>74</v>
      </c>
      <c r="E57" s="4" t="s">
        <v>129</v>
      </c>
      <c r="F57" s="4" t="n">
        <v>113</v>
      </c>
      <c r="G57" s="4" t="n">
        <v>79.33</v>
      </c>
      <c r="H57" s="4" t="n">
        <f aca="false">ROUNDDOWN(F57/2*0.6+G57*0.4,2)</f>
        <v>65.63</v>
      </c>
      <c r="I57" s="5" t="s">
        <v>76</v>
      </c>
      <c r="J57" s="6"/>
      <c r="K57" s="4"/>
    </row>
    <row r="58" customFormat="false" ht="13.5" hidden="false" customHeight="false" outlineLevel="0" collapsed="false">
      <c r="A58" s="4" t="n">
        <v>56</v>
      </c>
      <c r="B58" s="5" t="s">
        <v>130</v>
      </c>
      <c r="C58" s="5" t="s">
        <v>13</v>
      </c>
      <c r="D58" s="5" t="s">
        <v>74</v>
      </c>
      <c r="E58" s="4" t="s">
        <v>131</v>
      </c>
      <c r="F58" s="4" t="n">
        <v>113</v>
      </c>
      <c r="G58" s="4" t="n">
        <v>85</v>
      </c>
      <c r="H58" s="4" t="n">
        <f aca="false">ROUNDDOWN(F58/2*0.6+G58*0.4,2)</f>
        <v>67.9</v>
      </c>
      <c r="I58" s="5" t="s">
        <v>76</v>
      </c>
      <c r="J58" s="6"/>
      <c r="K58" s="4"/>
    </row>
    <row r="59" customFormat="false" ht="13.5" hidden="false" customHeight="false" outlineLevel="0" collapsed="false">
      <c r="A59" s="4" t="n">
        <v>57</v>
      </c>
      <c r="B59" s="5" t="s">
        <v>132</v>
      </c>
      <c r="C59" s="5" t="s">
        <v>13</v>
      </c>
      <c r="D59" s="5" t="s">
        <v>74</v>
      </c>
      <c r="E59" s="4" t="s">
        <v>133</v>
      </c>
      <c r="F59" s="4" t="n">
        <v>111</v>
      </c>
      <c r="G59" s="4" t="n">
        <v>79</v>
      </c>
      <c r="H59" s="4" t="n">
        <f aca="false">ROUNDDOWN(F59/2*0.6+G59*0.4,2)</f>
        <v>64.9</v>
      </c>
      <c r="I59" s="5" t="s">
        <v>76</v>
      </c>
      <c r="J59" s="6"/>
      <c r="K59" s="4"/>
    </row>
    <row r="60" customFormat="false" ht="13.5" hidden="false" customHeight="false" outlineLevel="0" collapsed="false">
      <c r="A60" s="4" t="n">
        <v>58</v>
      </c>
      <c r="B60" s="5" t="s">
        <v>134</v>
      </c>
      <c r="C60" s="5" t="s">
        <v>13</v>
      </c>
      <c r="D60" s="5" t="s">
        <v>135</v>
      </c>
      <c r="E60" s="4" t="s">
        <v>136</v>
      </c>
      <c r="F60" s="4" t="n">
        <v>147</v>
      </c>
      <c r="G60" s="4" t="n">
        <v>82.66</v>
      </c>
      <c r="H60" s="4" t="n">
        <f aca="false">ROUNDDOWN(F60/2*0.6+G60*0.4,2)</f>
        <v>77.16</v>
      </c>
      <c r="I60" s="5" t="s">
        <v>137</v>
      </c>
      <c r="J60" s="7" t="s">
        <v>20</v>
      </c>
      <c r="K60" s="4"/>
    </row>
    <row r="61" customFormat="false" ht="13.5" hidden="false" customHeight="false" outlineLevel="0" collapsed="false">
      <c r="A61" s="4" t="n">
        <v>59</v>
      </c>
      <c r="B61" s="5" t="s">
        <v>138</v>
      </c>
      <c r="C61" s="5" t="s">
        <v>13</v>
      </c>
      <c r="D61" s="5" t="s">
        <v>135</v>
      </c>
      <c r="E61" s="4" t="s">
        <v>139</v>
      </c>
      <c r="F61" s="4" t="n">
        <v>146</v>
      </c>
      <c r="G61" s="4" t="n">
        <v>84</v>
      </c>
      <c r="H61" s="4" t="n">
        <f aca="false">ROUNDDOWN(F61/2*0.6+G61*0.4,2)</f>
        <v>77.4</v>
      </c>
      <c r="I61" s="5" t="s">
        <v>137</v>
      </c>
      <c r="J61" s="7" t="s">
        <v>20</v>
      </c>
      <c r="K61" s="4"/>
    </row>
    <row r="62" customFormat="false" ht="13.5" hidden="false" customHeight="false" outlineLevel="0" collapsed="false">
      <c r="A62" s="4" t="n">
        <v>60</v>
      </c>
      <c r="B62" s="5" t="s">
        <v>140</v>
      </c>
      <c r="C62" s="5" t="s">
        <v>13</v>
      </c>
      <c r="D62" s="5" t="s">
        <v>135</v>
      </c>
      <c r="E62" s="4" t="s">
        <v>141</v>
      </c>
      <c r="F62" s="4" t="n">
        <v>141</v>
      </c>
      <c r="G62" s="4" t="n">
        <v>80.33</v>
      </c>
      <c r="H62" s="4" t="n">
        <f aca="false">ROUNDDOWN(F62/2*0.6+G62*0.4,2)</f>
        <v>74.43</v>
      </c>
      <c r="I62" s="5" t="s">
        <v>137</v>
      </c>
      <c r="J62" s="7" t="s">
        <v>20</v>
      </c>
      <c r="K62" s="4"/>
    </row>
    <row r="63" customFormat="false" ht="13.5" hidden="false" customHeight="false" outlineLevel="0" collapsed="false">
      <c r="A63" s="4" t="n">
        <v>61</v>
      </c>
      <c r="B63" s="5" t="s">
        <v>142</v>
      </c>
      <c r="C63" s="5" t="s">
        <v>13</v>
      </c>
      <c r="D63" s="5" t="s">
        <v>135</v>
      </c>
      <c r="E63" s="4" t="s">
        <v>143</v>
      </c>
      <c r="F63" s="4" t="n">
        <v>139</v>
      </c>
      <c r="G63" s="4" t="n">
        <v>84.33</v>
      </c>
      <c r="H63" s="4" t="n">
        <f aca="false">ROUNDDOWN(F63/2*0.6+G63*0.4,2)</f>
        <v>75.43</v>
      </c>
      <c r="I63" s="5" t="s">
        <v>137</v>
      </c>
      <c r="J63" s="7" t="s">
        <v>20</v>
      </c>
      <c r="K63" s="4"/>
    </row>
    <row r="64" customFormat="false" ht="13.5" hidden="false" customHeight="false" outlineLevel="0" collapsed="false">
      <c r="A64" s="4" t="n">
        <v>62</v>
      </c>
      <c r="B64" s="5" t="s">
        <v>144</v>
      </c>
      <c r="C64" s="5" t="s">
        <v>13</v>
      </c>
      <c r="D64" s="5" t="s">
        <v>135</v>
      </c>
      <c r="E64" s="4" t="s">
        <v>145</v>
      </c>
      <c r="F64" s="4" t="n">
        <v>134.5</v>
      </c>
      <c r="G64" s="4" t="n">
        <v>78.33</v>
      </c>
      <c r="H64" s="4" t="n">
        <f aca="false">ROUNDDOWN(F64/2*0.6+G64*0.4,2)</f>
        <v>71.68</v>
      </c>
      <c r="I64" s="5" t="s">
        <v>137</v>
      </c>
      <c r="J64" s="7" t="s">
        <v>20</v>
      </c>
      <c r="K64" s="4"/>
    </row>
    <row r="65" customFormat="false" ht="13.5" hidden="false" customHeight="false" outlineLevel="0" collapsed="false">
      <c r="A65" s="4" t="n">
        <v>63</v>
      </c>
      <c r="B65" s="5" t="s">
        <v>146</v>
      </c>
      <c r="C65" s="5" t="s">
        <v>13</v>
      </c>
      <c r="D65" s="5" t="s">
        <v>135</v>
      </c>
      <c r="E65" s="4" t="s">
        <v>147</v>
      </c>
      <c r="F65" s="4" t="n">
        <v>124</v>
      </c>
      <c r="G65" s="4" t="n">
        <v>80</v>
      </c>
      <c r="H65" s="4" t="n">
        <f aca="false">ROUNDDOWN(F65/2*0.6+G65*0.4,2)</f>
        <v>69.2</v>
      </c>
      <c r="I65" s="5" t="s">
        <v>137</v>
      </c>
      <c r="J65" s="7" t="s">
        <v>20</v>
      </c>
      <c r="K65" s="4"/>
    </row>
    <row r="66" customFormat="false" ht="13.5" hidden="false" customHeight="false" outlineLevel="0" collapsed="false">
      <c r="A66" s="4" t="n">
        <v>64</v>
      </c>
      <c r="B66" s="5" t="s">
        <v>148</v>
      </c>
      <c r="C66" s="5" t="s">
        <v>13</v>
      </c>
      <c r="D66" s="5" t="s">
        <v>135</v>
      </c>
      <c r="E66" s="4" t="s">
        <v>149</v>
      </c>
      <c r="F66" s="4" t="n">
        <v>124</v>
      </c>
      <c r="G66" s="4" t="n">
        <v>0</v>
      </c>
      <c r="H66" s="4" t="n">
        <f aca="false">ROUNDDOWN(F66/2*0.6+G66*0.4,2)</f>
        <v>37.2</v>
      </c>
      <c r="I66" s="5" t="s">
        <v>137</v>
      </c>
      <c r="J66" s="6"/>
      <c r="K66" s="5" t="s">
        <v>17</v>
      </c>
    </row>
    <row r="67" customFormat="false" ht="13.5" hidden="false" customHeight="false" outlineLevel="0" collapsed="false">
      <c r="A67" s="4" t="n">
        <v>65</v>
      </c>
      <c r="B67" s="5" t="s">
        <v>150</v>
      </c>
      <c r="C67" s="5" t="s">
        <v>13</v>
      </c>
      <c r="D67" s="5" t="s">
        <v>135</v>
      </c>
      <c r="E67" s="4" t="s">
        <v>151</v>
      </c>
      <c r="F67" s="4" t="n">
        <v>121</v>
      </c>
      <c r="G67" s="4" t="n">
        <v>81.66</v>
      </c>
      <c r="H67" s="4" t="n">
        <f aca="false">ROUNDDOWN(F67/2*0.6+G67*0.4,2)</f>
        <v>68.96</v>
      </c>
      <c r="I67" s="5" t="s">
        <v>137</v>
      </c>
      <c r="J67" s="7" t="s">
        <v>20</v>
      </c>
      <c r="K67" s="4"/>
    </row>
    <row r="68" customFormat="false" ht="13.5" hidden="false" customHeight="false" outlineLevel="0" collapsed="false">
      <c r="A68" s="4" t="n">
        <v>66</v>
      </c>
      <c r="B68" s="5" t="s">
        <v>152</v>
      </c>
      <c r="C68" s="5" t="s">
        <v>13</v>
      </c>
      <c r="D68" s="5" t="s">
        <v>135</v>
      </c>
      <c r="E68" s="4" t="s">
        <v>153</v>
      </c>
      <c r="F68" s="4" t="n">
        <v>120.5</v>
      </c>
      <c r="G68" s="4" t="n">
        <v>82.66</v>
      </c>
      <c r="H68" s="4" t="n">
        <f aca="false">ROUNDDOWN(F68/2*0.6+G68*0.4,2)</f>
        <v>69.21</v>
      </c>
      <c r="I68" s="5" t="s">
        <v>137</v>
      </c>
      <c r="J68" s="7" t="s">
        <v>20</v>
      </c>
      <c r="K68" s="4"/>
    </row>
    <row r="69" customFormat="false" ht="13.5" hidden="false" customHeight="false" outlineLevel="0" collapsed="false">
      <c r="A69" s="4" t="n">
        <v>67</v>
      </c>
      <c r="B69" s="5" t="s">
        <v>154</v>
      </c>
      <c r="C69" s="5" t="s">
        <v>13</v>
      </c>
      <c r="D69" s="5" t="s">
        <v>135</v>
      </c>
      <c r="E69" s="4" t="s">
        <v>155</v>
      </c>
      <c r="F69" s="4" t="n">
        <v>117.5</v>
      </c>
      <c r="G69" s="4" t="n">
        <v>80</v>
      </c>
      <c r="H69" s="4" t="n">
        <f aca="false">ROUNDDOWN(F69/2*0.6+G69*0.4,2)</f>
        <v>67.25</v>
      </c>
      <c r="I69" s="5" t="s">
        <v>137</v>
      </c>
      <c r="J69" s="7" t="s">
        <v>20</v>
      </c>
      <c r="K69" s="4"/>
    </row>
    <row r="70" customFormat="false" ht="13.5" hidden="false" customHeight="false" outlineLevel="0" collapsed="false">
      <c r="A70" s="4" t="n">
        <v>68</v>
      </c>
      <c r="B70" s="5" t="s">
        <v>156</v>
      </c>
      <c r="C70" s="5" t="s">
        <v>13</v>
      </c>
      <c r="D70" s="5" t="s">
        <v>135</v>
      </c>
      <c r="E70" s="4" t="s">
        <v>157</v>
      </c>
      <c r="F70" s="4" t="n">
        <v>113.5</v>
      </c>
      <c r="G70" s="4" t="n">
        <v>82</v>
      </c>
      <c r="H70" s="4" t="n">
        <f aca="false">ROUNDDOWN(F70/2*0.6+G70*0.4,2)</f>
        <v>66.85</v>
      </c>
      <c r="I70" s="5" t="s">
        <v>137</v>
      </c>
      <c r="J70" s="6"/>
      <c r="K70" s="4"/>
    </row>
    <row r="71" customFormat="false" ht="13.5" hidden="false" customHeight="false" outlineLevel="0" collapsed="false">
      <c r="A71" s="4" t="n">
        <v>69</v>
      </c>
      <c r="B71" s="5" t="s">
        <v>158</v>
      </c>
      <c r="C71" s="5" t="s">
        <v>13</v>
      </c>
      <c r="D71" s="5" t="s">
        <v>135</v>
      </c>
      <c r="E71" s="4" t="s">
        <v>159</v>
      </c>
      <c r="F71" s="4" t="n">
        <v>108.5</v>
      </c>
      <c r="G71" s="4" t="n">
        <v>77.33</v>
      </c>
      <c r="H71" s="4" t="n">
        <f aca="false">ROUNDDOWN(F71/2*0.6+G71*0.4,2)</f>
        <v>63.48</v>
      </c>
      <c r="I71" s="5" t="s">
        <v>137</v>
      </c>
      <c r="J71" s="6"/>
      <c r="K71" s="4"/>
    </row>
    <row r="72" customFormat="false" ht="13.5" hidden="false" customHeight="false" outlineLevel="0" collapsed="false">
      <c r="A72" s="4" t="n">
        <v>70</v>
      </c>
      <c r="B72" s="5" t="s">
        <v>160</v>
      </c>
      <c r="C72" s="5" t="s">
        <v>13</v>
      </c>
      <c r="D72" s="5" t="s">
        <v>135</v>
      </c>
      <c r="E72" s="4" t="s">
        <v>161</v>
      </c>
      <c r="F72" s="4" t="n">
        <v>107</v>
      </c>
      <c r="G72" s="4" t="n">
        <v>83.33</v>
      </c>
      <c r="H72" s="4" t="n">
        <f aca="false">ROUNDDOWN(F72/2*0.6+G72*0.4,2)</f>
        <v>65.43</v>
      </c>
      <c r="I72" s="5" t="s">
        <v>137</v>
      </c>
      <c r="J72" s="6"/>
      <c r="K72" s="4"/>
    </row>
    <row r="73" customFormat="false" ht="13.5" hidden="false" customHeight="false" outlineLevel="0" collapsed="false">
      <c r="A73" s="4" t="n">
        <v>71</v>
      </c>
      <c r="B73" s="5" t="s">
        <v>162</v>
      </c>
      <c r="C73" s="5" t="s">
        <v>13</v>
      </c>
      <c r="D73" s="5" t="s">
        <v>135</v>
      </c>
      <c r="E73" s="4" t="s">
        <v>163</v>
      </c>
      <c r="F73" s="4" t="n">
        <v>105</v>
      </c>
      <c r="G73" s="4" t="n">
        <v>79</v>
      </c>
      <c r="H73" s="4" t="n">
        <f aca="false">ROUNDDOWN(F73/2*0.6+G73*0.4,2)</f>
        <v>63.1</v>
      </c>
      <c r="I73" s="5" t="s">
        <v>137</v>
      </c>
      <c r="J73" s="6"/>
      <c r="K73" s="4"/>
    </row>
    <row r="74" customFormat="false" ht="13.5" hidden="false" customHeight="false" outlineLevel="0" collapsed="false">
      <c r="A74" s="4" t="n">
        <v>72</v>
      </c>
      <c r="B74" s="5" t="s">
        <v>164</v>
      </c>
      <c r="C74" s="5" t="s">
        <v>13</v>
      </c>
      <c r="D74" s="5" t="s">
        <v>135</v>
      </c>
      <c r="E74" s="4" t="s">
        <v>165</v>
      </c>
      <c r="F74" s="4" t="n">
        <v>104</v>
      </c>
      <c r="G74" s="4" t="n">
        <v>80.66</v>
      </c>
      <c r="H74" s="4" t="n">
        <f aca="false">ROUNDDOWN(F74/2*0.6+G74*0.4,2)</f>
        <v>63.46</v>
      </c>
      <c r="I74" s="5" t="s">
        <v>137</v>
      </c>
      <c r="J74" s="6"/>
      <c r="K74" s="4"/>
    </row>
    <row r="75" customFormat="false" ht="13.5" hidden="false" customHeight="false" outlineLevel="0" collapsed="false">
      <c r="A75" s="4" t="n">
        <v>73</v>
      </c>
      <c r="B75" s="5" t="s">
        <v>166</v>
      </c>
      <c r="C75" s="5" t="s">
        <v>100</v>
      </c>
      <c r="D75" s="5" t="s">
        <v>135</v>
      </c>
      <c r="E75" s="4" t="s">
        <v>167</v>
      </c>
      <c r="F75" s="4" t="n">
        <v>104</v>
      </c>
      <c r="G75" s="4" t="n">
        <v>81</v>
      </c>
      <c r="H75" s="4" t="n">
        <f aca="false">ROUNDDOWN(F75/2*0.6+G75*0.4,2)</f>
        <v>63.6</v>
      </c>
      <c r="I75" s="5" t="s">
        <v>137</v>
      </c>
      <c r="J75" s="6"/>
      <c r="K75" s="4"/>
    </row>
    <row r="76" customFormat="false" ht="13.5" hidden="false" customHeight="false" outlineLevel="0" collapsed="false">
      <c r="A76" s="4" t="n">
        <v>74</v>
      </c>
      <c r="B76" s="5" t="s">
        <v>168</v>
      </c>
      <c r="C76" s="5" t="s">
        <v>13</v>
      </c>
      <c r="D76" s="5" t="s">
        <v>135</v>
      </c>
      <c r="E76" s="4" t="s">
        <v>169</v>
      </c>
      <c r="F76" s="4" t="n">
        <v>102</v>
      </c>
      <c r="G76" s="4" t="n">
        <v>81</v>
      </c>
      <c r="H76" s="4" t="n">
        <f aca="false">ROUNDDOWN(F76/2*0.6+G76*0.4,2)</f>
        <v>63</v>
      </c>
      <c r="I76" s="5" t="s">
        <v>137</v>
      </c>
      <c r="J76" s="6"/>
      <c r="K76" s="4"/>
    </row>
    <row r="77" customFormat="false" ht="13.5" hidden="false" customHeight="false" outlineLevel="0" collapsed="false">
      <c r="A77" s="4" t="n">
        <v>75</v>
      </c>
      <c r="B77" s="5" t="s">
        <v>170</v>
      </c>
      <c r="C77" s="5" t="s">
        <v>100</v>
      </c>
      <c r="D77" s="5" t="s">
        <v>135</v>
      </c>
      <c r="E77" s="4" t="s">
        <v>171</v>
      </c>
      <c r="F77" s="4" t="n">
        <v>96</v>
      </c>
      <c r="G77" s="4" t="n">
        <v>77.66</v>
      </c>
      <c r="H77" s="4" t="n">
        <f aca="false">ROUNDDOWN(F77/2*0.6+G77*0.4,2)</f>
        <v>59.86</v>
      </c>
      <c r="I77" s="5" t="s">
        <v>137</v>
      </c>
      <c r="J77" s="6"/>
      <c r="K77" s="4"/>
    </row>
    <row r="78" customFormat="false" ht="13.5" hidden="false" customHeight="false" outlineLevel="0" collapsed="false">
      <c r="A78" s="4" t="n">
        <v>76</v>
      </c>
      <c r="B78" s="5" t="s">
        <v>172</v>
      </c>
      <c r="C78" s="5" t="s">
        <v>13</v>
      </c>
      <c r="D78" s="5" t="s">
        <v>135</v>
      </c>
      <c r="E78" s="4" t="s">
        <v>173</v>
      </c>
      <c r="F78" s="4" t="n">
        <v>82.5</v>
      </c>
      <c r="G78" s="4" t="n">
        <v>75.33</v>
      </c>
      <c r="H78" s="4" t="n">
        <f aca="false">ROUNDDOWN(F78/2*0.6+G78*0.4,2)</f>
        <v>54.88</v>
      </c>
      <c r="I78" s="5" t="s">
        <v>137</v>
      </c>
      <c r="J78" s="6"/>
      <c r="K78" s="4"/>
    </row>
    <row r="79" customFormat="false" ht="13.5" hidden="false" customHeight="false" outlineLevel="0" collapsed="false">
      <c r="A79" s="4" t="n">
        <v>77</v>
      </c>
      <c r="B79" s="5" t="s">
        <v>174</v>
      </c>
      <c r="C79" s="5" t="s">
        <v>13</v>
      </c>
      <c r="D79" s="5" t="s">
        <v>175</v>
      </c>
      <c r="E79" s="4" t="s">
        <v>176</v>
      </c>
      <c r="F79" s="4" t="n">
        <v>158.5</v>
      </c>
      <c r="G79" s="4" t="n">
        <v>82.66</v>
      </c>
      <c r="H79" s="4" t="n">
        <f aca="false">ROUNDDOWN(F79/2*0.6+G79*0.4,2)</f>
        <v>80.61</v>
      </c>
      <c r="I79" s="5" t="s">
        <v>177</v>
      </c>
      <c r="J79" s="7" t="s">
        <v>20</v>
      </c>
      <c r="K79" s="4"/>
    </row>
    <row r="80" customFormat="false" ht="13.5" hidden="false" customHeight="false" outlineLevel="0" collapsed="false">
      <c r="A80" s="4" t="n">
        <v>78</v>
      </c>
      <c r="B80" s="5" t="s">
        <v>178</v>
      </c>
      <c r="C80" s="5" t="s">
        <v>13</v>
      </c>
      <c r="D80" s="5" t="s">
        <v>175</v>
      </c>
      <c r="E80" s="4" t="s">
        <v>179</v>
      </c>
      <c r="F80" s="4" t="n">
        <v>158</v>
      </c>
      <c r="G80" s="4" t="n">
        <v>82</v>
      </c>
      <c r="H80" s="4" t="n">
        <f aca="false">ROUNDDOWN(F80/2*0.6+G80*0.4,2)</f>
        <v>80.2</v>
      </c>
      <c r="I80" s="5" t="s">
        <v>177</v>
      </c>
      <c r="J80" s="7" t="s">
        <v>20</v>
      </c>
      <c r="K80" s="4"/>
    </row>
    <row r="81" customFormat="false" ht="13.5" hidden="false" customHeight="false" outlineLevel="0" collapsed="false">
      <c r="A81" s="4" t="n">
        <v>79</v>
      </c>
      <c r="B81" s="5" t="s">
        <v>180</v>
      </c>
      <c r="C81" s="5" t="s">
        <v>13</v>
      </c>
      <c r="D81" s="5" t="s">
        <v>175</v>
      </c>
      <c r="E81" s="4" t="s">
        <v>181</v>
      </c>
      <c r="F81" s="4" t="n">
        <v>157</v>
      </c>
      <c r="G81" s="4" t="n">
        <v>83.33</v>
      </c>
      <c r="H81" s="4" t="n">
        <f aca="false">ROUNDDOWN(F81/2*0.6+G81*0.4,2)</f>
        <v>80.43</v>
      </c>
      <c r="I81" s="5" t="s">
        <v>177</v>
      </c>
      <c r="J81" s="7" t="s">
        <v>20</v>
      </c>
      <c r="K81" s="4"/>
    </row>
    <row r="82" customFormat="false" ht="13.5" hidden="false" customHeight="false" outlineLevel="0" collapsed="false">
      <c r="A82" s="4" t="n">
        <v>80</v>
      </c>
      <c r="B82" s="5" t="s">
        <v>182</v>
      </c>
      <c r="C82" s="5" t="s">
        <v>13</v>
      </c>
      <c r="D82" s="5" t="s">
        <v>175</v>
      </c>
      <c r="E82" s="4" t="s">
        <v>183</v>
      </c>
      <c r="F82" s="4" t="n">
        <v>151</v>
      </c>
      <c r="G82" s="4" t="n">
        <v>83.33</v>
      </c>
      <c r="H82" s="4" t="n">
        <f aca="false">ROUNDDOWN(F82/2*0.6+G82*0.4,2)</f>
        <v>78.63</v>
      </c>
      <c r="I82" s="5" t="s">
        <v>177</v>
      </c>
      <c r="J82" s="7" t="s">
        <v>20</v>
      </c>
      <c r="K82" s="4"/>
    </row>
    <row r="83" customFormat="false" ht="13.5" hidden="false" customHeight="false" outlineLevel="0" collapsed="false">
      <c r="A83" s="4" t="n">
        <v>81</v>
      </c>
      <c r="B83" s="5" t="s">
        <v>184</v>
      </c>
      <c r="C83" s="5" t="s">
        <v>13</v>
      </c>
      <c r="D83" s="5" t="s">
        <v>175</v>
      </c>
      <c r="E83" s="4" t="s">
        <v>185</v>
      </c>
      <c r="F83" s="4" t="n">
        <v>146</v>
      </c>
      <c r="G83" s="4" t="n">
        <v>80.66</v>
      </c>
      <c r="H83" s="4" t="n">
        <f aca="false">ROUNDDOWN(F83/2*0.6+G83*0.4,2)</f>
        <v>76.06</v>
      </c>
      <c r="I83" s="5" t="s">
        <v>177</v>
      </c>
      <c r="J83" s="7" t="s">
        <v>20</v>
      </c>
      <c r="K83" s="4"/>
    </row>
    <row r="84" customFormat="false" ht="13.5" hidden="false" customHeight="false" outlineLevel="0" collapsed="false">
      <c r="A84" s="4" t="n">
        <v>82</v>
      </c>
      <c r="B84" s="5" t="s">
        <v>186</v>
      </c>
      <c r="C84" s="5" t="s">
        <v>13</v>
      </c>
      <c r="D84" s="5" t="s">
        <v>175</v>
      </c>
      <c r="E84" s="4" t="s">
        <v>187</v>
      </c>
      <c r="F84" s="4" t="n">
        <v>143</v>
      </c>
      <c r="G84" s="4" t="n">
        <v>82.33</v>
      </c>
      <c r="H84" s="4" t="n">
        <f aca="false">ROUNDDOWN(F84/2*0.6+G84*0.4,2)</f>
        <v>75.83</v>
      </c>
      <c r="I84" s="5" t="s">
        <v>177</v>
      </c>
      <c r="J84" s="7" t="s">
        <v>20</v>
      </c>
      <c r="K84" s="4"/>
    </row>
    <row r="85" customFormat="false" ht="13.5" hidden="false" customHeight="false" outlineLevel="0" collapsed="false">
      <c r="A85" s="4" t="n">
        <v>83</v>
      </c>
      <c r="B85" s="5" t="s">
        <v>188</v>
      </c>
      <c r="C85" s="5" t="s">
        <v>13</v>
      </c>
      <c r="D85" s="5" t="s">
        <v>175</v>
      </c>
      <c r="E85" s="4" t="s">
        <v>189</v>
      </c>
      <c r="F85" s="4" t="n">
        <v>142.5</v>
      </c>
      <c r="G85" s="4" t="n">
        <v>0</v>
      </c>
      <c r="H85" s="4" t="n">
        <f aca="false">ROUNDDOWN(F85/2*0.6+G85*0.4,2)</f>
        <v>42.75</v>
      </c>
      <c r="I85" s="5" t="s">
        <v>177</v>
      </c>
      <c r="J85" s="6"/>
      <c r="K85" s="5" t="s">
        <v>17</v>
      </c>
    </row>
    <row r="86" customFormat="false" ht="13.5" hidden="false" customHeight="false" outlineLevel="0" collapsed="false">
      <c r="A86" s="4" t="n">
        <v>84</v>
      </c>
      <c r="B86" s="5" t="s">
        <v>190</v>
      </c>
      <c r="C86" s="5" t="s">
        <v>13</v>
      </c>
      <c r="D86" s="5" t="s">
        <v>175</v>
      </c>
      <c r="E86" s="4" t="s">
        <v>191</v>
      </c>
      <c r="F86" s="4" t="n">
        <v>142</v>
      </c>
      <c r="G86" s="4" t="n">
        <v>83.33</v>
      </c>
      <c r="H86" s="4" t="n">
        <f aca="false">ROUNDDOWN(F86/2*0.6+G86*0.4,2)</f>
        <v>75.93</v>
      </c>
      <c r="I86" s="5" t="s">
        <v>177</v>
      </c>
      <c r="J86" s="7" t="s">
        <v>20</v>
      </c>
      <c r="K86" s="4"/>
    </row>
    <row r="87" customFormat="false" ht="13.5" hidden="false" customHeight="false" outlineLevel="0" collapsed="false">
      <c r="A87" s="4" t="n">
        <v>85</v>
      </c>
      <c r="B87" s="5" t="s">
        <v>192</v>
      </c>
      <c r="C87" s="5" t="s">
        <v>13</v>
      </c>
      <c r="D87" s="5" t="s">
        <v>175</v>
      </c>
      <c r="E87" s="4" t="s">
        <v>193</v>
      </c>
      <c r="F87" s="4" t="n">
        <v>141</v>
      </c>
      <c r="G87" s="4" t="n">
        <v>84.66</v>
      </c>
      <c r="H87" s="4" t="n">
        <f aca="false">ROUNDDOWN(F87/2*0.6+G87*0.4,2)</f>
        <v>76.16</v>
      </c>
      <c r="I87" s="5" t="s">
        <v>177</v>
      </c>
      <c r="J87" s="7" t="s">
        <v>20</v>
      </c>
      <c r="K87" s="4"/>
    </row>
    <row r="88" customFormat="false" ht="13.5" hidden="false" customHeight="false" outlineLevel="0" collapsed="false">
      <c r="A88" s="4" t="n">
        <v>86</v>
      </c>
      <c r="B88" s="5" t="s">
        <v>194</v>
      </c>
      <c r="C88" s="5" t="s">
        <v>13</v>
      </c>
      <c r="D88" s="5" t="s">
        <v>175</v>
      </c>
      <c r="E88" s="4" t="s">
        <v>195</v>
      </c>
      <c r="F88" s="4" t="n">
        <v>140.5</v>
      </c>
      <c r="G88" s="4" t="n">
        <v>84</v>
      </c>
      <c r="H88" s="4" t="n">
        <f aca="false">ROUNDDOWN(F88/2*0.6+G88*0.4,2)</f>
        <v>75.75</v>
      </c>
      <c r="I88" s="5" t="s">
        <v>177</v>
      </c>
      <c r="J88" s="7" t="s">
        <v>20</v>
      </c>
      <c r="K88" s="4"/>
    </row>
    <row r="89" customFormat="false" ht="13.5" hidden="false" customHeight="false" outlineLevel="0" collapsed="false">
      <c r="A89" s="4" t="n">
        <v>87</v>
      </c>
      <c r="B89" s="5" t="s">
        <v>196</v>
      </c>
      <c r="C89" s="5" t="s">
        <v>13</v>
      </c>
      <c r="D89" s="5" t="s">
        <v>175</v>
      </c>
      <c r="E89" s="4" t="s">
        <v>197</v>
      </c>
      <c r="F89" s="4" t="n">
        <v>140</v>
      </c>
      <c r="G89" s="4" t="n">
        <v>81.66</v>
      </c>
      <c r="H89" s="4" t="n">
        <f aca="false">ROUNDDOWN(F89/2*0.6+G89*0.4,2)</f>
        <v>74.66</v>
      </c>
      <c r="I89" s="5" t="s">
        <v>177</v>
      </c>
      <c r="J89" s="6"/>
      <c r="K89" s="4"/>
    </row>
    <row r="90" customFormat="false" ht="13.5" hidden="false" customHeight="false" outlineLevel="0" collapsed="false">
      <c r="A90" s="4" t="n">
        <v>88</v>
      </c>
      <c r="B90" s="5" t="s">
        <v>198</v>
      </c>
      <c r="C90" s="5" t="s">
        <v>13</v>
      </c>
      <c r="D90" s="5" t="s">
        <v>175</v>
      </c>
      <c r="E90" s="4" t="s">
        <v>199</v>
      </c>
      <c r="F90" s="4" t="n">
        <v>139</v>
      </c>
      <c r="G90" s="4" t="n">
        <v>83.33</v>
      </c>
      <c r="H90" s="4" t="n">
        <f aca="false">ROUNDDOWN(F90/2*0.6+G90*0.4,2)</f>
        <v>75.03</v>
      </c>
      <c r="I90" s="5" t="s">
        <v>177</v>
      </c>
      <c r="J90" s="7" t="s">
        <v>20</v>
      </c>
      <c r="K90" s="4"/>
    </row>
    <row r="91" customFormat="false" ht="13.5" hidden="false" customHeight="false" outlineLevel="0" collapsed="false">
      <c r="A91" s="4" t="n">
        <v>89</v>
      </c>
      <c r="B91" s="5" t="s">
        <v>200</v>
      </c>
      <c r="C91" s="5" t="s">
        <v>13</v>
      </c>
      <c r="D91" s="5" t="s">
        <v>175</v>
      </c>
      <c r="E91" s="4" t="s">
        <v>201</v>
      </c>
      <c r="F91" s="4" t="n">
        <v>139</v>
      </c>
      <c r="G91" s="4" t="n">
        <v>81</v>
      </c>
      <c r="H91" s="4" t="n">
        <f aca="false">ROUNDDOWN(F91/2*0.6+G91*0.4,2)</f>
        <v>74.1</v>
      </c>
      <c r="I91" s="5" t="s">
        <v>177</v>
      </c>
      <c r="J91" s="6"/>
      <c r="K91" s="4"/>
    </row>
    <row r="92" customFormat="false" ht="13.5" hidden="false" customHeight="false" outlineLevel="0" collapsed="false">
      <c r="A92" s="4" t="n">
        <v>90</v>
      </c>
      <c r="B92" s="5" t="s">
        <v>202</v>
      </c>
      <c r="C92" s="5" t="s">
        <v>13</v>
      </c>
      <c r="D92" s="5" t="s">
        <v>175</v>
      </c>
      <c r="E92" s="4" t="s">
        <v>203</v>
      </c>
      <c r="F92" s="4" t="n">
        <v>136.5</v>
      </c>
      <c r="G92" s="4" t="n">
        <v>83</v>
      </c>
      <c r="H92" s="4" t="n">
        <f aca="false">ROUNDDOWN(F92/2*0.6+G92*0.4,2)</f>
        <v>74.15</v>
      </c>
      <c r="I92" s="5" t="s">
        <v>177</v>
      </c>
      <c r="J92" s="6"/>
      <c r="K92" s="4"/>
    </row>
    <row r="93" customFormat="false" ht="13.5" hidden="false" customHeight="false" outlineLevel="0" collapsed="false">
      <c r="A93" s="4" t="n">
        <v>91</v>
      </c>
      <c r="B93" s="5" t="s">
        <v>204</v>
      </c>
      <c r="C93" s="5" t="s">
        <v>13</v>
      </c>
      <c r="D93" s="5" t="s">
        <v>175</v>
      </c>
      <c r="E93" s="4" t="s">
        <v>205</v>
      </c>
      <c r="F93" s="4" t="n">
        <v>132.5</v>
      </c>
      <c r="G93" s="4" t="n">
        <v>81.66</v>
      </c>
      <c r="H93" s="4" t="n">
        <f aca="false">ROUNDDOWN(F93/2*0.6+G93*0.4,2)</f>
        <v>72.41</v>
      </c>
      <c r="I93" s="5" t="s">
        <v>177</v>
      </c>
      <c r="J93" s="6"/>
      <c r="K93" s="4"/>
    </row>
    <row r="94" customFormat="false" ht="13.5" hidden="false" customHeight="false" outlineLevel="0" collapsed="false">
      <c r="A94" s="4" t="n">
        <v>92</v>
      </c>
      <c r="B94" s="5" t="s">
        <v>206</v>
      </c>
      <c r="C94" s="5" t="s">
        <v>13</v>
      </c>
      <c r="D94" s="5" t="s">
        <v>175</v>
      </c>
      <c r="E94" s="4" t="s">
        <v>207</v>
      </c>
      <c r="F94" s="4" t="n">
        <v>128.5</v>
      </c>
      <c r="G94" s="4" t="n">
        <v>79</v>
      </c>
      <c r="H94" s="4" t="n">
        <f aca="false">ROUNDDOWN(F94/2*0.6+G94*0.4,2)</f>
        <v>70.15</v>
      </c>
      <c r="I94" s="5" t="s">
        <v>177</v>
      </c>
      <c r="J94" s="6"/>
      <c r="K94" s="4"/>
    </row>
    <row r="95" customFormat="false" ht="13.5" hidden="false" customHeight="false" outlineLevel="0" collapsed="false">
      <c r="A95" s="4" t="n">
        <v>93</v>
      </c>
      <c r="B95" s="5" t="s">
        <v>208</v>
      </c>
      <c r="C95" s="5" t="s">
        <v>13</v>
      </c>
      <c r="D95" s="5" t="s">
        <v>175</v>
      </c>
      <c r="E95" s="4" t="s">
        <v>209</v>
      </c>
      <c r="F95" s="4" t="n">
        <v>128</v>
      </c>
      <c r="G95" s="4" t="n">
        <v>77.66</v>
      </c>
      <c r="H95" s="4" t="n">
        <f aca="false">ROUNDDOWN(F95/2*0.6+G95*0.4,2)</f>
        <v>69.46</v>
      </c>
      <c r="I95" s="5" t="s">
        <v>177</v>
      </c>
      <c r="J95" s="6"/>
      <c r="K95" s="4"/>
    </row>
    <row r="96" customFormat="false" ht="13.5" hidden="false" customHeight="false" outlineLevel="0" collapsed="false">
      <c r="A96" s="4" t="n">
        <v>94</v>
      </c>
      <c r="B96" s="5" t="s">
        <v>210</v>
      </c>
      <c r="C96" s="5" t="s">
        <v>13</v>
      </c>
      <c r="D96" s="5" t="s">
        <v>175</v>
      </c>
      <c r="E96" s="4" t="s">
        <v>211</v>
      </c>
      <c r="F96" s="4" t="n">
        <v>127</v>
      </c>
      <c r="G96" s="4" t="n">
        <v>81</v>
      </c>
      <c r="H96" s="4" t="n">
        <f aca="false">ROUNDDOWN(F96/2*0.6+G96*0.4,2)</f>
        <v>70.5</v>
      </c>
      <c r="I96" s="5" t="s">
        <v>177</v>
      </c>
      <c r="J96" s="6"/>
      <c r="K96" s="4"/>
    </row>
    <row r="97" customFormat="false" ht="13.5" hidden="false" customHeight="false" outlineLevel="0" collapsed="false">
      <c r="A97" s="4" t="n">
        <v>95</v>
      </c>
      <c r="B97" s="5" t="s">
        <v>212</v>
      </c>
      <c r="C97" s="5" t="s">
        <v>13</v>
      </c>
      <c r="D97" s="5" t="s">
        <v>175</v>
      </c>
      <c r="E97" s="4" t="s">
        <v>213</v>
      </c>
      <c r="F97" s="4" t="n">
        <v>124</v>
      </c>
      <c r="G97" s="4" t="n">
        <v>81</v>
      </c>
      <c r="H97" s="4" t="n">
        <f aca="false">ROUNDDOWN(F97/2*0.6+G97*0.4,2)</f>
        <v>69.6</v>
      </c>
      <c r="I97" s="5" t="s">
        <v>177</v>
      </c>
      <c r="J97" s="6"/>
      <c r="K97" s="4"/>
    </row>
    <row r="98" customFormat="false" ht="13.5" hidden="false" customHeight="false" outlineLevel="0" collapsed="false">
      <c r="A98" s="4" t="n">
        <v>96</v>
      </c>
      <c r="B98" s="5" t="s">
        <v>214</v>
      </c>
      <c r="C98" s="5" t="s">
        <v>13</v>
      </c>
      <c r="D98" s="5" t="s">
        <v>175</v>
      </c>
      <c r="E98" s="4" t="s">
        <v>215</v>
      </c>
      <c r="F98" s="4" t="n">
        <v>123</v>
      </c>
      <c r="G98" s="4" t="n">
        <v>81.33</v>
      </c>
      <c r="H98" s="4" t="n">
        <f aca="false">ROUNDDOWN(F98/2*0.6+G98*0.4,2)</f>
        <v>69.43</v>
      </c>
      <c r="I98" s="5" t="s">
        <v>177</v>
      </c>
      <c r="J98" s="6"/>
      <c r="K98" s="4"/>
    </row>
    <row r="99" customFormat="false" ht="13.5" hidden="false" customHeight="false" outlineLevel="0" collapsed="false">
      <c r="A99" s="4" t="n">
        <v>97</v>
      </c>
      <c r="B99" s="5" t="s">
        <v>216</v>
      </c>
      <c r="C99" s="5" t="s">
        <v>13</v>
      </c>
      <c r="D99" s="5" t="s">
        <v>175</v>
      </c>
      <c r="E99" s="4" t="s">
        <v>217</v>
      </c>
      <c r="F99" s="4" t="n">
        <v>122</v>
      </c>
      <c r="G99" s="4" t="n">
        <v>81.66</v>
      </c>
      <c r="H99" s="4" t="n">
        <f aca="false">ROUNDDOWN(F99/2*0.6+G99*0.4,2)</f>
        <v>69.26</v>
      </c>
      <c r="I99" s="5" t="s">
        <v>177</v>
      </c>
      <c r="J99" s="6"/>
      <c r="K99" s="4"/>
    </row>
    <row r="100" customFormat="false" ht="13.5" hidden="false" customHeight="false" outlineLevel="0" collapsed="false">
      <c r="A100" s="4" t="n">
        <v>98</v>
      </c>
      <c r="B100" s="5" t="s">
        <v>218</v>
      </c>
      <c r="C100" s="5" t="s">
        <v>13</v>
      </c>
      <c r="D100" s="5" t="s">
        <v>175</v>
      </c>
      <c r="E100" s="4" t="s">
        <v>219</v>
      </c>
      <c r="F100" s="4" t="n">
        <v>122</v>
      </c>
      <c r="G100" s="4" t="n">
        <v>80.33</v>
      </c>
      <c r="H100" s="4" t="n">
        <f aca="false">ROUNDDOWN(F100/2*0.6+G100*0.4,2)</f>
        <v>68.73</v>
      </c>
      <c r="I100" s="5" t="s">
        <v>177</v>
      </c>
      <c r="J100" s="6"/>
      <c r="K100" s="4"/>
    </row>
    <row r="101" customFormat="false" ht="13.5" hidden="false" customHeight="false" outlineLevel="0" collapsed="false">
      <c r="A101" s="4" t="n">
        <v>99</v>
      </c>
      <c r="B101" s="5" t="s">
        <v>220</v>
      </c>
      <c r="C101" s="5" t="s">
        <v>13</v>
      </c>
      <c r="D101" s="5" t="s">
        <v>175</v>
      </c>
      <c r="E101" s="4" t="s">
        <v>221</v>
      </c>
      <c r="F101" s="4" t="n">
        <v>118</v>
      </c>
      <c r="G101" s="4" t="n">
        <v>81</v>
      </c>
      <c r="H101" s="4" t="n">
        <f aca="false">ROUNDDOWN(F101/2*0.6+G101*0.4,2)</f>
        <v>67.8</v>
      </c>
      <c r="I101" s="5" t="s">
        <v>177</v>
      </c>
      <c r="J101" s="6"/>
      <c r="K101" s="4"/>
    </row>
    <row r="102" customFormat="false" ht="13.5" hidden="false" customHeight="false" outlineLevel="0" collapsed="false">
      <c r="A102" s="4" t="n">
        <v>100</v>
      </c>
      <c r="B102" s="5" t="s">
        <v>222</v>
      </c>
      <c r="C102" s="5" t="s">
        <v>13</v>
      </c>
      <c r="D102" s="5" t="s">
        <v>175</v>
      </c>
      <c r="E102" s="4" t="s">
        <v>223</v>
      </c>
      <c r="F102" s="4" t="n">
        <v>116</v>
      </c>
      <c r="G102" s="4" t="n">
        <v>80</v>
      </c>
      <c r="H102" s="4" t="n">
        <f aca="false">ROUNDDOWN(F102/2*0.6+G102*0.4,2)</f>
        <v>66.8</v>
      </c>
      <c r="I102" s="5" t="s">
        <v>177</v>
      </c>
      <c r="J102" s="6"/>
      <c r="K102" s="4"/>
    </row>
    <row r="103" customFormat="false" ht="13.5" hidden="false" customHeight="false" outlineLevel="0" collapsed="false">
      <c r="A103" s="4" t="n">
        <v>101</v>
      </c>
      <c r="B103" s="5" t="s">
        <v>224</v>
      </c>
      <c r="C103" s="5" t="s">
        <v>100</v>
      </c>
      <c r="D103" s="5" t="s">
        <v>175</v>
      </c>
      <c r="E103" s="4" t="s">
        <v>225</v>
      </c>
      <c r="F103" s="4" t="n">
        <v>115.5</v>
      </c>
      <c r="G103" s="4" t="n">
        <v>80.33</v>
      </c>
      <c r="H103" s="4" t="n">
        <f aca="false">ROUNDDOWN(F103/2*0.6+G103*0.4,2)</f>
        <v>66.78</v>
      </c>
      <c r="I103" s="5" t="s">
        <v>177</v>
      </c>
      <c r="J103" s="6"/>
      <c r="K103" s="4"/>
    </row>
    <row r="104" customFormat="false" ht="13.5" hidden="false" customHeight="false" outlineLevel="0" collapsed="false">
      <c r="A104" s="4" t="n">
        <v>102</v>
      </c>
      <c r="B104" s="5" t="s">
        <v>226</v>
      </c>
      <c r="C104" s="5" t="s">
        <v>13</v>
      </c>
      <c r="D104" s="5" t="s">
        <v>175</v>
      </c>
      <c r="E104" s="4" t="s">
        <v>227</v>
      </c>
      <c r="F104" s="4" t="n">
        <v>115</v>
      </c>
      <c r="G104" s="4" t="n">
        <v>81.66</v>
      </c>
      <c r="H104" s="4" t="n">
        <f aca="false">ROUNDDOWN(F104/2*0.6+G104*0.4,2)</f>
        <v>67.16</v>
      </c>
      <c r="I104" s="5" t="s">
        <v>177</v>
      </c>
      <c r="J104" s="6"/>
      <c r="K104" s="4"/>
    </row>
    <row r="105" customFormat="false" ht="13.5" hidden="false" customHeight="false" outlineLevel="0" collapsed="false">
      <c r="A105" s="4" t="n">
        <v>103</v>
      </c>
      <c r="B105" s="5" t="s">
        <v>228</v>
      </c>
      <c r="C105" s="5" t="s">
        <v>13</v>
      </c>
      <c r="D105" s="5" t="s">
        <v>175</v>
      </c>
      <c r="E105" s="4" t="s">
        <v>229</v>
      </c>
      <c r="F105" s="4" t="n">
        <v>114.5</v>
      </c>
      <c r="G105" s="4" t="n">
        <v>79.33</v>
      </c>
      <c r="H105" s="4" t="n">
        <f aca="false">ROUNDDOWN(F105/2*0.6+G105*0.4,2)</f>
        <v>66.08</v>
      </c>
      <c r="I105" s="5" t="s">
        <v>177</v>
      </c>
      <c r="J105" s="6"/>
      <c r="K105" s="4"/>
    </row>
    <row r="106" customFormat="false" ht="13.5" hidden="false" customHeight="false" outlineLevel="0" collapsed="false">
      <c r="A106" s="4" t="n">
        <v>104</v>
      </c>
      <c r="B106" s="5" t="s">
        <v>230</v>
      </c>
      <c r="C106" s="5" t="s">
        <v>13</v>
      </c>
      <c r="D106" s="5" t="s">
        <v>175</v>
      </c>
      <c r="E106" s="4" t="s">
        <v>231</v>
      </c>
      <c r="F106" s="4" t="n">
        <v>109.5</v>
      </c>
      <c r="G106" s="4" t="n">
        <v>80</v>
      </c>
      <c r="H106" s="4" t="n">
        <f aca="false">ROUNDDOWN(F106/2*0.6+G106*0.4,2)</f>
        <v>64.85</v>
      </c>
      <c r="I106" s="5" t="s">
        <v>177</v>
      </c>
      <c r="J106" s="6"/>
      <c r="K106" s="4"/>
    </row>
    <row r="107" customFormat="false" ht="13.5" hidden="false" customHeight="false" outlineLevel="0" collapsed="false">
      <c r="A107" s="4" t="n">
        <v>105</v>
      </c>
      <c r="B107" s="5" t="s">
        <v>232</v>
      </c>
      <c r="C107" s="5" t="s">
        <v>13</v>
      </c>
      <c r="D107" s="5" t="s">
        <v>175</v>
      </c>
      <c r="E107" s="4" t="s">
        <v>233</v>
      </c>
      <c r="F107" s="4" t="n">
        <v>106.5</v>
      </c>
      <c r="G107" s="4" t="n">
        <v>80</v>
      </c>
      <c r="H107" s="4" t="n">
        <f aca="false">ROUNDDOWN(F107/2*0.6+G107*0.4,2)</f>
        <v>63.95</v>
      </c>
      <c r="I107" s="5" t="s">
        <v>177</v>
      </c>
      <c r="J107" s="6"/>
      <c r="K107" s="4"/>
    </row>
    <row r="108" customFormat="false" ht="13.5" hidden="false" customHeight="false" outlineLevel="0" collapsed="false">
      <c r="A108" s="4" t="n">
        <v>106</v>
      </c>
      <c r="B108" s="5" t="s">
        <v>234</v>
      </c>
      <c r="C108" s="5" t="s">
        <v>13</v>
      </c>
      <c r="D108" s="5" t="s">
        <v>175</v>
      </c>
      <c r="E108" s="4" t="s">
        <v>235</v>
      </c>
      <c r="F108" s="4" t="n">
        <v>106</v>
      </c>
      <c r="G108" s="4" t="n">
        <v>77</v>
      </c>
      <c r="H108" s="4" t="n">
        <f aca="false">ROUNDDOWN(F108/2*0.6+G108*0.4,2)</f>
        <v>62.6</v>
      </c>
      <c r="I108" s="5" t="s">
        <v>177</v>
      </c>
      <c r="J108" s="6"/>
      <c r="K108" s="4"/>
    </row>
    <row r="109" customFormat="false" ht="13.5" hidden="false" customHeight="false" outlineLevel="0" collapsed="false">
      <c r="A109" s="4" t="n">
        <v>107</v>
      </c>
      <c r="B109" s="5" t="s">
        <v>236</v>
      </c>
      <c r="C109" s="5" t="s">
        <v>13</v>
      </c>
      <c r="D109" s="5" t="s">
        <v>237</v>
      </c>
      <c r="E109" s="4" t="s">
        <v>238</v>
      </c>
      <c r="F109" s="4" t="n">
        <v>159</v>
      </c>
      <c r="G109" s="4" t="n">
        <v>85.66</v>
      </c>
      <c r="H109" s="4" t="n">
        <f aca="false">ROUNDDOWN(F109/2*0.6+G109*0.4,2)</f>
        <v>81.96</v>
      </c>
      <c r="I109" s="5" t="s">
        <v>239</v>
      </c>
      <c r="J109" s="7" t="s">
        <v>20</v>
      </c>
      <c r="K109" s="4"/>
    </row>
    <row r="110" customFormat="false" ht="13.5" hidden="false" customHeight="false" outlineLevel="0" collapsed="false">
      <c r="A110" s="4" t="n">
        <v>108</v>
      </c>
      <c r="B110" s="5" t="s">
        <v>240</v>
      </c>
      <c r="C110" s="5" t="s">
        <v>100</v>
      </c>
      <c r="D110" s="5" t="s">
        <v>237</v>
      </c>
      <c r="E110" s="4" t="s">
        <v>241</v>
      </c>
      <c r="F110" s="4" t="n">
        <v>137</v>
      </c>
      <c r="G110" s="4" t="n">
        <v>85.66</v>
      </c>
      <c r="H110" s="4" t="n">
        <f aca="false">ROUNDDOWN(F110/2*0.6+G110*0.4,2)</f>
        <v>75.36</v>
      </c>
      <c r="I110" s="5" t="s">
        <v>239</v>
      </c>
      <c r="J110" s="7" t="s">
        <v>20</v>
      </c>
      <c r="K110" s="4"/>
    </row>
    <row r="111" customFormat="false" ht="13.5" hidden="false" customHeight="false" outlineLevel="0" collapsed="false">
      <c r="A111" s="4" t="n">
        <v>109</v>
      </c>
      <c r="B111" s="5" t="s">
        <v>242</v>
      </c>
      <c r="C111" s="5" t="s">
        <v>100</v>
      </c>
      <c r="D111" s="5" t="s">
        <v>237</v>
      </c>
      <c r="E111" s="4" t="s">
        <v>243</v>
      </c>
      <c r="F111" s="4" t="n">
        <v>122</v>
      </c>
      <c r="G111" s="4" t="n">
        <v>0</v>
      </c>
      <c r="H111" s="4" t="n">
        <f aca="false">ROUNDDOWN(F111/2*0.6+G111*0.4,2)</f>
        <v>36.6</v>
      </c>
      <c r="I111" s="5" t="s">
        <v>239</v>
      </c>
      <c r="J111" s="6"/>
      <c r="K111" s="5" t="s">
        <v>17</v>
      </c>
    </row>
    <row r="112" customFormat="false" ht="13.5" hidden="false" customHeight="false" outlineLevel="0" collapsed="false">
      <c r="A112" s="4" t="n">
        <v>110</v>
      </c>
      <c r="B112" s="5" t="s">
        <v>244</v>
      </c>
      <c r="C112" s="5" t="s">
        <v>100</v>
      </c>
      <c r="D112" s="5" t="s">
        <v>245</v>
      </c>
      <c r="E112" s="4" t="s">
        <v>246</v>
      </c>
      <c r="F112" s="4" t="n">
        <v>146</v>
      </c>
      <c r="G112" s="4" t="n">
        <v>83</v>
      </c>
      <c r="H112" s="4" t="n">
        <f aca="false">ROUNDDOWN(F112/2*0.6+G112*0.4,2)</f>
        <v>77</v>
      </c>
      <c r="I112" s="5" t="s">
        <v>239</v>
      </c>
      <c r="J112" s="7" t="s">
        <v>20</v>
      </c>
      <c r="K112" s="4"/>
    </row>
    <row r="113" customFormat="false" ht="13.5" hidden="false" customHeight="false" outlineLevel="0" collapsed="false">
      <c r="A113" s="4" t="n">
        <v>111</v>
      </c>
      <c r="B113" s="5" t="s">
        <v>247</v>
      </c>
      <c r="C113" s="5" t="s">
        <v>100</v>
      </c>
      <c r="D113" s="5" t="s">
        <v>245</v>
      </c>
      <c r="E113" s="4" t="s">
        <v>248</v>
      </c>
      <c r="F113" s="4" t="n">
        <v>142</v>
      </c>
      <c r="G113" s="4" t="n">
        <v>83.66</v>
      </c>
      <c r="H113" s="4" t="n">
        <f aca="false">ROUNDDOWN(F113/2*0.6+G113*0.4,2)</f>
        <v>76.06</v>
      </c>
      <c r="I113" s="5" t="s">
        <v>239</v>
      </c>
      <c r="J113" s="7" t="s">
        <v>20</v>
      </c>
      <c r="K113" s="4"/>
    </row>
    <row r="114" customFormat="false" ht="13.5" hidden="false" customHeight="false" outlineLevel="0" collapsed="false">
      <c r="A114" s="4" t="n">
        <v>112</v>
      </c>
      <c r="B114" s="5" t="s">
        <v>249</v>
      </c>
      <c r="C114" s="5" t="s">
        <v>100</v>
      </c>
      <c r="D114" s="5" t="s">
        <v>245</v>
      </c>
      <c r="E114" s="4" t="s">
        <v>250</v>
      </c>
      <c r="F114" s="4" t="n">
        <v>133</v>
      </c>
      <c r="G114" s="4" t="n">
        <v>81.33</v>
      </c>
      <c r="H114" s="4" t="n">
        <f aca="false">ROUNDDOWN(F114/2*0.6+G114*0.4,2)</f>
        <v>72.43</v>
      </c>
      <c r="I114" s="5" t="s">
        <v>239</v>
      </c>
      <c r="J114" s="7" t="s">
        <v>20</v>
      </c>
      <c r="K114" s="4"/>
    </row>
    <row r="115" customFormat="false" ht="13.5" hidden="false" customHeight="false" outlineLevel="0" collapsed="false">
      <c r="A115" s="4" t="n">
        <v>113</v>
      </c>
      <c r="B115" s="5" t="s">
        <v>251</v>
      </c>
      <c r="C115" s="5" t="s">
        <v>13</v>
      </c>
      <c r="D115" s="5" t="s">
        <v>245</v>
      </c>
      <c r="E115" s="4" t="s">
        <v>252</v>
      </c>
      <c r="F115" s="4" t="n">
        <v>131</v>
      </c>
      <c r="G115" s="4" t="n">
        <v>0</v>
      </c>
      <c r="H115" s="4" t="n">
        <f aca="false">ROUNDDOWN(F115/2*0.6+G115*0.4,2)</f>
        <v>39.3</v>
      </c>
      <c r="I115" s="5" t="s">
        <v>239</v>
      </c>
      <c r="J115" s="6"/>
      <c r="K115" s="5" t="s">
        <v>17</v>
      </c>
    </row>
    <row r="116" customFormat="false" ht="13.5" hidden="false" customHeight="false" outlineLevel="0" collapsed="false">
      <c r="A116" s="4" t="n">
        <v>114</v>
      </c>
      <c r="B116" s="5" t="s">
        <v>253</v>
      </c>
      <c r="C116" s="5" t="s">
        <v>13</v>
      </c>
      <c r="D116" s="5" t="s">
        <v>245</v>
      </c>
      <c r="E116" s="4" t="s">
        <v>254</v>
      </c>
      <c r="F116" s="4" t="n">
        <v>130</v>
      </c>
      <c r="G116" s="4" t="n">
        <v>88.33</v>
      </c>
      <c r="H116" s="4" t="n">
        <f aca="false">ROUNDDOWN(F116/2*0.6+G116*0.4,2)</f>
        <v>74.33</v>
      </c>
      <c r="I116" s="5" t="s">
        <v>239</v>
      </c>
      <c r="J116" s="7" t="s">
        <v>20</v>
      </c>
      <c r="K116" s="4"/>
    </row>
    <row r="117" customFormat="false" ht="13.5" hidden="false" customHeight="false" outlineLevel="0" collapsed="false">
      <c r="A117" s="4" t="n">
        <v>115</v>
      </c>
      <c r="B117" s="5" t="s">
        <v>255</v>
      </c>
      <c r="C117" s="5" t="s">
        <v>13</v>
      </c>
      <c r="D117" s="5" t="s">
        <v>245</v>
      </c>
      <c r="E117" s="4" t="s">
        <v>256</v>
      </c>
      <c r="F117" s="4" t="n">
        <v>127</v>
      </c>
      <c r="G117" s="4" t="n">
        <v>83.33</v>
      </c>
      <c r="H117" s="4" t="n">
        <f aca="false">ROUNDDOWN(F117/2*0.6+G117*0.4,2)</f>
        <v>71.43</v>
      </c>
      <c r="I117" s="5" t="s">
        <v>239</v>
      </c>
      <c r="J117" s="7" t="s">
        <v>20</v>
      </c>
      <c r="K117" s="4"/>
    </row>
    <row r="118" customFormat="false" ht="13.5" hidden="false" customHeight="false" outlineLevel="0" collapsed="false">
      <c r="A118" s="4" t="n">
        <v>116</v>
      </c>
      <c r="B118" s="5" t="s">
        <v>257</v>
      </c>
      <c r="C118" s="5" t="s">
        <v>13</v>
      </c>
      <c r="D118" s="5" t="s">
        <v>245</v>
      </c>
      <c r="E118" s="4" t="s">
        <v>258</v>
      </c>
      <c r="F118" s="4" t="n">
        <v>122</v>
      </c>
      <c r="G118" s="4" t="n">
        <v>81.33</v>
      </c>
      <c r="H118" s="4" t="n">
        <f aca="false">ROUNDDOWN(F118/2*0.6+G118*0.4,2)</f>
        <v>69.13</v>
      </c>
      <c r="I118" s="5" t="s">
        <v>239</v>
      </c>
      <c r="J118" s="7" t="s">
        <v>20</v>
      </c>
      <c r="K118" s="4"/>
    </row>
    <row r="119" customFormat="false" ht="13.5" hidden="false" customHeight="false" outlineLevel="0" collapsed="false">
      <c r="A119" s="4" t="n">
        <v>117</v>
      </c>
      <c r="B119" s="5" t="s">
        <v>259</v>
      </c>
      <c r="C119" s="5" t="s">
        <v>13</v>
      </c>
      <c r="D119" s="5" t="s">
        <v>245</v>
      </c>
      <c r="E119" s="4" t="s">
        <v>260</v>
      </c>
      <c r="F119" s="4" t="n">
        <v>117</v>
      </c>
      <c r="G119" s="4" t="n">
        <v>83</v>
      </c>
      <c r="H119" s="4" t="n">
        <f aca="false">ROUNDDOWN(F119/2*0.6+G119*0.4,2)</f>
        <v>68.3</v>
      </c>
      <c r="I119" s="5" t="s">
        <v>239</v>
      </c>
      <c r="J119" s="7" t="s">
        <v>20</v>
      </c>
      <c r="K119" s="4"/>
    </row>
    <row r="120" customFormat="false" ht="13.5" hidden="false" customHeight="false" outlineLevel="0" collapsed="false">
      <c r="A120" s="4" t="n">
        <v>118</v>
      </c>
      <c r="B120" s="5" t="s">
        <v>261</v>
      </c>
      <c r="C120" s="5" t="s">
        <v>13</v>
      </c>
      <c r="D120" s="5" t="s">
        <v>245</v>
      </c>
      <c r="E120" s="4" t="s">
        <v>262</v>
      </c>
      <c r="F120" s="4" t="n">
        <v>112</v>
      </c>
      <c r="G120" s="4" t="n">
        <v>85</v>
      </c>
      <c r="H120" s="4" t="n">
        <f aca="false">ROUNDDOWN(F120/2*0.6+G120*0.4,2)</f>
        <v>67.6</v>
      </c>
      <c r="I120" s="5" t="s">
        <v>239</v>
      </c>
      <c r="J120" s="7" t="s">
        <v>20</v>
      </c>
      <c r="K120" s="4"/>
    </row>
    <row r="121" customFormat="false" ht="13.5" hidden="false" customHeight="false" outlineLevel="0" collapsed="false">
      <c r="A121" s="4" t="n">
        <v>119</v>
      </c>
      <c r="B121" s="5" t="s">
        <v>263</v>
      </c>
      <c r="C121" s="5" t="s">
        <v>13</v>
      </c>
      <c r="D121" s="5" t="s">
        <v>245</v>
      </c>
      <c r="E121" s="4" t="s">
        <v>264</v>
      </c>
      <c r="F121" s="4" t="n">
        <v>109</v>
      </c>
      <c r="G121" s="4" t="n">
        <v>86</v>
      </c>
      <c r="H121" s="4" t="n">
        <f aca="false">ROUNDDOWN(F121/2*0.6+G121*0.4,2)</f>
        <v>67.1</v>
      </c>
      <c r="I121" s="5" t="s">
        <v>239</v>
      </c>
      <c r="J121" s="7" t="s">
        <v>20</v>
      </c>
      <c r="K121" s="4"/>
    </row>
    <row r="122" customFormat="false" ht="13.5" hidden="false" customHeight="false" outlineLevel="0" collapsed="false">
      <c r="A122" s="4" t="n">
        <v>120</v>
      </c>
      <c r="B122" s="5" t="s">
        <v>265</v>
      </c>
      <c r="C122" s="5" t="s">
        <v>13</v>
      </c>
      <c r="D122" s="5" t="s">
        <v>245</v>
      </c>
      <c r="E122" s="4" t="s">
        <v>266</v>
      </c>
      <c r="F122" s="4" t="n">
        <v>107</v>
      </c>
      <c r="G122" s="4" t="n">
        <v>83</v>
      </c>
      <c r="H122" s="4" t="n">
        <f aca="false">ROUNDDOWN(F122/2*0.6+G122*0.4,2)</f>
        <v>65.3</v>
      </c>
      <c r="I122" s="5" t="s">
        <v>239</v>
      </c>
      <c r="J122" s="7" t="s">
        <v>20</v>
      </c>
      <c r="K122" s="4"/>
    </row>
    <row r="123" customFormat="false" ht="13.5" hidden="false" customHeight="false" outlineLevel="0" collapsed="false">
      <c r="A123" s="4" t="n">
        <v>121</v>
      </c>
      <c r="B123" s="5" t="s">
        <v>267</v>
      </c>
      <c r="C123" s="5" t="s">
        <v>13</v>
      </c>
      <c r="D123" s="5" t="s">
        <v>245</v>
      </c>
      <c r="E123" s="4" t="s">
        <v>268</v>
      </c>
      <c r="F123" s="4" t="n">
        <v>104</v>
      </c>
      <c r="G123" s="4" t="n">
        <v>84.33</v>
      </c>
      <c r="H123" s="4" t="n">
        <f aca="false">ROUNDDOWN(F123/2*0.6+G123*0.4,2)</f>
        <v>64.93</v>
      </c>
      <c r="I123" s="5" t="s">
        <v>239</v>
      </c>
      <c r="J123" s="6"/>
      <c r="K123" s="4"/>
    </row>
    <row r="124" customFormat="false" ht="13.5" hidden="false" customHeight="false" outlineLevel="0" collapsed="false">
      <c r="A124" s="4" t="n">
        <v>122</v>
      </c>
      <c r="B124" s="5" t="s">
        <v>269</v>
      </c>
      <c r="C124" s="5" t="s">
        <v>13</v>
      </c>
      <c r="D124" s="5" t="s">
        <v>245</v>
      </c>
      <c r="E124" s="4" t="s">
        <v>270</v>
      </c>
      <c r="F124" s="4" t="n">
        <v>95</v>
      </c>
      <c r="G124" s="4" t="n">
        <v>82.66</v>
      </c>
      <c r="H124" s="4" t="n">
        <f aca="false">ROUNDDOWN(F124/2*0.6+G124*0.4,2)</f>
        <v>61.56</v>
      </c>
      <c r="I124" s="5" t="s">
        <v>239</v>
      </c>
      <c r="J124" s="6"/>
      <c r="K124" s="4"/>
    </row>
    <row r="125" customFormat="false" ht="13.5" hidden="false" customHeight="false" outlineLevel="0" collapsed="false">
      <c r="A125" s="4" t="n">
        <v>123</v>
      </c>
      <c r="B125" s="5" t="s">
        <v>271</v>
      </c>
      <c r="C125" s="5" t="s">
        <v>100</v>
      </c>
      <c r="D125" s="5" t="s">
        <v>245</v>
      </c>
      <c r="E125" s="4" t="s">
        <v>272</v>
      </c>
      <c r="F125" s="4" t="n">
        <v>94</v>
      </c>
      <c r="G125" s="4" t="n">
        <v>84.66</v>
      </c>
      <c r="H125" s="4" t="n">
        <f aca="false">ROUNDDOWN(F125/2*0.6+G125*0.4,2)</f>
        <v>62.06</v>
      </c>
      <c r="I125" s="5" t="s">
        <v>239</v>
      </c>
      <c r="J125" s="6"/>
      <c r="K125" s="4"/>
    </row>
    <row r="126" customFormat="false" ht="13.5" hidden="false" customHeight="false" outlineLevel="0" collapsed="false">
      <c r="A126" s="4" t="n">
        <v>124</v>
      </c>
      <c r="B126" s="5" t="s">
        <v>273</v>
      </c>
      <c r="C126" s="5" t="s">
        <v>13</v>
      </c>
      <c r="D126" s="5" t="s">
        <v>245</v>
      </c>
      <c r="E126" s="4" t="s">
        <v>274</v>
      </c>
      <c r="F126" s="4" t="n">
        <v>93</v>
      </c>
      <c r="G126" s="4" t="n">
        <v>83.33</v>
      </c>
      <c r="H126" s="4" t="n">
        <f aca="false">ROUNDDOWN(F126/2*0.6+G126*0.4,2)</f>
        <v>61.23</v>
      </c>
      <c r="I126" s="5" t="s">
        <v>239</v>
      </c>
      <c r="J126" s="6"/>
      <c r="K126" s="4"/>
    </row>
    <row r="127" customFormat="false" ht="13.5" hidden="false" customHeight="false" outlineLevel="0" collapsed="false">
      <c r="A127" s="4" t="n">
        <v>125</v>
      </c>
      <c r="B127" s="5" t="s">
        <v>275</v>
      </c>
      <c r="C127" s="5" t="s">
        <v>13</v>
      </c>
      <c r="D127" s="5" t="s">
        <v>245</v>
      </c>
      <c r="E127" s="4" t="s">
        <v>276</v>
      </c>
      <c r="F127" s="4" t="n">
        <v>93</v>
      </c>
      <c r="G127" s="4" t="n">
        <v>83.66</v>
      </c>
      <c r="H127" s="4" t="n">
        <f aca="false">ROUNDDOWN(F127/2*0.6+G127*0.4,2)</f>
        <v>61.36</v>
      </c>
      <c r="I127" s="5" t="s">
        <v>239</v>
      </c>
      <c r="J127" s="6"/>
      <c r="K127" s="4"/>
    </row>
    <row r="128" customFormat="false" ht="13.5" hidden="false" customHeight="false" outlineLevel="0" collapsed="false">
      <c r="A128" s="4" t="n">
        <v>126</v>
      </c>
      <c r="B128" s="5" t="s">
        <v>277</v>
      </c>
      <c r="C128" s="5" t="s">
        <v>13</v>
      </c>
      <c r="D128" s="5" t="s">
        <v>245</v>
      </c>
      <c r="E128" s="4" t="s">
        <v>278</v>
      </c>
      <c r="F128" s="4" t="n">
        <v>93</v>
      </c>
      <c r="G128" s="4" t="n">
        <v>86.66</v>
      </c>
      <c r="H128" s="4" t="n">
        <f aca="false">ROUNDDOWN(F128/2*0.6+G128*0.4,2)</f>
        <v>62.56</v>
      </c>
      <c r="I128" s="5" t="s">
        <v>239</v>
      </c>
      <c r="J128" s="6"/>
      <c r="K128" s="4"/>
    </row>
    <row r="129" customFormat="false" ht="13.5" hidden="false" customHeight="false" outlineLevel="0" collapsed="false">
      <c r="A129" s="4" t="n">
        <v>127</v>
      </c>
      <c r="B129" s="5" t="s">
        <v>279</v>
      </c>
      <c r="C129" s="5" t="s">
        <v>100</v>
      </c>
      <c r="D129" s="5" t="s">
        <v>245</v>
      </c>
      <c r="E129" s="4" t="s">
        <v>280</v>
      </c>
      <c r="F129" s="4" t="n">
        <v>92</v>
      </c>
      <c r="G129" s="4" t="n">
        <v>83.33</v>
      </c>
      <c r="H129" s="4" t="n">
        <f aca="false">ROUNDDOWN(F129/2*0.6+G129*0.4,2)</f>
        <v>60.93</v>
      </c>
      <c r="I129" s="5" t="s">
        <v>239</v>
      </c>
      <c r="J129" s="6"/>
      <c r="K129" s="4"/>
    </row>
    <row r="130" customFormat="false" ht="13.5" hidden="false" customHeight="false" outlineLevel="0" collapsed="false">
      <c r="A130" s="4" t="n">
        <v>128</v>
      </c>
      <c r="B130" s="5" t="s">
        <v>281</v>
      </c>
      <c r="C130" s="5" t="s">
        <v>13</v>
      </c>
      <c r="D130" s="5" t="s">
        <v>245</v>
      </c>
      <c r="E130" s="4" t="s">
        <v>282</v>
      </c>
      <c r="F130" s="4" t="n">
        <v>91</v>
      </c>
      <c r="G130" s="4" t="n">
        <v>85</v>
      </c>
      <c r="H130" s="4" t="n">
        <f aca="false">ROUNDDOWN(F130/2*0.6+G130*0.4,2)</f>
        <v>61.3</v>
      </c>
      <c r="I130" s="5" t="s">
        <v>239</v>
      </c>
      <c r="J130" s="6"/>
      <c r="K130" s="4"/>
    </row>
    <row r="131" customFormat="false" ht="13.5" hidden="false" customHeight="false" outlineLevel="0" collapsed="false">
      <c r="A131" s="4" t="n">
        <v>129</v>
      </c>
      <c r="B131" s="5" t="s">
        <v>283</v>
      </c>
      <c r="C131" s="5" t="s">
        <v>100</v>
      </c>
      <c r="D131" s="5" t="s">
        <v>245</v>
      </c>
      <c r="E131" s="4" t="s">
        <v>284</v>
      </c>
      <c r="F131" s="4" t="n">
        <v>91</v>
      </c>
      <c r="G131" s="4" t="n">
        <v>81.66</v>
      </c>
      <c r="H131" s="4" t="n">
        <f aca="false">ROUNDDOWN(F131/2*0.6+G131*0.4,2)</f>
        <v>59.96</v>
      </c>
      <c r="I131" s="5" t="s">
        <v>239</v>
      </c>
      <c r="J131" s="6"/>
      <c r="K131" s="4"/>
    </row>
    <row r="132" customFormat="false" ht="13.5" hidden="false" customHeight="false" outlineLevel="0" collapsed="false">
      <c r="A132" s="4" t="n">
        <v>130</v>
      </c>
      <c r="B132" s="5" t="s">
        <v>285</v>
      </c>
      <c r="C132" s="5" t="s">
        <v>13</v>
      </c>
      <c r="D132" s="5" t="s">
        <v>245</v>
      </c>
      <c r="E132" s="4" t="s">
        <v>286</v>
      </c>
      <c r="F132" s="4" t="n">
        <v>90</v>
      </c>
      <c r="G132" s="4" t="n">
        <v>77.33</v>
      </c>
      <c r="H132" s="4" t="n">
        <f aca="false">ROUNDDOWN(F132/2*0.6+G132*0.4,2)</f>
        <v>57.93</v>
      </c>
      <c r="I132" s="5" t="s">
        <v>239</v>
      </c>
      <c r="J132" s="6"/>
      <c r="K132" s="4"/>
    </row>
    <row r="133" customFormat="false" ht="13.5" hidden="false" customHeight="false" outlineLevel="0" collapsed="false">
      <c r="A133" s="4" t="n">
        <v>131</v>
      </c>
      <c r="B133" s="5" t="s">
        <v>287</v>
      </c>
      <c r="C133" s="5" t="s">
        <v>13</v>
      </c>
      <c r="D133" s="5" t="s">
        <v>245</v>
      </c>
      <c r="E133" s="4" t="s">
        <v>288</v>
      </c>
      <c r="F133" s="4" t="n">
        <v>89</v>
      </c>
      <c r="G133" s="4" t="n">
        <v>82</v>
      </c>
      <c r="H133" s="4" t="n">
        <f aca="false">ROUNDDOWN(F133/2*0.6+G133*0.4,2)</f>
        <v>59.5</v>
      </c>
      <c r="I133" s="5" t="s">
        <v>239</v>
      </c>
      <c r="J133" s="6"/>
      <c r="K133" s="4"/>
    </row>
    <row r="134" customFormat="false" ht="13.5" hidden="false" customHeight="false" outlineLevel="0" collapsed="false">
      <c r="A134" s="4" t="n">
        <v>132</v>
      </c>
      <c r="B134" s="5" t="s">
        <v>289</v>
      </c>
      <c r="C134" s="5" t="s">
        <v>13</v>
      </c>
      <c r="D134" s="5" t="s">
        <v>245</v>
      </c>
      <c r="E134" s="4" t="s">
        <v>290</v>
      </c>
      <c r="F134" s="4" t="n">
        <v>86</v>
      </c>
      <c r="G134" s="4" t="n">
        <v>81</v>
      </c>
      <c r="H134" s="4" t="n">
        <f aca="false">ROUNDDOWN(F134/2*0.6+G134*0.4,2)</f>
        <v>58.2</v>
      </c>
      <c r="I134" s="5" t="s">
        <v>239</v>
      </c>
      <c r="J134" s="6"/>
      <c r="K134" s="4"/>
    </row>
    <row r="135" customFormat="false" ht="13.5" hidden="false" customHeight="false" outlineLevel="0" collapsed="false">
      <c r="A135" s="4" t="n">
        <v>133</v>
      </c>
      <c r="B135" s="5" t="s">
        <v>291</v>
      </c>
      <c r="C135" s="5" t="s">
        <v>13</v>
      </c>
      <c r="D135" s="5" t="s">
        <v>245</v>
      </c>
      <c r="E135" s="4" t="s">
        <v>292</v>
      </c>
      <c r="F135" s="4" t="n">
        <v>85</v>
      </c>
      <c r="G135" s="4" t="n">
        <v>86</v>
      </c>
      <c r="H135" s="4" t="n">
        <f aca="false">ROUNDDOWN(F135/2*0.6+G135*0.4,2)</f>
        <v>59.9</v>
      </c>
      <c r="I135" s="5" t="s">
        <v>239</v>
      </c>
      <c r="J135" s="6"/>
      <c r="K135" s="4"/>
    </row>
    <row r="136" customFormat="false" ht="13.5" hidden="false" customHeight="false" outlineLevel="0" collapsed="false">
      <c r="A136" s="4" t="n">
        <v>134</v>
      </c>
      <c r="B136" s="5" t="s">
        <v>293</v>
      </c>
      <c r="C136" s="5" t="s">
        <v>100</v>
      </c>
      <c r="D136" s="5" t="s">
        <v>245</v>
      </c>
      <c r="E136" s="4" t="s">
        <v>294</v>
      </c>
      <c r="F136" s="4" t="n">
        <v>85</v>
      </c>
      <c r="G136" s="4" t="n">
        <v>82.33</v>
      </c>
      <c r="H136" s="4" t="n">
        <f aca="false">ROUNDDOWN(F136/2*0.6+G136*0.4,2)</f>
        <v>58.43</v>
      </c>
      <c r="I136" s="5" t="s">
        <v>239</v>
      </c>
      <c r="J136" s="6"/>
      <c r="K136" s="4"/>
    </row>
    <row r="137" customFormat="false" ht="13.5" hidden="false" customHeight="false" outlineLevel="0" collapsed="false">
      <c r="A137" s="4" t="n">
        <v>135</v>
      </c>
      <c r="B137" s="5" t="s">
        <v>295</v>
      </c>
      <c r="C137" s="5" t="s">
        <v>13</v>
      </c>
      <c r="D137" s="5" t="s">
        <v>245</v>
      </c>
      <c r="E137" s="4" t="s">
        <v>296</v>
      </c>
      <c r="F137" s="4" t="n">
        <v>85</v>
      </c>
      <c r="G137" s="4" t="n">
        <v>86.66</v>
      </c>
      <c r="H137" s="4" t="n">
        <f aca="false">ROUNDDOWN(F137/2*0.6+G137*0.4,2)</f>
        <v>60.16</v>
      </c>
      <c r="I137" s="5" t="s">
        <v>239</v>
      </c>
      <c r="J137" s="6"/>
      <c r="K137" s="4"/>
    </row>
    <row r="138" customFormat="false" ht="13.5" hidden="false" customHeight="false" outlineLevel="0" collapsed="false">
      <c r="A138" s="4" t="n">
        <v>136</v>
      </c>
      <c r="B138" s="5" t="s">
        <v>297</v>
      </c>
      <c r="C138" s="5" t="s">
        <v>13</v>
      </c>
      <c r="D138" s="5" t="s">
        <v>245</v>
      </c>
      <c r="E138" s="4" t="s">
        <v>298</v>
      </c>
      <c r="F138" s="4" t="n">
        <v>77</v>
      </c>
      <c r="G138" s="4" t="n">
        <v>83.33</v>
      </c>
      <c r="H138" s="4" t="n">
        <f aca="false">ROUNDDOWN(F138/2*0.6+G138*0.4,2)</f>
        <v>56.43</v>
      </c>
      <c r="I138" s="5" t="s">
        <v>239</v>
      </c>
      <c r="J138" s="6"/>
      <c r="K138" s="4"/>
    </row>
    <row r="139" customFormat="false" ht="13.5" hidden="false" customHeight="false" outlineLevel="0" collapsed="false">
      <c r="A139" s="4" t="n">
        <v>137</v>
      </c>
      <c r="B139" s="5" t="s">
        <v>299</v>
      </c>
      <c r="C139" s="5" t="s">
        <v>13</v>
      </c>
      <c r="D139" s="5" t="s">
        <v>245</v>
      </c>
      <c r="E139" s="4" t="s">
        <v>300</v>
      </c>
      <c r="F139" s="4" t="n">
        <v>75</v>
      </c>
      <c r="G139" s="4" t="n">
        <v>85.33</v>
      </c>
      <c r="H139" s="4" t="n">
        <f aca="false">ROUNDDOWN(F139/2*0.6+G139*0.4,2)</f>
        <v>56.63</v>
      </c>
      <c r="I139" s="5" t="s">
        <v>239</v>
      </c>
      <c r="J139" s="6"/>
      <c r="K139" s="4"/>
    </row>
    <row r="140" customFormat="false" ht="13.5" hidden="false" customHeight="false" outlineLevel="0" collapsed="false">
      <c r="A140" s="4" t="n">
        <v>138</v>
      </c>
      <c r="B140" s="5" t="s">
        <v>301</v>
      </c>
      <c r="C140" s="5" t="s">
        <v>13</v>
      </c>
      <c r="D140" s="5" t="s">
        <v>245</v>
      </c>
      <c r="E140" s="4" t="s">
        <v>302</v>
      </c>
      <c r="F140" s="4" t="n">
        <v>72</v>
      </c>
      <c r="G140" s="4" t="n">
        <v>84.33</v>
      </c>
      <c r="H140" s="4" t="n">
        <f aca="false">ROUNDDOWN(F140/2*0.6+G140*0.4,2)</f>
        <v>55.33</v>
      </c>
      <c r="I140" s="5" t="s">
        <v>239</v>
      </c>
      <c r="J140" s="6"/>
      <c r="K140" s="4"/>
    </row>
    <row r="141" customFormat="false" ht="13.5" hidden="false" customHeight="false" outlineLevel="0" collapsed="false">
      <c r="A141" s="4" t="n">
        <v>139</v>
      </c>
      <c r="B141" s="5" t="s">
        <v>303</v>
      </c>
      <c r="C141" s="5" t="s">
        <v>13</v>
      </c>
      <c r="D141" s="5" t="s">
        <v>304</v>
      </c>
      <c r="E141" s="4" t="s">
        <v>305</v>
      </c>
      <c r="F141" s="4" t="n">
        <v>158</v>
      </c>
      <c r="G141" s="4" t="n">
        <v>85.33</v>
      </c>
      <c r="H141" s="4" t="n">
        <f aca="false">ROUNDDOWN(F141/2*0.6+G141*0.4,2)</f>
        <v>81.53</v>
      </c>
      <c r="I141" s="5" t="s">
        <v>306</v>
      </c>
      <c r="J141" s="7" t="s">
        <v>20</v>
      </c>
      <c r="K141" s="4"/>
    </row>
    <row r="142" customFormat="false" ht="13.5" hidden="false" customHeight="false" outlineLevel="0" collapsed="false">
      <c r="A142" s="4" t="n">
        <v>140</v>
      </c>
      <c r="B142" s="5" t="s">
        <v>307</v>
      </c>
      <c r="C142" s="5" t="s">
        <v>13</v>
      </c>
      <c r="D142" s="5" t="s">
        <v>304</v>
      </c>
      <c r="E142" s="4" t="s">
        <v>308</v>
      </c>
      <c r="F142" s="4" t="n">
        <v>157</v>
      </c>
      <c r="G142" s="4" t="n">
        <v>0</v>
      </c>
      <c r="H142" s="4" t="n">
        <f aca="false">ROUNDDOWN(F142/2*0.6+G142*0.4,2)</f>
        <v>47.1</v>
      </c>
      <c r="I142" s="5" t="s">
        <v>306</v>
      </c>
      <c r="J142" s="6"/>
      <c r="K142" s="5" t="s">
        <v>17</v>
      </c>
    </row>
    <row r="143" customFormat="false" ht="13.5" hidden="false" customHeight="false" outlineLevel="0" collapsed="false">
      <c r="A143" s="4" t="n">
        <v>141</v>
      </c>
      <c r="B143" s="5" t="s">
        <v>309</v>
      </c>
      <c r="C143" s="5" t="s">
        <v>13</v>
      </c>
      <c r="D143" s="5" t="s">
        <v>304</v>
      </c>
      <c r="E143" s="4" t="s">
        <v>310</v>
      </c>
      <c r="F143" s="4" t="n">
        <v>152</v>
      </c>
      <c r="G143" s="4" t="n">
        <v>83.33</v>
      </c>
      <c r="H143" s="4" t="n">
        <f aca="false">ROUNDDOWN(F143/2*0.6+G143*0.4,2)</f>
        <v>78.93</v>
      </c>
      <c r="I143" s="5" t="s">
        <v>306</v>
      </c>
      <c r="J143" s="7" t="s">
        <v>20</v>
      </c>
      <c r="K143" s="4"/>
    </row>
    <row r="144" customFormat="false" ht="13.5" hidden="false" customHeight="false" outlineLevel="0" collapsed="false">
      <c r="A144" s="4" t="n">
        <v>142</v>
      </c>
      <c r="B144" s="5" t="s">
        <v>311</v>
      </c>
      <c r="C144" s="5" t="s">
        <v>13</v>
      </c>
      <c r="D144" s="5" t="s">
        <v>304</v>
      </c>
      <c r="E144" s="4" t="s">
        <v>312</v>
      </c>
      <c r="F144" s="4" t="n">
        <v>146</v>
      </c>
      <c r="G144" s="4" t="n">
        <v>84</v>
      </c>
      <c r="H144" s="4" t="n">
        <f aca="false">ROUNDDOWN(F144/2*0.6+G144*0.4,2)</f>
        <v>77.4</v>
      </c>
      <c r="I144" s="5" t="s">
        <v>306</v>
      </c>
      <c r="J144" s="7" t="s">
        <v>20</v>
      </c>
      <c r="K144" s="4"/>
    </row>
    <row r="145" customFormat="false" ht="13.5" hidden="false" customHeight="false" outlineLevel="0" collapsed="false">
      <c r="A145" s="4" t="n">
        <v>143</v>
      </c>
      <c r="B145" s="5" t="s">
        <v>313</v>
      </c>
      <c r="C145" s="5" t="s">
        <v>13</v>
      </c>
      <c r="D145" s="5" t="s">
        <v>304</v>
      </c>
      <c r="E145" s="4" t="s">
        <v>314</v>
      </c>
      <c r="F145" s="4" t="n">
        <v>144</v>
      </c>
      <c r="G145" s="4" t="n">
        <v>83.33</v>
      </c>
      <c r="H145" s="4" t="n">
        <f aca="false">ROUNDDOWN(F145/2*0.6+G145*0.4,2)</f>
        <v>76.53</v>
      </c>
      <c r="I145" s="5" t="s">
        <v>306</v>
      </c>
      <c r="J145" s="7" t="s">
        <v>20</v>
      </c>
      <c r="K145" s="4"/>
    </row>
    <row r="146" customFormat="false" ht="13.5" hidden="false" customHeight="false" outlineLevel="0" collapsed="false">
      <c r="A146" s="4" t="n">
        <v>144</v>
      </c>
      <c r="B146" s="5" t="s">
        <v>315</v>
      </c>
      <c r="C146" s="5" t="s">
        <v>13</v>
      </c>
      <c r="D146" s="5" t="s">
        <v>304</v>
      </c>
      <c r="E146" s="4" t="s">
        <v>316</v>
      </c>
      <c r="F146" s="4" t="n">
        <v>139</v>
      </c>
      <c r="G146" s="4" t="n">
        <v>84.66</v>
      </c>
      <c r="H146" s="4" t="n">
        <f aca="false">ROUNDDOWN(F146/2*0.6+G146*0.4,2)</f>
        <v>75.56</v>
      </c>
      <c r="I146" s="5" t="s">
        <v>306</v>
      </c>
      <c r="J146" s="7" t="s">
        <v>20</v>
      </c>
      <c r="K146" s="4"/>
    </row>
    <row r="147" customFormat="false" ht="13.5" hidden="false" customHeight="false" outlineLevel="0" collapsed="false">
      <c r="A147" s="4" t="n">
        <v>145</v>
      </c>
      <c r="B147" s="5" t="s">
        <v>317</v>
      </c>
      <c r="C147" s="5" t="s">
        <v>13</v>
      </c>
      <c r="D147" s="5" t="s">
        <v>304</v>
      </c>
      <c r="E147" s="4" t="s">
        <v>318</v>
      </c>
      <c r="F147" s="4" t="n">
        <v>139</v>
      </c>
      <c r="G147" s="4" t="n">
        <v>80</v>
      </c>
      <c r="H147" s="4" t="n">
        <f aca="false">ROUNDDOWN(F147/2*0.6+G147*0.4,2)</f>
        <v>73.7</v>
      </c>
      <c r="I147" s="5" t="s">
        <v>306</v>
      </c>
      <c r="J147" s="6"/>
      <c r="K147" s="4"/>
    </row>
    <row r="148" customFormat="false" ht="13.5" hidden="false" customHeight="false" outlineLevel="0" collapsed="false">
      <c r="A148" s="4" t="n">
        <v>146</v>
      </c>
      <c r="B148" s="5" t="s">
        <v>319</v>
      </c>
      <c r="C148" s="5" t="s">
        <v>13</v>
      </c>
      <c r="D148" s="5" t="s">
        <v>304</v>
      </c>
      <c r="E148" s="4" t="s">
        <v>320</v>
      </c>
      <c r="F148" s="4" t="n">
        <v>138</v>
      </c>
      <c r="G148" s="4" t="n">
        <v>86</v>
      </c>
      <c r="H148" s="4" t="n">
        <f aca="false">ROUNDDOWN(F148/2*0.6+G148*0.4,2)</f>
        <v>75.8</v>
      </c>
      <c r="I148" s="5" t="s">
        <v>306</v>
      </c>
      <c r="J148" s="7" t="s">
        <v>20</v>
      </c>
      <c r="K148" s="4"/>
    </row>
    <row r="149" customFormat="false" ht="13.5" hidden="false" customHeight="false" outlineLevel="0" collapsed="false">
      <c r="A149" s="4" t="n">
        <v>147</v>
      </c>
      <c r="B149" s="5" t="s">
        <v>321</v>
      </c>
      <c r="C149" s="5" t="s">
        <v>100</v>
      </c>
      <c r="D149" s="5" t="s">
        <v>304</v>
      </c>
      <c r="E149" s="4" t="s">
        <v>322</v>
      </c>
      <c r="F149" s="4" t="n">
        <v>136</v>
      </c>
      <c r="G149" s="4" t="n">
        <v>85</v>
      </c>
      <c r="H149" s="4" t="n">
        <f aca="false">ROUNDDOWN(F149/2*0.6+G149*0.4,2)</f>
        <v>74.8</v>
      </c>
      <c r="I149" s="5" t="s">
        <v>306</v>
      </c>
      <c r="J149" s="7" t="s">
        <v>20</v>
      </c>
      <c r="K149" s="4"/>
    </row>
    <row r="150" customFormat="false" ht="13.5" hidden="false" customHeight="false" outlineLevel="0" collapsed="false">
      <c r="A150" s="4" t="n">
        <v>148</v>
      </c>
      <c r="B150" s="5" t="s">
        <v>323</v>
      </c>
      <c r="C150" s="5" t="s">
        <v>13</v>
      </c>
      <c r="D150" s="5" t="s">
        <v>304</v>
      </c>
      <c r="E150" s="4" t="s">
        <v>324</v>
      </c>
      <c r="F150" s="4" t="n">
        <v>135</v>
      </c>
      <c r="G150" s="4" t="n">
        <v>81.66</v>
      </c>
      <c r="H150" s="4" t="n">
        <f aca="false">ROUNDDOWN(F150/2*0.6+G150*0.4,2)</f>
        <v>73.16</v>
      </c>
      <c r="I150" s="5" t="s">
        <v>306</v>
      </c>
      <c r="J150" s="6"/>
      <c r="K150" s="4"/>
    </row>
    <row r="151" customFormat="false" ht="13.5" hidden="false" customHeight="false" outlineLevel="0" collapsed="false">
      <c r="A151" s="4" t="n">
        <v>149</v>
      </c>
      <c r="B151" s="5" t="s">
        <v>325</v>
      </c>
      <c r="C151" s="5" t="s">
        <v>13</v>
      </c>
      <c r="D151" s="5" t="s">
        <v>304</v>
      </c>
      <c r="E151" s="4" t="s">
        <v>326</v>
      </c>
      <c r="F151" s="4" t="n">
        <v>134</v>
      </c>
      <c r="G151" s="4" t="n">
        <v>83.33</v>
      </c>
      <c r="H151" s="4" t="n">
        <f aca="false">ROUNDDOWN(F151/2*0.6+G151*0.4,2)</f>
        <v>73.53</v>
      </c>
      <c r="I151" s="5" t="s">
        <v>306</v>
      </c>
      <c r="J151" s="6"/>
      <c r="K151" s="4"/>
    </row>
    <row r="152" customFormat="false" ht="13.5" hidden="false" customHeight="false" outlineLevel="0" collapsed="false">
      <c r="A152" s="4" t="n">
        <v>150</v>
      </c>
      <c r="B152" s="5" t="s">
        <v>327</v>
      </c>
      <c r="C152" s="5" t="s">
        <v>13</v>
      </c>
      <c r="D152" s="5" t="s">
        <v>304</v>
      </c>
      <c r="E152" s="4" t="s">
        <v>328</v>
      </c>
      <c r="F152" s="4" t="n">
        <v>131</v>
      </c>
      <c r="G152" s="4" t="n">
        <v>84</v>
      </c>
      <c r="H152" s="4" t="n">
        <f aca="false">ROUNDDOWN(F152/2*0.6+G152*0.4,2)</f>
        <v>72.9</v>
      </c>
      <c r="I152" s="5" t="s">
        <v>306</v>
      </c>
      <c r="J152" s="6"/>
      <c r="K152" s="4"/>
    </row>
    <row r="153" customFormat="false" ht="13.5" hidden="false" customHeight="false" outlineLevel="0" collapsed="false">
      <c r="A153" s="4" t="n">
        <v>151</v>
      </c>
      <c r="B153" s="5" t="s">
        <v>329</v>
      </c>
      <c r="C153" s="5" t="s">
        <v>13</v>
      </c>
      <c r="D153" s="5" t="s">
        <v>304</v>
      </c>
      <c r="E153" s="4" t="s">
        <v>330</v>
      </c>
      <c r="F153" s="4" t="n">
        <v>129</v>
      </c>
      <c r="G153" s="4" t="n">
        <v>0</v>
      </c>
      <c r="H153" s="4" t="n">
        <f aca="false">ROUNDDOWN(F153/2*0.6+G153*0.4,2)</f>
        <v>38.7</v>
      </c>
      <c r="I153" s="5" t="s">
        <v>306</v>
      </c>
      <c r="J153" s="6"/>
      <c r="K153" s="5" t="s">
        <v>17</v>
      </c>
    </row>
    <row r="154" customFormat="false" ht="13.5" hidden="false" customHeight="false" outlineLevel="0" collapsed="false">
      <c r="A154" s="4" t="n">
        <v>152</v>
      </c>
      <c r="B154" s="5" t="s">
        <v>331</v>
      </c>
      <c r="C154" s="5" t="s">
        <v>13</v>
      </c>
      <c r="D154" s="5" t="s">
        <v>304</v>
      </c>
      <c r="E154" s="4" t="s">
        <v>332</v>
      </c>
      <c r="F154" s="4" t="n">
        <v>126</v>
      </c>
      <c r="G154" s="4" t="n">
        <v>83.33</v>
      </c>
      <c r="H154" s="4" t="n">
        <f aca="false">ROUNDDOWN(F154/2*0.6+G154*0.4,2)</f>
        <v>71.13</v>
      </c>
      <c r="I154" s="5" t="s">
        <v>306</v>
      </c>
      <c r="J154" s="6"/>
      <c r="K154" s="4"/>
    </row>
    <row r="155" customFormat="false" ht="13.5" hidden="false" customHeight="false" outlineLevel="0" collapsed="false">
      <c r="A155" s="4" t="n">
        <v>153</v>
      </c>
      <c r="B155" s="5" t="s">
        <v>333</v>
      </c>
      <c r="C155" s="5" t="s">
        <v>13</v>
      </c>
      <c r="D155" s="5" t="s">
        <v>304</v>
      </c>
      <c r="E155" s="4" t="s">
        <v>334</v>
      </c>
      <c r="F155" s="4" t="n">
        <v>126</v>
      </c>
      <c r="G155" s="4" t="n">
        <v>83.66</v>
      </c>
      <c r="H155" s="4" t="n">
        <f aca="false">ROUNDDOWN(F155/2*0.6+G155*0.4,2)</f>
        <v>71.26</v>
      </c>
      <c r="I155" s="5" t="s">
        <v>306</v>
      </c>
      <c r="J155" s="6"/>
      <c r="K155" s="4"/>
    </row>
    <row r="156" customFormat="false" ht="13.5" hidden="false" customHeight="false" outlineLevel="0" collapsed="false">
      <c r="A156" s="4" t="n">
        <v>154</v>
      </c>
      <c r="B156" s="5" t="s">
        <v>335</v>
      </c>
      <c r="C156" s="5" t="s">
        <v>13</v>
      </c>
      <c r="D156" s="5" t="s">
        <v>304</v>
      </c>
      <c r="E156" s="4" t="s">
        <v>336</v>
      </c>
      <c r="F156" s="4" t="n">
        <v>125</v>
      </c>
      <c r="G156" s="4" t="n">
        <v>0</v>
      </c>
      <c r="H156" s="4" t="n">
        <f aca="false">ROUNDDOWN(F156/2*0.6+G156*0.4,2)</f>
        <v>37.5</v>
      </c>
      <c r="I156" s="5" t="s">
        <v>306</v>
      </c>
      <c r="J156" s="6"/>
      <c r="K156" s="5" t="s">
        <v>17</v>
      </c>
    </row>
    <row r="157" customFormat="false" ht="13.5" hidden="false" customHeight="false" outlineLevel="0" collapsed="false">
      <c r="A157" s="4" t="n">
        <v>155</v>
      </c>
      <c r="B157" s="5" t="s">
        <v>337</v>
      </c>
      <c r="C157" s="5" t="s">
        <v>13</v>
      </c>
      <c r="D157" s="5" t="s">
        <v>304</v>
      </c>
      <c r="E157" s="4" t="s">
        <v>338</v>
      </c>
      <c r="F157" s="4" t="n">
        <v>125</v>
      </c>
      <c r="G157" s="4" t="n">
        <v>82.33</v>
      </c>
      <c r="H157" s="4" t="n">
        <f aca="false">ROUNDDOWN(F157/2*0.6+G157*0.4,2)</f>
        <v>70.43</v>
      </c>
      <c r="I157" s="5" t="s">
        <v>306</v>
      </c>
      <c r="J157" s="6"/>
      <c r="K157" s="4"/>
    </row>
    <row r="158" customFormat="false" ht="13.5" hidden="false" customHeight="false" outlineLevel="0" collapsed="false">
      <c r="A158" s="4" t="n">
        <v>156</v>
      </c>
      <c r="B158" s="5" t="s">
        <v>339</v>
      </c>
      <c r="C158" s="5" t="s">
        <v>13</v>
      </c>
      <c r="D158" s="5" t="s">
        <v>304</v>
      </c>
      <c r="E158" s="4" t="s">
        <v>340</v>
      </c>
      <c r="F158" s="4" t="n">
        <v>123</v>
      </c>
      <c r="G158" s="4" t="n">
        <v>80.33</v>
      </c>
      <c r="H158" s="4" t="n">
        <f aca="false">ROUNDDOWN(F158/2*0.6+G158*0.4,2)</f>
        <v>69.03</v>
      </c>
      <c r="I158" s="5" t="s">
        <v>306</v>
      </c>
      <c r="J158" s="6"/>
      <c r="K158" s="4"/>
    </row>
    <row r="159" customFormat="false" ht="13.5" hidden="false" customHeight="false" outlineLevel="0" collapsed="false">
      <c r="A159" s="4" t="n">
        <v>157</v>
      </c>
      <c r="B159" s="5" t="s">
        <v>341</v>
      </c>
      <c r="C159" s="5" t="s">
        <v>100</v>
      </c>
      <c r="D159" s="5" t="s">
        <v>304</v>
      </c>
      <c r="E159" s="4" t="s">
        <v>342</v>
      </c>
      <c r="F159" s="4" t="n">
        <v>122</v>
      </c>
      <c r="G159" s="4" t="n">
        <v>81.66</v>
      </c>
      <c r="H159" s="4" t="n">
        <f aca="false">ROUNDDOWN(F159/2*0.6+G159*0.4,2)</f>
        <v>69.26</v>
      </c>
      <c r="I159" s="5" t="s">
        <v>306</v>
      </c>
      <c r="J159" s="6"/>
      <c r="K159" s="4"/>
    </row>
    <row r="160" customFormat="false" ht="13.5" hidden="false" customHeight="false" outlineLevel="0" collapsed="false">
      <c r="A160" s="4" t="n">
        <v>158</v>
      </c>
      <c r="B160" s="5" t="s">
        <v>343</v>
      </c>
      <c r="C160" s="5" t="s">
        <v>13</v>
      </c>
      <c r="D160" s="5" t="s">
        <v>304</v>
      </c>
      <c r="E160" s="4" t="s">
        <v>344</v>
      </c>
      <c r="F160" s="4" t="n">
        <v>121</v>
      </c>
      <c r="G160" s="4" t="n">
        <v>83.33</v>
      </c>
      <c r="H160" s="4" t="n">
        <f aca="false">ROUNDDOWN(F160/2*0.6+G160*0.4,2)</f>
        <v>69.63</v>
      </c>
      <c r="I160" s="5" t="s">
        <v>306</v>
      </c>
      <c r="J160" s="6"/>
      <c r="K160" s="4"/>
    </row>
    <row r="161" customFormat="false" ht="13.5" hidden="false" customHeight="false" outlineLevel="0" collapsed="false">
      <c r="A161" s="4" t="n">
        <v>159</v>
      </c>
      <c r="B161" s="5" t="s">
        <v>345</v>
      </c>
      <c r="C161" s="5" t="s">
        <v>13</v>
      </c>
      <c r="D161" s="5" t="s">
        <v>304</v>
      </c>
      <c r="E161" s="4" t="s">
        <v>346</v>
      </c>
      <c r="F161" s="4" t="n">
        <v>118</v>
      </c>
      <c r="G161" s="4" t="n">
        <v>81.66</v>
      </c>
      <c r="H161" s="4" t="n">
        <f aca="false">ROUNDDOWN(F161/2*0.6+G161*0.4,2)</f>
        <v>68.06</v>
      </c>
      <c r="I161" s="5" t="s">
        <v>306</v>
      </c>
      <c r="J161" s="6"/>
      <c r="K161" s="4"/>
    </row>
    <row r="162" customFormat="false" ht="13.5" hidden="false" customHeight="false" outlineLevel="0" collapsed="false">
      <c r="A162" s="4" t="n">
        <v>160</v>
      </c>
      <c r="B162" s="5" t="s">
        <v>347</v>
      </c>
      <c r="C162" s="5" t="s">
        <v>13</v>
      </c>
      <c r="D162" s="5" t="s">
        <v>304</v>
      </c>
      <c r="E162" s="4" t="s">
        <v>348</v>
      </c>
      <c r="F162" s="4" t="n">
        <v>118</v>
      </c>
      <c r="G162" s="4" t="n">
        <v>81.66</v>
      </c>
      <c r="H162" s="4" t="n">
        <f aca="false">ROUNDDOWN(F162/2*0.6+G162*0.4,2)</f>
        <v>68.06</v>
      </c>
      <c r="I162" s="5" t="s">
        <v>306</v>
      </c>
      <c r="J162" s="6"/>
      <c r="K162" s="4"/>
    </row>
    <row r="163" customFormat="false" ht="13.5" hidden="false" customHeight="false" outlineLevel="0" collapsed="false">
      <c r="A163" s="4" t="n">
        <v>161</v>
      </c>
      <c r="B163" s="5" t="s">
        <v>349</v>
      </c>
      <c r="C163" s="5" t="s">
        <v>13</v>
      </c>
      <c r="D163" s="5" t="s">
        <v>350</v>
      </c>
      <c r="E163" s="4" t="s">
        <v>351</v>
      </c>
      <c r="F163" s="4" t="n">
        <v>158</v>
      </c>
      <c r="G163" s="4" t="n">
        <v>85.66</v>
      </c>
      <c r="H163" s="4" t="n">
        <f aca="false">ROUNDDOWN(F163/2*0.6+G163*0.4,2)</f>
        <v>81.66</v>
      </c>
      <c r="I163" s="5" t="s">
        <v>352</v>
      </c>
      <c r="J163" s="7" t="s">
        <v>20</v>
      </c>
      <c r="K163" s="4"/>
    </row>
    <row r="164" customFormat="false" ht="13.5" hidden="false" customHeight="false" outlineLevel="0" collapsed="false">
      <c r="A164" s="4" t="n">
        <v>162</v>
      </c>
      <c r="B164" s="5" t="s">
        <v>353</v>
      </c>
      <c r="C164" s="5" t="s">
        <v>13</v>
      </c>
      <c r="D164" s="5" t="s">
        <v>350</v>
      </c>
      <c r="E164" s="4" t="s">
        <v>354</v>
      </c>
      <c r="F164" s="4" t="n">
        <v>141</v>
      </c>
      <c r="G164" s="4" t="n">
        <v>83.33</v>
      </c>
      <c r="H164" s="4" t="n">
        <f aca="false">ROUNDDOWN(F164/2*0.6+G164*0.4,2)</f>
        <v>75.63</v>
      </c>
      <c r="I164" s="5" t="s">
        <v>352</v>
      </c>
      <c r="J164" s="7" t="s">
        <v>20</v>
      </c>
      <c r="K164" s="4"/>
    </row>
    <row r="165" customFormat="false" ht="13.5" hidden="false" customHeight="false" outlineLevel="0" collapsed="false">
      <c r="A165" s="4" t="n">
        <v>163</v>
      </c>
      <c r="B165" s="5" t="s">
        <v>355</v>
      </c>
      <c r="C165" s="5" t="s">
        <v>13</v>
      </c>
      <c r="D165" s="5" t="s">
        <v>350</v>
      </c>
      <c r="E165" s="4" t="s">
        <v>356</v>
      </c>
      <c r="F165" s="4" t="n">
        <v>141</v>
      </c>
      <c r="G165" s="4" t="n">
        <v>83</v>
      </c>
      <c r="H165" s="4" t="n">
        <f aca="false">ROUNDDOWN(F165/2*0.6+G165*0.4,2)</f>
        <v>75.5</v>
      </c>
      <c r="I165" s="5" t="s">
        <v>352</v>
      </c>
      <c r="J165" s="7" t="s">
        <v>20</v>
      </c>
      <c r="K165" s="4"/>
    </row>
    <row r="166" customFormat="false" ht="13.5" hidden="false" customHeight="false" outlineLevel="0" collapsed="false">
      <c r="A166" s="4" t="n">
        <v>164</v>
      </c>
      <c r="B166" s="5" t="s">
        <v>357</v>
      </c>
      <c r="C166" s="5" t="s">
        <v>13</v>
      </c>
      <c r="D166" s="5" t="s">
        <v>350</v>
      </c>
      <c r="E166" s="4" t="s">
        <v>358</v>
      </c>
      <c r="F166" s="4" t="n">
        <v>137</v>
      </c>
      <c r="G166" s="4" t="n">
        <v>8</v>
      </c>
      <c r="H166" s="4" t="n">
        <f aca="false">ROUNDDOWN(F166/2*0.6+G166*0.4,2)</f>
        <v>44.3</v>
      </c>
      <c r="I166" s="5" t="s">
        <v>352</v>
      </c>
      <c r="J166" s="6"/>
      <c r="K166" s="4"/>
    </row>
    <row r="167" customFormat="false" ht="13.5" hidden="false" customHeight="false" outlineLevel="0" collapsed="false">
      <c r="A167" s="4" t="n">
        <v>165</v>
      </c>
      <c r="B167" s="5" t="s">
        <v>359</v>
      </c>
      <c r="C167" s="5" t="s">
        <v>13</v>
      </c>
      <c r="D167" s="5" t="s">
        <v>350</v>
      </c>
      <c r="E167" s="4" t="s">
        <v>360</v>
      </c>
      <c r="F167" s="4" t="n">
        <v>135</v>
      </c>
      <c r="G167" s="4" t="n">
        <v>0</v>
      </c>
      <c r="H167" s="4" t="n">
        <f aca="false">ROUNDDOWN(F167/2*0.6+G167*0.4,2)</f>
        <v>40.5</v>
      </c>
      <c r="I167" s="5" t="s">
        <v>352</v>
      </c>
      <c r="J167" s="6"/>
      <c r="K167" s="5" t="s">
        <v>17</v>
      </c>
    </row>
    <row r="168" customFormat="false" ht="13.5" hidden="false" customHeight="false" outlineLevel="0" collapsed="false">
      <c r="A168" s="4" t="n">
        <v>166</v>
      </c>
      <c r="B168" s="5" t="s">
        <v>361</v>
      </c>
      <c r="C168" s="5" t="s">
        <v>13</v>
      </c>
      <c r="D168" s="5" t="s">
        <v>350</v>
      </c>
      <c r="E168" s="4" t="s">
        <v>362</v>
      </c>
      <c r="F168" s="4" t="n">
        <v>135</v>
      </c>
      <c r="G168" s="4" t="n">
        <v>85</v>
      </c>
      <c r="H168" s="4" t="n">
        <f aca="false">ROUNDDOWN(F168/2*0.6+G168*0.4,2)</f>
        <v>74.5</v>
      </c>
      <c r="I168" s="5" t="s">
        <v>352</v>
      </c>
      <c r="J168" s="7" t="s">
        <v>20</v>
      </c>
      <c r="K168" s="4"/>
    </row>
    <row r="169" customFormat="false" ht="13.5" hidden="false" customHeight="false" outlineLevel="0" collapsed="false">
      <c r="A169" s="4" t="n">
        <v>167</v>
      </c>
      <c r="B169" s="5" t="s">
        <v>363</v>
      </c>
      <c r="C169" s="5" t="s">
        <v>13</v>
      </c>
      <c r="D169" s="5" t="s">
        <v>350</v>
      </c>
      <c r="E169" s="4" t="s">
        <v>364</v>
      </c>
      <c r="F169" s="4" t="n">
        <v>132.5</v>
      </c>
      <c r="G169" s="4" t="n">
        <v>84.33</v>
      </c>
      <c r="H169" s="4" t="n">
        <f aca="false">ROUNDDOWN(F169/2*0.6+G169*0.4,2)</f>
        <v>73.48</v>
      </c>
      <c r="I169" s="5" t="s">
        <v>352</v>
      </c>
      <c r="J169" s="7" t="s">
        <v>20</v>
      </c>
      <c r="K169" s="4"/>
    </row>
    <row r="170" customFormat="false" ht="13.5" hidden="false" customHeight="false" outlineLevel="0" collapsed="false">
      <c r="A170" s="4" t="n">
        <v>168</v>
      </c>
      <c r="B170" s="5" t="s">
        <v>365</v>
      </c>
      <c r="C170" s="5" t="s">
        <v>13</v>
      </c>
      <c r="D170" s="5" t="s">
        <v>350</v>
      </c>
      <c r="E170" s="4" t="s">
        <v>366</v>
      </c>
      <c r="F170" s="4" t="n">
        <v>132</v>
      </c>
      <c r="G170" s="4" t="n">
        <v>82.33</v>
      </c>
      <c r="H170" s="4" t="n">
        <f aca="false">ROUNDDOWN(F170/2*0.6+G170*0.4,2)</f>
        <v>72.53</v>
      </c>
      <c r="I170" s="5" t="s">
        <v>352</v>
      </c>
      <c r="J170" s="7" t="s">
        <v>20</v>
      </c>
      <c r="K170" s="4"/>
    </row>
    <row r="171" customFormat="false" ht="13.5" hidden="false" customHeight="false" outlineLevel="0" collapsed="false">
      <c r="A171" s="4" t="n">
        <v>169</v>
      </c>
      <c r="B171" s="5" t="s">
        <v>367</v>
      </c>
      <c r="C171" s="5" t="s">
        <v>13</v>
      </c>
      <c r="D171" s="5" t="s">
        <v>350</v>
      </c>
      <c r="E171" s="4" t="s">
        <v>368</v>
      </c>
      <c r="F171" s="4" t="n">
        <v>127</v>
      </c>
      <c r="G171" s="4" t="n">
        <v>83.33</v>
      </c>
      <c r="H171" s="4" t="n">
        <f aca="false">ROUNDDOWN(F171/2*0.6+G171*0.4,2)</f>
        <v>71.43</v>
      </c>
      <c r="I171" s="5" t="s">
        <v>352</v>
      </c>
      <c r="J171" s="6"/>
      <c r="K171" s="4"/>
    </row>
    <row r="172" customFormat="false" ht="13.5" hidden="false" customHeight="false" outlineLevel="0" collapsed="false">
      <c r="A172" s="4" t="n">
        <v>170</v>
      </c>
      <c r="B172" s="5" t="s">
        <v>369</v>
      </c>
      <c r="C172" s="5" t="s">
        <v>13</v>
      </c>
      <c r="D172" s="5" t="s">
        <v>350</v>
      </c>
      <c r="E172" s="4" t="s">
        <v>370</v>
      </c>
      <c r="F172" s="4" t="n">
        <v>126</v>
      </c>
      <c r="G172" s="4" t="n">
        <v>80.66</v>
      </c>
      <c r="H172" s="4" t="n">
        <f aca="false">ROUNDDOWN(F172/2*0.6+G172*0.4,2)</f>
        <v>70.06</v>
      </c>
      <c r="I172" s="5" t="s">
        <v>352</v>
      </c>
      <c r="J172" s="6"/>
      <c r="K172" s="4"/>
    </row>
    <row r="173" customFormat="false" ht="13.5" hidden="false" customHeight="false" outlineLevel="0" collapsed="false">
      <c r="A173" s="4" t="n">
        <v>171</v>
      </c>
      <c r="B173" s="5" t="s">
        <v>371</v>
      </c>
      <c r="C173" s="5" t="s">
        <v>13</v>
      </c>
      <c r="D173" s="5" t="s">
        <v>350</v>
      </c>
      <c r="E173" s="4" t="s">
        <v>372</v>
      </c>
      <c r="F173" s="4" t="n">
        <v>126</v>
      </c>
      <c r="G173" s="4" t="n">
        <v>85</v>
      </c>
      <c r="H173" s="4" t="n">
        <f aca="false">ROUNDDOWN(F173/2*0.6+G173*0.4,2)</f>
        <v>71.8</v>
      </c>
      <c r="I173" s="5" t="s">
        <v>352</v>
      </c>
      <c r="J173" s="7" t="s">
        <v>20</v>
      </c>
      <c r="K173" s="4"/>
    </row>
    <row r="174" customFormat="false" ht="13.5" hidden="false" customHeight="false" outlineLevel="0" collapsed="false">
      <c r="A174" s="4" t="n">
        <v>172</v>
      </c>
      <c r="B174" s="5" t="s">
        <v>373</v>
      </c>
      <c r="C174" s="5" t="s">
        <v>13</v>
      </c>
      <c r="D174" s="5" t="s">
        <v>350</v>
      </c>
      <c r="E174" s="4" t="s">
        <v>374</v>
      </c>
      <c r="F174" s="4" t="n">
        <v>125</v>
      </c>
      <c r="G174" s="4" t="n">
        <v>84.66</v>
      </c>
      <c r="H174" s="4" t="n">
        <f aca="false">ROUNDDOWN(F174/2*0.6+G174*0.4,2)</f>
        <v>71.36</v>
      </c>
      <c r="I174" s="5" t="s">
        <v>352</v>
      </c>
      <c r="J174" s="6"/>
      <c r="K174" s="4"/>
    </row>
    <row r="175" customFormat="false" ht="13.5" hidden="false" customHeight="false" outlineLevel="0" collapsed="false">
      <c r="A175" s="4" t="n">
        <v>173</v>
      </c>
      <c r="B175" s="5" t="s">
        <v>375</v>
      </c>
      <c r="C175" s="5" t="s">
        <v>13</v>
      </c>
      <c r="D175" s="5" t="s">
        <v>350</v>
      </c>
      <c r="E175" s="4" t="s">
        <v>376</v>
      </c>
      <c r="F175" s="4" t="n">
        <v>124</v>
      </c>
      <c r="G175" s="4" t="n">
        <v>83.33</v>
      </c>
      <c r="H175" s="4" t="n">
        <f aca="false">ROUNDDOWN(F175/2*0.6+G175*0.4,2)</f>
        <v>70.53</v>
      </c>
      <c r="I175" s="5" t="s">
        <v>352</v>
      </c>
      <c r="J175" s="6"/>
      <c r="K175" s="4"/>
    </row>
    <row r="176" customFormat="false" ht="13.5" hidden="false" customHeight="false" outlineLevel="0" collapsed="false">
      <c r="A176" s="4" t="n">
        <v>174</v>
      </c>
      <c r="B176" s="5" t="s">
        <v>377</v>
      </c>
      <c r="C176" s="5" t="s">
        <v>13</v>
      </c>
      <c r="D176" s="5" t="s">
        <v>350</v>
      </c>
      <c r="E176" s="4" t="s">
        <v>378</v>
      </c>
      <c r="F176" s="4" t="n">
        <v>121</v>
      </c>
      <c r="G176" s="4" t="n">
        <v>83.33</v>
      </c>
      <c r="H176" s="4" t="n">
        <f aca="false">ROUNDDOWN(F176/2*0.6+G176*0.4,2)</f>
        <v>69.63</v>
      </c>
      <c r="I176" s="5" t="s">
        <v>352</v>
      </c>
      <c r="J176" s="6"/>
      <c r="K176" s="4"/>
    </row>
    <row r="177" customFormat="false" ht="13.5" hidden="false" customHeight="false" outlineLevel="0" collapsed="false">
      <c r="A177" s="4" t="n">
        <v>175</v>
      </c>
      <c r="B177" s="5" t="s">
        <v>379</v>
      </c>
      <c r="C177" s="5" t="s">
        <v>100</v>
      </c>
      <c r="D177" s="5" t="s">
        <v>350</v>
      </c>
      <c r="E177" s="4" t="s">
        <v>380</v>
      </c>
      <c r="F177" s="4" t="n">
        <v>121</v>
      </c>
      <c r="G177" s="4" t="n">
        <v>83.33</v>
      </c>
      <c r="H177" s="4" t="n">
        <f aca="false">ROUNDDOWN(F177/2*0.6+G177*0.4,2)</f>
        <v>69.63</v>
      </c>
      <c r="I177" s="5" t="s">
        <v>352</v>
      </c>
      <c r="J177" s="6"/>
      <c r="K177" s="4"/>
    </row>
    <row r="178" customFormat="false" ht="13.5" hidden="false" customHeight="false" outlineLevel="0" collapsed="false">
      <c r="A178" s="4" t="n">
        <v>176</v>
      </c>
      <c r="B178" s="5" t="s">
        <v>381</v>
      </c>
      <c r="C178" s="5" t="s">
        <v>13</v>
      </c>
      <c r="D178" s="5" t="s">
        <v>350</v>
      </c>
      <c r="E178" s="4" t="s">
        <v>382</v>
      </c>
      <c r="F178" s="4" t="n">
        <v>121</v>
      </c>
      <c r="G178" s="4" t="n">
        <v>83</v>
      </c>
      <c r="H178" s="4" t="n">
        <f aca="false">ROUNDDOWN(F178/2*0.6+G178*0.4,2)</f>
        <v>69.5</v>
      </c>
      <c r="I178" s="5" t="s">
        <v>352</v>
      </c>
      <c r="J178" s="6"/>
      <c r="K178" s="4"/>
    </row>
    <row r="179" customFormat="false" ht="13.5" hidden="false" customHeight="false" outlineLevel="0" collapsed="false">
      <c r="A179" s="4" t="n">
        <v>177</v>
      </c>
      <c r="B179" s="5" t="s">
        <v>383</v>
      </c>
      <c r="C179" s="5" t="s">
        <v>100</v>
      </c>
      <c r="D179" s="5" t="s">
        <v>350</v>
      </c>
      <c r="E179" s="4" t="s">
        <v>384</v>
      </c>
      <c r="F179" s="4" t="n">
        <v>120</v>
      </c>
      <c r="G179" s="4" t="n">
        <v>82.33</v>
      </c>
      <c r="H179" s="4" t="n">
        <f aca="false">ROUNDDOWN(F179/2*0.6+G179*0.4,2)</f>
        <v>68.93</v>
      </c>
      <c r="I179" s="5" t="s">
        <v>352</v>
      </c>
      <c r="J179" s="6"/>
      <c r="K179" s="4"/>
    </row>
    <row r="180" customFormat="false" ht="13.5" hidden="false" customHeight="false" outlineLevel="0" collapsed="false">
      <c r="A180" s="4" t="n">
        <v>178</v>
      </c>
      <c r="B180" s="5" t="s">
        <v>385</v>
      </c>
      <c r="C180" s="5" t="s">
        <v>13</v>
      </c>
      <c r="D180" s="5" t="s">
        <v>350</v>
      </c>
      <c r="E180" s="4" t="s">
        <v>386</v>
      </c>
      <c r="F180" s="4" t="n">
        <v>117</v>
      </c>
      <c r="G180" s="4" t="n">
        <v>82.33</v>
      </c>
      <c r="H180" s="4" t="n">
        <f aca="false">ROUNDDOWN(F180/2*0.6+G180*0.4,2)</f>
        <v>68.03</v>
      </c>
      <c r="I180" s="5" t="s">
        <v>352</v>
      </c>
      <c r="J180" s="6"/>
      <c r="K180" s="4"/>
    </row>
    <row r="181" customFormat="false" ht="13.5" hidden="false" customHeight="false" outlineLevel="0" collapsed="false">
      <c r="A181" s="4" t="n">
        <v>179</v>
      </c>
      <c r="B181" s="5" t="s">
        <v>387</v>
      </c>
      <c r="C181" s="5" t="s">
        <v>13</v>
      </c>
      <c r="D181" s="5" t="s">
        <v>350</v>
      </c>
      <c r="E181" s="4" t="s">
        <v>388</v>
      </c>
      <c r="F181" s="4" t="n">
        <v>114</v>
      </c>
      <c r="G181" s="4" t="n">
        <v>84.33</v>
      </c>
      <c r="H181" s="4" t="n">
        <f aca="false">ROUNDDOWN(F181/2*0.6+G181*0.4,2)</f>
        <v>67.93</v>
      </c>
      <c r="I181" s="5" t="s">
        <v>352</v>
      </c>
      <c r="J181" s="6"/>
      <c r="K181" s="4"/>
    </row>
    <row r="182" customFormat="false" ht="13.5" hidden="false" customHeight="false" outlineLevel="0" collapsed="false">
      <c r="A182" s="4" t="n">
        <v>180</v>
      </c>
      <c r="B182" s="5" t="s">
        <v>389</v>
      </c>
      <c r="C182" s="5" t="s">
        <v>13</v>
      </c>
      <c r="D182" s="5" t="s">
        <v>350</v>
      </c>
      <c r="E182" s="4" t="s">
        <v>390</v>
      </c>
      <c r="F182" s="4" t="n">
        <v>114</v>
      </c>
      <c r="G182" s="4" t="n">
        <v>84.66</v>
      </c>
      <c r="H182" s="4" t="n">
        <f aca="false">ROUNDDOWN(F182/2*0.6+G182*0.4,2)</f>
        <v>68.06</v>
      </c>
      <c r="I182" s="5" t="s">
        <v>352</v>
      </c>
      <c r="J182" s="6"/>
      <c r="K182" s="4"/>
    </row>
    <row r="183" customFormat="false" ht="13.5" hidden="false" customHeight="false" outlineLevel="0" collapsed="false">
      <c r="A183" s="4" t="n">
        <v>181</v>
      </c>
      <c r="B183" s="5" t="s">
        <v>391</v>
      </c>
      <c r="C183" s="5" t="s">
        <v>100</v>
      </c>
      <c r="D183" s="5" t="s">
        <v>350</v>
      </c>
      <c r="E183" s="4" t="s">
        <v>392</v>
      </c>
      <c r="F183" s="4" t="n">
        <v>113</v>
      </c>
      <c r="G183" s="4" t="n">
        <v>82</v>
      </c>
      <c r="H183" s="4" t="n">
        <f aca="false">ROUNDDOWN(F183/2*0.6+G183*0.4,2)</f>
        <v>66.7</v>
      </c>
      <c r="I183" s="5" t="s">
        <v>352</v>
      </c>
      <c r="J183" s="6"/>
      <c r="K183" s="4"/>
    </row>
    <row r="184" customFormat="false" ht="13.5" hidden="false" customHeight="false" outlineLevel="0" collapsed="false">
      <c r="A184" s="4" t="n">
        <v>182</v>
      </c>
      <c r="B184" s="5" t="s">
        <v>393</v>
      </c>
      <c r="C184" s="5" t="s">
        <v>13</v>
      </c>
      <c r="D184" s="5" t="s">
        <v>394</v>
      </c>
      <c r="E184" s="4" t="s">
        <v>395</v>
      </c>
      <c r="F184" s="4" t="n">
        <v>173</v>
      </c>
      <c r="G184" s="4" t="n">
        <v>84</v>
      </c>
      <c r="H184" s="4" t="n">
        <f aca="false">ROUNDDOWN(F184/2*0.6+G184*0.4,2)</f>
        <v>85.5</v>
      </c>
      <c r="I184" s="5" t="s">
        <v>396</v>
      </c>
      <c r="J184" s="7" t="s">
        <v>20</v>
      </c>
      <c r="K184" s="4"/>
    </row>
    <row r="185" customFormat="false" ht="13.5" hidden="false" customHeight="false" outlineLevel="0" collapsed="false">
      <c r="A185" s="4" t="n">
        <v>183</v>
      </c>
      <c r="B185" s="5" t="s">
        <v>397</v>
      </c>
      <c r="C185" s="5" t="s">
        <v>13</v>
      </c>
      <c r="D185" s="5" t="s">
        <v>394</v>
      </c>
      <c r="E185" s="4" t="s">
        <v>398</v>
      </c>
      <c r="F185" s="4" t="n">
        <v>166</v>
      </c>
      <c r="G185" s="4" t="n">
        <v>88</v>
      </c>
      <c r="H185" s="4" t="n">
        <f aca="false">ROUNDDOWN(F185/2*0.6+G185*0.4,2)</f>
        <v>85</v>
      </c>
      <c r="I185" s="5" t="s">
        <v>396</v>
      </c>
      <c r="J185" s="7" t="s">
        <v>20</v>
      </c>
      <c r="K185" s="4"/>
    </row>
    <row r="186" customFormat="false" ht="13.5" hidden="false" customHeight="false" outlineLevel="0" collapsed="false">
      <c r="A186" s="4" t="n">
        <v>184</v>
      </c>
      <c r="B186" s="5" t="s">
        <v>399</v>
      </c>
      <c r="C186" s="5" t="s">
        <v>13</v>
      </c>
      <c r="D186" s="5" t="s">
        <v>394</v>
      </c>
      <c r="E186" s="4" t="s">
        <v>400</v>
      </c>
      <c r="F186" s="4" t="n">
        <v>162</v>
      </c>
      <c r="G186" s="4" t="n">
        <v>0</v>
      </c>
      <c r="H186" s="4" t="n">
        <f aca="false">ROUNDDOWN(F186/2*0.6+G186*0.4,2)</f>
        <v>48.6</v>
      </c>
      <c r="I186" s="5" t="s">
        <v>396</v>
      </c>
      <c r="J186" s="6"/>
      <c r="K186" s="5" t="s">
        <v>17</v>
      </c>
    </row>
    <row r="187" customFormat="false" ht="13.5" hidden="false" customHeight="false" outlineLevel="0" collapsed="false">
      <c r="A187" s="4" t="n">
        <v>185</v>
      </c>
      <c r="B187" s="5" t="s">
        <v>401</v>
      </c>
      <c r="C187" s="5" t="s">
        <v>13</v>
      </c>
      <c r="D187" s="5" t="s">
        <v>394</v>
      </c>
      <c r="E187" s="4" t="s">
        <v>402</v>
      </c>
      <c r="F187" s="4" t="n">
        <v>160</v>
      </c>
      <c r="G187" s="4" t="n">
        <v>82.33</v>
      </c>
      <c r="H187" s="4" t="n">
        <f aca="false">ROUNDDOWN(F187/2*0.6+G187*0.4,2)</f>
        <v>80.93</v>
      </c>
      <c r="I187" s="5" t="s">
        <v>396</v>
      </c>
      <c r="J187" s="7" t="s">
        <v>20</v>
      </c>
      <c r="K187" s="4"/>
    </row>
    <row r="188" customFormat="false" ht="13.5" hidden="false" customHeight="false" outlineLevel="0" collapsed="false">
      <c r="A188" s="4" t="n">
        <v>186</v>
      </c>
      <c r="B188" s="5" t="s">
        <v>403</v>
      </c>
      <c r="C188" s="5" t="s">
        <v>13</v>
      </c>
      <c r="D188" s="5" t="s">
        <v>394</v>
      </c>
      <c r="E188" s="4" t="s">
        <v>404</v>
      </c>
      <c r="F188" s="4" t="n">
        <v>158</v>
      </c>
      <c r="G188" s="4" t="n">
        <v>82.66</v>
      </c>
      <c r="H188" s="4" t="n">
        <f aca="false">ROUNDDOWN(F188/2*0.6+G188*0.4,2)</f>
        <v>80.46</v>
      </c>
      <c r="I188" s="5" t="s">
        <v>396</v>
      </c>
      <c r="J188" s="7" t="s">
        <v>20</v>
      </c>
      <c r="K188" s="4"/>
    </row>
    <row r="189" customFormat="false" ht="13.5" hidden="false" customHeight="false" outlineLevel="0" collapsed="false">
      <c r="A189" s="4" t="n">
        <v>187</v>
      </c>
      <c r="B189" s="5" t="s">
        <v>405</v>
      </c>
      <c r="C189" s="5" t="s">
        <v>13</v>
      </c>
      <c r="D189" s="5" t="s">
        <v>394</v>
      </c>
      <c r="E189" s="4" t="s">
        <v>406</v>
      </c>
      <c r="F189" s="4" t="n">
        <v>157</v>
      </c>
      <c r="G189" s="4" t="n">
        <v>81.33</v>
      </c>
      <c r="H189" s="4" t="n">
        <f aca="false">ROUNDDOWN(F189/2*0.6+G189*0.4,2)</f>
        <v>79.63</v>
      </c>
      <c r="I189" s="5" t="s">
        <v>396</v>
      </c>
      <c r="J189" s="6"/>
      <c r="K189" s="4"/>
    </row>
    <row r="190" customFormat="false" ht="13.5" hidden="false" customHeight="false" outlineLevel="0" collapsed="false">
      <c r="A190" s="4" t="n">
        <v>188</v>
      </c>
      <c r="B190" s="5" t="s">
        <v>407</v>
      </c>
      <c r="C190" s="5" t="s">
        <v>13</v>
      </c>
      <c r="D190" s="5" t="s">
        <v>394</v>
      </c>
      <c r="E190" s="4" t="s">
        <v>408</v>
      </c>
      <c r="F190" s="4" t="n">
        <v>155</v>
      </c>
      <c r="G190" s="4" t="n">
        <v>84</v>
      </c>
      <c r="H190" s="4" t="n">
        <f aca="false">ROUNDDOWN(F190/2*0.6+G190*0.4,2)</f>
        <v>80.1</v>
      </c>
      <c r="I190" s="5" t="s">
        <v>396</v>
      </c>
      <c r="J190" s="7" t="s">
        <v>20</v>
      </c>
      <c r="K190" s="4"/>
    </row>
    <row r="191" customFormat="false" ht="13.5" hidden="false" customHeight="false" outlineLevel="0" collapsed="false">
      <c r="A191" s="4" t="n">
        <v>189</v>
      </c>
      <c r="B191" s="5" t="s">
        <v>409</v>
      </c>
      <c r="C191" s="5" t="s">
        <v>13</v>
      </c>
      <c r="D191" s="5" t="s">
        <v>394</v>
      </c>
      <c r="E191" s="4" t="s">
        <v>410</v>
      </c>
      <c r="F191" s="4" t="n">
        <v>153</v>
      </c>
      <c r="G191" s="4" t="n">
        <v>84.33</v>
      </c>
      <c r="H191" s="4" t="n">
        <f aca="false">ROUNDDOWN(F191/2*0.6+G191*0.4,2)</f>
        <v>79.63</v>
      </c>
      <c r="I191" s="5" t="s">
        <v>396</v>
      </c>
      <c r="J191" s="6"/>
      <c r="K191" s="4"/>
    </row>
    <row r="192" customFormat="false" ht="13.5" hidden="false" customHeight="false" outlineLevel="0" collapsed="false">
      <c r="A192" s="4" t="n">
        <v>190</v>
      </c>
      <c r="B192" s="5" t="s">
        <v>411</v>
      </c>
      <c r="C192" s="5" t="s">
        <v>13</v>
      </c>
      <c r="D192" s="5" t="s">
        <v>394</v>
      </c>
      <c r="E192" s="4" t="s">
        <v>412</v>
      </c>
      <c r="F192" s="4" t="n">
        <v>152</v>
      </c>
      <c r="G192" s="4" t="n">
        <v>81.33</v>
      </c>
      <c r="H192" s="4" t="n">
        <f aca="false">ROUNDDOWN(F192/2*0.6+G192*0.4,2)</f>
        <v>78.13</v>
      </c>
      <c r="I192" s="5" t="s">
        <v>396</v>
      </c>
      <c r="J192" s="6"/>
      <c r="K192" s="4"/>
    </row>
    <row r="193" customFormat="false" ht="13.5" hidden="false" customHeight="false" outlineLevel="0" collapsed="false">
      <c r="A193" s="4" t="n">
        <v>191</v>
      </c>
      <c r="B193" s="5" t="s">
        <v>413</v>
      </c>
      <c r="C193" s="5" t="s">
        <v>13</v>
      </c>
      <c r="D193" s="5" t="s">
        <v>394</v>
      </c>
      <c r="E193" s="4" t="s">
        <v>414</v>
      </c>
      <c r="F193" s="4" t="n">
        <v>152</v>
      </c>
      <c r="G193" s="4" t="n">
        <v>85</v>
      </c>
      <c r="H193" s="4" t="n">
        <f aca="false">ROUNDDOWN(F193/2*0.6+G193*0.4,2)</f>
        <v>79.6</v>
      </c>
      <c r="I193" s="5" t="s">
        <v>396</v>
      </c>
      <c r="J193" s="6"/>
      <c r="K193" s="4"/>
    </row>
    <row r="194" customFormat="false" ht="13.5" hidden="false" customHeight="false" outlineLevel="0" collapsed="false">
      <c r="A194" s="4" t="n">
        <v>192</v>
      </c>
      <c r="B194" s="5" t="s">
        <v>415</v>
      </c>
      <c r="C194" s="5" t="s">
        <v>13</v>
      </c>
      <c r="D194" s="5" t="s">
        <v>394</v>
      </c>
      <c r="E194" s="4" t="s">
        <v>416</v>
      </c>
      <c r="F194" s="4" t="n">
        <v>152</v>
      </c>
      <c r="G194" s="4" t="n">
        <v>82</v>
      </c>
      <c r="H194" s="4" t="n">
        <f aca="false">ROUNDDOWN(F194/2*0.6+G194*0.4,2)</f>
        <v>78.4</v>
      </c>
      <c r="I194" s="5" t="s">
        <v>396</v>
      </c>
      <c r="J194" s="6"/>
      <c r="K194" s="4"/>
    </row>
    <row r="195" customFormat="false" ht="13.5" hidden="false" customHeight="false" outlineLevel="0" collapsed="false">
      <c r="A195" s="4" t="n">
        <v>193</v>
      </c>
      <c r="B195" s="5" t="s">
        <v>417</v>
      </c>
      <c r="C195" s="5" t="s">
        <v>13</v>
      </c>
      <c r="D195" s="5" t="s">
        <v>394</v>
      </c>
      <c r="E195" s="4" t="s">
        <v>418</v>
      </c>
      <c r="F195" s="4" t="n">
        <v>151</v>
      </c>
      <c r="G195" s="4" t="n">
        <v>81</v>
      </c>
      <c r="H195" s="4" t="n">
        <f aca="false">ROUNDDOWN(F195/2*0.6+G195*0.4,2)</f>
        <v>77.7</v>
      </c>
      <c r="I195" s="5" t="s">
        <v>396</v>
      </c>
      <c r="J195" s="6"/>
      <c r="K195" s="4"/>
    </row>
    <row r="196" customFormat="false" ht="13.5" hidden="false" customHeight="false" outlineLevel="0" collapsed="false">
      <c r="A196" s="4" t="n">
        <v>194</v>
      </c>
      <c r="B196" s="5" t="s">
        <v>419</v>
      </c>
      <c r="C196" s="5" t="s">
        <v>13</v>
      </c>
      <c r="D196" s="5" t="s">
        <v>394</v>
      </c>
      <c r="E196" s="4" t="s">
        <v>420</v>
      </c>
      <c r="F196" s="4" t="n">
        <v>148</v>
      </c>
      <c r="G196" s="4" t="n">
        <v>83</v>
      </c>
      <c r="H196" s="4" t="n">
        <f aca="false">ROUNDDOWN(F196/2*0.6+G196*0.4,2)</f>
        <v>77.6</v>
      </c>
      <c r="I196" s="5" t="s">
        <v>396</v>
      </c>
      <c r="J196" s="6"/>
      <c r="K196" s="4"/>
    </row>
    <row r="197" customFormat="false" ht="13.5" hidden="false" customHeight="false" outlineLevel="0" collapsed="false">
      <c r="A197" s="4" t="n">
        <v>195</v>
      </c>
      <c r="B197" s="5" t="s">
        <v>421</v>
      </c>
      <c r="C197" s="5" t="s">
        <v>13</v>
      </c>
      <c r="D197" s="5" t="s">
        <v>394</v>
      </c>
      <c r="E197" s="4" t="s">
        <v>422</v>
      </c>
      <c r="F197" s="4" t="n">
        <v>146</v>
      </c>
      <c r="G197" s="4" t="n">
        <v>81</v>
      </c>
      <c r="H197" s="4" t="n">
        <f aca="false">ROUNDDOWN(F197/2*0.6+G197*0.4,2)</f>
        <v>76.2</v>
      </c>
      <c r="I197" s="5" t="s">
        <v>396</v>
      </c>
      <c r="J197" s="6"/>
      <c r="K197" s="4"/>
    </row>
    <row r="198" customFormat="false" ht="13.5" hidden="false" customHeight="false" outlineLevel="0" collapsed="false">
      <c r="A198" s="4" t="n">
        <v>196</v>
      </c>
      <c r="B198" s="5" t="s">
        <v>423</v>
      </c>
      <c r="C198" s="5" t="s">
        <v>13</v>
      </c>
      <c r="D198" s="5" t="s">
        <v>394</v>
      </c>
      <c r="E198" s="4" t="s">
        <v>424</v>
      </c>
      <c r="F198" s="4" t="n">
        <v>146</v>
      </c>
      <c r="G198" s="4" t="n">
        <v>80.66</v>
      </c>
      <c r="H198" s="4" t="n">
        <f aca="false">ROUNDDOWN(F198/2*0.6+G198*0.4,2)</f>
        <v>76.06</v>
      </c>
      <c r="I198" s="5" t="s">
        <v>396</v>
      </c>
      <c r="J198" s="6"/>
      <c r="K198" s="4"/>
    </row>
    <row r="199" customFormat="false" ht="13.5" hidden="false" customHeight="false" outlineLevel="0" collapsed="false">
      <c r="A199" s="4" t="n">
        <v>197</v>
      </c>
      <c r="B199" s="5" t="s">
        <v>425</v>
      </c>
      <c r="C199" s="5" t="s">
        <v>13</v>
      </c>
      <c r="D199" s="5" t="s">
        <v>426</v>
      </c>
      <c r="E199" s="4" t="s">
        <v>427</v>
      </c>
      <c r="F199" s="4" t="n">
        <v>145</v>
      </c>
      <c r="G199" s="4" t="n">
        <v>82.66</v>
      </c>
      <c r="H199" s="4" t="n">
        <f aca="false">ROUNDDOWN(F199/2*0.6+G199*0.4,2)</f>
        <v>76.56</v>
      </c>
      <c r="I199" s="5" t="s">
        <v>396</v>
      </c>
      <c r="J199" s="7" t="s">
        <v>20</v>
      </c>
      <c r="K199" s="4"/>
    </row>
    <row r="200" customFormat="false" ht="13.5" hidden="false" customHeight="false" outlineLevel="0" collapsed="false">
      <c r="A200" s="4" t="n">
        <v>198</v>
      </c>
      <c r="B200" s="5" t="s">
        <v>428</v>
      </c>
      <c r="C200" s="5" t="s">
        <v>13</v>
      </c>
      <c r="D200" s="5" t="s">
        <v>426</v>
      </c>
      <c r="E200" s="4" t="s">
        <v>429</v>
      </c>
      <c r="F200" s="4" t="n">
        <v>134</v>
      </c>
      <c r="G200" s="4" t="n">
        <v>79</v>
      </c>
      <c r="H200" s="4" t="n">
        <f aca="false">ROUNDDOWN(F200/2*0.6+G200*0.4,2)</f>
        <v>71.8</v>
      </c>
      <c r="I200" s="5" t="s">
        <v>396</v>
      </c>
      <c r="J200" s="6"/>
      <c r="K200" s="4"/>
    </row>
    <row r="201" customFormat="false" ht="13.5" hidden="false" customHeight="false" outlineLevel="0" collapsed="false">
      <c r="A201" s="4" t="n">
        <v>199</v>
      </c>
      <c r="B201" s="5" t="s">
        <v>430</v>
      </c>
      <c r="C201" s="5" t="s">
        <v>13</v>
      </c>
      <c r="D201" s="5" t="s">
        <v>426</v>
      </c>
      <c r="E201" s="4" t="s">
        <v>431</v>
      </c>
      <c r="F201" s="4" t="n">
        <v>131</v>
      </c>
      <c r="G201" s="4" t="n">
        <v>85.33</v>
      </c>
      <c r="H201" s="4" t="n">
        <f aca="false">ROUNDDOWN(F201/2*0.6+G201*0.4,2)</f>
        <v>73.43</v>
      </c>
      <c r="I201" s="5" t="s">
        <v>396</v>
      </c>
      <c r="J201" s="7" t="s">
        <v>20</v>
      </c>
      <c r="K201" s="4"/>
    </row>
    <row r="202" customFormat="false" ht="13.5" hidden="false" customHeight="false" outlineLevel="0" collapsed="false">
      <c r="A202" s="4" t="n">
        <v>200</v>
      </c>
      <c r="B202" s="5" t="s">
        <v>43</v>
      </c>
      <c r="C202" s="5" t="s">
        <v>13</v>
      </c>
      <c r="D202" s="5" t="s">
        <v>426</v>
      </c>
      <c r="E202" s="4" t="s">
        <v>432</v>
      </c>
      <c r="F202" s="4" t="n">
        <v>130</v>
      </c>
      <c r="G202" s="4" t="n">
        <v>84.33</v>
      </c>
      <c r="H202" s="4" t="n">
        <f aca="false">ROUNDDOWN(F202/2*0.6+G202*0.4,2)</f>
        <v>72.73</v>
      </c>
      <c r="I202" s="5" t="s">
        <v>396</v>
      </c>
      <c r="J202" s="6"/>
      <c r="K202" s="4"/>
    </row>
    <row r="203" customFormat="false" ht="13.5" hidden="false" customHeight="false" outlineLevel="0" collapsed="false">
      <c r="A203" s="4" t="n">
        <v>201</v>
      </c>
      <c r="B203" s="5" t="s">
        <v>433</v>
      </c>
      <c r="C203" s="5" t="s">
        <v>13</v>
      </c>
      <c r="D203" s="5" t="s">
        <v>426</v>
      </c>
      <c r="E203" s="4" t="s">
        <v>434</v>
      </c>
      <c r="F203" s="4" t="n">
        <v>125.5</v>
      </c>
      <c r="G203" s="4" t="n">
        <v>85.66</v>
      </c>
      <c r="H203" s="4" t="n">
        <f aca="false">ROUNDDOWN(F203/2*0.6+G203*0.4,2)</f>
        <v>71.91</v>
      </c>
      <c r="I203" s="5" t="s">
        <v>396</v>
      </c>
      <c r="J203" s="6"/>
      <c r="K203" s="4"/>
    </row>
    <row r="204" customFormat="false" ht="13.5" hidden="false" customHeight="false" outlineLevel="0" collapsed="false">
      <c r="A204" s="4" t="n">
        <v>202</v>
      </c>
      <c r="B204" s="5" t="s">
        <v>435</v>
      </c>
      <c r="C204" s="5" t="s">
        <v>13</v>
      </c>
      <c r="D204" s="5" t="s">
        <v>426</v>
      </c>
      <c r="E204" s="4" t="s">
        <v>436</v>
      </c>
      <c r="F204" s="4" t="n">
        <v>123</v>
      </c>
      <c r="G204" s="4" t="n">
        <v>83.66</v>
      </c>
      <c r="H204" s="4" t="n">
        <f aca="false">ROUNDDOWN(F204/2*0.6+G204*0.4,2)</f>
        <v>70.36</v>
      </c>
      <c r="I204" s="5" t="s">
        <v>396</v>
      </c>
      <c r="J204" s="6"/>
      <c r="K204" s="4"/>
    </row>
    <row r="205" customFormat="false" ht="13.5" hidden="false" customHeight="false" outlineLevel="0" collapsed="false">
      <c r="A205" s="4" t="n">
        <v>203</v>
      </c>
      <c r="B205" s="5" t="s">
        <v>437</v>
      </c>
      <c r="C205" s="5" t="s">
        <v>13</v>
      </c>
      <c r="D205" s="5" t="s">
        <v>438</v>
      </c>
      <c r="E205" s="4" t="s">
        <v>439</v>
      </c>
      <c r="F205" s="4" t="n">
        <v>160</v>
      </c>
      <c r="G205" s="4" t="n">
        <v>82.8</v>
      </c>
      <c r="H205" s="4" t="n">
        <f aca="false">ROUNDDOWN(F205/2*0.6+G205*0.4,2)</f>
        <v>81.12</v>
      </c>
      <c r="I205" s="5" t="s">
        <v>440</v>
      </c>
      <c r="J205" s="6"/>
      <c r="K205" s="4"/>
    </row>
    <row r="206" customFormat="false" ht="13.5" hidden="false" customHeight="false" outlineLevel="0" collapsed="false">
      <c r="A206" s="4" t="n">
        <v>204</v>
      </c>
      <c r="B206" s="5" t="s">
        <v>441</v>
      </c>
      <c r="C206" s="5" t="s">
        <v>13</v>
      </c>
      <c r="D206" s="5" t="s">
        <v>438</v>
      </c>
      <c r="E206" s="4" t="s">
        <v>442</v>
      </c>
      <c r="F206" s="4" t="n">
        <v>159</v>
      </c>
      <c r="G206" s="4" t="n">
        <v>0</v>
      </c>
      <c r="H206" s="4" t="n">
        <f aca="false">ROUNDDOWN(F206/2*0.6+G206*0.4,2)</f>
        <v>47.7</v>
      </c>
      <c r="I206" s="5" t="s">
        <v>440</v>
      </c>
      <c r="J206" s="6"/>
      <c r="K206" s="5" t="s">
        <v>17</v>
      </c>
    </row>
    <row r="207" customFormat="false" ht="13.5" hidden="false" customHeight="false" outlineLevel="0" collapsed="false">
      <c r="A207" s="4" t="n">
        <v>205</v>
      </c>
      <c r="B207" s="5" t="s">
        <v>443</v>
      </c>
      <c r="C207" s="5" t="s">
        <v>13</v>
      </c>
      <c r="D207" s="5" t="s">
        <v>438</v>
      </c>
      <c r="E207" s="4" t="s">
        <v>444</v>
      </c>
      <c r="F207" s="4" t="n">
        <v>157</v>
      </c>
      <c r="G207" s="4" t="n">
        <v>85.2</v>
      </c>
      <c r="H207" s="4" t="n">
        <f aca="false">ROUNDDOWN(F207/2*0.6+G207*0.4,2)</f>
        <v>81.18</v>
      </c>
      <c r="I207" s="5" t="s">
        <v>440</v>
      </c>
      <c r="J207" s="7" t="s">
        <v>20</v>
      </c>
      <c r="K207" s="4"/>
    </row>
    <row r="208" customFormat="false" ht="13.5" hidden="false" customHeight="false" outlineLevel="0" collapsed="false">
      <c r="A208" s="4" t="n">
        <v>206</v>
      </c>
      <c r="B208" s="5" t="s">
        <v>445</v>
      </c>
      <c r="C208" s="5" t="s">
        <v>100</v>
      </c>
      <c r="D208" s="5" t="s">
        <v>446</v>
      </c>
      <c r="E208" s="4" t="s">
        <v>447</v>
      </c>
      <c r="F208" s="4" t="n">
        <v>161</v>
      </c>
      <c r="G208" s="4" t="n">
        <v>0</v>
      </c>
      <c r="H208" s="4" t="n">
        <f aca="false">ROUNDDOWN(F208/2*0.6+G208*0.4,2)</f>
        <v>48.3</v>
      </c>
      <c r="I208" s="5" t="s">
        <v>440</v>
      </c>
      <c r="J208" s="6"/>
      <c r="K208" s="5" t="s">
        <v>17</v>
      </c>
    </row>
    <row r="209" customFormat="false" ht="13.5" hidden="false" customHeight="false" outlineLevel="0" collapsed="false">
      <c r="A209" s="4" t="n">
        <v>207</v>
      </c>
      <c r="B209" s="5" t="s">
        <v>448</v>
      </c>
      <c r="C209" s="5" t="s">
        <v>100</v>
      </c>
      <c r="D209" s="5" t="s">
        <v>446</v>
      </c>
      <c r="E209" s="4" t="s">
        <v>449</v>
      </c>
      <c r="F209" s="4" t="n">
        <v>157</v>
      </c>
      <c r="G209" s="4" t="n">
        <v>79.8</v>
      </c>
      <c r="H209" s="4" t="n">
        <f aca="false">ROUNDDOWN(F209/2*0.6+G209*0.4,2)</f>
        <v>79.02</v>
      </c>
      <c r="I209" s="5" t="s">
        <v>440</v>
      </c>
      <c r="J209" s="7" t="s">
        <v>20</v>
      </c>
      <c r="K209" s="4"/>
    </row>
    <row r="210" customFormat="false" ht="13.5" hidden="false" customHeight="false" outlineLevel="0" collapsed="false">
      <c r="A210" s="4" t="n">
        <v>208</v>
      </c>
      <c r="B210" s="5" t="s">
        <v>450</v>
      </c>
      <c r="C210" s="5" t="s">
        <v>13</v>
      </c>
      <c r="D210" s="5" t="s">
        <v>446</v>
      </c>
      <c r="E210" s="4" t="s">
        <v>451</v>
      </c>
      <c r="F210" s="4" t="n">
        <v>154</v>
      </c>
      <c r="G210" s="4" t="n">
        <v>83.8</v>
      </c>
      <c r="H210" s="4" t="n">
        <f aca="false">ROUNDDOWN(F210/2*0.6+G210*0.4,2)</f>
        <v>79.72</v>
      </c>
      <c r="I210" s="5" t="s">
        <v>440</v>
      </c>
      <c r="J210" s="7" t="s">
        <v>20</v>
      </c>
      <c r="K210" s="4"/>
    </row>
    <row r="211" customFormat="false" ht="13.5" hidden="false" customHeight="false" outlineLevel="0" collapsed="false">
      <c r="A211" s="4" t="n">
        <v>209</v>
      </c>
      <c r="B211" s="5" t="s">
        <v>452</v>
      </c>
      <c r="C211" s="5" t="s">
        <v>100</v>
      </c>
      <c r="D211" s="5" t="s">
        <v>446</v>
      </c>
      <c r="E211" s="4" t="s">
        <v>453</v>
      </c>
      <c r="F211" s="4" t="n">
        <v>144</v>
      </c>
      <c r="G211" s="4" t="n">
        <v>81.8</v>
      </c>
      <c r="H211" s="4" t="n">
        <f aca="false">ROUNDDOWN(F211/2*0.6+G211*0.4,2)</f>
        <v>75.92</v>
      </c>
      <c r="I211" s="5" t="s">
        <v>440</v>
      </c>
      <c r="J211" s="6"/>
      <c r="K211" s="4"/>
    </row>
    <row r="212" customFormat="false" ht="13.5" hidden="false" customHeight="false" outlineLevel="0" collapsed="false">
      <c r="A212" s="4" t="n">
        <v>210</v>
      </c>
      <c r="B212" s="5" t="s">
        <v>454</v>
      </c>
      <c r="C212" s="5" t="s">
        <v>13</v>
      </c>
      <c r="D212" s="5" t="s">
        <v>446</v>
      </c>
      <c r="E212" s="4" t="s">
        <v>455</v>
      </c>
      <c r="F212" s="4" t="n">
        <v>143</v>
      </c>
      <c r="G212" s="4" t="n">
        <v>84.8</v>
      </c>
      <c r="H212" s="4" t="n">
        <f aca="false">ROUNDDOWN(F212/2*0.6+G212*0.4,2)</f>
        <v>76.82</v>
      </c>
      <c r="I212" s="5" t="s">
        <v>440</v>
      </c>
      <c r="J212" s="6"/>
      <c r="K212" s="4"/>
    </row>
    <row r="213" customFormat="false" ht="13.5" hidden="false" customHeight="false" outlineLevel="0" collapsed="false">
      <c r="A213" s="4" t="n">
        <v>211</v>
      </c>
      <c r="B213" s="5" t="s">
        <v>456</v>
      </c>
      <c r="C213" s="5" t="s">
        <v>13</v>
      </c>
      <c r="D213" s="5" t="s">
        <v>446</v>
      </c>
      <c r="E213" s="4" t="s">
        <v>457</v>
      </c>
      <c r="F213" s="4" t="n">
        <v>142</v>
      </c>
      <c r="G213" s="4" t="n">
        <v>83.8</v>
      </c>
      <c r="H213" s="4" t="n">
        <f aca="false">ROUNDDOWN(F213/2*0.6+G213*0.4,2)</f>
        <v>76.12</v>
      </c>
      <c r="I213" s="5" t="s">
        <v>440</v>
      </c>
      <c r="J213" s="6"/>
      <c r="K213" s="4"/>
    </row>
    <row r="214" customFormat="false" ht="13.5" hidden="false" customHeight="false" outlineLevel="0" collapsed="false">
      <c r="A214" s="4" t="n">
        <v>212</v>
      </c>
      <c r="B214" s="5" t="s">
        <v>458</v>
      </c>
      <c r="C214" s="5" t="s">
        <v>13</v>
      </c>
      <c r="D214" s="5" t="s">
        <v>459</v>
      </c>
      <c r="E214" s="4" t="s">
        <v>460</v>
      </c>
      <c r="F214" s="4" t="n">
        <v>164</v>
      </c>
      <c r="G214" s="4" t="n">
        <v>84.6</v>
      </c>
      <c r="H214" s="4" t="n">
        <f aca="false">ROUNDDOWN(F214/2*0.6+G214*0.4,2)</f>
        <v>83.04</v>
      </c>
      <c r="I214" s="5" t="s">
        <v>440</v>
      </c>
      <c r="J214" s="7" t="s">
        <v>20</v>
      </c>
      <c r="K214" s="4"/>
    </row>
    <row r="215" customFormat="false" ht="13.5" hidden="false" customHeight="false" outlineLevel="0" collapsed="false">
      <c r="A215" s="4" t="n">
        <v>213</v>
      </c>
      <c r="B215" s="5" t="s">
        <v>461</v>
      </c>
      <c r="C215" s="5" t="s">
        <v>13</v>
      </c>
      <c r="D215" s="5" t="s">
        <v>459</v>
      </c>
      <c r="E215" s="4" t="s">
        <v>462</v>
      </c>
      <c r="F215" s="4" t="n">
        <v>155</v>
      </c>
      <c r="G215" s="4" t="n">
        <v>0</v>
      </c>
      <c r="H215" s="4" t="n">
        <f aca="false">ROUNDDOWN(F215/2*0.6+G215*0.4,2)</f>
        <v>46.5</v>
      </c>
      <c r="I215" s="5" t="s">
        <v>440</v>
      </c>
      <c r="J215" s="6"/>
      <c r="K215" s="5" t="s">
        <v>17</v>
      </c>
    </row>
    <row r="216" customFormat="false" ht="13.5" hidden="false" customHeight="false" outlineLevel="0" collapsed="false">
      <c r="A216" s="4" t="n">
        <v>214</v>
      </c>
      <c r="B216" s="5" t="s">
        <v>463</v>
      </c>
      <c r="C216" s="5" t="s">
        <v>100</v>
      </c>
      <c r="D216" s="5" t="s">
        <v>459</v>
      </c>
      <c r="E216" s="4" t="s">
        <v>464</v>
      </c>
      <c r="F216" s="4" t="n">
        <v>153</v>
      </c>
      <c r="G216" s="4" t="n">
        <v>83.6</v>
      </c>
      <c r="H216" s="4" t="n">
        <f aca="false">ROUNDDOWN(F216/2*0.6+G216*0.4,2)</f>
        <v>79.34</v>
      </c>
      <c r="I216" s="5" t="s">
        <v>440</v>
      </c>
      <c r="J216" s="7" t="s">
        <v>20</v>
      </c>
      <c r="K216" s="4"/>
    </row>
    <row r="217" customFormat="false" ht="13.5" hidden="false" customHeight="false" outlineLevel="0" collapsed="false">
      <c r="A217" s="4" t="n">
        <v>215</v>
      </c>
      <c r="B217" s="5" t="s">
        <v>465</v>
      </c>
      <c r="C217" s="5" t="s">
        <v>13</v>
      </c>
      <c r="D217" s="5" t="s">
        <v>459</v>
      </c>
      <c r="E217" s="4" t="s">
        <v>466</v>
      </c>
      <c r="F217" s="4" t="n">
        <v>152</v>
      </c>
      <c r="G217" s="4" t="n">
        <v>83</v>
      </c>
      <c r="H217" s="4" t="n">
        <f aca="false">ROUNDDOWN(F217/2*0.6+G217*0.4,2)</f>
        <v>78.8</v>
      </c>
      <c r="I217" s="5" t="s">
        <v>440</v>
      </c>
      <c r="J217" s="7" t="s">
        <v>20</v>
      </c>
      <c r="K217" s="4"/>
    </row>
    <row r="218" customFormat="false" ht="13.5" hidden="false" customHeight="false" outlineLevel="0" collapsed="false">
      <c r="A218" s="4" t="n">
        <v>216</v>
      </c>
      <c r="B218" s="5" t="s">
        <v>467</v>
      </c>
      <c r="C218" s="5" t="s">
        <v>13</v>
      </c>
      <c r="D218" s="5" t="s">
        <v>459</v>
      </c>
      <c r="E218" s="4" t="s">
        <v>468</v>
      </c>
      <c r="F218" s="4" t="n">
        <v>151</v>
      </c>
      <c r="G218" s="4" t="n">
        <v>0</v>
      </c>
      <c r="H218" s="4" t="n">
        <f aca="false">ROUNDDOWN(F218/2*0.6+G218*0.4,2)</f>
        <v>45.3</v>
      </c>
      <c r="I218" s="5" t="s">
        <v>440</v>
      </c>
      <c r="J218" s="6"/>
      <c r="K218" s="5" t="s">
        <v>17</v>
      </c>
    </row>
    <row r="219" customFormat="false" ht="13.5" hidden="false" customHeight="false" outlineLevel="0" collapsed="false">
      <c r="A219" s="4" t="n">
        <v>217</v>
      </c>
      <c r="B219" s="5" t="s">
        <v>469</v>
      </c>
      <c r="C219" s="5" t="s">
        <v>13</v>
      </c>
      <c r="D219" s="5" t="s">
        <v>459</v>
      </c>
      <c r="E219" s="4" t="s">
        <v>470</v>
      </c>
      <c r="F219" s="4" t="n">
        <v>148</v>
      </c>
      <c r="G219" s="4" t="n">
        <v>80.8</v>
      </c>
      <c r="H219" s="4" t="n">
        <f aca="false">ROUNDDOWN(F219/2*0.6+G219*0.4,2)</f>
        <v>76.72</v>
      </c>
      <c r="I219" s="5" t="s">
        <v>440</v>
      </c>
      <c r="J219" s="7" t="s">
        <v>20</v>
      </c>
      <c r="K219" s="4"/>
    </row>
    <row r="220" customFormat="false" ht="13.5" hidden="false" customHeight="false" outlineLevel="0" collapsed="false">
      <c r="A220" s="4" t="n">
        <v>218</v>
      </c>
      <c r="B220" s="5" t="s">
        <v>471</v>
      </c>
      <c r="C220" s="5" t="s">
        <v>13</v>
      </c>
      <c r="D220" s="5" t="s">
        <v>459</v>
      </c>
      <c r="E220" s="4" t="s">
        <v>472</v>
      </c>
      <c r="F220" s="4" t="n">
        <v>148</v>
      </c>
      <c r="G220" s="4" t="n">
        <v>84.2</v>
      </c>
      <c r="H220" s="4" t="n">
        <f aca="false">ROUNDDOWN(F220/2*0.6+G220*0.4,2)</f>
        <v>78.08</v>
      </c>
      <c r="I220" s="5" t="s">
        <v>440</v>
      </c>
      <c r="J220" s="7" t="s">
        <v>20</v>
      </c>
      <c r="K220" s="4"/>
    </row>
    <row r="221" customFormat="false" ht="13.5" hidden="false" customHeight="false" outlineLevel="0" collapsed="false">
      <c r="A221" s="4" t="n">
        <v>219</v>
      </c>
      <c r="B221" s="5" t="s">
        <v>473</v>
      </c>
      <c r="C221" s="5" t="s">
        <v>13</v>
      </c>
      <c r="D221" s="5" t="s">
        <v>459</v>
      </c>
      <c r="E221" s="4" t="s">
        <v>474</v>
      </c>
      <c r="F221" s="4" t="n">
        <v>143</v>
      </c>
      <c r="G221" s="4" t="n">
        <v>0</v>
      </c>
      <c r="H221" s="4" t="n">
        <f aca="false">ROUNDDOWN(F221/2*0.6+G221*0.4,2)</f>
        <v>42.9</v>
      </c>
      <c r="I221" s="5" t="s">
        <v>440</v>
      </c>
      <c r="J221" s="6"/>
      <c r="K221" s="5" t="s">
        <v>17</v>
      </c>
    </row>
    <row r="222" customFormat="false" ht="13.5" hidden="false" customHeight="false" outlineLevel="0" collapsed="false">
      <c r="A222" s="4" t="n">
        <v>220</v>
      </c>
      <c r="B222" s="5" t="s">
        <v>475</v>
      </c>
      <c r="C222" s="5" t="s">
        <v>13</v>
      </c>
      <c r="D222" s="5" t="s">
        <v>459</v>
      </c>
      <c r="E222" s="4" t="s">
        <v>476</v>
      </c>
      <c r="F222" s="4" t="n">
        <v>141</v>
      </c>
      <c r="G222" s="4" t="n">
        <v>85.2</v>
      </c>
      <c r="H222" s="4" t="n">
        <f aca="false">ROUNDDOWN(F222/2*0.6+G222*0.4,2)</f>
        <v>76.38</v>
      </c>
      <c r="I222" s="5" t="s">
        <v>440</v>
      </c>
      <c r="J222" s="7" t="s">
        <v>20</v>
      </c>
      <c r="K222" s="4"/>
    </row>
    <row r="223" customFormat="false" ht="13.5" hidden="false" customHeight="false" outlineLevel="0" collapsed="false">
      <c r="A223" s="4" t="n">
        <v>221</v>
      </c>
      <c r="B223" s="5" t="s">
        <v>477</v>
      </c>
      <c r="C223" s="5" t="s">
        <v>13</v>
      </c>
      <c r="D223" s="5" t="s">
        <v>459</v>
      </c>
      <c r="E223" s="4" t="s">
        <v>478</v>
      </c>
      <c r="F223" s="4" t="n">
        <v>141</v>
      </c>
      <c r="G223" s="4" t="n">
        <v>84</v>
      </c>
      <c r="H223" s="4" t="n">
        <f aca="false">ROUNDDOWN(F223/2*0.6+G223*0.4,2)</f>
        <v>75.9</v>
      </c>
      <c r="I223" s="5" t="s">
        <v>440</v>
      </c>
      <c r="J223" s="6"/>
      <c r="K223" s="4"/>
    </row>
    <row r="224" customFormat="false" ht="13.5" hidden="false" customHeight="false" outlineLevel="0" collapsed="false">
      <c r="A224" s="4" t="n">
        <v>222</v>
      </c>
      <c r="B224" s="5" t="s">
        <v>479</v>
      </c>
      <c r="C224" s="5" t="s">
        <v>100</v>
      </c>
      <c r="D224" s="5" t="s">
        <v>459</v>
      </c>
      <c r="E224" s="4" t="s">
        <v>480</v>
      </c>
      <c r="F224" s="4" t="n">
        <v>141</v>
      </c>
      <c r="G224" s="4" t="n">
        <v>83.4</v>
      </c>
      <c r="H224" s="4" t="n">
        <f aca="false">ROUNDDOWN(F224/2*0.6+G224*0.4,2)</f>
        <v>75.66</v>
      </c>
      <c r="I224" s="5" t="s">
        <v>440</v>
      </c>
      <c r="J224" s="6"/>
      <c r="K224" s="4"/>
    </row>
    <row r="225" customFormat="false" ht="13.5" hidden="false" customHeight="false" outlineLevel="0" collapsed="false">
      <c r="A225" s="4" t="n">
        <v>223</v>
      </c>
      <c r="B225" s="5" t="s">
        <v>481</v>
      </c>
      <c r="C225" s="5" t="s">
        <v>13</v>
      </c>
      <c r="D225" s="5" t="s">
        <v>459</v>
      </c>
      <c r="E225" s="4" t="s">
        <v>482</v>
      </c>
      <c r="F225" s="4" t="n">
        <v>140</v>
      </c>
      <c r="G225" s="4" t="n">
        <v>84.8</v>
      </c>
      <c r="H225" s="4" t="n">
        <f aca="false">ROUNDDOWN(F225/2*0.6+G225*0.4,2)</f>
        <v>75.92</v>
      </c>
      <c r="I225" s="5" t="s">
        <v>440</v>
      </c>
      <c r="J225" s="7" t="s">
        <v>20</v>
      </c>
      <c r="K225" s="4"/>
    </row>
    <row r="226" customFormat="false" ht="13.5" hidden="false" customHeight="false" outlineLevel="0" collapsed="false">
      <c r="A226" s="4" t="n">
        <v>224</v>
      </c>
      <c r="B226" s="5" t="s">
        <v>483</v>
      </c>
      <c r="C226" s="5" t="s">
        <v>13</v>
      </c>
      <c r="D226" s="5" t="s">
        <v>459</v>
      </c>
      <c r="E226" s="4" t="s">
        <v>484</v>
      </c>
      <c r="F226" s="4" t="n">
        <v>139</v>
      </c>
      <c r="G226" s="4" t="n">
        <v>84.4</v>
      </c>
      <c r="H226" s="4" t="n">
        <f aca="false">ROUNDDOWN(F226/2*0.6+G226*0.4,2)</f>
        <v>75.46</v>
      </c>
      <c r="I226" s="5" t="s">
        <v>440</v>
      </c>
      <c r="J226" s="6"/>
      <c r="K226" s="4"/>
    </row>
    <row r="227" customFormat="false" ht="13.5" hidden="false" customHeight="false" outlineLevel="0" collapsed="false">
      <c r="A227" s="4" t="n">
        <v>225</v>
      </c>
      <c r="B227" s="5" t="s">
        <v>485</v>
      </c>
      <c r="C227" s="5" t="s">
        <v>13</v>
      </c>
      <c r="D227" s="5" t="s">
        <v>459</v>
      </c>
      <c r="E227" s="4" t="s">
        <v>486</v>
      </c>
      <c r="F227" s="4" t="n">
        <v>137</v>
      </c>
      <c r="G227" s="4" t="n">
        <v>82.4</v>
      </c>
      <c r="H227" s="4" t="n">
        <f aca="false">ROUNDDOWN(F227/2*0.6+G227*0.4,2)</f>
        <v>74.06</v>
      </c>
      <c r="I227" s="5" t="s">
        <v>440</v>
      </c>
      <c r="J227" s="6"/>
      <c r="K227" s="4"/>
    </row>
    <row r="228" customFormat="false" ht="13.5" hidden="false" customHeight="false" outlineLevel="0" collapsed="false">
      <c r="A228" s="4" t="n">
        <v>226</v>
      </c>
      <c r="B228" s="5" t="s">
        <v>487</v>
      </c>
      <c r="C228" s="5" t="s">
        <v>13</v>
      </c>
      <c r="D228" s="5" t="s">
        <v>459</v>
      </c>
      <c r="E228" s="4" t="s">
        <v>488</v>
      </c>
      <c r="F228" s="4" t="n">
        <v>137</v>
      </c>
      <c r="G228" s="4" t="n">
        <v>0</v>
      </c>
      <c r="H228" s="4" t="n">
        <f aca="false">ROUNDDOWN(F228/2*0.6+G228*0.4,2)</f>
        <v>41.1</v>
      </c>
      <c r="I228" s="5" t="s">
        <v>440</v>
      </c>
      <c r="J228" s="6"/>
      <c r="K228" s="5" t="s">
        <v>17</v>
      </c>
    </row>
    <row r="229" customFormat="false" ht="13.5" hidden="false" customHeight="false" outlineLevel="0" collapsed="false">
      <c r="A229" s="4" t="n">
        <v>227</v>
      </c>
      <c r="B229" s="5" t="s">
        <v>489</v>
      </c>
      <c r="C229" s="5" t="s">
        <v>13</v>
      </c>
      <c r="D229" s="5" t="s">
        <v>459</v>
      </c>
      <c r="E229" s="4" t="s">
        <v>490</v>
      </c>
      <c r="F229" s="4" t="n">
        <v>136</v>
      </c>
      <c r="G229" s="4" t="n">
        <v>84</v>
      </c>
      <c r="H229" s="4" t="n">
        <f aca="false">ROUNDDOWN(F229/2*0.6+G229*0.4,2)</f>
        <v>74.4</v>
      </c>
      <c r="I229" s="5" t="s">
        <v>440</v>
      </c>
      <c r="J229" s="6"/>
      <c r="K229" s="4"/>
    </row>
    <row r="230" customFormat="false" ht="13.5" hidden="false" customHeight="false" outlineLevel="0" collapsed="false">
      <c r="A230" s="4" t="n">
        <v>228</v>
      </c>
      <c r="B230" s="5" t="s">
        <v>491</v>
      </c>
      <c r="C230" s="5" t="s">
        <v>13</v>
      </c>
      <c r="D230" s="5" t="s">
        <v>459</v>
      </c>
      <c r="E230" s="4" t="s">
        <v>492</v>
      </c>
      <c r="F230" s="4" t="n">
        <v>134</v>
      </c>
      <c r="G230" s="4" t="n">
        <v>0</v>
      </c>
      <c r="H230" s="4" t="n">
        <f aca="false">ROUNDDOWN(F230/2*0.6+G230*0.4,2)</f>
        <v>40.2</v>
      </c>
      <c r="I230" s="5" t="s">
        <v>440</v>
      </c>
      <c r="J230" s="6"/>
      <c r="K230" s="5" t="s">
        <v>17</v>
      </c>
    </row>
    <row r="231" customFormat="false" ht="13.5" hidden="false" customHeight="false" outlineLevel="0" collapsed="false">
      <c r="A231" s="4" t="n">
        <v>229</v>
      </c>
      <c r="B231" s="5" t="s">
        <v>493</v>
      </c>
      <c r="C231" s="5" t="s">
        <v>13</v>
      </c>
      <c r="D231" s="5" t="s">
        <v>459</v>
      </c>
      <c r="E231" s="4" t="s">
        <v>494</v>
      </c>
      <c r="F231" s="4" t="n">
        <v>134</v>
      </c>
      <c r="G231" s="4" t="n">
        <v>84</v>
      </c>
      <c r="H231" s="4" t="n">
        <f aca="false">ROUNDDOWN(F231/2*0.6+G231*0.4,2)</f>
        <v>73.8</v>
      </c>
      <c r="I231" s="5" t="s">
        <v>440</v>
      </c>
      <c r="J231" s="6"/>
      <c r="K231" s="4"/>
    </row>
    <row r="232" customFormat="false" ht="13.5" hidden="false" customHeight="false" outlineLevel="0" collapsed="false">
      <c r="A232" s="4" t="n">
        <v>230</v>
      </c>
      <c r="B232" s="5" t="s">
        <v>495</v>
      </c>
      <c r="C232" s="5" t="s">
        <v>13</v>
      </c>
      <c r="D232" s="5" t="s">
        <v>459</v>
      </c>
      <c r="E232" s="4" t="s">
        <v>496</v>
      </c>
      <c r="F232" s="4" t="n">
        <v>125</v>
      </c>
      <c r="G232" s="4" t="n">
        <v>82.4</v>
      </c>
      <c r="H232" s="4" t="n">
        <f aca="false">ROUNDDOWN(F232/2*0.6+G232*0.4,2)</f>
        <v>70.46</v>
      </c>
      <c r="I232" s="5" t="s">
        <v>440</v>
      </c>
      <c r="J232" s="6"/>
      <c r="K232" s="4"/>
    </row>
    <row r="233" customFormat="false" ht="13.5" hidden="false" customHeight="false" outlineLevel="0" collapsed="false">
      <c r="A233" s="4" t="n">
        <v>231</v>
      </c>
      <c r="B233" s="5" t="s">
        <v>497</v>
      </c>
      <c r="C233" s="5" t="s">
        <v>100</v>
      </c>
      <c r="D233" s="5" t="s">
        <v>459</v>
      </c>
      <c r="E233" s="4" t="s">
        <v>498</v>
      </c>
      <c r="F233" s="4" t="n">
        <v>121</v>
      </c>
      <c r="G233" s="4" t="n">
        <v>84</v>
      </c>
      <c r="H233" s="4" t="n">
        <f aca="false">ROUNDDOWN(F233/2*0.6+G233*0.4,2)</f>
        <v>69.9</v>
      </c>
      <c r="I233" s="5" t="s">
        <v>440</v>
      </c>
      <c r="J233" s="6"/>
      <c r="K233" s="4"/>
    </row>
    <row r="234" customFormat="false" ht="13.5" hidden="false" customHeight="false" outlineLevel="0" collapsed="false">
      <c r="A234" s="4" t="n">
        <v>232</v>
      </c>
      <c r="B234" s="5" t="s">
        <v>499</v>
      </c>
      <c r="C234" s="5" t="s">
        <v>13</v>
      </c>
      <c r="D234" s="5" t="s">
        <v>459</v>
      </c>
      <c r="E234" s="4" t="s">
        <v>500</v>
      </c>
      <c r="F234" s="4" t="n">
        <v>109</v>
      </c>
      <c r="G234" s="4" t="n">
        <v>83.8</v>
      </c>
      <c r="H234" s="4" t="n">
        <f aca="false">ROUNDDOWN(F234/2*0.6+G234*0.4,2)</f>
        <v>66.22</v>
      </c>
      <c r="I234" s="5" t="s">
        <v>440</v>
      </c>
      <c r="J234" s="6"/>
      <c r="K234" s="4"/>
    </row>
    <row r="235" customFormat="false" ht="13.5" hidden="false" customHeight="false" outlineLevel="0" collapsed="false">
      <c r="A235" s="4" t="n">
        <v>233</v>
      </c>
      <c r="B235" s="5" t="s">
        <v>501</v>
      </c>
      <c r="C235" s="5" t="s">
        <v>13</v>
      </c>
      <c r="D235" s="5" t="s">
        <v>502</v>
      </c>
      <c r="E235" s="4" t="s">
        <v>503</v>
      </c>
      <c r="F235" s="4" t="n">
        <v>163.5</v>
      </c>
      <c r="G235" s="4" t="n">
        <v>83</v>
      </c>
      <c r="H235" s="4" t="n">
        <f aca="false">ROUNDDOWN(F235/2*0.6+G235*0.4,2)</f>
        <v>82.25</v>
      </c>
      <c r="I235" s="5" t="s">
        <v>504</v>
      </c>
      <c r="J235" s="7" t="s">
        <v>20</v>
      </c>
      <c r="K235" s="4"/>
    </row>
    <row r="236" customFormat="false" ht="13.5" hidden="false" customHeight="false" outlineLevel="0" collapsed="false">
      <c r="A236" s="4" t="n">
        <v>234</v>
      </c>
      <c r="B236" s="5" t="s">
        <v>505</v>
      </c>
      <c r="C236" s="5" t="s">
        <v>100</v>
      </c>
      <c r="D236" s="5" t="s">
        <v>502</v>
      </c>
      <c r="E236" s="4" t="s">
        <v>506</v>
      </c>
      <c r="F236" s="4" t="n">
        <v>145.5</v>
      </c>
      <c r="G236" s="4" t="n">
        <v>86</v>
      </c>
      <c r="H236" s="4" t="n">
        <f aca="false">ROUNDDOWN(F236/2*0.6+G236*0.4,2)</f>
        <v>78.05</v>
      </c>
      <c r="I236" s="5" t="s">
        <v>504</v>
      </c>
      <c r="J236" s="7" t="s">
        <v>20</v>
      </c>
      <c r="K236" s="4"/>
    </row>
    <row r="237" customFormat="false" ht="13.5" hidden="false" customHeight="false" outlineLevel="0" collapsed="false">
      <c r="A237" s="4" t="n">
        <v>235</v>
      </c>
      <c r="B237" s="5" t="s">
        <v>507</v>
      </c>
      <c r="C237" s="5" t="s">
        <v>13</v>
      </c>
      <c r="D237" s="5" t="s">
        <v>502</v>
      </c>
      <c r="E237" s="4" t="s">
        <v>508</v>
      </c>
      <c r="F237" s="4" t="n">
        <v>143.5</v>
      </c>
      <c r="G237" s="4" t="n">
        <v>80.8</v>
      </c>
      <c r="H237" s="4" t="n">
        <f aca="false">ROUNDDOWN(F237/2*0.6+G237*0.4,2)</f>
        <v>75.37</v>
      </c>
      <c r="I237" s="5" t="s">
        <v>504</v>
      </c>
      <c r="J237" s="6"/>
      <c r="K237" s="4"/>
    </row>
    <row r="238" customFormat="false" ht="13.5" hidden="false" customHeight="false" outlineLevel="0" collapsed="false">
      <c r="A238" s="4" t="n">
        <v>236</v>
      </c>
      <c r="B238" s="5" t="s">
        <v>509</v>
      </c>
      <c r="C238" s="5" t="s">
        <v>13</v>
      </c>
      <c r="D238" s="5" t="s">
        <v>502</v>
      </c>
      <c r="E238" s="4" t="s">
        <v>510</v>
      </c>
      <c r="F238" s="4" t="n">
        <v>142.5</v>
      </c>
      <c r="G238" s="4" t="n">
        <v>84.8</v>
      </c>
      <c r="H238" s="4" t="n">
        <f aca="false">ROUNDDOWN(F238/2*0.6+G238*0.4,2)</f>
        <v>76.67</v>
      </c>
      <c r="I238" s="5" t="s">
        <v>504</v>
      </c>
      <c r="J238" s="7" t="s">
        <v>20</v>
      </c>
      <c r="K238" s="4"/>
    </row>
    <row r="239" customFormat="false" ht="13.5" hidden="false" customHeight="false" outlineLevel="0" collapsed="false">
      <c r="A239" s="4" t="n">
        <v>237</v>
      </c>
      <c r="B239" s="5" t="s">
        <v>511</v>
      </c>
      <c r="C239" s="5" t="s">
        <v>100</v>
      </c>
      <c r="D239" s="5" t="s">
        <v>502</v>
      </c>
      <c r="E239" s="4" t="s">
        <v>512</v>
      </c>
      <c r="F239" s="4" t="n">
        <v>142.5</v>
      </c>
      <c r="G239" s="4" t="n">
        <v>83.8</v>
      </c>
      <c r="H239" s="4" t="n">
        <f aca="false">ROUNDDOWN(F239/2*0.6+G239*0.4,2)</f>
        <v>76.27</v>
      </c>
      <c r="I239" s="5" t="s">
        <v>504</v>
      </c>
      <c r="J239" s="6"/>
      <c r="K239" s="4"/>
    </row>
    <row r="240" customFormat="false" ht="13.5" hidden="false" customHeight="false" outlineLevel="0" collapsed="false">
      <c r="A240" s="4" t="n">
        <v>238</v>
      </c>
      <c r="B240" s="5" t="s">
        <v>513</v>
      </c>
      <c r="C240" s="5" t="s">
        <v>13</v>
      </c>
      <c r="D240" s="5" t="s">
        <v>502</v>
      </c>
      <c r="E240" s="4" t="s">
        <v>514</v>
      </c>
      <c r="F240" s="4" t="n">
        <v>141.5</v>
      </c>
      <c r="G240" s="4" t="n">
        <v>84.8</v>
      </c>
      <c r="H240" s="4" t="n">
        <f aca="false">ROUNDDOWN(F240/2*0.6+G240*0.4,2)</f>
        <v>76.37</v>
      </c>
      <c r="I240" s="5" t="s">
        <v>504</v>
      </c>
      <c r="J240" s="7" t="s">
        <v>20</v>
      </c>
      <c r="K240" s="4"/>
    </row>
    <row r="241" customFormat="false" ht="13.5" hidden="false" customHeight="false" outlineLevel="0" collapsed="false">
      <c r="A241" s="4" t="n">
        <v>239</v>
      </c>
      <c r="B241" s="5" t="s">
        <v>515</v>
      </c>
      <c r="C241" s="5" t="s">
        <v>13</v>
      </c>
      <c r="D241" s="5" t="s">
        <v>502</v>
      </c>
      <c r="E241" s="4" t="s">
        <v>516</v>
      </c>
      <c r="F241" s="4" t="n">
        <v>130.5</v>
      </c>
      <c r="G241" s="4" t="n">
        <v>81</v>
      </c>
      <c r="H241" s="4" t="n">
        <f aca="false">ROUNDDOWN(F241/2*0.6+G241*0.4,2)</f>
        <v>71.55</v>
      </c>
      <c r="I241" s="5" t="s">
        <v>504</v>
      </c>
      <c r="J241" s="6"/>
      <c r="K241" s="4"/>
    </row>
    <row r="242" customFormat="false" ht="13.5" hidden="false" customHeight="false" outlineLevel="0" collapsed="false">
      <c r="A242" s="4" t="n">
        <v>240</v>
      </c>
      <c r="B242" s="5" t="s">
        <v>517</v>
      </c>
      <c r="C242" s="5" t="s">
        <v>100</v>
      </c>
      <c r="D242" s="5" t="s">
        <v>502</v>
      </c>
      <c r="E242" s="4" t="s">
        <v>518</v>
      </c>
      <c r="F242" s="4" t="n">
        <v>130.5</v>
      </c>
      <c r="G242" s="4" t="n">
        <v>78.2</v>
      </c>
      <c r="H242" s="4" t="n">
        <f aca="false">ROUNDDOWN(F242/2*0.6+G242*0.4,2)</f>
        <v>70.43</v>
      </c>
      <c r="I242" s="5" t="s">
        <v>504</v>
      </c>
      <c r="J242" s="6"/>
      <c r="K242" s="4"/>
    </row>
    <row r="243" customFormat="false" ht="13.5" hidden="false" customHeight="false" outlineLevel="0" collapsed="false">
      <c r="A243" s="4" t="n">
        <v>241</v>
      </c>
      <c r="B243" s="5" t="s">
        <v>519</v>
      </c>
      <c r="C243" s="5" t="s">
        <v>100</v>
      </c>
      <c r="D243" s="5" t="s">
        <v>502</v>
      </c>
      <c r="E243" s="4" t="s">
        <v>520</v>
      </c>
      <c r="F243" s="4" t="n">
        <v>123</v>
      </c>
      <c r="G243" s="4" t="n">
        <v>84</v>
      </c>
      <c r="H243" s="4" t="n">
        <f aca="false">ROUNDDOWN(F243/2*0.6+G243*0.4,2)</f>
        <v>70.5</v>
      </c>
      <c r="I243" s="5" t="s">
        <v>504</v>
      </c>
      <c r="J243" s="6"/>
      <c r="K243" s="4"/>
    </row>
    <row r="244" customFormat="false" ht="13.5" hidden="false" customHeight="false" outlineLevel="0" collapsed="false">
      <c r="A244" s="4" t="n">
        <v>242</v>
      </c>
      <c r="B244" s="5" t="s">
        <v>521</v>
      </c>
      <c r="C244" s="5" t="s">
        <v>13</v>
      </c>
      <c r="D244" s="5" t="s">
        <v>502</v>
      </c>
      <c r="E244" s="4" t="s">
        <v>522</v>
      </c>
      <c r="F244" s="4" t="n">
        <v>121.5</v>
      </c>
      <c r="G244" s="4" t="n">
        <v>79.2</v>
      </c>
      <c r="H244" s="4" t="n">
        <f aca="false">ROUNDDOWN(F244/2*0.6+G244*0.4,2)</f>
        <v>68.13</v>
      </c>
      <c r="I244" s="5" t="s">
        <v>504</v>
      </c>
      <c r="J244" s="6"/>
      <c r="K244" s="4"/>
    </row>
    <row r="245" customFormat="false" ht="13.5" hidden="false" customHeight="false" outlineLevel="0" collapsed="false">
      <c r="A245" s="4" t="n">
        <v>243</v>
      </c>
      <c r="B245" s="5" t="s">
        <v>523</v>
      </c>
      <c r="C245" s="5" t="s">
        <v>100</v>
      </c>
      <c r="D245" s="5" t="s">
        <v>524</v>
      </c>
      <c r="E245" s="4" t="s">
        <v>525</v>
      </c>
      <c r="F245" s="4" t="n">
        <v>132</v>
      </c>
      <c r="G245" s="4" t="n">
        <v>0</v>
      </c>
      <c r="H245" s="4" t="n">
        <f aca="false">ROUNDDOWN(F245/2*0.6+G245*0.4,2)</f>
        <v>39.6</v>
      </c>
      <c r="I245" s="5" t="s">
        <v>504</v>
      </c>
      <c r="J245" s="6"/>
      <c r="K245" s="5" t="s">
        <v>17</v>
      </c>
    </row>
    <row r="246" customFormat="false" ht="13.5" hidden="false" customHeight="false" outlineLevel="0" collapsed="false">
      <c r="A246" s="4" t="n">
        <v>244</v>
      </c>
      <c r="B246" s="5" t="s">
        <v>526</v>
      </c>
      <c r="C246" s="5" t="s">
        <v>100</v>
      </c>
      <c r="D246" s="5" t="s">
        <v>524</v>
      </c>
      <c r="E246" s="4" t="s">
        <v>527</v>
      </c>
      <c r="F246" s="4" t="n">
        <v>129</v>
      </c>
      <c r="G246" s="4" t="n">
        <v>86.2</v>
      </c>
      <c r="H246" s="4" t="n">
        <f aca="false">ROUNDDOWN(F246/2*0.6+G246*0.4,2)</f>
        <v>73.18</v>
      </c>
      <c r="I246" s="5" t="s">
        <v>504</v>
      </c>
      <c r="J246" s="7" t="s">
        <v>20</v>
      </c>
      <c r="K246" s="4"/>
    </row>
    <row r="247" customFormat="false" ht="13.5" hidden="false" customHeight="false" outlineLevel="0" collapsed="false">
      <c r="A247" s="4" t="n">
        <v>245</v>
      </c>
      <c r="B247" s="5" t="s">
        <v>528</v>
      </c>
      <c r="C247" s="5" t="s">
        <v>100</v>
      </c>
      <c r="D247" s="5" t="s">
        <v>524</v>
      </c>
      <c r="E247" s="4" t="s">
        <v>529</v>
      </c>
      <c r="F247" s="4" t="n">
        <v>128</v>
      </c>
      <c r="G247" s="4" t="n">
        <v>86.2</v>
      </c>
      <c r="H247" s="4" t="n">
        <f aca="false">ROUNDDOWN(F247/2*0.6+G247*0.4,2)</f>
        <v>72.88</v>
      </c>
      <c r="I247" s="5" t="s">
        <v>504</v>
      </c>
      <c r="J247" s="7" t="s">
        <v>20</v>
      </c>
      <c r="K247" s="4"/>
    </row>
    <row r="248" customFormat="false" ht="13.5" hidden="false" customHeight="false" outlineLevel="0" collapsed="false">
      <c r="A248" s="4" t="n">
        <v>246</v>
      </c>
      <c r="B248" s="5" t="s">
        <v>530</v>
      </c>
      <c r="C248" s="5" t="s">
        <v>100</v>
      </c>
      <c r="D248" s="5" t="s">
        <v>524</v>
      </c>
      <c r="E248" s="4" t="s">
        <v>531</v>
      </c>
      <c r="F248" s="4" t="n">
        <v>108</v>
      </c>
      <c r="G248" s="4" t="n">
        <v>83</v>
      </c>
      <c r="H248" s="4" t="n">
        <f aca="false">ROUNDDOWN(F248/2*0.6+G248*0.4,2)</f>
        <v>65.6</v>
      </c>
      <c r="I248" s="5" t="s">
        <v>504</v>
      </c>
      <c r="J248" s="6"/>
      <c r="K248" s="4"/>
    </row>
    <row r="249" customFormat="false" ht="13.5" hidden="false" customHeight="false" outlineLevel="0" collapsed="false">
      <c r="A249" s="4" t="n">
        <v>247</v>
      </c>
      <c r="B249" s="5" t="s">
        <v>532</v>
      </c>
      <c r="C249" s="5" t="s">
        <v>100</v>
      </c>
      <c r="D249" s="5" t="s">
        <v>524</v>
      </c>
      <c r="E249" s="4" t="s">
        <v>533</v>
      </c>
      <c r="F249" s="4" t="n">
        <v>101</v>
      </c>
      <c r="G249" s="4" t="n">
        <v>83.2</v>
      </c>
      <c r="H249" s="4" t="n">
        <f aca="false">ROUNDDOWN(F249/2*0.6+G249*0.4,2)</f>
        <v>63.58</v>
      </c>
      <c r="I249" s="5" t="s">
        <v>504</v>
      </c>
      <c r="J249" s="6"/>
      <c r="K249" s="4"/>
    </row>
    <row r="250" customFormat="false" ht="13.5" hidden="false" customHeight="false" outlineLevel="0" collapsed="false">
      <c r="A250" s="4" t="n">
        <v>248</v>
      </c>
      <c r="B250" s="5" t="s">
        <v>534</v>
      </c>
      <c r="C250" s="5" t="s">
        <v>100</v>
      </c>
      <c r="D250" s="5" t="s">
        <v>535</v>
      </c>
      <c r="E250" s="4" t="s">
        <v>536</v>
      </c>
      <c r="F250" s="4" t="n">
        <v>142</v>
      </c>
      <c r="G250" s="4" t="n">
        <v>0</v>
      </c>
      <c r="H250" s="4" t="n">
        <f aca="false">ROUNDDOWN(F250/2*0.6+G250*0.4,2)</f>
        <v>42.6</v>
      </c>
      <c r="I250" s="5" t="s">
        <v>504</v>
      </c>
      <c r="J250" s="6"/>
      <c r="K250" s="5" t="s">
        <v>17</v>
      </c>
    </row>
    <row r="251" customFormat="false" ht="13.5" hidden="false" customHeight="false" outlineLevel="0" collapsed="false">
      <c r="A251" s="4" t="n">
        <v>249</v>
      </c>
      <c r="B251" s="5" t="s">
        <v>537</v>
      </c>
      <c r="C251" s="5" t="s">
        <v>100</v>
      </c>
      <c r="D251" s="5" t="s">
        <v>535</v>
      </c>
      <c r="E251" s="4" t="s">
        <v>538</v>
      </c>
      <c r="F251" s="4" t="n">
        <v>99</v>
      </c>
      <c r="G251" s="4" t="n">
        <v>0</v>
      </c>
      <c r="H251" s="4" t="n">
        <f aca="false">ROUNDDOWN(F251/2*0.6+G251*0.4,2)</f>
        <v>29.7</v>
      </c>
      <c r="I251" s="5" t="s">
        <v>504</v>
      </c>
      <c r="J251" s="6"/>
      <c r="K251" s="5" t="s">
        <v>17</v>
      </c>
    </row>
  </sheetData>
  <autoFilter ref="A2:K251"/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6:11:18Z</dcterms:created>
  <dc:creator>Windows 用户</dc:creator>
  <dc:description/>
  <cp:keywords/>
  <dc:language>en-US</dc:language>
  <cp:lastModifiedBy>hp</cp:lastModifiedBy>
  <cp:lastPrinted>2018-07-25T01:47:09Z</cp:lastPrinted>
  <dcterms:modified xsi:type="dcterms:W3CDTF">2018-07-27T08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