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（1）专项购置经费" sheetId="16" state="visible" r:id="rId17"/>
    <sheet name="表14（2）维修改造专项业务费" sheetId="17" state="visible" r:id="rId18"/>
    <sheet name="　表14（3）履职专项经费" sheetId="18" state="visible" r:id="rId19"/>
    <sheet name="表15-部门整体支出绩效目标表" sheetId="19" state="visible" r:id="rId20"/>
    <sheet name="表16-专项资金整体绩效目标表" sheetId="20" state="visible" r:id="rId21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支出功能分类科目）'!$A$1:$G$11</definedName>
    <definedName function="false" hidden="false" localSheetId="6" name="Print_Titles" vbProcedure="false">'表5-部门综合预算一般公共预算支出明细表（按支出功能分类科目）'!$1:$5</definedName>
    <definedName function="false" hidden="false" localSheetId="7" name="Print_Area" vbProcedure="false">'表6-部门综合预算一般公共预算支出明细表（按支出经济分类科目）'!$A$1:$I$53</definedName>
    <definedName function="false" hidden="false" localSheetId="7" name="Print_Titles" vbProcedure="false">'表6-部门综合预算一般公共预算支出明细表（按支出经济分类科目）'!$1:$4</definedName>
    <definedName function="false" hidden="false" localSheetId="8" name="Print_Area" vbProcedure="false">'表7-部门综合预算一般公共预算基本支出明细表（按支出功能科目）'!$A$1:$F$12</definedName>
    <definedName function="false" hidden="false" localSheetId="8" name="Print_Titles" vbProcedure="false">'表7-部门综合预算一般公共预算基本支出明细表（按支出功能科目）'!$1:$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4" name="Print_Area" vbProcedure="false">'表13-部门综合预算一般公共预算拨款“三公”经费及会议培训费表'!$A$1:$AC$16</definedName>
    <definedName function="false" hidden="false" localSheetId="14" name="Print_Titles" vbProcedure="false">'表13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5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综合预算公开报表</t>
    </r>
  </si>
  <si>
    <t xml:space="preserve">                            部门名称：人社局</t>
  </si>
  <si>
    <t xml:space="preserve">                            保密审查情况：（已审）</t>
  </si>
  <si>
    <r>
      <rPr>
        <b val="true"/>
        <sz val="20"/>
        <color rgb="FF000000"/>
        <rFont val="Noto Sans"/>
        <family val="2"/>
      </rPr>
      <t xml:space="preserve">                            部门主要负责人审签情况：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已审）</t>
    </r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财政拨款结转资金支出表</t>
    </r>
  </si>
  <si>
    <t xml:space="preserve">无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封面和目录的格式不得随意改变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开空表一定要在目录说明理由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收支总表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支出经济分类科目（按大类）</t>
  </si>
  <si>
    <t xml:space="preserve">政府预算支出经济分类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机关工资福利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机关资本性支出（一）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机关资本性支出（二）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事业单位经常性补助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对事业单位资本性补助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对企业资本性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对社会保障基金补助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债务利息及费用支出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预备费及预留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灾害防治及应急管理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县人社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       (1)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政府性基金拨款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    (2)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有资本经营预算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   (3)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   (4)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专项业务经费支出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       (3)</t>
    </r>
    <r>
      <rPr>
        <sz val="11"/>
        <rFont val="Noto Sans"/>
        <family val="2"/>
      </rPr>
      <t xml:space="preserve">对个人和家庭补助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       (4)</t>
    </r>
    <r>
      <rPr>
        <sz val="11"/>
        <rFont val="Noto Sans"/>
        <family val="2"/>
      </rPr>
      <t xml:space="preserve">债务利息及费用支出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     (5)</t>
    </r>
    <r>
      <rPr>
        <sz val="11"/>
        <rFont val="Noto Sans"/>
        <family val="2"/>
      </rPr>
      <t xml:space="preserve">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     (6)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     (7)</t>
    </r>
    <r>
      <rPr>
        <sz val="11"/>
        <rFont val="Noto Sans"/>
        <family val="2"/>
      </rPr>
      <t xml:space="preserve">对企业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     (8)</t>
    </r>
    <r>
      <rPr>
        <sz val="11"/>
        <rFont val="Noto Sans"/>
        <family val="2"/>
      </rPr>
      <t xml:space="preserve">对企业补助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       (9)</t>
    </r>
    <r>
      <rPr>
        <sz val="11"/>
        <rFont val="Noto Sans"/>
        <family val="2"/>
      </rPr>
      <t xml:space="preserve">对社会保障基金补助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       (10)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上缴上级支出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事业单位经营支出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对附属单位补助支出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  22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宋体"/>
        <family val="0"/>
        <charset val="134"/>
      </rPr>
      <t xml:space="preserve">  23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  24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25</t>
    </r>
    <r>
      <rPr>
        <sz val="11"/>
        <rFont val="Noto Sans"/>
        <family val="2"/>
      </rPr>
      <t xml:space="preserve">、转移性支出</t>
    </r>
  </si>
  <si>
    <r>
      <rPr>
        <sz val="11"/>
        <rFont val="宋体"/>
        <family val="0"/>
        <charset val="134"/>
      </rPr>
      <t xml:space="preserve">  26</t>
    </r>
    <r>
      <rPr>
        <sz val="11"/>
        <rFont val="Noto Sans"/>
        <family val="2"/>
      </rPr>
      <t xml:space="preserve">、债务还本支出</t>
    </r>
  </si>
  <si>
    <r>
      <rPr>
        <sz val="11"/>
        <rFont val="宋体"/>
        <family val="0"/>
        <charset val="134"/>
      </rPr>
      <t xml:space="preserve">  27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  28</t>
    </r>
    <r>
      <rPr>
        <sz val="11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人力资源和社会保障管理事务</t>
  </si>
  <si>
    <t xml:space="preserve">行政运行</t>
  </si>
  <si>
    <t xml:space="preserve">一般行政管理事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   01</t>
  </si>
  <si>
    <t xml:space="preserve">    基本工资</t>
  </si>
  <si>
    <t xml:space="preserve">工资奖金津补贴</t>
  </si>
  <si>
    <t xml:space="preserve">   02</t>
  </si>
  <si>
    <t xml:space="preserve">    津贴补贴</t>
  </si>
  <si>
    <t xml:space="preserve">   03</t>
  </si>
  <si>
    <t xml:space="preserve">    奖金</t>
  </si>
  <si>
    <t xml:space="preserve">   07</t>
  </si>
  <si>
    <t xml:space="preserve">    绩效工资</t>
  </si>
  <si>
    <t xml:space="preserve">   08</t>
  </si>
  <si>
    <t xml:space="preserve">    机关事业单位基本养老保险缴费</t>
  </si>
  <si>
    <t xml:space="preserve">社会保障缴费</t>
  </si>
  <si>
    <t xml:space="preserve">   09</t>
  </si>
  <si>
    <t xml:space="preserve">    职业年金缴费</t>
  </si>
  <si>
    <t xml:space="preserve">   10</t>
  </si>
  <si>
    <t xml:space="preserve">    职工基本医疗保险缴费</t>
  </si>
  <si>
    <t xml:space="preserve">   11</t>
  </si>
  <si>
    <t xml:space="preserve">    公务员医疗补助缴费</t>
  </si>
  <si>
    <t xml:space="preserve">   12</t>
  </si>
  <si>
    <t xml:space="preserve">    其他社会保障缴费</t>
  </si>
  <si>
    <t xml:space="preserve">   13</t>
  </si>
  <si>
    <t xml:space="preserve">    住房公积金</t>
  </si>
  <si>
    <t xml:space="preserve">住房公积金</t>
  </si>
  <si>
    <t xml:space="preserve">   14</t>
  </si>
  <si>
    <t xml:space="preserve">    医疗费</t>
  </si>
  <si>
    <t xml:space="preserve">其他工资福利支出</t>
  </si>
  <si>
    <t xml:space="preserve">   99</t>
  </si>
  <si>
    <t xml:space="preserve">    其他工资福利支出</t>
  </si>
  <si>
    <t xml:space="preserve">302</t>
  </si>
  <si>
    <t xml:space="preserve">商品和服务支出</t>
  </si>
  <si>
    <t xml:space="preserve">机关商品和服务支出</t>
  </si>
  <si>
    <t xml:space="preserve">    办公费</t>
  </si>
  <si>
    <t xml:space="preserve">    印刷费</t>
  </si>
  <si>
    <t xml:space="preserve">    咨询费</t>
  </si>
  <si>
    <t xml:space="preserve">   04</t>
  </si>
  <si>
    <t xml:space="preserve">    手续费</t>
  </si>
  <si>
    <t xml:space="preserve">   05</t>
  </si>
  <si>
    <t xml:space="preserve">    水费</t>
  </si>
  <si>
    <t xml:space="preserve">   06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15</t>
  </si>
  <si>
    <t xml:space="preserve">    会议费</t>
  </si>
  <si>
    <t xml:space="preserve">   16</t>
  </si>
  <si>
    <t xml:space="preserve">    培训费</t>
  </si>
  <si>
    <t xml:space="preserve">   17</t>
  </si>
  <si>
    <t xml:space="preserve">    公务接待费</t>
  </si>
  <si>
    <t xml:space="preserve">   18</t>
  </si>
  <si>
    <t xml:space="preserve">    专用材料费</t>
  </si>
  <si>
    <t xml:space="preserve">   24</t>
  </si>
  <si>
    <t xml:space="preserve">    被装购置费</t>
  </si>
  <si>
    <t xml:space="preserve">   25</t>
  </si>
  <si>
    <t xml:space="preserve">    专用燃料费</t>
  </si>
  <si>
    <t xml:space="preserve">   26</t>
  </si>
  <si>
    <t xml:space="preserve">    劳务费</t>
  </si>
  <si>
    <t xml:space="preserve">   27</t>
  </si>
  <si>
    <t xml:space="preserve">    委托业务费</t>
  </si>
  <si>
    <t xml:space="preserve">   28</t>
  </si>
  <si>
    <t xml:space="preserve">    工会经费</t>
  </si>
  <si>
    <t xml:space="preserve">   29</t>
  </si>
  <si>
    <t xml:space="preserve">    福利费 （体检费）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40</t>
  </si>
  <si>
    <t xml:space="preserve">    税金及附加费用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退休费</t>
  </si>
  <si>
    <t xml:space="preserve">    退休费</t>
  </si>
  <si>
    <t xml:space="preserve">    退职（役）费</t>
  </si>
  <si>
    <t xml:space="preserve">    抚恤金</t>
  </si>
  <si>
    <t xml:space="preserve">社会福利和救助</t>
  </si>
  <si>
    <t xml:space="preserve">伤残抚恤</t>
  </si>
  <si>
    <t xml:space="preserve">    生活补助</t>
  </si>
  <si>
    <t xml:space="preserve">遗属生活补助</t>
  </si>
  <si>
    <t xml:space="preserve">    其他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rFont val="Noto Sans"/>
        <family val="2"/>
      </rPr>
      <t xml:space="preserve">  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rFont val="Noto Sans"/>
        <family val="2"/>
      </rPr>
      <t xml:space="preserve">    对企业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人社局</t>
  </si>
  <si>
    <r>
      <rPr>
        <sz val="11"/>
        <rFont val="Noto Sans"/>
        <family val="2"/>
      </rPr>
      <t xml:space="preserve">专项工作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（包括公务员管理、退休人员管理、人力资源及社保经费、创业和就业工作、劳动仲裁、推进农民进城工作经费、劳动人事争议调解、劳动监察执法专项、人员公开招考、遴选、保密工作经费、业务工作会议费等）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印刷</t>
  </si>
  <si>
    <t xml:space="preserve">99</t>
  </si>
  <si>
    <t xml:space="preserve">办公设备采购</t>
  </si>
  <si>
    <t xml:space="preserve">电脑、桌椅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购置经费</t>
  </si>
  <si>
    <t xml:space="preserve">主管部门</t>
  </si>
  <si>
    <t xml:space="preserve">紫阳县人社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9.01.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9.12.31</t>
    </r>
  </si>
  <si>
    <t xml:space="preserve">资金金额
</t>
  </si>
  <si>
    <t xml:space="preserve"> 实施期资金总额：</t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 年度资金总额：</t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新招聘人员购买办公设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新招聘人员购买办公设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设备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脑、打印机、办公桌椅等</t>
    </r>
  </si>
  <si>
    <t xml:space="preserve">按照单位办公设备配置标准严格验收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进度</t>
    </r>
  </si>
  <si>
    <t xml:space="preserve">按照合同进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按照财务制度和预算执行</t>
    </r>
  </si>
  <si>
    <r>
      <rPr>
        <sz val="12"/>
        <rFont val="Noto Sans"/>
        <family val="2"/>
      </rPr>
      <t xml:space="preserve">预算执行数≤</t>
    </r>
    <r>
      <rPr>
        <sz val="12"/>
        <rFont val="宋体"/>
        <family val="0"/>
        <charset val="134"/>
      </rPr>
      <t xml:space="preserve">100%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人才测评研究能力</t>
    </r>
  </si>
  <si>
    <t xml:space="preserve">基本实现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经办服务环境</t>
    </r>
  </si>
  <si>
    <t xml:space="preserve">提高服务质量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人社工作取得显著成效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公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t xml:space="preserve">维修改造经费</t>
  </si>
  <si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80000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装监控、电源线路改造工程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停车库改造办公室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安装净水器。
 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装监控、电源线路改造工程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停车库改造办公室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安装净水器。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控、净水器安装等</t>
    </r>
  </si>
  <si>
    <t xml:space="preserve">严格达到验收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开展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履职专项业务类经费</t>
  </si>
  <si>
    <r>
      <rPr>
        <sz val="12"/>
        <rFont val="宋体"/>
        <family val="0"/>
        <charset val="134"/>
      </rPr>
      <t xml:space="preserve">1700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70000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就业创业工作成效明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才队伍建设创新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和谐劳动关系基础稳固。
 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就业创业工作成效明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才队伍建设创新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和谐劳动关系基础稳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业务培训班</t>
    </r>
  </si>
  <si>
    <t xml:space="preserve">≤上年次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相关工作会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相关工作的处理</t>
    </r>
  </si>
  <si>
    <t xml:space="preserve">不低于上年工作计划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就业创业工作</t>
    </r>
  </si>
  <si>
    <t xml:space="preserve">持续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务员管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完成当年工作内容</t>
    </r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工作计划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按照预算编制要求控制项目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就业结构性矛盾</t>
    </r>
  </si>
  <si>
    <t xml:space="preserve">稳妥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激发人才创新创业活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民生水平提升</t>
    </r>
  </si>
  <si>
    <t xml:space="preserve">得以实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干部队伍素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维护劳动者合法权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人力资源和社会保障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履职专项业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维修改造专项业务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新招聘人员购买办公设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就业创业工作成效明显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：安装监控、电源线路改造工程，停车库改造办公室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业务培训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控、净水器安装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程开展</t>
    </r>
  </si>
  <si>
    <r>
      <rPr>
        <sz val="11"/>
        <color rgb="FF000000"/>
        <rFont val="Noto Sans"/>
        <family val="2"/>
      </rPr>
      <t xml:space="preserve">预算执行数≤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按照财务制度和预算执行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化解就业结构性矛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民生水平提升</t>
    </r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项资金整体绩效目标表</t>
    </r>
  </si>
  <si>
    <t xml:space="preserve">专项业务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元）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新招聘人员购买办公设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就业创业工作成效明显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安装监控、电源线路改造工程，停车库改造办公室
 ……</t>
    </r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作计划完成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.0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7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s="1" customFormat="true" ht="11.25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2</v>
      </c>
    </row>
    <row r="5" s="1" customFormat="true" ht="41" hidden="false" customHeight="true" outlineLevel="0" collapsed="false">
      <c r="A5" s="5" t="s">
        <v>3</v>
      </c>
    </row>
    <row r="6" s="1" customFormat="true" ht="37" hidden="false" customHeight="true" outlineLevel="0" collapsed="false">
      <c r="A6" s="5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17.65"/>
    <col collapsed="false" customWidth="true" hidden="false" outlineLevel="0" max="2" min="2" style="38" width="44.65"/>
    <col collapsed="false" customWidth="true" hidden="false" outlineLevel="0" max="3" min="3" style="71" width="22.65"/>
    <col collapsed="false" customWidth="true" hidden="false" outlineLevel="0" max="4" min="4" style="38" width="27.32"/>
    <col collapsed="false" customWidth="true" hidden="false" outlineLevel="0" max="7" min="5" style="38" width="21.32"/>
    <col collapsed="false" customWidth="true" hidden="false" outlineLevel="0" max="8" min="8" style="38" width="30.82"/>
    <col collapsed="false" customWidth="false" hidden="false" outlineLevel="0" max="257" min="9" style="38" width="9.15"/>
  </cols>
  <sheetData>
    <row r="1" s="38" customFormat="true" ht="23" hidden="false" customHeight="true" outlineLevel="0" collapsed="false">
      <c r="A1" s="37" t="s">
        <v>228</v>
      </c>
      <c r="C1" s="71"/>
    </row>
    <row r="2" s="38" customFormat="true" ht="19" hidden="false" customHeight="true" outlineLevel="0" collapsed="false">
      <c r="A2" s="39" t="s">
        <v>229</v>
      </c>
      <c r="B2" s="39"/>
      <c r="C2" s="39"/>
      <c r="D2" s="39"/>
      <c r="E2" s="39"/>
      <c r="F2" s="39"/>
      <c r="G2" s="39"/>
      <c r="H2" s="39"/>
    </row>
    <row r="3" s="37" customFormat="true" ht="22.5" hidden="false" customHeight="true" outlineLevel="0" collapsed="false">
      <c r="C3" s="72"/>
      <c r="H3" s="41" t="s">
        <v>49</v>
      </c>
    </row>
    <row r="4" s="37" customFormat="true" ht="32" hidden="false" customHeight="true" outlineLevel="0" collapsed="false">
      <c r="A4" s="44" t="s">
        <v>230</v>
      </c>
      <c r="B4" s="44" t="s">
        <v>231</v>
      </c>
      <c r="C4" s="25" t="s">
        <v>232</v>
      </c>
      <c r="D4" s="25" t="s">
        <v>233</v>
      </c>
      <c r="E4" s="44" t="s">
        <v>146</v>
      </c>
      <c r="F4" s="44" t="s">
        <v>220</v>
      </c>
      <c r="G4" s="44" t="s">
        <v>221</v>
      </c>
      <c r="H4" s="44" t="s">
        <v>223</v>
      </c>
    </row>
    <row r="5" s="37" customFormat="true" ht="27" hidden="false" customHeight="true" outlineLevel="0" collapsed="false">
      <c r="A5" s="24" t="s">
        <v>146</v>
      </c>
      <c r="B5" s="24"/>
      <c r="C5" s="24"/>
      <c r="D5" s="24"/>
      <c r="E5" s="73" t="n">
        <f aca="false">F5+G5</f>
        <v>37423</v>
      </c>
      <c r="F5" s="73" t="n">
        <f aca="false">F6+F19+F47</f>
        <v>32191</v>
      </c>
      <c r="G5" s="73" t="n">
        <f aca="false">G6+G19+G47</f>
        <v>5232</v>
      </c>
      <c r="H5" s="47"/>
    </row>
    <row r="6" s="37" customFormat="true" ht="27" hidden="false" customHeight="true" outlineLevel="0" collapsed="false">
      <c r="A6" s="74" t="n">
        <v>301</v>
      </c>
      <c r="B6" s="47" t="s">
        <v>234</v>
      </c>
      <c r="C6" s="42" t="n">
        <v>501</v>
      </c>
      <c r="D6" s="61" t="s">
        <v>235</v>
      </c>
      <c r="E6" s="73" t="n">
        <f aca="false">F6+G6</f>
        <v>30049</v>
      </c>
      <c r="F6" s="73" t="n">
        <f aca="false">SUM(F7:F18)</f>
        <v>30049</v>
      </c>
      <c r="G6" s="73" t="n">
        <f aca="false">SUM(G7:G18)</f>
        <v>0</v>
      </c>
      <c r="H6" s="47"/>
    </row>
    <row r="7" s="37" customFormat="true" ht="27" hidden="false" customHeight="true" outlineLevel="0" collapsed="false">
      <c r="A7" s="74" t="s">
        <v>236</v>
      </c>
      <c r="B7" s="47" t="s">
        <v>237</v>
      </c>
      <c r="C7" s="42" t="n">
        <v>50101</v>
      </c>
      <c r="D7" s="42" t="s">
        <v>238</v>
      </c>
      <c r="E7" s="73" t="n">
        <f aca="false">F7+G7</f>
        <v>11178</v>
      </c>
      <c r="F7" s="73" t="n">
        <v>11178</v>
      </c>
      <c r="G7" s="73"/>
      <c r="H7" s="80"/>
    </row>
    <row r="8" s="37" customFormat="true" ht="28" hidden="false" customHeight="true" outlineLevel="0" collapsed="false">
      <c r="A8" s="74" t="s">
        <v>239</v>
      </c>
      <c r="B8" s="47" t="s">
        <v>240</v>
      </c>
      <c r="C8" s="42"/>
      <c r="D8" s="42"/>
      <c r="E8" s="73" t="n">
        <f aca="false">F8+G8</f>
        <v>7268</v>
      </c>
      <c r="F8" s="73" t="n">
        <v>7268</v>
      </c>
      <c r="G8" s="73"/>
      <c r="H8" s="80"/>
    </row>
    <row r="9" s="37" customFormat="true" ht="27" hidden="false" customHeight="true" outlineLevel="0" collapsed="false">
      <c r="A9" s="74" t="s">
        <v>241</v>
      </c>
      <c r="B9" s="47" t="s">
        <v>242</v>
      </c>
      <c r="C9" s="42"/>
      <c r="D9" s="42"/>
      <c r="E9" s="73" t="n">
        <f aca="false">F9+G9</f>
        <v>932</v>
      </c>
      <c r="F9" s="73" t="n">
        <v>932</v>
      </c>
      <c r="G9" s="73"/>
      <c r="H9" s="80"/>
    </row>
    <row r="10" s="37" customFormat="true" ht="27" hidden="false" customHeight="true" outlineLevel="0" collapsed="false">
      <c r="A10" s="74" t="s">
        <v>243</v>
      </c>
      <c r="B10" s="47" t="s">
        <v>244</v>
      </c>
      <c r="C10" s="42"/>
      <c r="D10" s="42"/>
      <c r="E10" s="73" t="n">
        <f aca="false">F10+G10</f>
        <v>2230</v>
      </c>
      <c r="F10" s="73" t="n">
        <v>2230</v>
      </c>
      <c r="G10" s="73"/>
      <c r="H10" s="80"/>
    </row>
    <row r="11" s="37" customFormat="true" ht="27" hidden="false" customHeight="true" outlineLevel="0" collapsed="false">
      <c r="A11" s="74" t="s">
        <v>245</v>
      </c>
      <c r="B11" s="77" t="s">
        <v>246</v>
      </c>
      <c r="C11" s="25" t="n">
        <v>50102</v>
      </c>
      <c r="D11" s="25" t="s">
        <v>247</v>
      </c>
      <c r="E11" s="73" t="n">
        <f aca="false">F11+G11</f>
        <v>4117</v>
      </c>
      <c r="F11" s="73" t="n">
        <v>4117</v>
      </c>
      <c r="G11" s="73"/>
      <c r="H11" s="47"/>
    </row>
    <row r="12" s="37" customFormat="true" ht="27" hidden="false" customHeight="true" outlineLevel="0" collapsed="false">
      <c r="A12" s="74" t="s">
        <v>248</v>
      </c>
      <c r="B12" s="77" t="s">
        <v>249</v>
      </c>
      <c r="C12" s="25"/>
      <c r="D12" s="25"/>
      <c r="E12" s="73" t="n">
        <f aca="false">F12+G12</f>
        <v>0</v>
      </c>
      <c r="F12" s="73"/>
      <c r="G12" s="73"/>
      <c r="H12" s="47"/>
    </row>
    <row r="13" s="37" customFormat="true" ht="27" hidden="false" customHeight="true" outlineLevel="0" collapsed="false">
      <c r="A13" s="74" t="s">
        <v>250</v>
      </c>
      <c r="B13" s="77" t="s">
        <v>251</v>
      </c>
      <c r="C13" s="25"/>
      <c r="D13" s="25"/>
      <c r="E13" s="73" t="n">
        <f aca="false">F13+G13</f>
        <v>1179</v>
      </c>
      <c r="F13" s="73" t="n">
        <v>1179</v>
      </c>
      <c r="G13" s="73"/>
      <c r="H13" s="47"/>
    </row>
    <row r="14" s="37" customFormat="true" ht="27" hidden="false" customHeight="true" outlineLevel="0" collapsed="false">
      <c r="A14" s="74" t="s">
        <v>252</v>
      </c>
      <c r="B14" s="77" t="s">
        <v>253</v>
      </c>
      <c r="C14" s="25"/>
      <c r="D14" s="25"/>
      <c r="E14" s="73" t="n">
        <f aca="false">F14+G14</f>
        <v>629</v>
      </c>
      <c r="F14" s="73" t="n">
        <v>629</v>
      </c>
      <c r="G14" s="73"/>
      <c r="H14" s="47"/>
    </row>
    <row r="15" s="37" customFormat="true" ht="27" hidden="false" customHeight="true" outlineLevel="0" collapsed="false">
      <c r="A15" s="74" t="s">
        <v>254</v>
      </c>
      <c r="B15" s="47" t="s">
        <v>255</v>
      </c>
      <c r="C15" s="25"/>
      <c r="D15" s="25"/>
      <c r="E15" s="73" t="n">
        <f aca="false">F15+G15</f>
        <v>157</v>
      </c>
      <c r="F15" s="38" t="n">
        <v>157</v>
      </c>
      <c r="G15" s="73"/>
      <c r="H15" s="47"/>
    </row>
    <row r="16" s="37" customFormat="true" ht="27" hidden="false" customHeight="true" outlineLevel="0" collapsed="false">
      <c r="A16" s="74" t="s">
        <v>256</v>
      </c>
      <c r="B16" s="47" t="s">
        <v>257</v>
      </c>
      <c r="C16" s="42" t="n">
        <v>50103</v>
      </c>
      <c r="D16" s="42" t="s">
        <v>258</v>
      </c>
      <c r="E16" s="73" t="n">
        <f aca="false">F16+G16</f>
        <v>2359</v>
      </c>
      <c r="F16" s="73" t="n">
        <v>2359</v>
      </c>
      <c r="G16" s="73"/>
      <c r="H16" s="47"/>
    </row>
    <row r="17" s="37" customFormat="true" ht="27" hidden="false" customHeight="true" outlineLevel="0" collapsed="false">
      <c r="A17" s="74" t="s">
        <v>259</v>
      </c>
      <c r="B17" s="47" t="s">
        <v>260</v>
      </c>
      <c r="C17" s="42" t="n">
        <v>50199</v>
      </c>
      <c r="D17" s="42" t="s">
        <v>261</v>
      </c>
      <c r="E17" s="73" t="n">
        <f aca="false">F17+G17</f>
        <v>0</v>
      </c>
      <c r="F17" s="73"/>
      <c r="G17" s="73"/>
      <c r="H17" s="47"/>
    </row>
    <row r="18" s="37" customFormat="true" ht="27" hidden="false" customHeight="true" outlineLevel="0" collapsed="false">
      <c r="A18" s="74" t="s">
        <v>262</v>
      </c>
      <c r="B18" s="47" t="s">
        <v>263</v>
      </c>
      <c r="C18" s="42"/>
      <c r="D18" s="42"/>
      <c r="E18" s="73" t="n">
        <f aca="false">F18+G18</f>
        <v>0</v>
      </c>
      <c r="F18" s="73"/>
      <c r="G18" s="73"/>
      <c r="H18" s="80"/>
    </row>
    <row r="19" s="37" customFormat="true" ht="27" hidden="false" customHeight="true" outlineLevel="0" collapsed="false">
      <c r="A19" s="74" t="s">
        <v>264</v>
      </c>
      <c r="B19" s="47" t="s">
        <v>265</v>
      </c>
      <c r="C19" s="42" t="n">
        <v>502</v>
      </c>
      <c r="D19" s="42" t="s">
        <v>266</v>
      </c>
      <c r="E19" s="73" t="n">
        <f aca="false">F19+G19</f>
        <v>7374</v>
      </c>
      <c r="F19" s="73" t="n">
        <f aca="false">SUM(F20:F46)</f>
        <v>2142</v>
      </c>
      <c r="G19" s="73" t="n">
        <f aca="false">SUM(G20:G46)</f>
        <v>5232</v>
      </c>
      <c r="H19" s="47"/>
    </row>
    <row r="20" s="37" customFormat="true" ht="27" hidden="false" customHeight="true" outlineLevel="0" collapsed="false">
      <c r="A20" s="74" t="s">
        <v>236</v>
      </c>
      <c r="B20" s="47" t="s">
        <v>267</v>
      </c>
      <c r="C20" s="42"/>
      <c r="D20" s="61"/>
      <c r="E20" s="73" t="n">
        <f aca="false">F20+G20</f>
        <v>500</v>
      </c>
      <c r="F20" s="73" t="n">
        <v>0</v>
      </c>
      <c r="G20" s="73" t="n">
        <v>500</v>
      </c>
      <c r="H20" s="80"/>
    </row>
    <row r="21" s="37" customFormat="true" ht="27" hidden="false" customHeight="true" outlineLevel="0" collapsed="false">
      <c r="A21" s="74" t="s">
        <v>239</v>
      </c>
      <c r="B21" s="47" t="s">
        <v>268</v>
      </c>
      <c r="C21" s="42"/>
      <c r="D21" s="61"/>
      <c r="E21" s="73" t="n">
        <f aca="false">F21+G21</f>
        <v>300</v>
      </c>
      <c r="F21" s="73" t="n">
        <v>0</v>
      </c>
      <c r="G21" s="73" t="n">
        <v>300</v>
      </c>
      <c r="H21" s="47"/>
    </row>
    <row r="22" s="37" customFormat="true" ht="27" hidden="false" customHeight="true" outlineLevel="0" collapsed="false">
      <c r="A22" s="74" t="s">
        <v>241</v>
      </c>
      <c r="B22" s="47" t="s">
        <v>269</v>
      </c>
      <c r="C22" s="42"/>
      <c r="D22" s="61"/>
      <c r="E22" s="73" t="n">
        <f aca="false">F22+G22</f>
        <v>0</v>
      </c>
      <c r="F22" s="73" t="n">
        <v>0</v>
      </c>
      <c r="G22" s="73" t="n">
        <v>0</v>
      </c>
      <c r="H22" s="47"/>
    </row>
    <row r="23" s="37" customFormat="true" ht="27" hidden="false" customHeight="true" outlineLevel="0" collapsed="false">
      <c r="A23" s="74" t="s">
        <v>270</v>
      </c>
      <c r="B23" s="47" t="s">
        <v>271</v>
      </c>
      <c r="C23" s="42"/>
      <c r="D23" s="61"/>
      <c r="E23" s="73" t="n">
        <f aca="false">F23+G23</f>
        <v>0</v>
      </c>
      <c r="F23" s="73" t="n">
        <v>0</v>
      </c>
      <c r="G23" s="73" t="n">
        <v>0</v>
      </c>
      <c r="H23" s="47"/>
    </row>
    <row r="24" s="37" customFormat="true" ht="27" hidden="false" customHeight="true" outlineLevel="0" collapsed="false">
      <c r="A24" s="74" t="s">
        <v>272</v>
      </c>
      <c r="B24" s="47" t="s">
        <v>273</v>
      </c>
      <c r="C24" s="42"/>
      <c r="D24" s="61"/>
      <c r="E24" s="73" t="n">
        <f aca="false">F24+G24</f>
        <v>0</v>
      </c>
      <c r="F24" s="73" t="n">
        <v>0</v>
      </c>
      <c r="G24" s="73" t="n">
        <v>0</v>
      </c>
      <c r="H24" s="47"/>
    </row>
    <row r="25" s="37" customFormat="true" ht="27" hidden="false" customHeight="true" outlineLevel="0" collapsed="false">
      <c r="A25" s="74" t="s">
        <v>274</v>
      </c>
      <c r="B25" s="47" t="s">
        <v>275</v>
      </c>
      <c r="C25" s="42"/>
      <c r="D25" s="61"/>
      <c r="E25" s="73" t="n">
        <f aca="false">F25+G25</f>
        <v>170</v>
      </c>
      <c r="F25" s="73" t="n">
        <v>0</v>
      </c>
      <c r="G25" s="73" t="n">
        <v>170</v>
      </c>
      <c r="H25" s="47"/>
    </row>
    <row r="26" s="37" customFormat="true" ht="27" hidden="false" customHeight="true" outlineLevel="0" collapsed="false">
      <c r="A26" s="74" t="s">
        <v>243</v>
      </c>
      <c r="B26" s="47" t="s">
        <v>276</v>
      </c>
      <c r="C26" s="42"/>
      <c r="D26" s="61"/>
      <c r="E26" s="73" t="n">
        <f aca="false">F26+G26</f>
        <v>0</v>
      </c>
      <c r="F26" s="73" t="n">
        <v>0</v>
      </c>
      <c r="G26" s="73" t="n">
        <v>0</v>
      </c>
      <c r="H26" s="47"/>
    </row>
    <row r="27" s="37" customFormat="true" ht="27" hidden="false" customHeight="true" outlineLevel="0" collapsed="false">
      <c r="A27" s="74" t="s">
        <v>245</v>
      </c>
      <c r="B27" s="47" t="s">
        <v>277</v>
      </c>
      <c r="C27" s="42"/>
      <c r="D27" s="61"/>
      <c r="E27" s="73" t="n">
        <f aca="false">F27+G27</f>
        <v>0</v>
      </c>
      <c r="F27" s="73" t="n">
        <v>0</v>
      </c>
      <c r="G27" s="73" t="n">
        <v>0</v>
      </c>
      <c r="H27" s="47"/>
    </row>
    <row r="28" s="37" customFormat="true" ht="27" hidden="false" customHeight="true" outlineLevel="0" collapsed="false">
      <c r="A28" s="74" t="s">
        <v>248</v>
      </c>
      <c r="B28" s="47" t="s">
        <v>278</v>
      </c>
      <c r="C28" s="42"/>
      <c r="D28" s="61"/>
      <c r="E28" s="73" t="n">
        <f aca="false">F28+G28</f>
        <v>0</v>
      </c>
      <c r="F28" s="73" t="n">
        <v>0</v>
      </c>
      <c r="G28" s="73" t="n">
        <v>0</v>
      </c>
      <c r="H28" s="47"/>
    </row>
    <row r="29" s="37" customFormat="true" ht="27" hidden="false" customHeight="true" outlineLevel="0" collapsed="false">
      <c r="A29" s="74" t="s">
        <v>252</v>
      </c>
      <c r="B29" s="47" t="s">
        <v>279</v>
      </c>
      <c r="C29" s="42"/>
      <c r="D29" s="61"/>
      <c r="E29" s="73" t="n">
        <f aca="false">F29+G29</f>
        <v>500</v>
      </c>
      <c r="F29" s="73" t="n">
        <v>0</v>
      </c>
      <c r="G29" s="73" t="n">
        <v>500</v>
      </c>
      <c r="H29" s="47"/>
    </row>
    <row r="30" s="37" customFormat="true" ht="27" hidden="false" customHeight="true" outlineLevel="0" collapsed="false">
      <c r="A30" s="74" t="s">
        <v>254</v>
      </c>
      <c r="B30" s="47" t="s">
        <v>280</v>
      </c>
      <c r="C30" s="42"/>
      <c r="D30" s="61"/>
      <c r="E30" s="73" t="n">
        <f aca="false">F30+G30</f>
        <v>0</v>
      </c>
      <c r="F30" s="73" t="n">
        <v>0</v>
      </c>
      <c r="G30" s="73" t="n">
        <v>0</v>
      </c>
      <c r="H30" s="47"/>
    </row>
    <row r="31" s="37" customFormat="true" ht="27" hidden="false" customHeight="true" outlineLevel="0" collapsed="false">
      <c r="A31" s="74" t="s">
        <v>256</v>
      </c>
      <c r="B31" s="47" t="s">
        <v>281</v>
      </c>
      <c r="C31" s="42"/>
      <c r="D31" s="61"/>
      <c r="E31" s="73" t="n">
        <f aca="false">F31+G31</f>
        <v>0</v>
      </c>
      <c r="F31" s="73" t="n">
        <v>0</v>
      </c>
      <c r="G31" s="73" t="n">
        <v>0</v>
      </c>
      <c r="H31" s="47"/>
    </row>
    <row r="32" s="37" customFormat="true" ht="27" hidden="false" customHeight="true" outlineLevel="0" collapsed="false">
      <c r="A32" s="74" t="s">
        <v>259</v>
      </c>
      <c r="B32" s="47" t="s">
        <v>282</v>
      </c>
      <c r="C32" s="42"/>
      <c r="D32" s="61"/>
      <c r="E32" s="73" t="n">
        <f aca="false">F32+G32</f>
        <v>0</v>
      </c>
      <c r="F32" s="73" t="n">
        <v>0</v>
      </c>
      <c r="G32" s="73" t="n">
        <v>0</v>
      </c>
      <c r="H32" s="47"/>
    </row>
    <row r="33" s="37" customFormat="true" ht="27" hidden="false" customHeight="true" outlineLevel="0" collapsed="false">
      <c r="A33" s="74" t="s">
        <v>283</v>
      </c>
      <c r="B33" s="47" t="s">
        <v>284</v>
      </c>
      <c r="C33" s="42"/>
      <c r="D33" s="42"/>
      <c r="E33" s="73" t="n">
        <f aca="false">F33+G33</f>
        <v>0</v>
      </c>
      <c r="F33" s="73" t="n">
        <v>0</v>
      </c>
      <c r="G33" s="73" t="n">
        <v>0</v>
      </c>
      <c r="H33" s="47"/>
    </row>
    <row r="34" s="37" customFormat="true" ht="27" hidden="false" customHeight="true" outlineLevel="0" collapsed="false">
      <c r="A34" s="74" t="s">
        <v>285</v>
      </c>
      <c r="B34" s="47" t="s">
        <v>286</v>
      </c>
      <c r="C34" s="42"/>
      <c r="D34" s="61"/>
      <c r="E34" s="73" t="n">
        <f aca="false">F34+G34</f>
        <v>0</v>
      </c>
      <c r="F34" s="73" t="n">
        <v>0</v>
      </c>
      <c r="G34" s="73" t="n">
        <v>0</v>
      </c>
      <c r="H34" s="47"/>
    </row>
    <row r="35" s="37" customFormat="true" ht="27" hidden="false" customHeight="true" outlineLevel="0" collapsed="false">
      <c r="A35" s="74" t="s">
        <v>287</v>
      </c>
      <c r="B35" s="47" t="s">
        <v>288</v>
      </c>
      <c r="C35" s="42"/>
      <c r="D35" s="61"/>
      <c r="E35" s="73" t="n">
        <f aca="false">F35+G35</f>
        <v>372</v>
      </c>
      <c r="F35" s="73" t="n">
        <v>0</v>
      </c>
      <c r="G35" s="73" t="n">
        <v>372</v>
      </c>
      <c r="H35" s="47"/>
    </row>
    <row r="36" s="37" customFormat="true" ht="27" hidden="false" customHeight="true" outlineLevel="0" collapsed="false">
      <c r="A36" s="74" t="s">
        <v>289</v>
      </c>
      <c r="B36" s="47" t="s">
        <v>290</v>
      </c>
      <c r="C36" s="42"/>
      <c r="D36" s="61"/>
      <c r="E36" s="73" t="n">
        <f aca="false">F36+G36</f>
        <v>0</v>
      </c>
      <c r="F36" s="73" t="n">
        <v>0</v>
      </c>
      <c r="G36" s="73" t="n">
        <v>0</v>
      </c>
      <c r="H36" s="47"/>
    </row>
    <row r="37" s="37" customFormat="true" ht="27" hidden="false" customHeight="true" outlineLevel="0" collapsed="false">
      <c r="A37" s="79" t="s">
        <v>291</v>
      </c>
      <c r="B37" s="47" t="s">
        <v>292</v>
      </c>
      <c r="C37" s="42"/>
      <c r="D37" s="61"/>
      <c r="E37" s="73" t="n">
        <f aca="false">F37+G37</f>
        <v>0</v>
      </c>
      <c r="F37" s="73" t="n">
        <v>0</v>
      </c>
      <c r="G37" s="73" t="n">
        <v>0</v>
      </c>
      <c r="H37" s="47"/>
    </row>
    <row r="38" s="37" customFormat="true" ht="27" hidden="false" customHeight="true" outlineLevel="0" collapsed="false">
      <c r="A38" s="79" t="s">
        <v>293</v>
      </c>
      <c r="B38" s="47" t="s">
        <v>294</v>
      </c>
      <c r="C38" s="42"/>
      <c r="D38" s="61"/>
      <c r="E38" s="73" t="n">
        <f aca="false">F38+G38</f>
        <v>0</v>
      </c>
      <c r="F38" s="73" t="n">
        <v>0</v>
      </c>
      <c r="G38" s="73" t="n">
        <v>0</v>
      </c>
      <c r="H38" s="47"/>
    </row>
    <row r="39" s="37" customFormat="true" ht="27" hidden="false" customHeight="true" outlineLevel="0" collapsed="false">
      <c r="A39" s="79" t="s">
        <v>295</v>
      </c>
      <c r="B39" s="47" t="s">
        <v>296</v>
      </c>
      <c r="C39" s="42"/>
      <c r="D39" s="61"/>
      <c r="E39" s="73" t="n">
        <f aca="false">F39+G39</f>
        <v>0</v>
      </c>
      <c r="F39" s="73" t="n">
        <v>0</v>
      </c>
      <c r="G39" s="73" t="n">
        <v>0</v>
      </c>
      <c r="H39" s="47"/>
    </row>
    <row r="40" s="37" customFormat="true" ht="27" hidden="false" customHeight="true" outlineLevel="0" collapsed="false">
      <c r="A40" s="79" t="s">
        <v>297</v>
      </c>
      <c r="B40" s="47" t="s">
        <v>298</v>
      </c>
      <c r="C40" s="42"/>
      <c r="D40" s="61"/>
      <c r="E40" s="73" t="n">
        <f aca="false">F40+G40</f>
        <v>0</v>
      </c>
      <c r="F40" s="73" t="n">
        <v>0</v>
      </c>
      <c r="G40" s="73" t="n">
        <v>0</v>
      </c>
      <c r="H40" s="47"/>
    </row>
    <row r="41" s="37" customFormat="true" ht="27" hidden="false" customHeight="true" outlineLevel="0" collapsed="false">
      <c r="A41" s="79" t="s">
        <v>299</v>
      </c>
      <c r="B41" s="47" t="s">
        <v>300</v>
      </c>
      <c r="C41" s="42"/>
      <c r="D41" s="61"/>
      <c r="E41" s="73" t="n">
        <f aca="false">F41+G41</f>
        <v>390</v>
      </c>
      <c r="F41" s="73" t="n">
        <v>0</v>
      </c>
      <c r="G41" s="73" t="n">
        <v>390</v>
      </c>
      <c r="H41" s="47"/>
    </row>
    <row r="42" s="37" customFormat="true" ht="27" hidden="false" customHeight="true" outlineLevel="0" collapsed="false">
      <c r="A42" s="79" t="s">
        <v>301</v>
      </c>
      <c r="B42" s="47" t="s">
        <v>302</v>
      </c>
      <c r="C42" s="42"/>
      <c r="D42" s="61"/>
      <c r="E42" s="73" t="n">
        <f aca="false">F42+G42</f>
        <v>0</v>
      </c>
      <c r="F42" s="73" t="n">
        <v>0</v>
      </c>
      <c r="G42" s="73" t="n">
        <v>0</v>
      </c>
      <c r="H42" s="47"/>
    </row>
    <row r="43" s="37" customFormat="true" ht="27" hidden="false" customHeight="true" outlineLevel="0" collapsed="false">
      <c r="A43" s="79" t="s">
        <v>303</v>
      </c>
      <c r="B43" s="47" t="s">
        <v>304</v>
      </c>
      <c r="C43" s="42"/>
      <c r="D43" s="61"/>
      <c r="E43" s="73" t="n">
        <f aca="false">F43+G43</f>
        <v>0</v>
      </c>
      <c r="F43" s="73" t="n">
        <v>0</v>
      </c>
      <c r="G43" s="73" t="n">
        <v>0</v>
      </c>
      <c r="H43" s="47"/>
    </row>
    <row r="44" s="37" customFormat="true" ht="27" hidden="false" customHeight="true" outlineLevel="0" collapsed="false">
      <c r="A44" s="79" t="s">
        <v>305</v>
      </c>
      <c r="B44" s="47" t="s">
        <v>306</v>
      </c>
      <c r="C44" s="42"/>
      <c r="D44" s="61"/>
      <c r="E44" s="73" t="n">
        <f aca="false">F44+G44</f>
        <v>2142</v>
      </c>
      <c r="F44" s="73" t="n">
        <v>2142</v>
      </c>
      <c r="G44" s="73" t="n">
        <v>0</v>
      </c>
      <c r="H44" s="80" t="s">
        <v>307</v>
      </c>
    </row>
    <row r="45" s="37" customFormat="true" ht="27" hidden="false" customHeight="true" outlineLevel="0" collapsed="false">
      <c r="A45" s="79" t="s">
        <v>308</v>
      </c>
      <c r="B45" s="47" t="s">
        <v>309</v>
      </c>
      <c r="C45" s="42"/>
      <c r="D45" s="61"/>
      <c r="E45" s="73" t="n">
        <f aca="false">F45+G45</f>
        <v>0</v>
      </c>
      <c r="F45" s="73" t="n">
        <v>0</v>
      </c>
      <c r="G45" s="73" t="n">
        <v>0</v>
      </c>
      <c r="H45" s="47"/>
    </row>
    <row r="46" s="37" customFormat="true" ht="27" hidden="false" customHeight="true" outlineLevel="0" collapsed="false">
      <c r="A46" s="79" t="s">
        <v>262</v>
      </c>
      <c r="B46" s="47" t="s">
        <v>310</v>
      </c>
      <c r="C46" s="42"/>
      <c r="D46" s="61"/>
      <c r="E46" s="73" t="n">
        <f aca="false">F46+G46</f>
        <v>3000</v>
      </c>
      <c r="F46" s="73" t="n">
        <v>0</v>
      </c>
      <c r="G46" s="73" t="n">
        <v>3000</v>
      </c>
      <c r="H46" s="80" t="s">
        <v>311</v>
      </c>
    </row>
    <row r="47" s="37" customFormat="true" ht="27" hidden="false" customHeight="true" outlineLevel="0" collapsed="false">
      <c r="A47" s="74" t="s">
        <v>312</v>
      </c>
      <c r="B47" s="47" t="s">
        <v>313</v>
      </c>
      <c r="C47" s="42" t="n">
        <v>509</v>
      </c>
      <c r="D47" s="61" t="s">
        <v>313</v>
      </c>
      <c r="E47" s="73" t="n">
        <f aca="false">F47+G47</f>
        <v>0</v>
      </c>
      <c r="F47" s="81" t="n">
        <f aca="false">SUM(F48:F53)</f>
        <v>0</v>
      </c>
      <c r="G47" s="81" t="n">
        <f aca="false">SUM(G48:G53)</f>
        <v>0</v>
      </c>
      <c r="H47" s="47"/>
    </row>
    <row r="48" s="37" customFormat="true" ht="27" hidden="false" customHeight="true" outlineLevel="0" collapsed="false">
      <c r="A48" s="74" t="s">
        <v>236</v>
      </c>
      <c r="B48" s="47" t="s">
        <v>314</v>
      </c>
      <c r="C48" s="42" t="n">
        <v>50905</v>
      </c>
      <c r="D48" s="42" t="s">
        <v>315</v>
      </c>
      <c r="E48" s="73" t="n">
        <f aca="false">F48+G48</f>
        <v>0</v>
      </c>
      <c r="F48" s="73" t="n">
        <v>0</v>
      </c>
      <c r="G48" s="73" t="n">
        <v>0</v>
      </c>
      <c r="H48" s="47"/>
    </row>
    <row r="49" s="37" customFormat="true" ht="27" hidden="false" customHeight="true" outlineLevel="0" collapsed="false">
      <c r="A49" s="74" t="s">
        <v>239</v>
      </c>
      <c r="B49" s="47" t="s">
        <v>316</v>
      </c>
      <c r="C49" s="42"/>
      <c r="D49" s="42"/>
      <c r="E49" s="73" t="n">
        <f aca="false">F49+G49</f>
        <v>0</v>
      </c>
      <c r="F49" s="73"/>
      <c r="G49" s="73" t="n">
        <v>0</v>
      </c>
      <c r="H49" s="80"/>
    </row>
    <row r="50" s="37" customFormat="true" ht="27" hidden="false" customHeight="true" outlineLevel="0" collapsed="false">
      <c r="A50" s="74" t="s">
        <v>241</v>
      </c>
      <c r="B50" s="47" t="s">
        <v>317</v>
      </c>
      <c r="C50" s="42"/>
      <c r="D50" s="42"/>
      <c r="E50" s="73" t="n">
        <f aca="false">F50+G50</f>
        <v>0</v>
      </c>
      <c r="F50" s="73" t="n">
        <v>0</v>
      </c>
      <c r="G50" s="73" t="n">
        <v>0</v>
      </c>
      <c r="H50" s="80"/>
    </row>
    <row r="51" s="37" customFormat="true" ht="27" hidden="false" customHeight="true" outlineLevel="0" collapsed="false">
      <c r="A51" s="74" t="s">
        <v>270</v>
      </c>
      <c r="B51" s="47" t="s">
        <v>318</v>
      </c>
      <c r="C51" s="42" t="n">
        <v>50901</v>
      </c>
      <c r="D51" s="42" t="s">
        <v>319</v>
      </c>
      <c r="E51" s="73" t="n">
        <f aca="false">F51+G51</f>
        <v>0</v>
      </c>
      <c r="F51" s="73" t="n">
        <v>0</v>
      </c>
      <c r="G51" s="73" t="n">
        <v>0</v>
      </c>
      <c r="H51" s="80" t="s">
        <v>320</v>
      </c>
    </row>
    <row r="52" s="37" customFormat="true" ht="27" hidden="false" customHeight="true" outlineLevel="0" collapsed="false">
      <c r="A52" s="74" t="s">
        <v>272</v>
      </c>
      <c r="B52" s="47" t="s">
        <v>321</v>
      </c>
      <c r="C52" s="42"/>
      <c r="D52" s="42"/>
      <c r="E52" s="73" t="n">
        <f aca="false">F52+G52</f>
        <v>0</v>
      </c>
      <c r="F52" s="73" t="n">
        <v>0</v>
      </c>
      <c r="G52" s="73" t="n">
        <v>0</v>
      </c>
      <c r="H52" s="80" t="s">
        <v>322</v>
      </c>
    </row>
    <row r="53" s="37" customFormat="true" ht="27" hidden="false" customHeight="true" outlineLevel="0" collapsed="false">
      <c r="A53" s="74" t="s">
        <v>262</v>
      </c>
      <c r="B53" s="47" t="s">
        <v>323</v>
      </c>
      <c r="C53" s="42" t="n">
        <v>50999</v>
      </c>
      <c r="D53" s="61" t="s">
        <v>313</v>
      </c>
      <c r="E53" s="73" t="n">
        <f aca="false">F53+G53</f>
        <v>0</v>
      </c>
      <c r="F53" s="73" t="n">
        <v>0</v>
      </c>
      <c r="G53" s="73" t="n">
        <v>0</v>
      </c>
      <c r="H53" s="47"/>
    </row>
    <row r="54" s="37" customFormat="true" ht="12.75" hidden="false" customHeight="true" outlineLevel="0" collapsed="false">
      <c r="A54" s="23"/>
      <c r="B54" s="23"/>
      <c r="C54" s="82"/>
      <c r="D54" s="23"/>
    </row>
    <row r="55" s="37" customFormat="true" ht="12.75" hidden="false" customHeight="true" outlineLevel="0" collapsed="false">
      <c r="A55" s="23"/>
      <c r="B55" s="23"/>
      <c r="C55" s="82"/>
      <c r="D55" s="23"/>
    </row>
    <row r="56" s="37" customFormat="true" ht="12.75" hidden="false" customHeight="true" outlineLevel="0" collapsed="false">
      <c r="A56" s="23"/>
      <c r="B56" s="23"/>
      <c r="C56" s="82"/>
      <c r="D56" s="23"/>
    </row>
    <row r="57" s="37" customFormat="true" ht="12.75" hidden="false" customHeight="true" outlineLevel="0" collapsed="false">
      <c r="A57" s="23"/>
      <c r="B57" s="23"/>
      <c r="C57" s="82"/>
      <c r="D57" s="23"/>
    </row>
    <row r="58" s="37" customFormat="true" ht="12.75" hidden="false" customHeight="true" outlineLevel="0" collapsed="false">
      <c r="A58" s="23"/>
      <c r="B58" s="23"/>
      <c r="C58" s="82"/>
      <c r="D58" s="23"/>
    </row>
    <row r="59" s="37" customFormat="true" ht="12.75" hidden="false" customHeight="true" outlineLevel="0" collapsed="false">
      <c r="A59" s="23"/>
      <c r="B59" s="23"/>
      <c r="C59" s="82"/>
      <c r="D59" s="23"/>
    </row>
    <row r="60" s="37" customFormat="true" ht="12.75" hidden="false" customHeight="true" outlineLevel="0" collapsed="false">
      <c r="A60" s="23"/>
      <c r="B60" s="23"/>
      <c r="C60" s="82"/>
      <c r="D60" s="23"/>
    </row>
  </sheetData>
  <mergeCells count="12">
    <mergeCell ref="A2:H2"/>
    <mergeCell ref="A5:B5"/>
    <mergeCell ref="C7:C10"/>
    <mergeCell ref="D7:D10"/>
    <mergeCell ref="C11:C15"/>
    <mergeCell ref="D11:D15"/>
    <mergeCell ref="C17:C18"/>
    <mergeCell ref="D17:D18"/>
    <mergeCell ref="C48:C50"/>
    <mergeCell ref="D48:D50"/>
    <mergeCell ref="C51:C52"/>
    <mergeCell ref="D51:D52"/>
  </mergeCells>
  <printOptions headings="false" gridLines="false" gridLinesSet="true" horizontalCentered="true" verticalCentered="tru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  <col collapsed="false" customWidth="true" hidden="false" outlineLevel="0" max="7" min="7" style="0" width="49.16"/>
    <col collapsed="false" customWidth="true" hidden="false" outlineLevel="0" max="8" min="8" style="0" width="32.32"/>
  </cols>
  <sheetData>
    <row r="1" customFormat="false" ht="22.5" hidden="false" customHeight="true" outlineLevel="0" collapsed="false">
      <c r="A1" s="48" t="s">
        <v>326</v>
      </c>
      <c r="B1" s="49"/>
      <c r="C1" s="49"/>
      <c r="D1" s="49"/>
      <c r="E1" s="49"/>
      <c r="F1" s="50"/>
    </row>
    <row r="2" customFormat="false" ht="22.5" hidden="false" customHeight="true" outlineLevel="0" collapsed="false">
      <c r="A2" s="51" t="s">
        <v>327</v>
      </c>
      <c r="B2" s="51"/>
      <c r="C2" s="51"/>
      <c r="D2" s="51"/>
      <c r="E2" s="51"/>
      <c r="F2" s="51"/>
    </row>
    <row r="3" s="37" customFormat="true" ht="22.5" hidden="false" customHeight="true" outlineLevel="0" collapsed="false">
      <c r="A3" s="52"/>
      <c r="B3" s="52"/>
      <c r="C3" s="53"/>
      <c r="D3" s="53"/>
      <c r="E3" s="54"/>
      <c r="F3" s="41" t="s">
        <v>49</v>
      </c>
    </row>
    <row r="4" s="37" customFormat="true" ht="22.5" hidden="false" customHeight="true" outlineLevel="0" collapsed="false">
      <c r="A4" s="55" t="s">
        <v>50</v>
      </c>
      <c r="B4" s="55"/>
      <c r="C4" s="55" t="s">
        <v>51</v>
      </c>
      <c r="D4" s="55"/>
      <c r="E4" s="55"/>
      <c r="F4" s="55"/>
      <c r="G4" s="55"/>
      <c r="H4" s="55"/>
    </row>
    <row r="5" s="37" customFormat="true" ht="22.5" hidden="false" customHeight="true" outlineLevel="0" collapsed="false">
      <c r="A5" s="55" t="s">
        <v>52</v>
      </c>
      <c r="B5" s="55" t="s">
        <v>53</v>
      </c>
      <c r="C5" s="55" t="s">
        <v>54</v>
      </c>
      <c r="D5" s="55" t="s">
        <v>53</v>
      </c>
      <c r="E5" s="55" t="s">
        <v>55</v>
      </c>
      <c r="F5" s="55" t="s">
        <v>53</v>
      </c>
      <c r="G5" s="25" t="s">
        <v>56</v>
      </c>
      <c r="H5" s="42" t="s">
        <v>53</v>
      </c>
    </row>
    <row r="6" s="37" customFormat="true" ht="22.5" hidden="false" customHeight="true" outlineLevel="0" collapsed="false">
      <c r="A6" s="61" t="s">
        <v>328</v>
      </c>
      <c r="B6" s="60"/>
      <c r="C6" s="56" t="s">
        <v>329</v>
      </c>
      <c r="D6" s="57"/>
      <c r="E6" s="56" t="s">
        <v>330</v>
      </c>
      <c r="F6" s="57"/>
      <c r="G6" s="28" t="s">
        <v>57</v>
      </c>
      <c r="H6" s="47"/>
    </row>
    <row r="7" s="37" customFormat="true" ht="22.5" hidden="false" customHeight="true" outlineLevel="0" collapsed="false">
      <c r="A7" s="61"/>
      <c r="B7" s="60"/>
      <c r="C7" s="56" t="s">
        <v>331</v>
      </c>
      <c r="D7" s="57"/>
      <c r="E7" s="56" t="s">
        <v>332</v>
      </c>
      <c r="F7" s="57"/>
      <c r="G7" s="83" t="s">
        <v>61</v>
      </c>
      <c r="H7" s="47"/>
    </row>
    <row r="8" s="37" customFormat="true" ht="22.5" hidden="false" customHeight="true" outlineLevel="0" collapsed="false">
      <c r="A8" s="61"/>
      <c r="B8" s="60"/>
      <c r="C8" s="56" t="s">
        <v>333</v>
      </c>
      <c r="D8" s="57"/>
      <c r="E8" s="56" t="s">
        <v>334</v>
      </c>
      <c r="F8" s="57"/>
      <c r="G8" s="83" t="s">
        <v>65</v>
      </c>
      <c r="H8" s="47"/>
    </row>
    <row r="9" s="37" customFormat="true" ht="22.5" hidden="false" customHeight="true" outlineLevel="0" collapsed="false">
      <c r="A9" s="61"/>
      <c r="B9" s="60"/>
      <c r="C9" s="56" t="s">
        <v>335</v>
      </c>
      <c r="D9" s="57"/>
      <c r="E9" s="56" t="s">
        <v>336</v>
      </c>
      <c r="F9" s="57"/>
      <c r="G9" s="83" t="s">
        <v>69</v>
      </c>
      <c r="H9" s="47"/>
    </row>
    <row r="10" s="37" customFormat="true" ht="22.5" hidden="false" customHeight="true" outlineLevel="0" collapsed="false">
      <c r="A10" s="61"/>
      <c r="B10" s="60"/>
      <c r="C10" s="56" t="s">
        <v>337</v>
      </c>
      <c r="D10" s="57"/>
      <c r="E10" s="56" t="s">
        <v>338</v>
      </c>
      <c r="F10" s="57"/>
      <c r="G10" s="83" t="s">
        <v>73</v>
      </c>
      <c r="H10" s="47"/>
    </row>
    <row r="11" s="37" customFormat="true" ht="22.5" hidden="false" customHeight="true" outlineLevel="0" collapsed="false">
      <c r="A11" s="61"/>
      <c r="B11" s="60"/>
      <c r="C11" s="56" t="s">
        <v>339</v>
      </c>
      <c r="D11" s="57"/>
      <c r="E11" s="56" t="s">
        <v>340</v>
      </c>
      <c r="F11" s="57"/>
      <c r="G11" s="83" t="s">
        <v>77</v>
      </c>
      <c r="H11" s="47"/>
    </row>
    <row r="12" s="37" customFormat="true" ht="22.5" hidden="false" customHeight="true" outlineLevel="0" collapsed="false">
      <c r="A12" s="61"/>
      <c r="B12" s="60"/>
      <c r="C12" s="56" t="s">
        <v>341</v>
      </c>
      <c r="D12" s="57"/>
      <c r="E12" s="56" t="s">
        <v>332</v>
      </c>
      <c r="F12" s="57"/>
      <c r="G12" s="83" t="s">
        <v>81</v>
      </c>
      <c r="H12" s="47"/>
    </row>
    <row r="13" s="37" customFormat="true" ht="22.5" hidden="false" customHeight="true" outlineLevel="0" collapsed="false">
      <c r="A13" s="61"/>
      <c r="B13" s="60"/>
      <c r="C13" s="56" t="s">
        <v>342</v>
      </c>
      <c r="D13" s="57"/>
      <c r="E13" s="56" t="s">
        <v>334</v>
      </c>
      <c r="F13" s="57"/>
      <c r="G13" s="83" t="s">
        <v>84</v>
      </c>
      <c r="H13" s="47"/>
    </row>
    <row r="14" s="37" customFormat="true" ht="22.5" hidden="false" customHeight="true" outlineLevel="0" collapsed="false">
      <c r="A14" s="61"/>
      <c r="B14" s="60"/>
      <c r="C14" s="56" t="s">
        <v>343</v>
      </c>
      <c r="D14" s="57"/>
      <c r="E14" s="56" t="s">
        <v>336</v>
      </c>
      <c r="F14" s="57"/>
      <c r="G14" s="83" t="s">
        <v>87</v>
      </c>
      <c r="H14" s="47"/>
    </row>
    <row r="15" s="37" customFormat="true" ht="22.5" hidden="false" customHeight="true" outlineLevel="0" collapsed="false">
      <c r="A15" s="61"/>
      <c r="B15" s="60"/>
      <c r="C15" s="56" t="s">
        <v>344</v>
      </c>
      <c r="D15" s="57"/>
      <c r="E15" s="56" t="s">
        <v>345</v>
      </c>
      <c r="F15" s="57"/>
      <c r="G15" s="83" t="s">
        <v>91</v>
      </c>
      <c r="H15" s="47"/>
    </row>
    <row r="16" s="37" customFormat="true" ht="22.5" hidden="false" customHeight="true" outlineLevel="0" collapsed="false">
      <c r="A16" s="47"/>
      <c r="B16" s="60"/>
      <c r="C16" s="56" t="s">
        <v>346</v>
      </c>
      <c r="D16" s="57"/>
      <c r="E16" s="56" t="s">
        <v>347</v>
      </c>
      <c r="F16" s="57"/>
      <c r="G16" s="83" t="s">
        <v>95</v>
      </c>
      <c r="H16" s="47"/>
    </row>
    <row r="17" s="37" customFormat="true" ht="22.5" hidden="false" customHeight="true" outlineLevel="0" collapsed="false">
      <c r="A17" s="47"/>
      <c r="B17" s="60"/>
      <c r="C17" s="56" t="s">
        <v>348</v>
      </c>
      <c r="D17" s="57"/>
      <c r="E17" s="56" t="s">
        <v>349</v>
      </c>
      <c r="F17" s="57"/>
      <c r="G17" s="83" t="s">
        <v>99</v>
      </c>
      <c r="H17" s="47"/>
    </row>
    <row r="18" s="37" customFormat="true" ht="22.5" hidden="false" customHeight="true" outlineLevel="0" collapsed="false">
      <c r="A18" s="47"/>
      <c r="B18" s="60"/>
      <c r="C18" s="56" t="s">
        <v>350</v>
      </c>
      <c r="D18" s="57"/>
      <c r="E18" s="56" t="s">
        <v>351</v>
      </c>
      <c r="F18" s="57"/>
      <c r="G18" s="83" t="s">
        <v>102</v>
      </c>
      <c r="H18" s="47"/>
    </row>
    <row r="19" s="37" customFormat="true" ht="22.5" hidden="false" customHeight="true" outlineLevel="0" collapsed="false">
      <c r="A19" s="61"/>
      <c r="B19" s="60"/>
      <c r="C19" s="56" t="s">
        <v>352</v>
      </c>
      <c r="D19" s="57"/>
      <c r="E19" s="56" t="s">
        <v>353</v>
      </c>
      <c r="F19" s="57"/>
      <c r="G19" s="83" t="s">
        <v>105</v>
      </c>
      <c r="H19" s="47"/>
    </row>
    <row r="20" s="37" customFormat="true" ht="22.5" hidden="false" customHeight="true" outlineLevel="0" collapsed="false">
      <c r="A20" s="61"/>
      <c r="B20" s="60"/>
      <c r="C20" s="56" t="s">
        <v>354</v>
      </c>
      <c r="D20" s="57"/>
      <c r="E20" s="56" t="s">
        <v>355</v>
      </c>
      <c r="F20" s="57"/>
      <c r="G20" s="83" t="s">
        <v>108</v>
      </c>
      <c r="H20" s="47"/>
    </row>
    <row r="21" s="37" customFormat="true" ht="22.5" hidden="false" customHeight="true" outlineLevel="0" collapsed="false">
      <c r="A21" s="47"/>
      <c r="B21" s="60"/>
      <c r="C21" s="47"/>
      <c r="D21" s="57"/>
      <c r="E21" s="56" t="s">
        <v>356</v>
      </c>
      <c r="F21" s="57"/>
      <c r="G21" s="83" t="s">
        <v>111</v>
      </c>
      <c r="H21" s="47"/>
    </row>
    <row r="22" s="37" customFormat="true" ht="18" hidden="false" customHeight="true" outlineLevel="0" collapsed="false">
      <c r="A22" s="47"/>
      <c r="B22" s="60"/>
      <c r="C22" s="47"/>
      <c r="D22" s="57"/>
      <c r="E22" s="56" t="s">
        <v>357</v>
      </c>
      <c r="F22" s="57"/>
      <c r="G22" s="47"/>
      <c r="H22" s="47"/>
    </row>
    <row r="23" s="37" customFormat="true" ht="19.5" hidden="false" customHeight="true" outlineLevel="0" collapsed="false">
      <c r="A23" s="47"/>
      <c r="B23" s="60"/>
      <c r="C23" s="47"/>
      <c r="D23" s="57"/>
      <c r="E23" s="56" t="s">
        <v>358</v>
      </c>
      <c r="F23" s="57"/>
      <c r="G23" s="47"/>
      <c r="H23" s="47"/>
    </row>
    <row r="24" s="37" customFormat="true" ht="21.75" hidden="false" customHeight="true" outlineLevel="0" collapsed="false">
      <c r="A24" s="47"/>
      <c r="B24" s="60"/>
      <c r="C24" s="56"/>
      <c r="D24" s="57"/>
      <c r="E24" s="56" t="s">
        <v>359</v>
      </c>
      <c r="F24" s="57"/>
      <c r="G24" s="47"/>
      <c r="H24" s="47"/>
    </row>
    <row r="25" s="37" customFormat="true" ht="23.25" hidden="false" customHeight="true" outlineLevel="0" collapsed="false">
      <c r="A25" s="47"/>
      <c r="B25" s="60"/>
      <c r="C25" s="56"/>
      <c r="D25" s="57"/>
      <c r="E25" s="61"/>
      <c r="F25" s="57"/>
      <c r="G25" s="47"/>
      <c r="H25" s="47"/>
    </row>
    <row r="26" s="37" customFormat="true" ht="18" hidden="false" customHeight="true" outlineLevel="0" collapsed="false">
      <c r="A26" s="55" t="s">
        <v>129</v>
      </c>
      <c r="B26" s="60" t="n">
        <f aca="false">SUM(B6,B9,B10,B12,B13,B14,B15)</f>
        <v>0</v>
      </c>
      <c r="C26" s="55" t="s">
        <v>130</v>
      </c>
      <c r="D26" s="57" t="n">
        <f aca="false">SUM(D6:D20)</f>
        <v>0</v>
      </c>
      <c r="E26" s="55" t="s">
        <v>130</v>
      </c>
      <c r="F26" s="57" t="n">
        <f aca="false">SUM(F6,F11,F21,F22,F23)</f>
        <v>0</v>
      </c>
      <c r="G26" s="47"/>
      <c r="H26" s="47"/>
    </row>
    <row r="27" s="37" customFormat="true" ht="12.75" hidden="false" customHeight="true" outlineLevel="0" collapsed="false"/>
    <row r="28" s="37" customFormat="true" ht="12.75" hidden="false" customHeight="true" outlineLevel="0" collapsed="false"/>
    <row r="29" s="37" customFormat="true" ht="12.75" hidden="false" customHeight="true" outlineLevel="0" collapsed="false"/>
    <row r="30" s="37" customFormat="true" ht="12.75" hidden="false" customHeight="true" outlineLevel="0" collapsed="false"/>
    <row r="31" s="37" customFormat="true" ht="12.75" hidden="false" customHeight="true" outlineLevel="0" collapsed="false"/>
    <row r="32" s="37" customFormat="true" ht="12.75" hidden="false" customHeight="true" outlineLevel="0" collapsed="false"/>
    <row r="33" s="37" customFormat="true" ht="12.75" hidden="false" customHeight="true" outlineLevel="0" collapsed="false"/>
    <row r="34" s="37" customFormat="true" ht="12.75" hidden="false" customHeight="true" outlineLevel="0" collapsed="false"/>
    <row r="35" s="37" customFormat="true" ht="12.75" hidden="false" customHeight="true" outlineLevel="0" collapsed="false"/>
    <row r="36" s="37" customFormat="true" ht="12.75" hidden="false" customHeight="true" outlineLevel="0" collapsed="false"/>
    <row r="37" s="37" customFormat="true" ht="12.75" hidden="false" customHeight="true" outlineLevel="0" collapsed="false"/>
    <row r="38" s="37" customFormat="true" ht="12.75" hidden="false" customHeight="true" outlineLevel="0" collapsed="false"/>
    <row r="39" s="37" customFormat="true" ht="12.75" hidden="false" customHeight="true" outlineLevel="0" collapsed="false"/>
    <row r="40" customFormat="false" ht="12.75" hidden="false" customHeight="true" outlineLevel="0" collapsed="false">
      <c r="B40" s="38"/>
      <c r="D40" s="38"/>
    </row>
    <row r="41" customFormat="false" ht="12.75" hidden="false" customHeight="true" outlineLevel="0" collapsed="false">
      <c r="B41" s="38"/>
      <c r="D41" s="38"/>
    </row>
    <row r="42" customFormat="false" ht="12.75" hidden="false" customHeight="true" outlineLevel="0" collapsed="false">
      <c r="B42" s="38"/>
    </row>
    <row r="43" customFormat="false" ht="12.75" hidden="false" customHeight="true" outlineLevel="0" collapsed="false">
      <c r="B43" s="38"/>
    </row>
    <row r="44" customFormat="false" ht="12.75" hidden="false" customHeight="true" outlineLevel="0" collapsed="false">
      <c r="B44" s="38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37" customFormat="true" ht="30" hidden="false" customHeight="true" outlineLevel="0" collapsed="false">
      <c r="A1" s="37" t="s">
        <v>360</v>
      </c>
    </row>
    <row r="2" customFormat="false" ht="28.5" hidden="false" customHeight="true" outlineLevel="0" collapsed="false">
      <c r="A2" s="39" t="s">
        <v>361</v>
      </c>
      <c r="B2" s="39"/>
      <c r="C2" s="39"/>
      <c r="D2" s="39"/>
    </row>
    <row r="3" customFormat="false" ht="30" hidden="false" customHeight="true" outlineLevel="0" collapsed="false">
      <c r="D3" s="41" t="s">
        <v>49</v>
      </c>
    </row>
    <row r="4" s="37" customFormat="true" ht="30" hidden="false" customHeight="true" outlineLevel="0" collapsed="false">
      <c r="A4" s="44" t="s">
        <v>142</v>
      </c>
      <c r="B4" s="44" t="s">
        <v>362</v>
      </c>
      <c r="C4" s="44" t="s">
        <v>363</v>
      </c>
      <c r="D4" s="44" t="s">
        <v>364</v>
      </c>
    </row>
    <row r="5" s="37" customFormat="true" ht="30" hidden="false" customHeight="true" outlineLevel="0" collapsed="false">
      <c r="A5" s="45" t="s">
        <v>157</v>
      </c>
      <c r="B5" s="45" t="s">
        <v>157</v>
      </c>
      <c r="C5" s="45" t="s">
        <v>157</v>
      </c>
      <c r="D5" s="45" t="s">
        <v>157</v>
      </c>
    </row>
    <row r="6" s="37" customFormat="true" ht="76" hidden="false" customHeight="true" outlineLevel="0" collapsed="false">
      <c r="B6" s="42" t="s">
        <v>365</v>
      </c>
      <c r="C6" s="42" t="n">
        <v>3000</v>
      </c>
      <c r="D6" s="84" t="s">
        <v>366</v>
      </c>
    </row>
    <row r="7" s="37" customFormat="true" ht="30" hidden="false" customHeight="true" outlineLevel="0" collapsed="false">
      <c r="A7" s="47"/>
      <c r="B7" s="42"/>
      <c r="C7" s="42"/>
      <c r="D7" s="85"/>
    </row>
    <row r="8" s="37" customFormat="true" ht="30" hidden="false" customHeight="true" outlineLevel="0" collapsed="false">
      <c r="A8" s="47"/>
      <c r="B8" s="42"/>
      <c r="C8" s="42"/>
      <c r="D8" s="85"/>
    </row>
    <row r="9" s="37" customFormat="true" ht="30" hidden="false" customHeight="true" outlineLevel="0" collapsed="false">
      <c r="A9" s="47"/>
      <c r="B9" s="47"/>
      <c r="C9" s="47"/>
      <c r="D9" s="47"/>
    </row>
    <row r="10" s="37" customFormat="true" ht="30" hidden="false" customHeight="true" outlineLevel="0" collapsed="false">
      <c r="A10" s="47"/>
      <c r="B10" s="47"/>
      <c r="C10" s="47"/>
      <c r="D10" s="56"/>
    </row>
    <row r="11" s="37" customFormat="true" ht="30" hidden="false" customHeight="true" outlineLevel="0" collapsed="false">
      <c r="A11" s="47"/>
      <c r="B11" s="47"/>
      <c r="C11" s="47"/>
      <c r="D11" s="47"/>
    </row>
    <row r="12" s="37" customFormat="true" ht="30" hidden="false" customHeight="true" outlineLevel="0" collapsed="false">
      <c r="A12" s="47"/>
      <c r="B12" s="47"/>
      <c r="C12" s="47"/>
      <c r="D12" s="47"/>
    </row>
    <row r="13" s="37" customFormat="true" ht="30" hidden="false" customHeight="true" outlineLevel="0" collapsed="false">
      <c r="A13" s="47"/>
      <c r="B13" s="47"/>
      <c r="C13" s="47"/>
      <c r="D13" s="47"/>
    </row>
    <row r="14" s="37" customFormat="true" ht="30" hidden="false" customHeight="true" outlineLevel="0" collapsed="false"/>
    <row r="15" s="37" customFormat="true" ht="12.75" hidden="false" customHeight="true" outlineLevel="0" collapsed="false"/>
    <row r="16" s="37" customFormat="true" ht="12.75" hidden="false" customHeight="true" outlineLevel="0" collapsed="false"/>
    <row r="17" s="37" customFormat="true" ht="12.75" hidden="false" customHeight="true" outlineLevel="0" collapsed="false"/>
    <row r="18" s="37" customFormat="tru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3" min="3" style="0" width="24.32"/>
    <col collapsed="false" customWidth="true" hidden="false" outlineLevel="0" max="4" min="4" style="0" width="16.65"/>
    <col collapsed="false" customWidth="true" hidden="false" outlineLevel="0" max="6" min="5" style="0" width="23.5"/>
    <col collapsed="false" customWidth="true" hidden="false" outlineLevel="0" max="7" min="7" style="0" width="27.32"/>
    <col collapsed="false" customWidth="true" hidden="false" outlineLevel="0" max="8" min="8" style="0" width="26.5"/>
    <col collapsed="false" customWidth="true" hidden="false" outlineLevel="0" max="9" min="9" style="0" width="17.65"/>
    <col collapsed="false" customWidth="true" hidden="false" outlineLevel="0" max="10" min="10" style="0" width="12.82"/>
    <col collapsed="false" customWidth="true" hidden="false" outlineLevel="0" max="11" min="11" style="0" width="16.5"/>
  </cols>
  <sheetData>
    <row r="1" customFormat="false" ht="30" hidden="false" customHeight="true" outlineLevel="0" collapsed="false">
      <c r="A1" s="37" t="s">
        <v>367</v>
      </c>
      <c r="B1" s="38"/>
    </row>
    <row r="2" customFormat="false" ht="28.5" hidden="false" customHeight="true" outlineLevel="0" collapsed="false">
      <c r="A2" s="39" t="s">
        <v>36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7" customFormat="true" ht="22.5" hidden="false" customHeight="true" outlineLevel="0" collapsed="false">
      <c r="K3" s="41" t="s">
        <v>49</v>
      </c>
    </row>
    <row r="4" s="37" customFormat="true" ht="22.5" hidden="false" customHeight="true" outlineLevel="0" collapsed="false">
      <c r="A4" s="44" t="s">
        <v>369</v>
      </c>
      <c r="B4" s="44" t="s">
        <v>370</v>
      </c>
      <c r="C4" s="44" t="s">
        <v>371</v>
      </c>
      <c r="D4" s="44" t="s">
        <v>372</v>
      </c>
      <c r="E4" s="44" t="s">
        <v>373</v>
      </c>
      <c r="F4" s="44" t="s">
        <v>374</v>
      </c>
      <c r="G4" s="44" t="s">
        <v>375</v>
      </c>
      <c r="H4" s="44" t="s">
        <v>376</v>
      </c>
      <c r="I4" s="44" t="s">
        <v>377</v>
      </c>
      <c r="J4" s="44" t="s">
        <v>378</v>
      </c>
      <c r="K4" s="44" t="s">
        <v>223</v>
      </c>
    </row>
    <row r="5" s="37" customFormat="true" ht="27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9</v>
      </c>
      <c r="H5" s="45" t="n">
        <v>10</v>
      </c>
      <c r="I5" s="45" t="n">
        <v>11</v>
      </c>
      <c r="J5" s="45" t="n">
        <v>12</v>
      </c>
      <c r="K5" s="45"/>
    </row>
    <row r="6" s="37" customFormat="true" ht="27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s="37" customFormat="true" ht="27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37" customFormat="true" ht="27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s="37" customFormat="true" ht="27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s="37" customFormat="true" ht="27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s="37" customFormat="true" ht="27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s="37" customFormat="true" ht="27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7" customFormat="true" ht="27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s="37" customFormat="true" ht="19" hidden="false" customHeight="true" outlineLevel="0" collapsed="false">
      <c r="A14" s="86" t="s">
        <v>379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2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true" outlineLevel="0" collapsed="false">
      <c r="C17" s="38"/>
    </row>
    <row r="19" customFormat="false" ht="12.75" hidden="false" customHeight="true" outlineLevel="0" collapsed="false">
      <c r="E19" s="87"/>
    </row>
  </sheetData>
  <mergeCells count="2">
    <mergeCell ref="A2:K2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8" width="7.16"/>
    <col collapsed="false" customWidth="true" hidden="false" outlineLevel="0" max="4" min="4" style="38" width="16.5"/>
    <col collapsed="false" customWidth="true" hidden="false" outlineLevel="0" max="7" min="5" style="38" width="18.82"/>
    <col collapsed="false" customWidth="true" hidden="false" outlineLevel="0" max="8" min="8" style="38" width="15.82"/>
    <col collapsed="false" customWidth="true" hidden="false" outlineLevel="0" max="9" min="9" style="38" width="12.15"/>
    <col collapsed="false" customWidth="false" hidden="false" outlineLevel="0" max="12" min="10" style="38" width="9.15"/>
    <col collapsed="false" customWidth="true" hidden="false" outlineLevel="0" max="13" min="13" style="38" width="17.32"/>
    <col collapsed="false" customWidth="false" hidden="false" outlineLevel="0" max="257" min="14" style="38" width="9.15"/>
  </cols>
  <sheetData>
    <row r="1" s="38" customFormat="true" ht="29.25" hidden="false" customHeight="true" outlineLevel="0" collapsed="false">
      <c r="A1" s="37" t="s">
        <v>380</v>
      </c>
    </row>
    <row r="2" s="38" customFormat="true" ht="23.25" hidden="false" customHeight="true" outlineLevel="0" collapsed="false">
      <c r="A2" s="39" t="s">
        <v>3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38" customFormat="true" ht="26.25" hidden="false" customHeight="true" outlineLevel="0" collapsed="false">
      <c r="N3" s="88" t="s">
        <v>49</v>
      </c>
    </row>
    <row r="4" s="38" customFormat="true" ht="18" hidden="false" customHeight="true" outlineLevel="0" collapsed="false">
      <c r="A4" s="89" t="s">
        <v>382</v>
      </c>
      <c r="B4" s="89"/>
      <c r="C4" s="89"/>
      <c r="D4" s="89" t="s">
        <v>142</v>
      </c>
      <c r="E4" s="90" t="s">
        <v>383</v>
      </c>
      <c r="F4" s="89" t="s">
        <v>384</v>
      </c>
      <c r="G4" s="91" t="s">
        <v>385</v>
      </c>
      <c r="H4" s="91" t="s">
        <v>386</v>
      </c>
      <c r="I4" s="89" t="s">
        <v>387</v>
      </c>
      <c r="J4" s="89" t="s">
        <v>230</v>
      </c>
      <c r="K4" s="89"/>
      <c r="L4" s="89" t="s">
        <v>388</v>
      </c>
      <c r="M4" s="89" t="s">
        <v>389</v>
      </c>
      <c r="N4" s="92" t="s">
        <v>390</v>
      </c>
    </row>
    <row r="5" s="38" customFormat="true" ht="20.1" hidden="false" customHeight="true" outlineLevel="0" collapsed="false">
      <c r="A5" s="89" t="s">
        <v>391</v>
      </c>
      <c r="B5" s="89" t="s">
        <v>392</v>
      </c>
      <c r="C5" s="89" t="s">
        <v>393</v>
      </c>
      <c r="D5" s="89"/>
      <c r="E5" s="90"/>
      <c r="F5" s="89"/>
      <c r="G5" s="91"/>
      <c r="H5" s="91"/>
      <c r="I5" s="89"/>
      <c r="J5" s="89" t="s">
        <v>391</v>
      </c>
      <c r="K5" s="89" t="s">
        <v>392</v>
      </c>
      <c r="L5" s="89"/>
      <c r="M5" s="89"/>
      <c r="N5" s="92"/>
    </row>
    <row r="6" s="38" customFormat="true" ht="20.1" hidden="false" customHeight="true" outlineLevel="0" collapsed="false">
      <c r="A6" s="93" t="s">
        <v>157</v>
      </c>
      <c r="B6" s="93" t="s">
        <v>157</v>
      </c>
      <c r="C6" s="93" t="s">
        <v>157</v>
      </c>
      <c r="D6" s="93" t="s">
        <v>157</v>
      </c>
      <c r="E6" s="93" t="s">
        <v>157</v>
      </c>
      <c r="F6" s="94" t="s">
        <v>157</v>
      </c>
      <c r="G6" s="93" t="s">
        <v>157</v>
      </c>
      <c r="H6" s="93" t="s">
        <v>157</v>
      </c>
      <c r="I6" s="93" t="s">
        <v>157</v>
      </c>
      <c r="J6" s="93" t="s">
        <v>157</v>
      </c>
      <c r="K6" s="93" t="s">
        <v>157</v>
      </c>
      <c r="L6" s="93" t="s">
        <v>157</v>
      </c>
      <c r="M6" s="93" t="s">
        <v>157</v>
      </c>
      <c r="N6" s="93" t="s">
        <v>157</v>
      </c>
    </row>
    <row r="7" s="38" customFormat="true" ht="26.1" hidden="false" customHeight="true" outlineLevel="0" collapsed="false">
      <c r="A7" s="73" t="n">
        <v>208</v>
      </c>
      <c r="B7" s="95" t="s">
        <v>394</v>
      </c>
      <c r="C7" s="95" t="s">
        <v>394</v>
      </c>
      <c r="D7" s="73" t="n">
        <v>114001</v>
      </c>
      <c r="E7" s="96" t="s">
        <v>395</v>
      </c>
      <c r="F7" s="96"/>
      <c r="G7" s="96"/>
      <c r="H7" s="96"/>
      <c r="I7" s="96"/>
      <c r="J7" s="96"/>
      <c r="K7" s="96"/>
      <c r="L7" s="96"/>
      <c r="M7" s="96" t="n">
        <v>1000</v>
      </c>
      <c r="N7" s="96"/>
    </row>
    <row r="8" s="38" customFormat="true" ht="26.1" hidden="false" customHeight="true" outlineLevel="0" collapsed="false">
      <c r="A8" s="96" t="n">
        <v>208</v>
      </c>
      <c r="B8" s="95" t="s">
        <v>396</v>
      </c>
      <c r="C8" s="95" t="s">
        <v>394</v>
      </c>
      <c r="D8" s="96" t="n">
        <v>114001</v>
      </c>
      <c r="E8" s="96" t="s">
        <v>397</v>
      </c>
      <c r="F8" s="96"/>
      <c r="G8" s="96" t="s">
        <v>398</v>
      </c>
      <c r="H8" s="96"/>
      <c r="I8" s="96"/>
      <c r="J8" s="96"/>
      <c r="K8" s="96"/>
      <c r="L8" s="96"/>
      <c r="M8" s="96" t="n">
        <v>500</v>
      </c>
      <c r="N8" s="96"/>
    </row>
    <row r="9" s="38" customFormat="true" ht="26.1" hidden="false" customHeight="true" outlineLevel="0" collapsed="false">
      <c r="A9" s="96"/>
      <c r="B9" s="95"/>
      <c r="C9" s="95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</row>
    <row r="10" s="38" customFormat="true" ht="26.1" hidden="false" customHeight="true" outlineLevel="0" collapsed="false">
      <c r="A10" s="96"/>
      <c r="B10" s="95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</row>
    <row r="11" s="38" customFormat="true" ht="26.1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</row>
    <row r="12" s="38" customFormat="true" ht="26.1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s="38" customFormat="true" ht="26.1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</row>
    <row r="14" s="38" customFormat="true" ht="26.1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97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7.65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8.65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37" t="s">
        <v>399</v>
      </c>
    </row>
    <row r="2" customFormat="false" ht="28.5" hidden="false" customHeight="true" outlineLevel="0" collapsed="false">
      <c r="A2" s="39" t="s">
        <v>4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s="37" customFormat="true" ht="22.5" hidden="false" customHeight="true" outlineLevel="0" collapsed="false">
      <c r="B3" s="48"/>
      <c r="AC3" s="41" t="s">
        <v>49</v>
      </c>
    </row>
    <row r="4" s="37" customFormat="true" ht="25" hidden="false" customHeight="true" outlineLevel="0" collapsed="false">
      <c r="A4" s="42" t="s">
        <v>142</v>
      </c>
      <c r="B4" s="44" t="s">
        <v>143</v>
      </c>
      <c r="C4" s="98" t="s">
        <v>401</v>
      </c>
      <c r="D4" s="98"/>
      <c r="E4" s="98"/>
      <c r="F4" s="98"/>
      <c r="G4" s="98"/>
      <c r="H4" s="98"/>
      <c r="I4" s="98"/>
      <c r="J4" s="98"/>
      <c r="K4" s="98"/>
      <c r="L4" s="98" t="s">
        <v>402</v>
      </c>
      <c r="M4" s="98"/>
      <c r="N4" s="98"/>
      <c r="O4" s="98"/>
      <c r="P4" s="98"/>
      <c r="Q4" s="98"/>
      <c r="R4" s="98"/>
      <c r="S4" s="98"/>
      <c r="T4" s="98"/>
      <c r="U4" s="44" t="s">
        <v>403</v>
      </c>
      <c r="V4" s="44"/>
      <c r="W4" s="44"/>
      <c r="X4" s="44"/>
      <c r="Y4" s="44"/>
      <c r="Z4" s="44"/>
      <c r="AA4" s="44"/>
      <c r="AB4" s="44"/>
      <c r="AC4" s="44"/>
    </row>
    <row r="5" s="37" customFormat="true" ht="25" hidden="false" customHeight="true" outlineLevel="0" collapsed="false">
      <c r="A5" s="42"/>
      <c r="B5" s="44"/>
      <c r="C5" s="42" t="s">
        <v>146</v>
      </c>
      <c r="D5" s="44" t="s">
        <v>404</v>
      </c>
      <c r="E5" s="44"/>
      <c r="F5" s="44"/>
      <c r="G5" s="44"/>
      <c r="H5" s="44"/>
      <c r="I5" s="44"/>
      <c r="J5" s="44" t="s">
        <v>405</v>
      </c>
      <c r="K5" s="44" t="s">
        <v>406</v>
      </c>
      <c r="L5" s="42" t="s">
        <v>146</v>
      </c>
      <c r="M5" s="44" t="s">
        <v>404</v>
      </c>
      <c r="N5" s="44"/>
      <c r="O5" s="44"/>
      <c r="P5" s="44"/>
      <c r="Q5" s="44"/>
      <c r="R5" s="44"/>
      <c r="S5" s="44" t="s">
        <v>405</v>
      </c>
      <c r="T5" s="44" t="s">
        <v>406</v>
      </c>
      <c r="U5" s="42" t="s">
        <v>146</v>
      </c>
      <c r="V5" s="44" t="s">
        <v>404</v>
      </c>
      <c r="W5" s="44"/>
      <c r="X5" s="44"/>
      <c r="Y5" s="44"/>
      <c r="Z5" s="44"/>
      <c r="AA5" s="44"/>
      <c r="AB5" s="44" t="s">
        <v>405</v>
      </c>
      <c r="AC5" s="44" t="s">
        <v>406</v>
      </c>
    </row>
    <row r="6" s="37" customFormat="true" ht="25" hidden="false" customHeight="true" outlineLevel="0" collapsed="false">
      <c r="A6" s="42"/>
      <c r="B6" s="44"/>
      <c r="C6" s="42"/>
      <c r="D6" s="44" t="s">
        <v>155</v>
      </c>
      <c r="E6" s="44" t="s">
        <v>407</v>
      </c>
      <c r="F6" s="44" t="s">
        <v>408</v>
      </c>
      <c r="G6" s="44" t="s">
        <v>409</v>
      </c>
      <c r="H6" s="44"/>
      <c r="I6" s="44"/>
      <c r="J6" s="44"/>
      <c r="K6" s="44"/>
      <c r="L6" s="42"/>
      <c r="M6" s="44" t="s">
        <v>155</v>
      </c>
      <c r="N6" s="44" t="s">
        <v>407</v>
      </c>
      <c r="O6" s="44" t="s">
        <v>408</v>
      </c>
      <c r="P6" s="44" t="s">
        <v>409</v>
      </c>
      <c r="Q6" s="44"/>
      <c r="R6" s="44"/>
      <c r="S6" s="44"/>
      <c r="T6" s="44"/>
      <c r="U6" s="42"/>
      <c r="V6" s="44" t="s">
        <v>155</v>
      </c>
      <c r="W6" s="44" t="s">
        <v>407</v>
      </c>
      <c r="X6" s="44" t="s">
        <v>408</v>
      </c>
      <c r="Y6" s="44" t="s">
        <v>409</v>
      </c>
      <c r="Z6" s="44"/>
      <c r="AA6" s="44"/>
      <c r="AB6" s="44"/>
      <c r="AC6" s="44"/>
    </row>
    <row r="7" s="37" customFormat="true" ht="47" hidden="false" customHeight="true" outlineLevel="0" collapsed="false">
      <c r="A7" s="42"/>
      <c r="B7" s="44"/>
      <c r="C7" s="42"/>
      <c r="D7" s="44"/>
      <c r="E7" s="44"/>
      <c r="F7" s="44"/>
      <c r="G7" s="44" t="s">
        <v>155</v>
      </c>
      <c r="H7" s="44" t="s">
        <v>410</v>
      </c>
      <c r="I7" s="44" t="s">
        <v>411</v>
      </c>
      <c r="J7" s="44"/>
      <c r="K7" s="44"/>
      <c r="L7" s="42"/>
      <c r="M7" s="44"/>
      <c r="N7" s="44"/>
      <c r="O7" s="44"/>
      <c r="P7" s="44" t="s">
        <v>155</v>
      </c>
      <c r="Q7" s="44" t="s">
        <v>410</v>
      </c>
      <c r="R7" s="44" t="s">
        <v>411</v>
      </c>
      <c r="S7" s="44"/>
      <c r="T7" s="44"/>
      <c r="U7" s="42"/>
      <c r="V7" s="44"/>
      <c r="W7" s="44"/>
      <c r="X7" s="44"/>
      <c r="Y7" s="44" t="s">
        <v>155</v>
      </c>
      <c r="Z7" s="44" t="s">
        <v>410</v>
      </c>
      <c r="AA7" s="44" t="s">
        <v>411</v>
      </c>
      <c r="AB7" s="44"/>
      <c r="AC7" s="44"/>
    </row>
    <row r="8" s="38" customFormat="true" ht="25" hidden="false" customHeight="true" outlineLevel="0" collapsed="false">
      <c r="A8" s="93" t="s">
        <v>157</v>
      </c>
      <c r="B8" s="99" t="s">
        <v>157</v>
      </c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  <c r="T8" s="93" t="n">
        <v>18</v>
      </c>
      <c r="U8" s="93" t="s">
        <v>412</v>
      </c>
      <c r="V8" s="93" t="s">
        <v>413</v>
      </c>
      <c r="W8" s="93" t="s">
        <v>414</v>
      </c>
      <c r="X8" s="93" t="s">
        <v>415</v>
      </c>
      <c r="Y8" s="93" t="s">
        <v>416</v>
      </c>
      <c r="Z8" s="93" t="s">
        <v>417</v>
      </c>
      <c r="AA8" s="93" t="s">
        <v>418</v>
      </c>
      <c r="AB8" s="93" t="s">
        <v>419</v>
      </c>
      <c r="AC8" s="93" t="s">
        <v>420</v>
      </c>
    </row>
    <row r="9" s="38" customFormat="true" ht="25" hidden="false" customHeight="true" outlineLevel="0" collapsed="false">
      <c r="A9" s="96"/>
      <c r="B9" s="89" t="s">
        <v>365</v>
      </c>
      <c r="C9" s="25" t="n">
        <f aca="false">D9+G9</f>
        <v>372</v>
      </c>
      <c r="D9" s="25" t="n">
        <f aca="false">SUM(E9:F9)</f>
        <v>372</v>
      </c>
      <c r="E9" s="25"/>
      <c r="F9" s="25" t="n">
        <v>372</v>
      </c>
      <c r="G9" s="25" t="n">
        <f aca="false">SUM(H9:I9)</f>
        <v>0</v>
      </c>
      <c r="H9" s="25"/>
      <c r="I9" s="25"/>
      <c r="J9" s="42"/>
      <c r="K9" s="96"/>
      <c r="L9" s="25" t="n">
        <f aca="false">M9+P9</f>
        <v>372</v>
      </c>
      <c r="M9" s="25" t="n">
        <f aca="false">SUM(N9:O9)</f>
        <v>372</v>
      </c>
      <c r="N9" s="25"/>
      <c r="O9" s="25" t="n">
        <v>372</v>
      </c>
      <c r="P9" s="25" t="n">
        <f aca="false">SUM(Q9:R9)</f>
        <v>0</v>
      </c>
      <c r="Q9" s="25"/>
      <c r="R9" s="25"/>
      <c r="S9" s="42"/>
      <c r="T9" s="96"/>
      <c r="U9" s="96"/>
      <c r="V9" s="96" t="n">
        <f aca="false">L9-C9</f>
        <v>0</v>
      </c>
      <c r="W9" s="96" t="n">
        <f aca="false">M9-D9</f>
        <v>0</v>
      </c>
      <c r="X9" s="96" t="n">
        <f aca="false">N9-E9</f>
        <v>0</v>
      </c>
      <c r="Y9" s="96" t="n">
        <f aca="false">O9-F9</f>
        <v>0</v>
      </c>
      <c r="Z9" s="96" t="n">
        <f aca="false">P9-G9</f>
        <v>0</v>
      </c>
      <c r="AA9" s="96" t="n">
        <f aca="false">Q9-H9</f>
        <v>0</v>
      </c>
      <c r="AB9" s="96" t="n">
        <f aca="false">R9-I9</f>
        <v>0</v>
      </c>
      <c r="AC9" s="96" t="n">
        <f aca="false">S9-J9</f>
        <v>0</v>
      </c>
    </row>
    <row r="10" s="38" customFormat="true" ht="25" hidden="false" customHeight="true" outlineLevel="0" collapsed="false">
      <c r="A10" s="96"/>
      <c r="B10" s="10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</row>
    <row r="11" s="38" customFormat="true" ht="25" hidden="false" customHeight="true" outlineLevel="0" collapsed="false">
      <c r="A11" s="96"/>
      <c r="B11" s="10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</row>
    <row r="12" s="38" customFormat="true" ht="25" hidden="false" customHeight="true" outlineLevel="0" collapsed="false">
      <c r="A12" s="96"/>
      <c r="B12" s="100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</row>
    <row r="13" s="38" customFormat="true" ht="25" hidden="false" customHeight="true" outlineLevel="0" collapsed="false">
      <c r="A13" s="96"/>
      <c r="B13" s="100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</row>
    <row r="14" s="38" customFormat="true" ht="25" hidden="false" customHeight="true" outlineLevel="0" collapsed="false">
      <c r="A14" s="96"/>
      <c r="B14" s="100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</row>
    <row r="15" s="38" customFormat="true" ht="25" hidden="false" customHeight="true" outlineLevel="0" collapsed="false">
      <c r="A15" s="96"/>
      <c r="B15" s="101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Z15" s="96"/>
      <c r="AA15" s="96"/>
      <c r="AB15" s="96"/>
      <c r="AC15" s="96"/>
    </row>
    <row r="16" s="38" customFormat="true" ht="25" hidden="false" customHeight="true" outlineLevel="0" collapsed="false">
      <c r="A16" s="96"/>
      <c r="B16" s="101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</row>
    <row r="17" customFormat="false" ht="12.75" hidden="false" customHeight="true" outlineLevel="0" collapsed="false">
      <c r="F17" s="38"/>
      <c r="G17" s="38"/>
      <c r="H17" s="38"/>
      <c r="I17" s="38"/>
      <c r="J17" s="38"/>
      <c r="K17" s="38"/>
    </row>
    <row r="18" customFormat="false" ht="12.75" hidden="false" customHeight="true" outlineLevel="0" collapsed="false">
      <c r="G18" s="38"/>
      <c r="H18" s="38"/>
      <c r="K18" s="38"/>
    </row>
    <row r="19" customFormat="false" ht="12.75" hidden="false" customHeight="true" outlineLevel="0" collapsed="false">
      <c r="H19" s="38"/>
      <c r="K19" s="38"/>
    </row>
    <row r="20" customFormat="false" ht="12.75" hidden="false" customHeight="true" outlineLevel="0" collapsed="false">
      <c r="H20" s="38"/>
      <c r="K20" s="38"/>
    </row>
    <row r="21" customFormat="false" ht="12.75" hidden="false" customHeight="true" outlineLevel="0" collapsed="false">
      <c r="I21" s="38"/>
      <c r="K21" s="38"/>
    </row>
    <row r="22" customFormat="false" ht="12.75" hidden="false" customHeight="true" outlineLevel="0" collapsed="false">
      <c r="I22" s="38"/>
      <c r="J22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02" width="8.16"/>
    <col collapsed="false" customWidth="true" hidden="false" outlineLevel="0" max="3" min="3" style="102" width="16.5"/>
    <col collapsed="false" customWidth="true" hidden="false" outlineLevel="0" max="4" min="4" style="102" width="32.5"/>
    <col collapsed="false" customWidth="true" hidden="false" outlineLevel="0" max="5" min="5" style="102" width="26.16"/>
    <col collapsed="false" customWidth="true" hidden="false" outlineLevel="0" max="6" min="6" style="102" width="16.5"/>
    <col collapsed="false" customWidth="true" hidden="false" outlineLevel="0" max="7" min="7" style="102" width="16.83"/>
    <col collapsed="false" customWidth="true" hidden="false" outlineLevel="0" max="8" min="8" style="102" width="16.5"/>
    <col collapsed="false" customWidth="true" hidden="false" outlineLevel="0" max="9" min="9" style="102" width="26.16"/>
    <col collapsed="false" customWidth="false" hidden="false" outlineLevel="0" max="257" min="10" style="102" width="11.99"/>
  </cols>
  <sheetData>
    <row r="1" s="102" customFormat="true" ht="16.5" hidden="false" customHeight="true" outlineLevel="0" collapsed="false">
      <c r="A1" s="103" t="s">
        <v>421</v>
      </c>
      <c r="B1" s="104"/>
      <c r="C1" s="104"/>
      <c r="D1" s="104"/>
    </row>
    <row r="2" s="102" customFormat="true" ht="24" hidden="false" customHeight="true" outlineLevel="0" collapsed="false">
      <c r="A2" s="105" t="s">
        <v>422</v>
      </c>
      <c r="B2" s="105"/>
      <c r="C2" s="105"/>
      <c r="D2" s="105"/>
      <c r="E2" s="105"/>
      <c r="F2" s="105"/>
      <c r="G2" s="105"/>
      <c r="H2" s="105"/>
      <c r="I2" s="105"/>
    </row>
    <row r="3" s="102" customFormat="true" ht="24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s="102" customFormat="true" ht="21.95" hidden="false" customHeight="true" outlineLevel="0" collapsed="false">
      <c r="A4" s="107" t="s">
        <v>423</v>
      </c>
      <c r="B4" s="107"/>
      <c r="C4" s="107"/>
      <c r="D4" s="108" t="s">
        <v>424</v>
      </c>
      <c r="E4" s="108"/>
      <c r="F4" s="108"/>
      <c r="G4" s="108"/>
      <c r="H4" s="108"/>
      <c r="I4" s="108"/>
    </row>
    <row r="5" s="102" customFormat="true" ht="21.95" hidden="false" customHeight="true" outlineLevel="0" collapsed="false">
      <c r="A5" s="107" t="s">
        <v>425</v>
      </c>
      <c r="B5" s="107"/>
      <c r="C5" s="107"/>
      <c r="D5" s="109" t="s">
        <v>426</v>
      </c>
      <c r="E5" s="109"/>
      <c r="F5" s="109" t="s">
        <v>427</v>
      </c>
      <c r="G5" s="109"/>
      <c r="H5" s="110" t="s">
        <v>428</v>
      </c>
      <c r="I5" s="110"/>
    </row>
    <row r="6" s="102" customFormat="true" ht="21.95" hidden="false" customHeight="true" outlineLevel="0" collapsed="false">
      <c r="A6" s="109" t="s">
        <v>429</v>
      </c>
      <c r="B6" s="109"/>
      <c r="C6" s="109"/>
      <c r="D6" s="111" t="s">
        <v>430</v>
      </c>
      <c r="E6" s="112" t="s">
        <v>431</v>
      </c>
      <c r="F6" s="113" t="s">
        <v>432</v>
      </c>
      <c r="G6" s="113"/>
      <c r="H6" s="110" t="s">
        <v>433</v>
      </c>
      <c r="I6" s="110"/>
    </row>
    <row r="7" s="102" customFormat="true" ht="21.95" hidden="false" customHeight="true" outlineLevel="0" collapsed="false">
      <c r="A7" s="109"/>
      <c r="B7" s="109"/>
      <c r="C7" s="109"/>
      <c r="D7" s="111" t="s">
        <v>434</v>
      </c>
      <c r="E7" s="112" t="s">
        <v>431</v>
      </c>
      <c r="F7" s="113" t="s">
        <v>434</v>
      </c>
      <c r="G7" s="113"/>
      <c r="H7" s="110" t="s">
        <v>433</v>
      </c>
      <c r="I7" s="110"/>
    </row>
    <row r="8" s="102" customFormat="true" ht="21.95" hidden="false" customHeight="true" outlineLevel="0" collapsed="false">
      <c r="A8" s="109"/>
      <c r="B8" s="109"/>
      <c r="C8" s="109"/>
      <c r="D8" s="111" t="s">
        <v>435</v>
      </c>
      <c r="E8" s="112"/>
      <c r="F8" s="113" t="s">
        <v>435</v>
      </c>
      <c r="G8" s="113"/>
      <c r="H8" s="109"/>
      <c r="I8" s="109"/>
    </row>
    <row r="9" s="102" customFormat="true" ht="21.95" hidden="false" customHeight="true" outlineLevel="0" collapsed="false">
      <c r="A9" s="114" t="s">
        <v>436</v>
      </c>
      <c r="B9" s="109" t="s">
        <v>437</v>
      </c>
      <c r="C9" s="109"/>
      <c r="D9" s="109"/>
      <c r="E9" s="109"/>
      <c r="F9" s="109" t="s">
        <v>438</v>
      </c>
      <c r="G9" s="109"/>
      <c r="H9" s="109"/>
      <c r="I9" s="109"/>
    </row>
    <row r="10" s="102" customFormat="true" ht="81.75" hidden="false" customHeight="true" outlineLevel="0" collapsed="false">
      <c r="A10" s="114"/>
      <c r="B10" s="115" t="s">
        <v>439</v>
      </c>
      <c r="C10" s="115"/>
      <c r="D10" s="115"/>
      <c r="E10" s="115"/>
      <c r="F10" s="115" t="s">
        <v>440</v>
      </c>
      <c r="G10" s="115"/>
      <c r="H10" s="115"/>
      <c r="I10" s="115"/>
    </row>
    <row r="11" s="102" customFormat="true" ht="25.5" hidden="false" customHeight="true" outlineLevel="0" collapsed="false">
      <c r="A11" s="109" t="s">
        <v>441</v>
      </c>
      <c r="B11" s="116" t="s">
        <v>442</v>
      </c>
      <c r="C11" s="109" t="s">
        <v>443</v>
      </c>
      <c r="D11" s="109" t="s">
        <v>444</v>
      </c>
      <c r="E11" s="109" t="s">
        <v>445</v>
      </c>
      <c r="F11" s="109" t="s">
        <v>443</v>
      </c>
      <c r="G11" s="109" t="s">
        <v>444</v>
      </c>
      <c r="H11" s="109"/>
      <c r="I11" s="109" t="s">
        <v>445</v>
      </c>
    </row>
    <row r="12" s="102" customFormat="true" ht="21.95" hidden="false" customHeight="true" outlineLevel="0" collapsed="false">
      <c r="A12" s="109"/>
      <c r="B12" s="109" t="s">
        <v>446</v>
      </c>
      <c r="C12" s="109" t="s">
        <v>447</v>
      </c>
      <c r="D12" s="111" t="s">
        <v>448</v>
      </c>
      <c r="E12" s="109" t="n">
        <v>10</v>
      </c>
      <c r="F12" s="109" t="s">
        <v>447</v>
      </c>
      <c r="G12" s="117" t="s">
        <v>448</v>
      </c>
      <c r="H12" s="117"/>
      <c r="I12" s="109" t="n">
        <v>10</v>
      </c>
    </row>
    <row r="13" s="102" customFormat="true" ht="21.95" hidden="false" customHeight="true" outlineLevel="0" collapsed="false">
      <c r="A13" s="109"/>
      <c r="B13" s="109"/>
      <c r="C13" s="109"/>
      <c r="D13" s="111" t="s">
        <v>449</v>
      </c>
      <c r="E13" s="112"/>
      <c r="F13" s="109"/>
      <c r="G13" s="117" t="s">
        <v>449</v>
      </c>
      <c r="H13" s="117"/>
      <c r="I13" s="112"/>
    </row>
    <row r="14" s="102" customFormat="true" ht="21.95" hidden="false" customHeight="true" outlineLevel="0" collapsed="false">
      <c r="A14" s="109"/>
      <c r="B14" s="109"/>
      <c r="C14" s="109"/>
      <c r="D14" s="112" t="s">
        <v>450</v>
      </c>
      <c r="E14" s="112"/>
      <c r="F14" s="109"/>
      <c r="G14" s="118" t="s">
        <v>450</v>
      </c>
      <c r="H14" s="118"/>
      <c r="I14" s="112"/>
    </row>
    <row r="15" s="102" customFormat="true" ht="32.25" hidden="false" customHeight="true" outlineLevel="0" collapsed="false">
      <c r="A15" s="109"/>
      <c r="B15" s="109"/>
      <c r="C15" s="109" t="s">
        <v>451</v>
      </c>
      <c r="D15" s="111" t="s">
        <v>452</v>
      </c>
      <c r="E15" s="119" t="s">
        <v>453</v>
      </c>
      <c r="F15" s="109" t="s">
        <v>451</v>
      </c>
      <c r="G15" s="117" t="s">
        <v>452</v>
      </c>
      <c r="H15" s="117"/>
      <c r="I15" s="119" t="s">
        <v>453</v>
      </c>
    </row>
    <row r="16" s="102" customFormat="true" ht="21.95" hidden="false" customHeight="true" outlineLevel="0" collapsed="false">
      <c r="A16" s="109"/>
      <c r="B16" s="109"/>
      <c r="C16" s="109"/>
      <c r="D16" s="111" t="s">
        <v>449</v>
      </c>
      <c r="E16" s="112"/>
      <c r="F16" s="109"/>
      <c r="G16" s="117" t="s">
        <v>449</v>
      </c>
      <c r="H16" s="117"/>
      <c r="I16" s="112"/>
    </row>
    <row r="17" s="102" customFormat="true" ht="21.95" hidden="false" customHeight="true" outlineLevel="0" collapsed="false">
      <c r="A17" s="109"/>
      <c r="B17" s="109"/>
      <c r="C17" s="109"/>
      <c r="D17" s="112" t="s">
        <v>450</v>
      </c>
      <c r="E17" s="112"/>
      <c r="F17" s="109"/>
      <c r="G17" s="118" t="s">
        <v>450</v>
      </c>
      <c r="H17" s="118"/>
      <c r="I17" s="112"/>
    </row>
    <row r="18" s="102" customFormat="true" ht="21.95" hidden="false" customHeight="true" outlineLevel="0" collapsed="false">
      <c r="A18" s="109"/>
      <c r="B18" s="109"/>
      <c r="C18" s="109" t="s">
        <v>454</v>
      </c>
      <c r="D18" s="111" t="s">
        <v>455</v>
      </c>
      <c r="E18" s="119" t="s">
        <v>456</v>
      </c>
      <c r="F18" s="109" t="s">
        <v>454</v>
      </c>
      <c r="G18" s="117" t="s">
        <v>455</v>
      </c>
      <c r="H18" s="117"/>
      <c r="I18" s="119" t="s">
        <v>456</v>
      </c>
    </row>
    <row r="19" s="102" customFormat="true" ht="21.95" hidden="false" customHeight="true" outlineLevel="0" collapsed="false">
      <c r="A19" s="109"/>
      <c r="B19" s="109"/>
      <c r="C19" s="109"/>
      <c r="D19" s="111" t="s">
        <v>449</v>
      </c>
      <c r="E19" s="112"/>
      <c r="F19" s="109"/>
      <c r="G19" s="117" t="s">
        <v>449</v>
      </c>
      <c r="H19" s="117"/>
      <c r="I19" s="112"/>
    </row>
    <row r="20" s="102" customFormat="true" ht="21.95" hidden="false" customHeight="true" outlineLevel="0" collapsed="false">
      <c r="A20" s="109"/>
      <c r="B20" s="109"/>
      <c r="C20" s="109"/>
      <c r="D20" s="112" t="s">
        <v>450</v>
      </c>
      <c r="E20" s="112"/>
      <c r="F20" s="109"/>
      <c r="G20" s="118" t="s">
        <v>450</v>
      </c>
      <c r="H20" s="118"/>
      <c r="I20" s="112"/>
    </row>
    <row r="21" s="102" customFormat="true" ht="31.5" hidden="false" customHeight="true" outlineLevel="0" collapsed="false">
      <c r="A21" s="109"/>
      <c r="B21" s="109"/>
      <c r="C21" s="109" t="s">
        <v>457</v>
      </c>
      <c r="D21" s="111" t="s">
        <v>458</v>
      </c>
      <c r="E21" s="111" t="s">
        <v>459</v>
      </c>
      <c r="F21" s="109" t="s">
        <v>457</v>
      </c>
      <c r="G21" s="117" t="s">
        <v>458</v>
      </c>
      <c r="H21" s="117"/>
      <c r="I21" s="111" t="s">
        <v>459</v>
      </c>
    </row>
    <row r="22" s="102" customFormat="true" ht="21.95" hidden="false" customHeight="true" outlineLevel="0" collapsed="false">
      <c r="A22" s="109"/>
      <c r="B22" s="109"/>
      <c r="C22" s="109"/>
      <c r="D22" s="111" t="s">
        <v>449</v>
      </c>
      <c r="E22" s="112"/>
      <c r="F22" s="109"/>
      <c r="G22" s="117" t="s">
        <v>449</v>
      </c>
      <c r="H22" s="117"/>
      <c r="I22" s="112"/>
    </row>
    <row r="23" s="102" customFormat="true" ht="30.75" hidden="false" customHeight="true" outlineLevel="0" collapsed="false">
      <c r="A23" s="109"/>
      <c r="B23" s="109" t="s">
        <v>460</v>
      </c>
      <c r="C23" s="109" t="s">
        <v>461</v>
      </c>
      <c r="D23" s="111" t="s">
        <v>462</v>
      </c>
      <c r="E23" s="119" t="s">
        <v>463</v>
      </c>
      <c r="F23" s="109" t="s">
        <v>461</v>
      </c>
      <c r="G23" s="117" t="s">
        <v>462</v>
      </c>
      <c r="H23" s="117"/>
      <c r="I23" s="119" t="s">
        <v>463</v>
      </c>
    </row>
    <row r="24" s="102" customFormat="true" ht="21.95" hidden="false" customHeight="true" outlineLevel="0" collapsed="false">
      <c r="A24" s="109"/>
      <c r="B24" s="109"/>
      <c r="C24" s="109"/>
      <c r="D24" s="111" t="s">
        <v>449</v>
      </c>
      <c r="E24" s="112"/>
      <c r="F24" s="109"/>
      <c r="G24" s="117" t="s">
        <v>449</v>
      </c>
      <c r="H24" s="117"/>
      <c r="I24" s="112"/>
    </row>
    <row r="25" s="102" customFormat="true" ht="31.5" hidden="false" customHeight="true" outlineLevel="0" collapsed="false">
      <c r="A25" s="109"/>
      <c r="B25" s="109"/>
      <c r="C25" s="109" t="s">
        <v>464</v>
      </c>
      <c r="D25" s="111" t="s">
        <v>465</v>
      </c>
      <c r="E25" s="119" t="s">
        <v>466</v>
      </c>
      <c r="F25" s="109" t="s">
        <v>464</v>
      </c>
      <c r="G25" s="117" t="s">
        <v>465</v>
      </c>
      <c r="H25" s="117"/>
      <c r="I25" s="119" t="s">
        <v>466</v>
      </c>
    </row>
    <row r="26" s="102" customFormat="true" ht="21.95" hidden="false" customHeight="true" outlineLevel="0" collapsed="false">
      <c r="A26" s="109"/>
      <c r="B26" s="109"/>
      <c r="C26" s="109"/>
      <c r="D26" s="111" t="s">
        <v>449</v>
      </c>
      <c r="E26" s="112"/>
      <c r="F26" s="109"/>
      <c r="G26" s="117" t="s">
        <v>449</v>
      </c>
      <c r="H26" s="117"/>
      <c r="I26" s="112"/>
    </row>
    <row r="27" s="102" customFormat="true" ht="21.95" hidden="false" customHeight="true" outlineLevel="0" collapsed="false">
      <c r="A27" s="109"/>
      <c r="B27" s="109"/>
      <c r="C27" s="109"/>
      <c r="D27" s="112" t="s">
        <v>450</v>
      </c>
      <c r="E27" s="112"/>
      <c r="F27" s="109"/>
      <c r="G27" s="118" t="s">
        <v>450</v>
      </c>
      <c r="H27" s="118"/>
      <c r="I27" s="112"/>
    </row>
    <row r="28" s="102" customFormat="true" ht="21.95" hidden="false" customHeight="true" outlineLevel="0" collapsed="false">
      <c r="A28" s="109"/>
      <c r="B28" s="109"/>
      <c r="C28" s="109" t="s">
        <v>467</v>
      </c>
      <c r="D28" s="111" t="s">
        <v>468</v>
      </c>
      <c r="E28" s="112"/>
      <c r="F28" s="109" t="s">
        <v>467</v>
      </c>
      <c r="G28" s="117" t="s">
        <v>468</v>
      </c>
      <c r="H28" s="117"/>
      <c r="I28" s="112"/>
    </row>
    <row r="29" s="102" customFormat="true" ht="21.95" hidden="false" customHeight="true" outlineLevel="0" collapsed="false">
      <c r="A29" s="109"/>
      <c r="B29" s="109"/>
      <c r="C29" s="109"/>
      <c r="D29" s="111" t="s">
        <v>449</v>
      </c>
      <c r="E29" s="112"/>
      <c r="F29" s="109"/>
      <c r="G29" s="117" t="s">
        <v>449</v>
      </c>
      <c r="H29" s="117"/>
      <c r="I29" s="112"/>
    </row>
    <row r="30" s="102" customFormat="true" ht="21.95" hidden="false" customHeight="true" outlineLevel="0" collapsed="false">
      <c r="A30" s="109"/>
      <c r="B30" s="109"/>
      <c r="C30" s="109"/>
      <c r="D30" s="112" t="s">
        <v>450</v>
      </c>
      <c r="E30" s="112"/>
      <c r="F30" s="109"/>
      <c r="G30" s="118" t="s">
        <v>450</v>
      </c>
      <c r="H30" s="118"/>
      <c r="I30" s="112"/>
    </row>
    <row r="31" s="102" customFormat="true" ht="37.5" hidden="false" customHeight="true" outlineLevel="0" collapsed="false">
      <c r="A31" s="109"/>
      <c r="B31" s="109"/>
      <c r="C31" s="109" t="s">
        <v>469</v>
      </c>
      <c r="D31" s="111" t="s">
        <v>470</v>
      </c>
      <c r="E31" s="119" t="s">
        <v>463</v>
      </c>
      <c r="F31" s="109" t="s">
        <v>469</v>
      </c>
      <c r="G31" s="117" t="s">
        <v>470</v>
      </c>
      <c r="H31" s="117"/>
      <c r="I31" s="119" t="s">
        <v>463</v>
      </c>
    </row>
    <row r="32" s="102" customFormat="true" ht="21.95" hidden="false" customHeight="true" outlineLevel="0" collapsed="false">
      <c r="A32" s="109"/>
      <c r="B32" s="109"/>
      <c r="C32" s="109"/>
      <c r="D32" s="111" t="s">
        <v>449</v>
      </c>
      <c r="E32" s="112"/>
      <c r="F32" s="109"/>
      <c r="G32" s="117" t="s">
        <v>449</v>
      </c>
      <c r="H32" s="117"/>
      <c r="I32" s="112"/>
    </row>
    <row r="33" s="102" customFormat="true" ht="21.95" hidden="false" customHeight="true" outlineLevel="0" collapsed="false">
      <c r="A33" s="109"/>
      <c r="B33" s="109"/>
      <c r="C33" s="120" t="s">
        <v>471</v>
      </c>
      <c r="D33" s="112"/>
      <c r="E33" s="112"/>
      <c r="F33" s="120" t="s">
        <v>471</v>
      </c>
      <c r="G33" s="118"/>
      <c r="H33" s="118"/>
      <c r="I33" s="112"/>
    </row>
    <row r="34" s="102" customFormat="true" ht="21.95" hidden="false" customHeight="true" outlineLevel="0" collapsed="false">
      <c r="A34" s="109"/>
      <c r="B34" s="109" t="s">
        <v>472</v>
      </c>
      <c r="C34" s="109" t="s">
        <v>473</v>
      </c>
      <c r="D34" s="111" t="s">
        <v>474</v>
      </c>
      <c r="E34" s="108" t="s">
        <v>463</v>
      </c>
      <c r="F34" s="109" t="s">
        <v>473</v>
      </c>
      <c r="G34" s="117" t="s">
        <v>474</v>
      </c>
      <c r="H34" s="117"/>
      <c r="I34" s="108" t="s">
        <v>463</v>
      </c>
    </row>
    <row r="35" s="102" customFormat="true" ht="21.95" hidden="false" customHeight="true" outlineLevel="0" collapsed="false">
      <c r="A35" s="109"/>
      <c r="B35" s="109"/>
      <c r="C35" s="109"/>
      <c r="D35" s="111" t="s">
        <v>449</v>
      </c>
      <c r="E35" s="120"/>
      <c r="F35" s="109"/>
      <c r="G35" s="117" t="s">
        <v>449</v>
      </c>
      <c r="H35" s="117"/>
      <c r="I35" s="112"/>
    </row>
    <row r="36" s="102" customFormat="true" ht="21.95" hidden="false" customHeight="true" outlineLevel="0" collapsed="false">
      <c r="A36" s="109"/>
      <c r="B36" s="109"/>
      <c r="C36" s="109"/>
      <c r="D36" s="112" t="s">
        <v>450</v>
      </c>
      <c r="E36" s="120"/>
      <c r="F36" s="109"/>
      <c r="G36" s="118" t="s">
        <v>450</v>
      </c>
      <c r="H36" s="118"/>
      <c r="I36" s="112"/>
    </row>
    <row r="37" s="102" customFormat="true" ht="21.95" hidden="false" customHeight="true" outlineLevel="0" collapsed="false">
      <c r="A37" s="109"/>
      <c r="B37" s="109"/>
      <c r="C37" s="120" t="s">
        <v>471</v>
      </c>
      <c r="D37" s="112"/>
      <c r="E37" s="120"/>
      <c r="F37" s="120" t="s">
        <v>471</v>
      </c>
      <c r="G37" s="118"/>
      <c r="H37" s="118"/>
      <c r="I37" s="112"/>
    </row>
    <row r="38" s="102" customFormat="true" ht="21" hidden="false" customHeight="true" outlineLevel="0" collapsed="false">
      <c r="A38" s="121" t="s">
        <v>475</v>
      </c>
      <c r="B38" s="121"/>
      <c r="C38" s="121"/>
      <c r="D38" s="121"/>
      <c r="E38" s="121"/>
      <c r="F38" s="121"/>
      <c r="G38" s="121"/>
      <c r="H38" s="121"/>
      <c r="I38" s="121"/>
    </row>
  </sheetData>
  <mergeCells count="69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7"/>
    <mergeCell ref="G11:H11"/>
    <mergeCell ref="B12:B22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B23:B33"/>
    <mergeCell ref="C23:C24"/>
    <mergeCell ref="F23:F24"/>
    <mergeCell ref="G23:H23"/>
    <mergeCell ref="G24:H24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2"/>
    <mergeCell ref="F31:F32"/>
    <mergeCell ref="G31:H31"/>
    <mergeCell ref="G32:H32"/>
    <mergeCell ref="G33:H33"/>
    <mergeCell ref="B34:B37"/>
    <mergeCell ref="C34:C36"/>
    <mergeCell ref="F34:F36"/>
    <mergeCell ref="G34:H34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02" width="8.16"/>
    <col collapsed="false" customWidth="true" hidden="false" outlineLevel="0" max="3" min="3" style="102" width="16.5"/>
    <col collapsed="false" customWidth="true" hidden="false" outlineLevel="0" max="4" min="4" style="102" width="32.5"/>
    <col collapsed="false" customWidth="true" hidden="false" outlineLevel="0" max="5" min="5" style="102" width="26.16"/>
    <col collapsed="false" customWidth="true" hidden="false" outlineLevel="0" max="6" min="6" style="102" width="16.5"/>
    <col collapsed="false" customWidth="true" hidden="false" outlineLevel="0" max="7" min="7" style="102" width="16.83"/>
    <col collapsed="false" customWidth="true" hidden="false" outlineLevel="0" max="8" min="8" style="102" width="16.5"/>
    <col collapsed="false" customWidth="true" hidden="false" outlineLevel="0" max="9" min="9" style="102" width="26.16"/>
    <col collapsed="false" customWidth="false" hidden="false" outlineLevel="0" max="257" min="10" style="102" width="11.99"/>
  </cols>
  <sheetData>
    <row r="1" s="102" customFormat="true" ht="16.5" hidden="false" customHeight="true" outlineLevel="0" collapsed="false">
      <c r="A1" s="103" t="s">
        <v>421</v>
      </c>
      <c r="B1" s="104"/>
      <c r="C1" s="104"/>
      <c r="D1" s="104"/>
    </row>
    <row r="2" s="102" customFormat="true" ht="24" hidden="false" customHeight="true" outlineLevel="0" collapsed="false">
      <c r="A2" s="105" t="s">
        <v>422</v>
      </c>
      <c r="B2" s="105"/>
      <c r="C2" s="105"/>
      <c r="D2" s="105"/>
      <c r="E2" s="105"/>
      <c r="F2" s="105"/>
      <c r="G2" s="105"/>
      <c r="H2" s="105"/>
      <c r="I2" s="105"/>
    </row>
    <row r="3" s="102" customFormat="true" ht="24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s="102" customFormat="true" ht="21.95" hidden="false" customHeight="true" outlineLevel="0" collapsed="false">
      <c r="A4" s="107" t="s">
        <v>423</v>
      </c>
      <c r="B4" s="107"/>
      <c r="C4" s="107"/>
      <c r="D4" s="108" t="s">
        <v>476</v>
      </c>
      <c r="E4" s="108"/>
      <c r="F4" s="108"/>
      <c r="G4" s="108"/>
      <c r="H4" s="108"/>
      <c r="I4" s="108"/>
    </row>
    <row r="5" s="102" customFormat="true" ht="21.95" hidden="false" customHeight="true" outlineLevel="0" collapsed="false">
      <c r="A5" s="107" t="s">
        <v>425</v>
      </c>
      <c r="B5" s="107"/>
      <c r="C5" s="107"/>
      <c r="D5" s="109" t="s">
        <v>426</v>
      </c>
      <c r="E5" s="109"/>
      <c r="F5" s="109" t="s">
        <v>427</v>
      </c>
      <c r="G5" s="109"/>
      <c r="H5" s="110" t="s">
        <v>428</v>
      </c>
      <c r="I5" s="110"/>
    </row>
    <row r="6" s="102" customFormat="true" ht="21.95" hidden="false" customHeight="true" outlineLevel="0" collapsed="false">
      <c r="A6" s="109" t="s">
        <v>429</v>
      </c>
      <c r="B6" s="109"/>
      <c r="C6" s="109"/>
      <c r="D6" s="111" t="s">
        <v>430</v>
      </c>
      <c r="E6" s="112" t="s">
        <v>477</v>
      </c>
      <c r="F6" s="113" t="s">
        <v>432</v>
      </c>
      <c r="G6" s="113"/>
      <c r="H6" s="110" t="s">
        <v>478</v>
      </c>
      <c r="I6" s="110"/>
    </row>
    <row r="7" s="102" customFormat="true" ht="21.95" hidden="false" customHeight="true" outlineLevel="0" collapsed="false">
      <c r="A7" s="109"/>
      <c r="B7" s="109"/>
      <c r="C7" s="109"/>
      <c r="D7" s="111" t="s">
        <v>434</v>
      </c>
      <c r="E7" s="112" t="s">
        <v>477</v>
      </c>
      <c r="F7" s="113" t="s">
        <v>434</v>
      </c>
      <c r="G7" s="113"/>
      <c r="H7" s="110" t="s">
        <v>478</v>
      </c>
      <c r="I7" s="110"/>
    </row>
    <row r="8" s="102" customFormat="true" ht="21.95" hidden="false" customHeight="true" outlineLevel="0" collapsed="false">
      <c r="A8" s="109"/>
      <c r="B8" s="109"/>
      <c r="C8" s="109"/>
      <c r="D8" s="111" t="s">
        <v>435</v>
      </c>
      <c r="E8" s="112"/>
      <c r="F8" s="113" t="s">
        <v>435</v>
      </c>
      <c r="G8" s="113"/>
      <c r="H8" s="109"/>
      <c r="I8" s="109"/>
    </row>
    <row r="9" s="102" customFormat="true" ht="21.95" hidden="false" customHeight="true" outlineLevel="0" collapsed="false">
      <c r="A9" s="114" t="s">
        <v>436</v>
      </c>
      <c r="B9" s="109" t="s">
        <v>437</v>
      </c>
      <c r="C9" s="109"/>
      <c r="D9" s="109"/>
      <c r="E9" s="109"/>
      <c r="F9" s="109" t="s">
        <v>438</v>
      </c>
      <c r="G9" s="109"/>
      <c r="H9" s="109"/>
      <c r="I9" s="109"/>
    </row>
    <row r="10" s="102" customFormat="true" ht="81.75" hidden="false" customHeight="true" outlineLevel="0" collapsed="false">
      <c r="A10" s="114"/>
      <c r="B10" s="115" t="s">
        <v>479</v>
      </c>
      <c r="C10" s="115"/>
      <c r="D10" s="115"/>
      <c r="E10" s="115"/>
      <c r="F10" s="115" t="s">
        <v>480</v>
      </c>
      <c r="G10" s="115"/>
      <c r="H10" s="115"/>
      <c r="I10" s="115"/>
    </row>
    <row r="11" s="102" customFormat="true" ht="25.5" hidden="false" customHeight="true" outlineLevel="0" collapsed="false">
      <c r="A11" s="109" t="s">
        <v>441</v>
      </c>
      <c r="B11" s="116" t="s">
        <v>442</v>
      </c>
      <c r="C11" s="109" t="s">
        <v>443</v>
      </c>
      <c r="D11" s="109" t="s">
        <v>444</v>
      </c>
      <c r="E11" s="109" t="s">
        <v>445</v>
      </c>
      <c r="F11" s="109" t="s">
        <v>443</v>
      </c>
      <c r="G11" s="109" t="s">
        <v>444</v>
      </c>
      <c r="H11" s="109"/>
      <c r="I11" s="109" t="s">
        <v>445</v>
      </c>
    </row>
    <row r="12" s="102" customFormat="true" ht="21.95" hidden="false" customHeight="true" outlineLevel="0" collapsed="false">
      <c r="A12" s="109"/>
      <c r="B12" s="109" t="s">
        <v>446</v>
      </c>
      <c r="C12" s="109" t="s">
        <v>447</v>
      </c>
      <c r="D12" s="111" t="s">
        <v>481</v>
      </c>
      <c r="E12" s="122" t="n">
        <f aca="false">1</f>
        <v>1</v>
      </c>
      <c r="F12" s="109" t="s">
        <v>447</v>
      </c>
      <c r="G12" s="117" t="s">
        <v>481</v>
      </c>
      <c r="H12" s="117"/>
      <c r="I12" s="122" t="n">
        <f aca="false">1</f>
        <v>1</v>
      </c>
    </row>
    <row r="13" s="102" customFormat="true" ht="21.95" hidden="false" customHeight="true" outlineLevel="0" collapsed="false">
      <c r="A13" s="109"/>
      <c r="B13" s="109"/>
      <c r="C13" s="109"/>
      <c r="D13" s="111" t="s">
        <v>449</v>
      </c>
      <c r="E13" s="112"/>
      <c r="F13" s="109"/>
      <c r="G13" s="117" t="s">
        <v>449</v>
      </c>
      <c r="H13" s="117"/>
      <c r="I13" s="112"/>
    </row>
    <row r="14" s="102" customFormat="true" ht="21.95" hidden="false" customHeight="true" outlineLevel="0" collapsed="false">
      <c r="A14" s="109"/>
      <c r="B14" s="109"/>
      <c r="C14" s="109"/>
      <c r="D14" s="112" t="s">
        <v>450</v>
      </c>
      <c r="E14" s="112"/>
      <c r="F14" s="109"/>
      <c r="G14" s="118" t="s">
        <v>450</v>
      </c>
      <c r="H14" s="118"/>
      <c r="I14" s="112"/>
    </row>
    <row r="15" s="102" customFormat="true" ht="32.25" hidden="false" customHeight="true" outlineLevel="0" collapsed="false">
      <c r="A15" s="109"/>
      <c r="B15" s="109"/>
      <c r="C15" s="109" t="s">
        <v>451</v>
      </c>
      <c r="D15" s="111" t="s">
        <v>482</v>
      </c>
      <c r="E15" s="119" t="s">
        <v>483</v>
      </c>
      <c r="F15" s="109" t="s">
        <v>451</v>
      </c>
      <c r="G15" s="117" t="s">
        <v>482</v>
      </c>
      <c r="H15" s="117"/>
      <c r="I15" s="119" t="s">
        <v>483</v>
      </c>
    </row>
    <row r="16" s="102" customFormat="true" ht="21.95" hidden="false" customHeight="true" outlineLevel="0" collapsed="false">
      <c r="A16" s="109"/>
      <c r="B16" s="109"/>
      <c r="C16" s="109"/>
      <c r="D16" s="111" t="s">
        <v>449</v>
      </c>
      <c r="E16" s="112"/>
      <c r="F16" s="109"/>
      <c r="G16" s="117" t="s">
        <v>449</v>
      </c>
      <c r="H16" s="117"/>
      <c r="I16" s="112"/>
    </row>
    <row r="17" s="102" customFormat="true" ht="21.95" hidden="false" customHeight="true" outlineLevel="0" collapsed="false">
      <c r="A17" s="109"/>
      <c r="B17" s="109"/>
      <c r="C17" s="109"/>
      <c r="D17" s="112" t="s">
        <v>450</v>
      </c>
      <c r="E17" s="112"/>
      <c r="F17" s="109"/>
      <c r="G17" s="118" t="s">
        <v>450</v>
      </c>
      <c r="H17" s="118"/>
      <c r="I17" s="112"/>
    </row>
    <row r="18" s="102" customFormat="true" ht="21.95" hidden="false" customHeight="true" outlineLevel="0" collapsed="false">
      <c r="A18" s="109"/>
      <c r="B18" s="109"/>
      <c r="C18" s="109" t="s">
        <v>454</v>
      </c>
      <c r="D18" s="111" t="s">
        <v>484</v>
      </c>
      <c r="E18" s="119" t="s">
        <v>456</v>
      </c>
      <c r="F18" s="109" t="s">
        <v>454</v>
      </c>
      <c r="G18" s="117" t="s">
        <v>484</v>
      </c>
      <c r="H18" s="117"/>
      <c r="I18" s="119" t="s">
        <v>456</v>
      </c>
    </row>
    <row r="19" s="102" customFormat="true" ht="21.95" hidden="false" customHeight="true" outlineLevel="0" collapsed="false">
      <c r="A19" s="109"/>
      <c r="B19" s="109"/>
      <c r="C19" s="109"/>
      <c r="D19" s="111" t="s">
        <v>449</v>
      </c>
      <c r="E19" s="112"/>
      <c r="F19" s="109"/>
      <c r="G19" s="117" t="s">
        <v>449</v>
      </c>
      <c r="H19" s="117"/>
      <c r="I19" s="112"/>
    </row>
    <row r="20" s="102" customFormat="true" ht="21.95" hidden="false" customHeight="true" outlineLevel="0" collapsed="false">
      <c r="A20" s="109"/>
      <c r="B20" s="109"/>
      <c r="C20" s="109"/>
      <c r="D20" s="112" t="s">
        <v>450</v>
      </c>
      <c r="E20" s="112"/>
      <c r="F20" s="109"/>
      <c r="G20" s="118" t="s">
        <v>450</v>
      </c>
      <c r="H20" s="118"/>
      <c r="I20" s="112"/>
    </row>
    <row r="21" s="102" customFormat="true" ht="31.5" hidden="false" customHeight="true" outlineLevel="0" collapsed="false">
      <c r="A21" s="109"/>
      <c r="B21" s="109"/>
      <c r="C21" s="109" t="s">
        <v>457</v>
      </c>
      <c r="D21" s="111" t="s">
        <v>458</v>
      </c>
      <c r="E21" s="111" t="s">
        <v>459</v>
      </c>
      <c r="F21" s="109" t="s">
        <v>457</v>
      </c>
      <c r="G21" s="117" t="s">
        <v>458</v>
      </c>
      <c r="H21" s="117"/>
      <c r="I21" s="111" t="s">
        <v>459</v>
      </c>
    </row>
    <row r="22" s="102" customFormat="true" ht="21.95" hidden="false" customHeight="true" outlineLevel="0" collapsed="false">
      <c r="A22" s="109"/>
      <c r="B22" s="109"/>
      <c r="C22" s="109"/>
      <c r="D22" s="111" t="s">
        <v>449</v>
      </c>
      <c r="E22" s="112"/>
      <c r="F22" s="109"/>
      <c r="G22" s="117" t="s">
        <v>449</v>
      </c>
      <c r="H22" s="117"/>
      <c r="I22" s="112"/>
    </row>
    <row r="23" s="102" customFormat="true" ht="30.75" hidden="false" customHeight="true" outlineLevel="0" collapsed="false">
      <c r="A23" s="109"/>
      <c r="B23" s="109" t="s">
        <v>460</v>
      </c>
      <c r="C23" s="109" t="s">
        <v>461</v>
      </c>
      <c r="D23" s="111" t="s">
        <v>462</v>
      </c>
      <c r="E23" s="119" t="s">
        <v>463</v>
      </c>
      <c r="F23" s="109" t="s">
        <v>461</v>
      </c>
      <c r="G23" s="117" t="s">
        <v>462</v>
      </c>
      <c r="H23" s="117"/>
      <c r="I23" s="119" t="s">
        <v>463</v>
      </c>
    </row>
    <row r="24" s="102" customFormat="true" ht="21.95" hidden="false" customHeight="true" outlineLevel="0" collapsed="false">
      <c r="A24" s="109"/>
      <c r="B24" s="109"/>
      <c r="C24" s="109"/>
      <c r="D24" s="111" t="s">
        <v>449</v>
      </c>
      <c r="E24" s="112"/>
      <c r="F24" s="109"/>
      <c r="G24" s="117" t="s">
        <v>449</v>
      </c>
      <c r="H24" s="117"/>
      <c r="I24" s="112"/>
    </row>
    <row r="25" s="102" customFormat="true" ht="31.5" hidden="false" customHeight="true" outlineLevel="0" collapsed="false">
      <c r="A25" s="109"/>
      <c r="B25" s="109"/>
      <c r="C25" s="109" t="s">
        <v>464</v>
      </c>
      <c r="D25" s="111" t="s">
        <v>465</v>
      </c>
      <c r="E25" s="119" t="s">
        <v>466</v>
      </c>
      <c r="F25" s="109" t="s">
        <v>464</v>
      </c>
      <c r="G25" s="117" t="s">
        <v>465</v>
      </c>
      <c r="H25" s="117"/>
      <c r="I25" s="119" t="s">
        <v>466</v>
      </c>
    </row>
    <row r="26" s="102" customFormat="true" ht="21.95" hidden="false" customHeight="true" outlineLevel="0" collapsed="false">
      <c r="A26" s="109"/>
      <c r="B26" s="109"/>
      <c r="C26" s="109"/>
      <c r="D26" s="111" t="s">
        <v>449</v>
      </c>
      <c r="E26" s="112"/>
      <c r="F26" s="109"/>
      <c r="G26" s="117" t="s">
        <v>449</v>
      </c>
      <c r="H26" s="117"/>
      <c r="I26" s="112"/>
    </row>
    <row r="27" s="102" customFormat="true" ht="21.95" hidden="false" customHeight="true" outlineLevel="0" collapsed="false">
      <c r="A27" s="109"/>
      <c r="B27" s="109"/>
      <c r="C27" s="109"/>
      <c r="D27" s="112" t="s">
        <v>450</v>
      </c>
      <c r="E27" s="112"/>
      <c r="F27" s="109"/>
      <c r="G27" s="118" t="s">
        <v>450</v>
      </c>
      <c r="H27" s="118"/>
      <c r="I27" s="112"/>
    </row>
    <row r="28" s="102" customFormat="true" ht="21.95" hidden="false" customHeight="true" outlineLevel="0" collapsed="false">
      <c r="A28" s="109"/>
      <c r="B28" s="109"/>
      <c r="C28" s="109" t="s">
        <v>467</v>
      </c>
      <c r="D28" s="111" t="s">
        <v>468</v>
      </c>
      <c r="E28" s="112"/>
      <c r="F28" s="109" t="s">
        <v>467</v>
      </c>
      <c r="G28" s="117" t="s">
        <v>468</v>
      </c>
      <c r="H28" s="117"/>
      <c r="I28" s="112"/>
    </row>
    <row r="29" s="102" customFormat="true" ht="21.95" hidden="false" customHeight="true" outlineLevel="0" collapsed="false">
      <c r="A29" s="109"/>
      <c r="B29" s="109"/>
      <c r="C29" s="109"/>
      <c r="D29" s="111" t="s">
        <v>449</v>
      </c>
      <c r="E29" s="112"/>
      <c r="F29" s="109"/>
      <c r="G29" s="117" t="s">
        <v>449</v>
      </c>
      <c r="H29" s="117"/>
      <c r="I29" s="112"/>
    </row>
    <row r="30" s="102" customFormat="true" ht="21.95" hidden="false" customHeight="true" outlineLevel="0" collapsed="false">
      <c r="A30" s="109"/>
      <c r="B30" s="109"/>
      <c r="C30" s="109"/>
      <c r="D30" s="112" t="s">
        <v>450</v>
      </c>
      <c r="E30" s="112"/>
      <c r="F30" s="109"/>
      <c r="G30" s="118" t="s">
        <v>450</v>
      </c>
      <c r="H30" s="118"/>
      <c r="I30" s="112"/>
    </row>
    <row r="31" s="102" customFormat="true" ht="37.5" hidden="false" customHeight="true" outlineLevel="0" collapsed="false">
      <c r="A31" s="109"/>
      <c r="B31" s="109"/>
      <c r="C31" s="109" t="s">
        <v>469</v>
      </c>
      <c r="D31" s="111" t="s">
        <v>470</v>
      </c>
      <c r="E31" s="119" t="s">
        <v>463</v>
      </c>
      <c r="F31" s="109" t="s">
        <v>469</v>
      </c>
      <c r="G31" s="117" t="s">
        <v>470</v>
      </c>
      <c r="H31" s="117"/>
      <c r="I31" s="119" t="s">
        <v>463</v>
      </c>
    </row>
    <row r="32" s="102" customFormat="true" ht="21.95" hidden="false" customHeight="true" outlineLevel="0" collapsed="false">
      <c r="A32" s="109"/>
      <c r="B32" s="109"/>
      <c r="C32" s="109"/>
      <c r="D32" s="111" t="s">
        <v>449</v>
      </c>
      <c r="E32" s="112"/>
      <c r="F32" s="109"/>
      <c r="G32" s="117" t="s">
        <v>449</v>
      </c>
      <c r="H32" s="117"/>
      <c r="I32" s="112"/>
    </row>
    <row r="33" s="102" customFormat="true" ht="21.95" hidden="false" customHeight="true" outlineLevel="0" collapsed="false">
      <c r="A33" s="109"/>
      <c r="B33" s="109"/>
      <c r="C33" s="120" t="s">
        <v>471</v>
      </c>
      <c r="D33" s="112"/>
      <c r="E33" s="112"/>
      <c r="F33" s="120" t="s">
        <v>471</v>
      </c>
      <c r="G33" s="118"/>
      <c r="H33" s="118"/>
      <c r="I33" s="112"/>
    </row>
    <row r="34" s="102" customFormat="true" ht="21.95" hidden="false" customHeight="true" outlineLevel="0" collapsed="false">
      <c r="A34" s="109"/>
      <c r="B34" s="109" t="s">
        <v>472</v>
      </c>
      <c r="C34" s="109" t="s">
        <v>473</v>
      </c>
      <c r="D34" s="111" t="s">
        <v>474</v>
      </c>
      <c r="E34" s="108" t="s">
        <v>463</v>
      </c>
      <c r="F34" s="109" t="s">
        <v>473</v>
      </c>
      <c r="G34" s="117" t="s">
        <v>474</v>
      </c>
      <c r="H34" s="117"/>
      <c r="I34" s="108" t="s">
        <v>463</v>
      </c>
    </row>
    <row r="35" s="102" customFormat="true" ht="21.95" hidden="false" customHeight="true" outlineLevel="0" collapsed="false">
      <c r="A35" s="109"/>
      <c r="B35" s="109"/>
      <c r="C35" s="109"/>
      <c r="D35" s="111" t="s">
        <v>449</v>
      </c>
      <c r="E35" s="120"/>
      <c r="F35" s="109"/>
      <c r="G35" s="117" t="s">
        <v>449</v>
      </c>
      <c r="H35" s="117"/>
      <c r="I35" s="112"/>
    </row>
    <row r="36" s="102" customFormat="true" ht="21.95" hidden="false" customHeight="true" outlineLevel="0" collapsed="false">
      <c r="A36" s="109"/>
      <c r="B36" s="109"/>
      <c r="C36" s="109"/>
      <c r="D36" s="112" t="s">
        <v>450</v>
      </c>
      <c r="E36" s="120"/>
      <c r="F36" s="109"/>
      <c r="G36" s="118" t="s">
        <v>450</v>
      </c>
      <c r="H36" s="118"/>
      <c r="I36" s="112"/>
    </row>
    <row r="37" s="102" customFormat="true" ht="21.95" hidden="false" customHeight="true" outlineLevel="0" collapsed="false">
      <c r="A37" s="109"/>
      <c r="B37" s="109"/>
      <c r="C37" s="120" t="s">
        <v>471</v>
      </c>
      <c r="D37" s="112"/>
      <c r="E37" s="120"/>
      <c r="F37" s="120" t="s">
        <v>471</v>
      </c>
      <c r="G37" s="118"/>
      <c r="H37" s="118"/>
      <c r="I37" s="112"/>
    </row>
    <row r="38" s="102" customFormat="true" ht="21" hidden="false" customHeight="true" outlineLevel="0" collapsed="false">
      <c r="A38" s="121" t="s">
        <v>475</v>
      </c>
      <c r="B38" s="121"/>
      <c r="C38" s="121"/>
      <c r="D38" s="121"/>
      <c r="E38" s="121"/>
      <c r="F38" s="121"/>
      <c r="G38" s="121"/>
      <c r="H38" s="121"/>
      <c r="I38" s="121"/>
    </row>
  </sheetData>
  <mergeCells count="69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7"/>
    <mergeCell ref="G11:H11"/>
    <mergeCell ref="B12:B22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B23:B33"/>
    <mergeCell ref="C23:C24"/>
    <mergeCell ref="F23:F24"/>
    <mergeCell ref="G23:H23"/>
    <mergeCell ref="G24:H24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2"/>
    <mergeCell ref="F31:F32"/>
    <mergeCell ref="G31:H31"/>
    <mergeCell ref="G32:H32"/>
    <mergeCell ref="G33:H33"/>
    <mergeCell ref="B34:B37"/>
    <mergeCell ref="C34:C36"/>
    <mergeCell ref="F34:F36"/>
    <mergeCell ref="G34:H34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23" width="8.16"/>
    <col collapsed="false" customWidth="true" hidden="false" outlineLevel="0" max="3" min="3" style="123" width="14.65"/>
    <col collapsed="false" customWidth="true" hidden="false" outlineLevel="0" max="4" min="4" style="123" width="37.15"/>
    <col collapsed="false" customWidth="true" hidden="false" outlineLevel="0" max="5" min="5" style="123" width="26.16"/>
    <col collapsed="false" customWidth="true" hidden="false" outlineLevel="0" max="6" min="6" style="123" width="16.5"/>
    <col collapsed="false" customWidth="true" hidden="false" outlineLevel="0" max="7" min="7" style="123" width="16.83"/>
    <col collapsed="false" customWidth="true" hidden="false" outlineLevel="0" max="8" min="8" style="123" width="16.5"/>
    <col collapsed="false" customWidth="true" hidden="false" outlineLevel="0" max="9" min="9" style="123" width="26.16"/>
    <col collapsed="false" customWidth="false" hidden="false" outlineLevel="0" max="257" min="10" style="123" width="11.99"/>
  </cols>
  <sheetData>
    <row r="1" s="123" customFormat="true" ht="16.5" hidden="false" customHeight="true" outlineLevel="0" collapsed="false">
      <c r="A1" s="124" t="s">
        <v>421</v>
      </c>
      <c r="B1" s="125"/>
      <c r="C1" s="125"/>
      <c r="D1" s="125"/>
    </row>
    <row r="2" s="123" customFormat="true" ht="24" hidden="false" customHeight="true" outlineLevel="0" collapsed="false">
      <c r="A2" s="105" t="s">
        <v>485</v>
      </c>
      <c r="B2" s="105"/>
      <c r="C2" s="105"/>
      <c r="D2" s="105"/>
      <c r="E2" s="105"/>
      <c r="F2" s="105"/>
      <c r="G2" s="105"/>
      <c r="H2" s="105"/>
      <c r="I2" s="105"/>
    </row>
    <row r="3" s="123" customFormat="true" ht="24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s="123" customFormat="true" ht="21.95" hidden="false" customHeight="true" outlineLevel="0" collapsed="false">
      <c r="A4" s="107" t="s">
        <v>423</v>
      </c>
      <c r="B4" s="107"/>
      <c r="C4" s="107"/>
      <c r="D4" s="108" t="s">
        <v>486</v>
      </c>
      <c r="E4" s="108"/>
      <c r="F4" s="108"/>
      <c r="G4" s="108"/>
      <c r="H4" s="108"/>
      <c r="I4" s="108"/>
    </row>
    <row r="5" s="123" customFormat="true" ht="21.95" hidden="false" customHeight="true" outlineLevel="0" collapsed="false">
      <c r="A5" s="107" t="s">
        <v>425</v>
      </c>
      <c r="B5" s="107"/>
      <c r="C5" s="107"/>
      <c r="D5" s="109" t="s">
        <v>426</v>
      </c>
      <c r="E5" s="109"/>
      <c r="F5" s="109" t="s">
        <v>427</v>
      </c>
      <c r="G5" s="109"/>
      <c r="H5" s="110" t="s">
        <v>428</v>
      </c>
      <c r="I5" s="110"/>
    </row>
    <row r="6" s="123" customFormat="true" ht="21.95" hidden="false" customHeight="true" outlineLevel="0" collapsed="false">
      <c r="A6" s="109" t="s">
        <v>429</v>
      </c>
      <c r="B6" s="109"/>
      <c r="C6" s="109"/>
      <c r="D6" s="109" t="s">
        <v>430</v>
      </c>
      <c r="E6" s="120" t="s">
        <v>487</v>
      </c>
      <c r="F6" s="126" t="s">
        <v>432</v>
      </c>
      <c r="G6" s="126"/>
      <c r="H6" s="110" t="s">
        <v>488</v>
      </c>
      <c r="I6" s="110"/>
    </row>
    <row r="7" s="123" customFormat="true" ht="21.95" hidden="false" customHeight="true" outlineLevel="0" collapsed="false">
      <c r="A7" s="109"/>
      <c r="B7" s="109"/>
      <c r="C7" s="109"/>
      <c r="D7" s="109" t="s">
        <v>434</v>
      </c>
      <c r="E7" s="120" t="s">
        <v>487</v>
      </c>
      <c r="F7" s="126" t="s">
        <v>434</v>
      </c>
      <c r="G7" s="126"/>
      <c r="H7" s="110" t="s">
        <v>488</v>
      </c>
      <c r="I7" s="110"/>
    </row>
    <row r="8" s="123" customFormat="true" ht="21.95" hidden="false" customHeight="true" outlineLevel="0" collapsed="false">
      <c r="A8" s="109"/>
      <c r="B8" s="109"/>
      <c r="C8" s="109"/>
      <c r="D8" s="109" t="s">
        <v>435</v>
      </c>
      <c r="E8" s="120"/>
      <c r="F8" s="126" t="s">
        <v>435</v>
      </c>
      <c r="G8" s="126"/>
      <c r="H8" s="109"/>
      <c r="I8" s="109"/>
    </row>
    <row r="9" s="123" customFormat="true" ht="21.95" hidden="false" customHeight="true" outlineLevel="0" collapsed="false">
      <c r="A9" s="114" t="s">
        <v>436</v>
      </c>
      <c r="B9" s="109" t="s">
        <v>437</v>
      </c>
      <c r="C9" s="109"/>
      <c r="D9" s="109"/>
      <c r="E9" s="109"/>
      <c r="F9" s="109" t="s">
        <v>438</v>
      </c>
      <c r="G9" s="109"/>
      <c r="H9" s="109"/>
      <c r="I9" s="109"/>
    </row>
    <row r="10" s="123" customFormat="true" ht="81.75" hidden="false" customHeight="true" outlineLevel="0" collapsed="false">
      <c r="A10" s="114"/>
      <c r="B10" s="127" t="s">
        <v>489</v>
      </c>
      <c r="C10" s="127"/>
      <c r="D10" s="127"/>
      <c r="E10" s="127"/>
      <c r="F10" s="127" t="s">
        <v>490</v>
      </c>
      <c r="G10" s="127"/>
      <c r="H10" s="127"/>
      <c r="I10" s="127"/>
    </row>
    <row r="11" s="123" customFormat="true" ht="25.5" hidden="false" customHeight="true" outlineLevel="0" collapsed="false">
      <c r="A11" s="109" t="s">
        <v>441</v>
      </c>
      <c r="B11" s="116" t="s">
        <v>442</v>
      </c>
      <c r="C11" s="109" t="s">
        <v>443</v>
      </c>
      <c r="D11" s="109" t="s">
        <v>444</v>
      </c>
      <c r="E11" s="109" t="s">
        <v>445</v>
      </c>
      <c r="F11" s="109" t="s">
        <v>443</v>
      </c>
      <c r="G11" s="109" t="s">
        <v>444</v>
      </c>
      <c r="H11" s="109"/>
      <c r="I11" s="109" t="s">
        <v>445</v>
      </c>
    </row>
    <row r="12" s="123" customFormat="true" ht="30" hidden="false" customHeight="true" outlineLevel="0" collapsed="false">
      <c r="A12" s="109"/>
      <c r="B12" s="109" t="s">
        <v>446</v>
      </c>
      <c r="C12" s="109" t="s">
        <v>447</v>
      </c>
      <c r="D12" s="109" t="s">
        <v>491</v>
      </c>
      <c r="E12" s="108" t="s">
        <v>492</v>
      </c>
      <c r="F12" s="109" t="s">
        <v>447</v>
      </c>
      <c r="G12" s="109" t="s">
        <v>491</v>
      </c>
      <c r="H12" s="109"/>
      <c r="I12" s="108" t="s">
        <v>492</v>
      </c>
    </row>
    <row r="13" s="123" customFormat="true" ht="21.95" hidden="false" customHeight="true" outlineLevel="0" collapsed="false">
      <c r="A13" s="109"/>
      <c r="B13" s="109"/>
      <c r="C13" s="109"/>
      <c r="D13" s="109" t="s">
        <v>493</v>
      </c>
      <c r="E13" s="108" t="s">
        <v>492</v>
      </c>
      <c r="F13" s="109"/>
      <c r="G13" s="109" t="s">
        <v>493</v>
      </c>
      <c r="H13" s="109"/>
      <c r="I13" s="108" t="s">
        <v>492</v>
      </c>
    </row>
    <row r="14" s="123" customFormat="true" ht="21.95" hidden="false" customHeight="true" outlineLevel="0" collapsed="false">
      <c r="A14" s="109"/>
      <c r="B14" s="109"/>
      <c r="C14" s="109"/>
      <c r="D14" s="120" t="s">
        <v>494</v>
      </c>
      <c r="E14" s="108" t="s">
        <v>495</v>
      </c>
      <c r="F14" s="109"/>
      <c r="G14" s="120" t="s">
        <v>494</v>
      </c>
      <c r="H14" s="120"/>
      <c r="I14" s="108" t="s">
        <v>495</v>
      </c>
    </row>
    <row r="15" s="123" customFormat="true" ht="32.25" hidden="false" customHeight="true" outlineLevel="0" collapsed="false">
      <c r="A15" s="109"/>
      <c r="B15" s="109"/>
      <c r="C15" s="109" t="s">
        <v>451</v>
      </c>
      <c r="D15" s="109" t="s">
        <v>496</v>
      </c>
      <c r="E15" s="108" t="s">
        <v>497</v>
      </c>
      <c r="F15" s="109" t="s">
        <v>451</v>
      </c>
      <c r="G15" s="109" t="s">
        <v>496</v>
      </c>
      <c r="H15" s="109"/>
      <c r="I15" s="108" t="s">
        <v>497</v>
      </c>
    </row>
    <row r="16" s="123" customFormat="true" ht="21.95" hidden="false" customHeight="true" outlineLevel="0" collapsed="false">
      <c r="A16" s="109"/>
      <c r="B16" s="109"/>
      <c r="C16" s="109"/>
      <c r="D16" s="109" t="s">
        <v>498</v>
      </c>
      <c r="E16" s="108" t="s">
        <v>497</v>
      </c>
      <c r="F16" s="109"/>
      <c r="G16" s="109" t="s">
        <v>498</v>
      </c>
      <c r="H16" s="109"/>
      <c r="I16" s="108" t="s">
        <v>497</v>
      </c>
    </row>
    <row r="17" s="123" customFormat="true" ht="21.95" hidden="false" customHeight="true" outlineLevel="0" collapsed="false">
      <c r="A17" s="109"/>
      <c r="B17" s="109"/>
      <c r="C17" s="109"/>
      <c r="D17" s="120" t="s">
        <v>499</v>
      </c>
      <c r="E17" s="108" t="s">
        <v>497</v>
      </c>
      <c r="F17" s="109"/>
      <c r="G17" s="120" t="s">
        <v>499</v>
      </c>
      <c r="H17" s="120"/>
      <c r="I17" s="108" t="s">
        <v>497</v>
      </c>
    </row>
    <row r="18" s="123" customFormat="true" ht="29.25" hidden="false" customHeight="true" outlineLevel="0" collapsed="false">
      <c r="A18" s="109"/>
      <c r="B18" s="109"/>
      <c r="C18" s="109" t="s">
        <v>454</v>
      </c>
      <c r="D18" s="109" t="s">
        <v>500</v>
      </c>
      <c r="E18" s="108" t="s">
        <v>501</v>
      </c>
      <c r="F18" s="109" t="s">
        <v>454</v>
      </c>
      <c r="G18" s="109" t="s">
        <v>500</v>
      </c>
      <c r="H18" s="109"/>
      <c r="I18" s="108" t="s">
        <v>501</v>
      </c>
    </row>
    <row r="19" s="123" customFormat="true" ht="21.95" hidden="false" customHeight="true" outlineLevel="0" collapsed="false">
      <c r="A19" s="109"/>
      <c r="B19" s="109"/>
      <c r="C19" s="109"/>
      <c r="D19" s="109" t="s">
        <v>449</v>
      </c>
      <c r="E19" s="120"/>
      <c r="F19" s="109"/>
      <c r="G19" s="109" t="s">
        <v>449</v>
      </c>
      <c r="H19" s="109"/>
      <c r="I19" s="120"/>
    </row>
    <row r="20" s="123" customFormat="true" ht="31.5" hidden="false" customHeight="true" outlineLevel="0" collapsed="false">
      <c r="A20" s="109"/>
      <c r="B20" s="109"/>
      <c r="C20" s="109" t="s">
        <v>457</v>
      </c>
      <c r="D20" s="109" t="s">
        <v>502</v>
      </c>
      <c r="E20" s="109" t="s">
        <v>459</v>
      </c>
      <c r="F20" s="109" t="s">
        <v>457</v>
      </c>
      <c r="G20" s="109" t="s">
        <v>502</v>
      </c>
      <c r="H20" s="109"/>
      <c r="I20" s="109" t="s">
        <v>459</v>
      </c>
    </row>
    <row r="21" s="123" customFormat="true" ht="21.95" hidden="false" customHeight="true" outlineLevel="0" collapsed="false">
      <c r="A21" s="109"/>
      <c r="B21" s="109"/>
      <c r="C21" s="109"/>
      <c r="D21" s="109" t="s">
        <v>449</v>
      </c>
      <c r="E21" s="120"/>
      <c r="F21" s="109"/>
      <c r="G21" s="109" t="s">
        <v>449</v>
      </c>
      <c r="H21" s="109"/>
      <c r="I21" s="120"/>
    </row>
    <row r="22" s="123" customFormat="true" ht="30.75" hidden="false" customHeight="true" outlineLevel="0" collapsed="false">
      <c r="A22" s="109"/>
      <c r="B22" s="109" t="s">
        <v>460</v>
      </c>
      <c r="C22" s="109" t="s">
        <v>461</v>
      </c>
      <c r="D22" s="109" t="s">
        <v>503</v>
      </c>
      <c r="E22" s="108" t="s">
        <v>504</v>
      </c>
      <c r="F22" s="109" t="s">
        <v>461</v>
      </c>
      <c r="G22" s="109" t="s">
        <v>503</v>
      </c>
      <c r="H22" s="109"/>
      <c r="I22" s="108" t="s">
        <v>504</v>
      </c>
    </row>
    <row r="23" s="123" customFormat="true" ht="32.25" hidden="false" customHeight="true" outlineLevel="0" collapsed="false">
      <c r="A23" s="109"/>
      <c r="B23" s="109"/>
      <c r="C23" s="109"/>
      <c r="D23" s="109" t="s">
        <v>505</v>
      </c>
      <c r="E23" s="108" t="s">
        <v>504</v>
      </c>
      <c r="F23" s="109"/>
      <c r="G23" s="109" t="s">
        <v>505</v>
      </c>
      <c r="H23" s="109"/>
      <c r="I23" s="108" t="s">
        <v>504</v>
      </c>
    </row>
    <row r="24" s="123" customFormat="true" ht="31.5" hidden="false" customHeight="true" outlineLevel="0" collapsed="false">
      <c r="A24" s="109"/>
      <c r="B24" s="109"/>
      <c r="C24" s="109" t="s">
        <v>464</v>
      </c>
      <c r="D24" s="109" t="s">
        <v>506</v>
      </c>
      <c r="E24" s="108" t="s">
        <v>507</v>
      </c>
      <c r="F24" s="109" t="s">
        <v>464</v>
      </c>
      <c r="G24" s="109" t="s">
        <v>506</v>
      </c>
      <c r="H24" s="109"/>
      <c r="I24" s="108" t="s">
        <v>507</v>
      </c>
    </row>
    <row r="25" s="123" customFormat="true" ht="21.95" hidden="false" customHeight="true" outlineLevel="0" collapsed="false">
      <c r="A25" s="109"/>
      <c r="B25" s="109"/>
      <c r="C25" s="109"/>
      <c r="D25" s="109" t="s">
        <v>508</v>
      </c>
      <c r="E25" s="108" t="s">
        <v>507</v>
      </c>
      <c r="F25" s="109"/>
      <c r="G25" s="109" t="s">
        <v>508</v>
      </c>
      <c r="H25" s="109"/>
      <c r="I25" s="108" t="s">
        <v>507</v>
      </c>
    </row>
    <row r="26" s="123" customFormat="true" ht="21.95" hidden="false" customHeight="true" outlineLevel="0" collapsed="false">
      <c r="A26" s="109"/>
      <c r="B26" s="109"/>
      <c r="C26" s="109"/>
      <c r="D26" s="120" t="s">
        <v>509</v>
      </c>
      <c r="E26" s="108" t="s">
        <v>507</v>
      </c>
      <c r="F26" s="109"/>
      <c r="G26" s="120" t="s">
        <v>509</v>
      </c>
      <c r="H26" s="120"/>
      <c r="I26" s="108" t="s">
        <v>507</v>
      </c>
    </row>
    <row r="27" s="123" customFormat="true" ht="21.95" hidden="false" customHeight="true" outlineLevel="0" collapsed="false">
      <c r="A27" s="109"/>
      <c r="B27" s="109"/>
      <c r="C27" s="109" t="s">
        <v>467</v>
      </c>
      <c r="D27" s="109" t="s">
        <v>468</v>
      </c>
      <c r="E27" s="120"/>
      <c r="F27" s="109" t="s">
        <v>467</v>
      </c>
      <c r="G27" s="109" t="s">
        <v>468</v>
      </c>
      <c r="H27" s="109"/>
      <c r="I27" s="120"/>
    </row>
    <row r="28" s="123" customFormat="true" ht="21.95" hidden="false" customHeight="true" outlineLevel="0" collapsed="false">
      <c r="A28" s="109"/>
      <c r="B28" s="109"/>
      <c r="C28" s="109"/>
      <c r="D28" s="109" t="s">
        <v>449</v>
      </c>
      <c r="E28" s="120"/>
      <c r="F28" s="109"/>
      <c r="G28" s="109" t="s">
        <v>449</v>
      </c>
      <c r="H28" s="109"/>
      <c r="I28" s="120"/>
    </row>
    <row r="29" s="123" customFormat="true" ht="21.95" hidden="false" customHeight="true" outlineLevel="0" collapsed="false">
      <c r="A29" s="109"/>
      <c r="B29" s="109"/>
      <c r="C29" s="109"/>
      <c r="D29" s="120" t="s">
        <v>450</v>
      </c>
      <c r="E29" s="120"/>
      <c r="F29" s="109"/>
      <c r="G29" s="120" t="s">
        <v>450</v>
      </c>
      <c r="H29" s="120"/>
      <c r="I29" s="120"/>
    </row>
    <row r="30" s="123" customFormat="true" ht="37.5" hidden="false" customHeight="true" outlineLevel="0" collapsed="false">
      <c r="A30" s="109"/>
      <c r="B30" s="109"/>
      <c r="C30" s="109" t="s">
        <v>469</v>
      </c>
      <c r="D30" s="109" t="s">
        <v>470</v>
      </c>
      <c r="E30" s="108" t="s">
        <v>463</v>
      </c>
      <c r="F30" s="109" t="s">
        <v>469</v>
      </c>
      <c r="G30" s="109" t="s">
        <v>470</v>
      </c>
      <c r="H30" s="109"/>
      <c r="I30" s="108" t="s">
        <v>463</v>
      </c>
    </row>
    <row r="31" s="123" customFormat="true" ht="21.95" hidden="false" customHeight="true" outlineLevel="0" collapsed="false">
      <c r="A31" s="109"/>
      <c r="B31" s="109"/>
      <c r="C31" s="109"/>
      <c r="D31" s="109" t="s">
        <v>449</v>
      </c>
      <c r="E31" s="120"/>
      <c r="F31" s="109"/>
      <c r="G31" s="109" t="s">
        <v>449</v>
      </c>
      <c r="H31" s="109"/>
      <c r="I31" s="120"/>
    </row>
    <row r="32" s="123" customFormat="true" ht="21.95" hidden="false" customHeight="true" outlineLevel="0" collapsed="false">
      <c r="A32" s="109"/>
      <c r="B32" s="109"/>
      <c r="C32" s="120" t="s">
        <v>471</v>
      </c>
      <c r="D32" s="120"/>
      <c r="E32" s="120"/>
      <c r="F32" s="120" t="s">
        <v>471</v>
      </c>
      <c r="G32" s="120"/>
      <c r="H32" s="120"/>
      <c r="I32" s="120"/>
    </row>
    <row r="33" s="123" customFormat="true" ht="21.95" hidden="false" customHeight="true" outlineLevel="0" collapsed="false">
      <c r="A33" s="109"/>
      <c r="B33" s="109" t="s">
        <v>472</v>
      </c>
      <c r="C33" s="109" t="s">
        <v>473</v>
      </c>
      <c r="D33" s="109" t="s">
        <v>474</v>
      </c>
      <c r="E33" s="108" t="s">
        <v>463</v>
      </c>
      <c r="F33" s="109" t="s">
        <v>473</v>
      </c>
      <c r="G33" s="109" t="s">
        <v>474</v>
      </c>
      <c r="H33" s="109"/>
      <c r="I33" s="108" t="s">
        <v>463</v>
      </c>
    </row>
    <row r="34" s="123" customFormat="true" ht="21.95" hidden="false" customHeight="true" outlineLevel="0" collapsed="false">
      <c r="A34" s="109"/>
      <c r="B34" s="109"/>
      <c r="C34" s="109"/>
      <c r="D34" s="109" t="s">
        <v>449</v>
      </c>
      <c r="E34" s="120"/>
      <c r="F34" s="109"/>
      <c r="G34" s="109" t="s">
        <v>449</v>
      </c>
      <c r="H34" s="109"/>
      <c r="I34" s="120"/>
    </row>
    <row r="35" s="123" customFormat="true" ht="21.95" hidden="false" customHeight="true" outlineLevel="0" collapsed="false">
      <c r="A35" s="109"/>
      <c r="B35" s="109"/>
      <c r="C35" s="109"/>
      <c r="D35" s="120" t="s">
        <v>450</v>
      </c>
      <c r="E35" s="120"/>
      <c r="F35" s="109"/>
      <c r="G35" s="120" t="s">
        <v>450</v>
      </c>
      <c r="H35" s="120"/>
      <c r="I35" s="120"/>
    </row>
    <row r="36" s="123" customFormat="true" ht="21.95" hidden="false" customHeight="true" outlineLevel="0" collapsed="false">
      <c r="A36" s="109"/>
      <c r="B36" s="109"/>
      <c r="C36" s="120" t="s">
        <v>471</v>
      </c>
      <c r="D36" s="120"/>
      <c r="E36" s="120"/>
      <c r="F36" s="120" t="s">
        <v>471</v>
      </c>
      <c r="G36" s="120"/>
      <c r="H36" s="120"/>
      <c r="I36" s="120"/>
    </row>
    <row r="37" s="123" customFormat="true" ht="21" hidden="false" customHeight="true" outlineLevel="0" collapsed="false">
      <c r="A37" s="128" t="s">
        <v>475</v>
      </c>
      <c r="B37" s="128"/>
      <c r="C37" s="128"/>
      <c r="D37" s="128"/>
      <c r="E37" s="128"/>
      <c r="F37" s="128"/>
      <c r="G37" s="128"/>
      <c r="H37" s="128"/>
      <c r="I37" s="128"/>
    </row>
  </sheetData>
  <mergeCells count="68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6"/>
    <mergeCell ref="G11:H11"/>
    <mergeCell ref="B12:B21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19"/>
    <mergeCell ref="F18:F19"/>
    <mergeCell ref="G18:H18"/>
    <mergeCell ref="G19:H19"/>
    <mergeCell ref="C20:C21"/>
    <mergeCell ref="F20:F21"/>
    <mergeCell ref="G20:H20"/>
    <mergeCell ref="G21:H21"/>
    <mergeCell ref="B22:B32"/>
    <mergeCell ref="C22:C23"/>
    <mergeCell ref="F22:F23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1"/>
    <mergeCell ref="F30:F31"/>
    <mergeCell ref="G30:H30"/>
    <mergeCell ref="G31:H31"/>
    <mergeCell ref="G32:H32"/>
    <mergeCell ref="B33:B36"/>
    <mergeCell ref="C33:C35"/>
    <mergeCell ref="F33:F35"/>
    <mergeCell ref="G33:H33"/>
    <mergeCell ref="G34:H34"/>
    <mergeCell ref="G35:H35"/>
    <mergeCell ref="G36:H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true" hidden="false" outlineLevel="0" max="3" min="2" style="102" width="16.32"/>
    <col collapsed="false" customWidth="true" hidden="false" outlineLevel="0" max="4" min="4" style="102" width="9.32"/>
    <col collapsed="false" customWidth="true" hidden="false" outlineLevel="0" max="5" min="5" style="102" width="41.99"/>
    <col collapsed="false" customWidth="true" hidden="false" outlineLevel="0" max="6" min="6" style="102" width="22.65"/>
    <col collapsed="false" customWidth="true" hidden="false" outlineLevel="0" max="7" min="7" style="102" width="19.15"/>
    <col collapsed="false" customWidth="true" hidden="false" outlineLevel="0" max="8" min="8" style="102" width="21.16"/>
    <col collapsed="false" customWidth="false" hidden="false" outlineLevel="0" max="257" min="9" style="102" width="11.99"/>
  </cols>
  <sheetData>
    <row r="1" s="103" customFormat="true" ht="16.5" hidden="false" customHeight="true" outlineLevel="0" collapsed="false">
      <c r="A1" s="103" t="s">
        <v>510</v>
      </c>
      <c r="B1" s="129"/>
      <c r="C1" s="129"/>
      <c r="D1" s="129"/>
    </row>
    <row r="2" s="102" customFormat="true" ht="23.25" hidden="false" customHeight="true" outlineLevel="0" collapsed="false">
      <c r="A2" s="105" t="s">
        <v>511</v>
      </c>
      <c r="B2" s="105"/>
      <c r="C2" s="105"/>
      <c r="D2" s="105"/>
      <c r="E2" s="105"/>
      <c r="F2" s="105"/>
      <c r="G2" s="105"/>
      <c r="H2" s="105"/>
    </row>
    <row r="3" s="102" customFormat="true" ht="18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s="102" customFormat="true" ht="21.95" hidden="false" customHeight="true" outlineLevel="0" collapsed="false">
      <c r="A4" s="109" t="s">
        <v>512</v>
      </c>
      <c r="B4" s="109"/>
      <c r="C4" s="109"/>
      <c r="D4" s="109" t="s">
        <v>513</v>
      </c>
      <c r="E4" s="109"/>
      <c r="F4" s="109"/>
      <c r="G4" s="109"/>
      <c r="H4" s="109"/>
    </row>
    <row r="5" s="102" customFormat="true" ht="21.95" hidden="false" customHeight="true" outlineLevel="0" collapsed="false">
      <c r="A5" s="109" t="s">
        <v>514</v>
      </c>
      <c r="B5" s="109" t="s">
        <v>515</v>
      </c>
      <c r="C5" s="109"/>
      <c r="D5" s="109" t="s">
        <v>516</v>
      </c>
      <c r="E5" s="109"/>
      <c r="F5" s="109" t="s">
        <v>517</v>
      </c>
      <c r="G5" s="109"/>
      <c r="H5" s="109"/>
    </row>
    <row r="6" s="102" customFormat="true" ht="21.95" hidden="false" customHeight="true" outlineLevel="0" collapsed="false">
      <c r="A6" s="109"/>
      <c r="B6" s="109"/>
      <c r="C6" s="109"/>
      <c r="D6" s="109"/>
      <c r="E6" s="109"/>
      <c r="F6" s="109" t="s">
        <v>518</v>
      </c>
      <c r="G6" s="109" t="s">
        <v>519</v>
      </c>
      <c r="H6" s="109" t="s">
        <v>520</v>
      </c>
    </row>
    <row r="7" s="102" customFormat="true" ht="21.95" hidden="false" customHeight="true" outlineLevel="0" collapsed="false">
      <c r="A7" s="109"/>
      <c r="B7" s="109" t="s">
        <v>521</v>
      </c>
      <c r="C7" s="109"/>
      <c r="D7" s="109" t="s">
        <v>424</v>
      </c>
      <c r="E7" s="109"/>
      <c r="F7" s="112" t="n">
        <v>30000</v>
      </c>
      <c r="G7" s="112" t="n">
        <v>30000</v>
      </c>
      <c r="H7" s="112"/>
    </row>
    <row r="8" s="102" customFormat="true" ht="21.95" hidden="false" customHeight="true" outlineLevel="0" collapsed="false">
      <c r="A8" s="109"/>
      <c r="B8" s="109" t="s">
        <v>522</v>
      </c>
      <c r="C8" s="109"/>
      <c r="D8" s="109" t="s">
        <v>523</v>
      </c>
      <c r="E8" s="109"/>
      <c r="F8" s="112" t="n">
        <v>190000</v>
      </c>
      <c r="G8" s="112" t="n">
        <v>190000</v>
      </c>
      <c r="H8" s="112"/>
    </row>
    <row r="9" s="102" customFormat="true" ht="21.95" hidden="false" customHeight="true" outlineLevel="0" collapsed="false">
      <c r="A9" s="109"/>
      <c r="B9" s="109" t="s">
        <v>524</v>
      </c>
      <c r="C9" s="109"/>
      <c r="D9" s="109" t="s">
        <v>525</v>
      </c>
      <c r="E9" s="109"/>
      <c r="F9" s="112" t="n">
        <v>80000</v>
      </c>
      <c r="G9" s="112" t="n">
        <v>80000</v>
      </c>
      <c r="H9" s="112"/>
    </row>
    <row r="10" s="102" customFormat="true" ht="21.95" hidden="false" customHeight="true" outlineLevel="0" collapsed="false">
      <c r="A10" s="109"/>
      <c r="B10" s="120" t="s">
        <v>471</v>
      </c>
      <c r="C10" s="120"/>
      <c r="D10" s="120"/>
      <c r="E10" s="120"/>
      <c r="F10" s="112"/>
      <c r="G10" s="112"/>
      <c r="H10" s="112"/>
    </row>
    <row r="11" s="102" customFormat="true" ht="21.95" hidden="false" customHeight="true" outlineLevel="0" collapsed="false">
      <c r="A11" s="109"/>
      <c r="B11" s="109" t="s">
        <v>526</v>
      </c>
      <c r="C11" s="109"/>
      <c r="D11" s="109"/>
      <c r="E11" s="109"/>
      <c r="F11" s="120" t="n">
        <f aca="false">SUM(F7:F10)</f>
        <v>300000</v>
      </c>
      <c r="G11" s="120" t="n">
        <f aca="false">SUM(G7:G10)</f>
        <v>300000</v>
      </c>
      <c r="H11" s="120" t="n">
        <f aca="false">SUM(H7:H10)</f>
        <v>0</v>
      </c>
    </row>
    <row r="12" s="102" customFormat="true" ht="74.1" hidden="false" customHeight="true" outlineLevel="0" collapsed="false">
      <c r="A12" s="109" t="s">
        <v>527</v>
      </c>
      <c r="B12" s="130" t="s">
        <v>528</v>
      </c>
      <c r="C12" s="130"/>
      <c r="D12" s="130"/>
      <c r="E12" s="130"/>
      <c r="F12" s="130"/>
      <c r="G12" s="130"/>
      <c r="H12" s="130"/>
    </row>
    <row r="13" s="102" customFormat="true" ht="21.95" hidden="false" customHeight="true" outlineLevel="0" collapsed="false">
      <c r="A13" s="109" t="s">
        <v>529</v>
      </c>
      <c r="B13" s="109" t="s">
        <v>530</v>
      </c>
      <c r="C13" s="109" t="s">
        <v>443</v>
      </c>
      <c r="D13" s="109"/>
      <c r="E13" s="109" t="s">
        <v>444</v>
      </c>
      <c r="F13" s="109"/>
      <c r="G13" s="109" t="s">
        <v>445</v>
      </c>
      <c r="H13" s="109"/>
    </row>
    <row r="14" s="102" customFormat="true" ht="21.95" hidden="false" customHeight="true" outlineLevel="0" collapsed="false">
      <c r="A14" s="109"/>
      <c r="B14" s="109" t="s">
        <v>531</v>
      </c>
      <c r="C14" s="109" t="s">
        <v>447</v>
      </c>
      <c r="D14" s="109"/>
      <c r="E14" s="117" t="s">
        <v>448</v>
      </c>
      <c r="F14" s="117"/>
      <c r="G14" s="118" t="n">
        <v>10</v>
      </c>
      <c r="H14" s="118"/>
    </row>
    <row r="15" s="102" customFormat="true" ht="21.95" hidden="false" customHeight="true" outlineLevel="0" collapsed="false">
      <c r="A15" s="109"/>
      <c r="B15" s="109"/>
      <c r="C15" s="109"/>
      <c r="D15" s="109"/>
      <c r="E15" s="117" t="s">
        <v>532</v>
      </c>
      <c r="F15" s="117"/>
      <c r="G15" s="131" t="s">
        <v>492</v>
      </c>
      <c r="H15" s="131"/>
    </row>
    <row r="16" s="102" customFormat="true" ht="21.95" hidden="false" customHeight="true" outlineLevel="0" collapsed="false">
      <c r="A16" s="109"/>
      <c r="B16" s="109"/>
      <c r="C16" s="109"/>
      <c r="D16" s="109"/>
      <c r="E16" s="118" t="s">
        <v>450</v>
      </c>
      <c r="F16" s="118"/>
      <c r="G16" s="118"/>
      <c r="H16" s="118"/>
    </row>
    <row r="17" s="102" customFormat="true" ht="21.95" hidden="false" customHeight="true" outlineLevel="0" collapsed="false">
      <c r="A17" s="109"/>
      <c r="B17" s="109"/>
      <c r="C17" s="109" t="s">
        <v>451</v>
      </c>
      <c r="D17" s="109"/>
      <c r="E17" s="117" t="s">
        <v>496</v>
      </c>
      <c r="F17" s="117"/>
      <c r="G17" s="131" t="s">
        <v>497</v>
      </c>
      <c r="H17" s="131"/>
    </row>
    <row r="18" s="102" customFormat="true" ht="21.95" hidden="false" customHeight="true" outlineLevel="0" collapsed="false">
      <c r="A18" s="109"/>
      <c r="B18" s="109"/>
      <c r="C18" s="109"/>
      <c r="D18" s="109"/>
      <c r="E18" s="117" t="s">
        <v>533</v>
      </c>
      <c r="F18" s="117"/>
      <c r="G18" s="132" t="s">
        <v>483</v>
      </c>
      <c r="H18" s="132"/>
    </row>
    <row r="19" s="102" customFormat="true" ht="21.95" hidden="false" customHeight="true" outlineLevel="0" collapsed="false">
      <c r="A19" s="109"/>
      <c r="B19" s="109"/>
      <c r="C19" s="109"/>
      <c r="D19" s="109"/>
      <c r="E19" s="133" t="s">
        <v>450</v>
      </c>
      <c r="F19" s="133"/>
      <c r="G19" s="118"/>
      <c r="H19" s="118"/>
    </row>
    <row r="20" s="102" customFormat="true" ht="21.95" hidden="false" customHeight="true" outlineLevel="0" collapsed="false">
      <c r="A20" s="109"/>
      <c r="B20" s="109"/>
      <c r="C20" s="109" t="s">
        <v>454</v>
      </c>
      <c r="D20" s="109"/>
      <c r="E20" s="134" t="s">
        <v>500</v>
      </c>
      <c r="F20" s="134"/>
      <c r="G20" s="131" t="s">
        <v>501</v>
      </c>
      <c r="H20" s="131"/>
    </row>
    <row r="21" s="102" customFormat="true" ht="21.95" hidden="false" customHeight="true" outlineLevel="0" collapsed="false">
      <c r="A21" s="109"/>
      <c r="B21" s="109"/>
      <c r="C21" s="109"/>
      <c r="D21" s="109"/>
      <c r="E21" s="117" t="s">
        <v>534</v>
      </c>
      <c r="F21" s="117"/>
      <c r="G21" s="135" t="s">
        <v>456</v>
      </c>
      <c r="H21" s="135"/>
    </row>
    <row r="22" s="102" customFormat="true" ht="21.95" hidden="false" customHeight="true" outlineLevel="0" collapsed="false">
      <c r="A22" s="109"/>
      <c r="B22" s="109"/>
      <c r="C22" s="109"/>
      <c r="D22" s="109"/>
      <c r="E22" s="118" t="s">
        <v>450</v>
      </c>
      <c r="F22" s="118"/>
      <c r="G22" s="118"/>
      <c r="H22" s="118"/>
    </row>
    <row r="23" s="102" customFormat="true" ht="21.95" hidden="false" customHeight="true" outlineLevel="0" collapsed="false">
      <c r="A23" s="109"/>
      <c r="B23" s="109"/>
      <c r="C23" s="109" t="s">
        <v>457</v>
      </c>
      <c r="D23" s="109"/>
      <c r="E23" s="117" t="s">
        <v>502</v>
      </c>
      <c r="F23" s="117"/>
      <c r="G23" s="131" t="s">
        <v>535</v>
      </c>
      <c r="H23" s="131"/>
    </row>
    <row r="24" s="102" customFormat="true" ht="21.95" hidden="false" customHeight="true" outlineLevel="0" collapsed="false">
      <c r="A24" s="109"/>
      <c r="B24" s="109"/>
      <c r="C24" s="109"/>
      <c r="D24" s="109"/>
      <c r="E24" s="117" t="s">
        <v>536</v>
      </c>
      <c r="F24" s="117"/>
      <c r="G24" s="131" t="s">
        <v>535</v>
      </c>
      <c r="H24" s="131"/>
    </row>
    <row r="25" s="102" customFormat="true" ht="21.95" hidden="false" customHeight="true" outlineLevel="0" collapsed="false">
      <c r="A25" s="109"/>
      <c r="B25" s="109"/>
      <c r="C25" s="109"/>
      <c r="D25" s="109"/>
      <c r="E25" s="118" t="s">
        <v>450</v>
      </c>
      <c r="F25" s="118"/>
      <c r="G25" s="118"/>
      <c r="H25" s="118"/>
    </row>
    <row r="26" s="102" customFormat="true" ht="21.95" hidden="false" customHeight="true" outlineLevel="0" collapsed="false">
      <c r="A26" s="109"/>
      <c r="B26" s="109"/>
      <c r="C26" s="120" t="s">
        <v>471</v>
      </c>
      <c r="D26" s="120"/>
      <c r="E26" s="118"/>
      <c r="F26" s="118"/>
      <c r="G26" s="118"/>
      <c r="H26" s="118"/>
    </row>
    <row r="27" s="102" customFormat="true" ht="21.95" hidden="false" customHeight="true" outlineLevel="0" collapsed="false">
      <c r="A27" s="109"/>
      <c r="B27" s="109" t="s">
        <v>537</v>
      </c>
      <c r="C27" s="109" t="s">
        <v>461</v>
      </c>
      <c r="D27" s="109"/>
      <c r="E27" s="117" t="s">
        <v>462</v>
      </c>
      <c r="F27" s="117"/>
      <c r="G27" s="131" t="s">
        <v>463</v>
      </c>
      <c r="H27" s="131"/>
    </row>
    <row r="28" s="102" customFormat="true" ht="21.95" hidden="false" customHeight="true" outlineLevel="0" collapsed="false">
      <c r="A28" s="109"/>
      <c r="B28" s="109"/>
      <c r="C28" s="109"/>
      <c r="D28" s="109"/>
      <c r="E28" s="117" t="s">
        <v>538</v>
      </c>
      <c r="F28" s="117"/>
      <c r="G28" s="131" t="s">
        <v>504</v>
      </c>
      <c r="H28" s="131"/>
    </row>
    <row r="29" s="102" customFormat="true" ht="21.95" hidden="false" customHeight="true" outlineLevel="0" collapsed="false">
      <c r="A29" s="109"/>
      <c r="B29" s="109"/>
      <c r="C29" s="109"/>
      <c r="D29" s="109"/>
      <c r="E29" s="118" t="s">
        <v>450</v>
      </c>
      <c r="F29" s="118"/>
      <c r="G29" s="118"/>
      <c r="H29" s="118"/>
    </row>
    <row r="30" s="102" customFormat="true" ht="21.95" hidden="false" customHeight="true" outlineLevel="0" collapsed="false">
      <c r="A30" s="109"/>
      <c r="B30" s="109"/>
      <c r="C30" s="109" t="s">
        <v>464</v>
      </c>
      <c r="D30" s="109"/>
      <c r="E30" s="117" t="s">
        <v>465</v>
      </c>
      <c r="F30" s="117"/>
      <c r="G30" s="131" t="s">
        <v>466</v>
      </c>
      <c r="H30" s="131"/>
    </row>
    <row r="31" s="102" customFormat="true" ht="21.95" hidden="false" customHeight="true" outlineLevel="0" collapsed="false">
      <c r="A31" s="109"/>
      <c r="B31" s="109"/>
      <c r="C31" s="109"/>
      <c r="D31" s="109"/>
      <c r="E31" s="117" t="s">
        <v>539</v>
      </c>
      <c r="F31" s="117"/>
      <c r="G31" s="131" t="s">
        <v>507</v>
      </c>
      <c r="H31" s="131"/>
    </row>
    <row r="32" s="102" customFormat="true" ht="21.95" hidden="false" customHeight="true" outlineLevel="0" collapsed="false">
      <c r="A32" s="109"/>
      <c r="B32" s="109"/>
      <c r="C32" s="109"/>
      <c r="D32" s="109"/>
      <c r="E32" s="118" t="s">
        <v>450</v>
      </c>
      <c r="F32" s="118"/>
      <c r="G32" s="118"/>
      <c r="H32" s="118"/>
    </row>
    <row r="33" s="102" customFormat="true" ht="21.95" hidden="false" customHeight="true" outlineLevel="0" collapsed="false">
      <c r="A33" s="109"/>
      <c r="B33" s="109"/>
      <c r="C33" s="109" t="s">
        <v>467</v>
      </c>
      <c r="D33" s="109"/>
      <c r="E33" s="117" t="s">
        <v>468</v>
      </c>
      <c r="F33" s="117"/>
      <c r="G33" s="118"/>
      <c r="H33" s="118"/>
    </row>
    <row r="34" s="102" customFormat="true" ht="21.95" hidden="false" customHeight="true" outlineLevel="0" collapsed="false">
      <c r="A34" s="109"/>
      <c r="B34" s="109"/>
      <c r="C34" s="109"/>
      <c r="D34" s="109"/>
      <c r="E34" s="117" t="s">
        <v>449</v>
      </c>
      <c r="F34" s="117"/>
      <c r="G34" s="118"/>
      <c r="H34" s="118"/>
    </row>
    <row r="35" s="102" customFormat="true" ht="21.95" hidden="false" customHeight="true" outlineLevel="0" collapsed="false">
      <c r="A35" s="109"/>
      <c r="B35" s="109"/>
      <c r="C35" s="109"/>
      <c r="D35" s="109"/>
      <c r="E35" s="118" t="s">
        <v>450</v>
      </c>
      <c r="F35" s="118"/>
      <c r="G35" s="118"/>
      <c r="H35" s="118"/>
    </row>
    <row r="36" s="102" customFormat="true" ht="21.95" hidden="false" customHeight="true" outlineLevel="0" collapsed="false">
      <c r="A36" s="109"/>
      <c r="B36" s="109"/>
      <c r="C36" s="109" t="s">
        <v>469</v>
      </c>
      <c r="D36" s="109"/>
      <c r="E36" s="117" t="s">
        <v>470</v>
      </c>
      <c r="F36" s="117"/>
      <c r="G36" s="131" t="s">
        <v>463</v>
      </c>
      <c r="H36" s="131"/>
    </row>
    <row r="37" s="102" customFormat="true" ht="21.95" hidden="false" customHeight="true" outlineLevel="0" collapsed="false">
      <c r="A37" s="109"/>
      <c r="B37" s="109"/>
      <c r="C37" s="109"/>
      <c r="D37" s="109"/>
      <c r="E37" s="117" t="s">
        <v>449</v>
      </c>
      <c r="F37" s="117"/>
      <c r="G37" s="118"/>
      <c r="H37" s="118"/>
    </row>
    <row r="38" s="102" customFormat="true" ht="21.95" hidden="false" customHeight="true" outlineLevel="0" collapsed="false">
      <c r="A38" s="109"/>
      <c r="B38" s="109"/>
      <c r="C38" s="109"/>
      <c r="D38" s="109"/>
      <c r="E38" s="118" t="s">
        <v>450</v>
      </c>
      <c r="F38" s="118"/>
      <c r="G38" s="118"/>
      <c r="H38" s="118"/>
    </row>
    <row r="39" s="102" customFormat="true" ht="21.95" hidden="false" customHeight="true" outlineLevel="0" collapsed="false">
      <c r="A39" s="109"/>
      <c r="B39" s="109"/>
      <c r="C39" s="120" t="s">
        <v>471</v>
      </c>
      <c r="D39" s="120"/>
      <c r="E39" s="118"/>
      <c r="F39" s="118"/>
      <c r="G39" s="118"/>
      <c r="H39" s="118"/>
    </row>
    <row r="40" s="102" customFormat="true" ht="21.95" hidden="false" customHeight="true" outlineLevel="0" collapsed="false">
      <c r="A40" s="109"/>
      <c r="B40" s="109" t="s">
        <v>540</v>
      </c>
      <c r="C40" s="109" t="s">
        <v>473</v>
      </c>
      <c r="D40" s="109"/>
      <c r="E40" s="117" t="s">
        <v>474</v>
      </c>
      <c r="F40" s="117"/>
      <c r="G40" s="117" t="s">
        <v>463</v>
      </c>
      <c r="H40" s="117"/>
    </row>
    <row r="41" s="102" customFormat="true" ht="21.95" hidden="false" customHeight="true" outlineLevel="0" collapsed="false">
      <c r="A41" s="109"/>
      <c r="B41" s="109"/>
      <c r="C41" s="109"/>
      <c r="D41" s="109"/>
      <c r="E41" s="117" t="s">
        <v>449</v>
      </c>
      <c r="F41" s="117"/>
      <c r="G41" s="118"/>
      <c r="H41" s="118"/>
    </row>
    <row r="42" s="102" customFormat="true" ht="21.95" hidden="false" customHeight="true" outlineLevel="0" collapsed="false">
      <c r="A42" s="109"/>
      <c r="B42" s="109"/>
      <c r="C42" s="109"/>
      <c r="D42" s="109"/>
      <c r="E42" s="118" t="s">
        <v>450</v>
      </c>
      <c r="F42" s="118"/>
      <c r="G42" s="118"/>
      <c r="H42" s="118"/>
    </row>
    <row r="43" s="102" customFormat="true" ht="21.95" hidden="false" customHeight="true" outlineLevel="0" collapsed="false">
      <c r="A43" s="109"/>
      <c r="B43" s="109"/>
      <c r="C43" s="120" t="s">
        <v>471</v>
      </c>
      <c r="D43" s="120"/>
      <c r="E43" s="118"/>
      <c r="F43" s="118"/>
      <c r="G43" s="118"/>
      <c r="H43" s="118"/>
    </row>
    <row r="44" s="136" customFormat="true" ht="24" hidden="false" customHeight="true" outlineLevel="0" collapsed="false">
      <c r="A44" s="121" t="s">
        <v>541</v>
      </c>
      <c r="B44" s="121"/>
      <c r="C44" s="121"/>
      <c r="D44" s="121"/>
      <c r="E44" s="121"/>
      <c r="F44" s="121"/>
      <c r="G44" s="121"/>
      <c r="H44" s="121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1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1" width="9.32"/>
  </cols>
  <sheetData>
    <row r="1" s="1" customFormat="true" ht="22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24" hidden="false" customHeight="true" outlineLevel="0" collapsed="false">
      <c r="A2" s="7" t="s">
        <v>6</v>
      </c>
      <c r="B2" s="7" t="s">
        <v>7</v>
      </c>
      <c r="C2" s="7"/>
      <c r="D2" s="7"/>
      <c r="E2" s="7"/>
      <c r="F2" s="7"/>
      <c r="G2" s="7"/>
      <c r="H2" s="7"/>
      <c r="I2" s="7"/>
      <c r="J2" s="7"/>
      <c r="K2" s="7" t="s">
        <v>8</v>
      </c>
      <c r="L2" s="7" t="s">
        <v>9</v>
      </c>
    </row>
    <row r="3" s="9" customFormat="true" ht="25" hidden="false" customHeight="tru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7" t="s">
        <v>12</v>
      </c>
      <c r="L3" s="7"/>
    </row>
    <row r="4" s="9" customFormat="true" ht="25" hidden="false" customHeight="true" outlineLevel="0" collapsed="false">
      <c r="A4" s="7" t="s">
        <v>13</v>
      </c>
      <c r="B4" s="8" t="s">
        <v>14</v>
      </c>
      <c r="C4" s="8"/>
      <c r="D4" s="8"/>
      <c r="E4" s="8"/>
      <c r="F4" s="8"/>
      <c r="G4" s="8"/>
      <c r="H4" s="8"/>
      <c r="I4" s="8"/>
      <c r="J4" s="8"/>
      <c r="K4" s="7" t="s">
        <v>12</v>
      </c>
      <c r="L4" s="7"/>
    </row>
    <row r="5" s="9" customFormat="true" ht="25" hidden="false" customHeight="true" outlineLevel="0" collapsed="false">
      <c r="A5" s="7" t="s">
        <v>15</v>
      </c>
      <c r="B5" s="8" t="s">
        <v>16</v>
      </c>
      <c r="C5" s="8"/>
      <c r="D5" s="8"/>
      <c r="E5" s="8"/>
      <c r="F5" s="8"/>
      <c r="G5" s="8"/>
      <c r="H5" s="8"/>
      <c r="I5" s="8"/>
      <c r="J5" s="8"/>
      <c r="K5" s="7" t="s">
        <v>12</v>
      </c>
      <c r="L5" s="7"/>
    </row>
    <row r="6" s="9" customFormat="true" ht="25" hidden="false" customHeight="true" outlineLevel="0" collapsed="false">
      <c r="A6" s="7" t="s">
        <v>17</v>
      </c>
      <c r="B6" s="8" t="s">
        <v>18</v>
      </c>
      <c r="C6" s="8"/>
      <c r="D6" s="8"/>
      <c r="E6" s="8"/>
      <c r="F6" s="8"/>
      <c r="G6" s="8"/>
      <c r="H6" s="8"/>
      <c r="I6" s="8"/>
      <c r="J6" s="8"/>
      <c r="K6" s="7" t="s">
        <v>12</v>
      </c>
      <c r="L6" s="7"/>
    </row>
    <row r="7" s="9" customFormat="true" ht="25" hidden="false" customHeight="true" outlineLevel="0" collapsed="false">
      <c r="A7" s="7" t="s">
        <v>19</v>
      </c>
      <c r="B7" s="8" t="s">
        <v>20</v>
      </c>
      <c r="C7" s="8"/>
      <c r="D7" s="8"/>
      <c r="E7" s="8"/>
      <c r="F7" s="8"/>
      <c r="G7" s="8"/>
      <c r="H7" s="8"/>
      <c r="I7" s="8"/>
      <c r="J7" s="8"/>
      <c r="K7" s="7" t="s">
        <v>12</v>
      </c>
      <c r="L7" s="7"/>
    </row>
    <row r="8" s="9" customFormat="true" ht="25" hidden="false" customHeight="true" outlineLevel="0" collapsed="false">
      <c r="A8" s="7" t="s">
        <v>21</v>
      </c>
      <c r="B8" s="8" t="s">
        <v>22</v>
      </c>
      <c r="C8" s="8"/>
      <c r="D8" s="8"/>
      <c r="E8" s="8"/>
      <c r="F8" s="8"/>
      <c r="G8" s="8"/>
      <c r="H8" s="8"/>
      <c r="I8" s="8"/>
      <c r="J8" s="8"/>
      <c r="K8" s="7" t="s">
        <v>12</v>
      </c>
      <c r="L8" s="7"/>
    </row>
    <row r="9" s="9" customFormat="true" ht="25" hidden="false" customHeight="true" outlineLevel="0" collapsed="false">
      <c r="A9" s="7" t="s">
        <v>23</v>
      </c>
      <c r="B9" s="8" t="s">
        <v>24</v>
      </c>
      <c r="C9" s="8"/>
      <c r="D9" s="8"/>
      <c r="E9" s="8"/>
      <c r="F9" s="8"/>
      <c r="G9" s="8"/>
      <c r="H9" s="8"/>
      <c r="I9" s="8"/>
      <c r="J9" s="8"/>
      <c r="K9" s="7" t="s">
        <v>12</v>
      </c>
      <c r="L9" s="7"/>
    </row>
    <row r="10" s="9" customFormat="true" ht="25" hidden="false" customHeight="true" outlineLevel="0" collapsed="false">
      <c r="A10" s="7" t="s">
        <v>25</v>
      </c>
      <c r="B10" s="8" t="s">
        <v>26</v>
      </c>
      <c r="C10" s="8"/>
      <c r="D10" s="8"/>
      <c r="E10" s="8"/>
      <c r="F10" s="8"/>
      <c r="G10" s="8"/>
      <c r="H10" s="8"/>
      <c r="I10" s="8"/>
      <c r="J10" s="8"/>
      <c r="K10" s="7" t="s">
        <v>12</v>
      </c>
      <c r="L10" s="7"/>
    </row>
    <row r="11" s="9" customFormat="true" ht="25" hidden="false" customHeight="true" outlineLevel="0" collapsed="false">
      <c r="A11" s="7" t="s">
        <v>27</v>
      </c>
      <c r="B11" s="8" t="s">
        <v>28</v>
      </c>
      <c r="C11" s="8"/>
      <c r="D11" s="8"/>
      <c r="E11" s="8"/>
      <c r="F11" s="8"/>
      <c r="G11" s="8"/>
      <c r="H11" s="8"/>
      <c r="I11" s="8"/>
      <c r="J11" s="8"/>
      <c r="K11" s="7" t="s">
        <v>29</v>
      </c>
      <c r="L11" s="7" t="s">
        <v>30</v>
      </c>
    </row>
    <row r="12" s="9" customFormat="true" ht="25" hidden="false" customHeight="true" outlineLevel="0" collapsed="false">
      <c r="A12" s="7" t="s">
        <v>31</v>
      </c>
      <c r="B12" s="8" t="s">
        <v>32</v>
      </c>
      <c r="C12" s="8"/>
      <c r="D12" s="8"/>
      <c r="E12" s="8"/>
      <c r="F12" s="8"/>
      <c r="G12" s="8"/>
      <c r="H12" s="8"/>
      <c r="I12" s="8"/>
      <c r="J12" s="8"/>
      <c r="K12" s="7" t="s">
        <v>12</v>
      </c>
      <c r="L12" s="7"/>
    </row>
    <row r="13" s="9" customFormat="true" ht="25" hidden="false" customHeight="true" outlineLevel="0" collapsed="false">
      <c r="A13" s="7" t="s">
        <v>33</v>
      </c>
      <c r="B13" s="8" t="s">
        <v>34</v>
      </c>
      <c r="C13" s="8"/>
      <c r="D13" s="8"/>
      <c r="E13" s="8"/>
      <c r="F13" s="8"/>
      <c r="G13" s="8"/>
      <c r="H13" s="8"/>
      <c r="I13" s="8"/>
      <c r="J13" s="8"/>
      <c r="K13" s="7" t="s">
        <v>29</v>
      </c>
      <c r="L13" s="7" t="s">
        <v>35</v>
      </c>
    </row>
    <row r="14" s="9" customFormat="true" ht="25" hidden="false" customHeight="true" outlineLevel="0" collapsed="false">
      <c r="A14" s="7" t="s">
        <v>36</v>
      </c>
      <c r="B14" s="8" t="s">
        <v>37</v>
      </c>
      <c r="C14" s="8"/>
      <c r="D14" s="8"/>
      <c r="E14" s="8"/>
      <c r="F14" s="8"/>
      <c r="G14" s="8"/>
      <c r="H14" s="8"/>
      <c r="I14" s="8"/>
      <c r="J14" s="8"/>
      <c r="K14" s="7" t="s">
        <v>12</v>
      </c>
      <c r="L14" s="10"/>
    </row>
    <row r="15" s="9" customFormat="true" ht="25" hidden="false" customHeight="true" outlineLevel="0" collapsed="false">
      <c r="A15" s="7" t="s">
        <v>38</v>
      </c>
      <c r="B15" s="11" t="s">
        <v>39</v>
      </c>
      <c r="C15" s="11"/>
      <c r="D15" s="11"/>
      <c r="E15" s="11"/>
      <c r="F15" s="11"/>
      <c r="G15" s="11"/>
      <c r="H15" s="11"/>
      <c r="I15" s="11"/>
      <c r="J15" s="11"/>
      <c r="K15" s="7" t="s">
        <v>12</v>
      </c>
      <c r="L15" s="12"/>
    </row>
    <row r="16" s="1" customFormat="true" ht="25" hidden="false" customHeight="true" outlineLevel="0" collapsed="false">
      <c r="A16" s="7" t="s">
        <v>40</v>
      </c>
      <c r="B16" s="8" t="s">
        <v>41</v>
      </c>
      <c r="C16" s="8"/>
      <c r="D16" s="8"/>
      <c r="E16" s="8"/>
      <c r="F16" s="8"/>
      <c r="G16" s="8"/>
      <c r="H16" s="8"/>
      <c r="I16" s="8"/>
      <c r="J16" s="8"/>
      <c r="K16" s="7" t="s">
        <v>12</v>
      </c>
      <c r="L16" s="13"/>
    </row>
    <row r="17" s="1" customFormat="true" ht="25" hidden="false" customHeight="true" outlineLevel="0" collapsed="false">
      <c r="A17" s="7" t="s">
        <v>42</v>
      </c>
      <c r="B17" s="8" t="s">
        <v>43</v>
      </c>
      <c r="C17" s="8"/>
      <c r="D17" s="8"/>
      <c r="E17" s="8"/>
      <c r="F17" s="8"/>
      <c r="G17" s="8"/>
      <c r="H17" s="8"/>
      <c r="I17" s="8"/>
      <c r="J17" s="8"/>
      <c r="K17" s="7" t="s">
        <v>12</v>
      </c>
      <c r="L17" s="13"/>
    </row>
    <row r="18" s="1" customFormat="true" ht="25" hidden="false" customHeight="true" outlineLevel="0" collapsed="false">
      <c r="A18" s="7" t="s">
        <v>44</v>
      </c>
      <c r="B18" s="8" t="s">
        <v>45</v>
      </c>
      <c r="C18" s="8"/>
      <c r="D18" s="8"/>
      <c r="E18" s="8"/>
      <c r="F18" s="8"/>
      <c r="G18" s="8"/>
      <c r="H18" s="8"/>
      <c r="I18" s="8"/>
      <c r="J18" s="8"/>
      <c r="K18" s="7" t="s">
        <v>12</v>
      </c>
      <c r="L18" s="13"/>
    </row>
    <row r="19" s="1" customFormat="true" ht="18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</sheetData>
  <mergeCells count="19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02" width="8.16"/>
    <col collapsed="false" customWidth="true" hidden="false" outlineLevel="0" max="3" min="3" style="102" width="16.5"/>
    <col collapsed="false" customWidth="true" hidden="false" outlineLevel="0" max="4" min="4" style="102" width="32.5"/>
    <col collapsed="false" customWidth="true" hidden="false" outlineLevel="0" max="5" min="5" style="102" width="26.16"/>
    <col collapsed="false" customWidth="true" hidden="false" outlineLevel="0" max="6" min="6" style="102" width="16.5"/>
    <col collapsed="false" customWidth="true" hidden="false" outlineLevel="0" max="7" min="7" style="102" width="16.83"/>
    <col collapsed="false" customWidth="true" hidden="false" outlineLevel="0" max="8" min="8" style="102" width="16.5"/>
    <col collapsed="false" customWidth="true" hidden="false" outlineLevel="0" max="9" min="9" style="102" width="26.16"/>
    <col collapsed="false" customWidth="false" hidden="false" outlineLevel="0" max="257" min="10" style="102" width="11.99"/>
  </cols>
  <sheetData>
    <row r="1" s="102" customFormat="true" ht="16.5" hidden="false" customHeight="true" outlineLevel="0" collapsed="false">
      <c r="A1" s="103" t="s">
        <v>542</v>
      </c>
      <c r="B1" s="104"/>
      <c r="C1" s="104"/>
      <c r="D1" s="104"/>
    </row>
    <row r="2" s="102" customFormat="true" ht="33.75" hidden="false" customHeight="true" outlineLevel="0" collapsed="false">
      <c r="A2" s="105" t="s">
        <v>543</v>
      </c>
      <c r="B2" s="105"/>
      <c r="C2" s="105"/>
      <c r="D2" s="105"/>
      <c r="E2" s="105"/>
      <c r="F2" s="105"/>
      <c r="G2" s="105"/>
      <c r="H2" s="105"/>
      <c r="I2" s="105"/>
    </row>
    <row r="3" s="102" customFormat="true" ht="21.75" hidden="false" customHeight="true" outlineLevel="0" collapsed="false">
      <c r="A3" s="137"/>
      <c r="B3" s="138"/>
    </row>
    <row r="4" s="102" customFormat="true" ht="21.95" hidden="false" customHeight="true" outlineLevel="0" collapsed="false">
      <c r="A4" s="107" t="s">
        <v>423</v>
      </c>
      <c r="B4" s="107"/>
      <c r="C4" s="107"/>
      <c r="D4" s="108" t="s">
        <v>544</v>
      </c>
      <c r="E4" s="108"/>
      <c r="F4" s="108"/>
      <c r="G4" s="108"/>
      <c r="H4" s="108"/>
      <c r="I4" s="108"/>
    </row>
    <row r="5" s="102" customFormat="true" ht="21.95" hidden="false" customHeight="true" outlineLevel="0" collapsed="false">
      <c r="A5" s="107" t="s">
        <v>425</v>
      </c>
      <c r="B5" s="107"/>
      <c r="C5" s="107"/>
      <c r="D5" s="109" t="s">
        <v>513</v>
      </c>
      <c r="E5" s="109"/>
      <c r="F5" s="109" t="s">
        <v>427</v>
      </c>
      <c r="G5" s="109"/>
      <c r="H5" s="110" t="s">
        <v>545</v>
      </c>
      <c r="I5" s="110"/>
    </row>
    <row r="6" s="102" customFormat="true" ht="21.95" hidden="false" customHeight="true" outlineLevel="0" collapsed="false">
      <c r="A6" s="109" t="s">
        <v>546</v>
      </c>
      <c r="B6" s="109"/>
      <c r="C6" s="109"/>
      <c r="D6" s="111" t="s">
        <v>430</v>
      </c>
      <c r="E6" s="112" t="n">
        <v>300000</v>
      </c>
      <c r="F6" s="113" t="s">
        <v>432</v>
      </c>
      <c r="G6" s="113"/>
      <c r="H6" s="139" t="n">
        <v>300000</v>
      </c>
      <c r="I6" s="139"/>
    </row>
    <row r="7" s="102" customFormat="true" ht="21.95" hidden="false" customHeight="true" outlineLevel="0" collapsed="false">
      <c r="A7" s="109"/>
      <c r="B7" s="109"/>
      <c r="C7" s="109"/>
      <c r="D7" s="111" t="s">
        <v>434</v>
      </c>
      <c r="E7" s="112" t="n">
        <v>300000</v>
      </c>
      <c r="F7" s="113" t="s">
        <v>434</v>
      </c>
      <c r="G7" s="113"/>
      <c r="H7" s="139" t="n">
        <v>300000</v>
      </c>
      <c r="I7" s="139"/>
    </row>
    <row r="8" s="102" customFormat="true" ht="21.95" hidden="false" customHeight="true" outlineLevel="0" collapsed="false">
      <c r="A8" s="109"/>
      <c r="B8" s="109"/>
      <c r="C8" s="109"/>
      <c r="D8" s="111" t="s">
        <v>435</v>
      </c>
      <c r="E8" s="112"/>
      <c r="F8" s="113" t="s">
        <v>435</v>
      </c>
      <c r="G8" s="113"/>
      <c r="H8" s="139"/>
      <c r="I8" s="139"/>
    </row>
    <row r="9" s="102" customFormat="true" ht="21.95" hidden="false" customHeight="true" outlineLevel="0" collapsed="false">
      <c r="A9" s="114" t="s">
        <v>436</v>
      </c>
      <c r="B9" s="109" t="s">
        <v>437</v>
      </c>
      <c r="C9" s="109"/>
      <c r="D9" s="109"/>
      <c r="E9" s="109"/>
      <c r="F9" s="109" t="s">
        <v>438</v>
      </c>
      <c r="G9" s="109"/>
      <c r="H9" s="109"/>
      <c r="I9" s="109"/>
    </row>
    <row r="10" s="102" customFormat="true" ht="101.1" hidden="false" customHeight="true" outlineLevel="0" collapsed="false">
      <c r="A10" s="114"/>
      <c r="B10" s="115" t="s">
        <v>547</v>
      </c>
      <c r="C10" s="115"/>
      <c r="D10" s="115"/>
      <c r="E10" s="115"/>
      <c r="F10" s="115" t="s">
        <v>547</v>
      </c>
      <c r="G10" s="115"/>
      <c r="H10" s="115"/>
      <c r="I10" s="115"/>
    </row>
    <row r="11" s="102" customFormat="true" ht="24" hidden="false" customHeight="true" outlineLevel="0" collapsed="false">
      <c r="A11" s="109" t="s">
        <v>441</v>
      </c>
      <c r="B11" s="116" t="s">
        <v>442</v>
      </c>
      <c r="C11" s="109" t="s">
        <v>443</v>
      </c>
      <c r="D11" s="109" t="s">
        <v>444</v>
      </c>
      <c r="E11" s="109" t="s">
        <v>445</v>
      </c>
      <c r="F11" s="109" t="s">
        <v>443</v>
      </c>
      <c r="G11" s="109" t="s">
        <v>444</v>
      </c>
      <c r="H11" s="109"/>
      <c r="I11" s="109" t="s">
        <v>445</v>
      </c>
    </row>
    <row r="12" s="102" customFormat="true" ht="21.95" hidden="false" customHeight="true" outlineLevel="0" collapsed="false">
      <c r="A12" s="109"/>
      <c r="B12" s="109" t="s">
        <v>446</v>
      </c>
      <c r="C12" s="109" t="s">
        <v>447</v>
      </c>
      <c r="D12" s="111" t="s">
        <v>448</v>
      </c>
      <c r="E12" s="112" t="n">
        <v>10</v>
      </c>
      <c r="F12" s="109" t="s">
        <v>447</v>
      </c>
      <c r="G12" s="117" t="s">
        <v>448</v>
      </c>
      <c r="H12" s="117"/>
      <c r="I12" s="112" t="n">
        <v>10</v>
      </c>
    </row>
    <row r="13" s="102" customFormat="true" ht="21.95" hidden="false" customHeight="true" outlineLevel="0" collapsed="false">
      <c r="A13" s="109"/>
      <c r="B13" s="109"/>
      <c r="C13" s="109"/>
      <c r="D13" s="111" t="s">
        <v>532</v>
      </c>
      <c r="E13" s="119" t="s">
        <v>492</v>
      </c>
      <c r="F13" s="109"/>
      <c r="G13" s="117" t="s">
        <v>532</v>
      </c>
      <c r="H13" s="117"/>
      <c r="I13" s="119" t="s">
        <v>492</v>
      </c>
    </row>
    <row r="14" s="102" customFormat="true" ht="21.95" hidden="false" customHeight="true" outlineLevel="0" collapsed="false">
      <c r="A14" s="109"/>
      <c r="B14" s="109"/>
      <c r="C14" s="109"/>
      <c r="D14" s="112" t="s">
        <v>450</v>
      </c>
      <c r="E14" s="112"/>
      <c r="F14" s="109"/>
      <c r="G14" s="118" t="s">
        <v>450</v>
      </c>
      <c r="H14" s="118"/>
      <c r="I14" s="112"/>
    </row>
    <row r="15" s="102" customFormat="true" ht="21.95" hidden="false" customHeight="true" outlineLevel="0" collapsed="false">
      <c r="A15" s="109"/>
      <c r="B15" s="109"/>
      <c r="C15" s="109" t="s">
        <v>451</v>
      </c>
      <c r="D15" s="111" t="s">
        <v>496</v>
      </c>
      <c r="E15" s="119" t="s">
        <v>497</v>
      </c>
      <c r="F15" s="109" t="s">
        <v>451</v>
      </c>
      <c r="G15" s="117" t="s">
        <v>496</v>
      </c>
      <c r="H15" s="117"/>
      <c r="I15" s="119" t="s">
        <v>497</v>
      </c>
    </row>
    <row r="16" s="102" customFormat="true" ht="21.95" hidden="false" customHeight="true" outlineLevel="0" collapsed="false">
      <c r="A16" s="109"/>
      <c r="B16" s="109"/>
      <c r="C16" s="109"/>
      <c r="D16" s="111" t="s">
        <v>533</v>
      </c>
      <c r="E16" s="119" t="s">
        <v>483</v>
      </c>
      <c r="F16" s="109"/>
      <c r="G16" s="117" t="s">
        <v>533</v>
      </c>
      <c r="H16" s="117"/>
      <c r="I16" s="119" t="s">
        <v>483</v>
      </c>
    </row>
    <row r="17" s="102" customFormat="true" ht="21.95" hidden="false" customHeight="true" outlineLevel="0" collapsed="false">
      <c r="A17" s="109"/>
      <c r="B17" s="109"/>
      <c r="C17" s="109"/>
      <c r="D17" s="112" t="s">
        <v>450</v>
      </c>
      <c r="E17" s="112"/>
      <c r="F17" s="109"/>
      <c r="G17" s="118" t="s">
        <v>450</v>
      </c>
      <c r="H17" s="118"/>
      <c r="I17" s="112"/>
    </row>
    <row r="18" s="102" customFormat="true" ht="21.95" hidden="false" customHeight="true" outlineLevel="0" collapsed="false">
      <c r="A18" s="109"/>
      <c r="B18" s="109"/>
      <c r="C18" s="109" t="s">
        <v>454</v>
      </c>
      <c r="D18" s="111" t="s">
        <v>500</v>
      </c>
      <c r="E18" s="119" t="s">
        <v>501</v>
      </c>
      <c r="F18" s="109" t="s">
        <v>454</v>
      </c>
      <c r="G18" s="117" t="s">
        <v>500</v>
      </c>
      <c r="H18" s="117"/>
      <c r="I18" s="111" t="s">
        <v>548</v>
      </c>
    </row>
    <row r="19" s="102" customFormat="true" ht="21.95" hidden="false" customHeight="true" outlineLevel="0" collapsed="false">
      <c r="A19" s="109"/>
      <c r="B19" s="109"/>
      <c r="C19" s="109"/>
      <c r="D19" s="111" t="s">
        <v>534</v>
      </c>
      <c r="E19" s="119" t="s">
        <v>456</v>
      </c>
      <c r="F19" s="109"/>
      <c r="G19" s="117" t="s">
        <v>534</v>
      </c>
      <c r="H19" s="117"/>
      <c r="I19" s="119" t="s">
        <v>456</v>
      </c>
    </row>
    <row r="20" s="102" customFormat="true" ht="21.95" hidden="false" customHeight="true" outlineLevel="0" collapsed="false">
      <c r="A20" s="109"/>
      <c r="B20" s="109"/>
      <c r="C20" s="109"/>
      <c r="D20" s="112" t="s">
        <v>450</v>
      </c>
      <c r="E20" s="112"/>
      <c r="F20" s="109"/>
      <c r="G20" s="118" t="s">
        <v>450</v>
      </c>
      <c r="H20" s="118"/>
      <c r="I20" s="112"/>
    </row>
    <row r="21" s="102" customFormat="true" ht="21.95" hidden="false" customHeight="true" outlineLevel="0" collapsed="false">
      <c r="A21" s="109"/>
      <c r="B21" s="109"/>
      <c r="C21" s="109" t="s">
        <v>457</v>
      </c>
      <c r="D21" s="111" t="s">
        <v>502</v>
      </c>
      <c r="E21" s="119" t="s">
        <v>535</v>
      </c>
      <c r="F21" s="109" t="s">
        <v>457</v>
      </c>
      <c r="G21" s="117" t="s">
        <v>502</v>
      </c>
      <c r="H21" s="117"/>
      <c r="I21" s="119" t="s">
        <v>535</v>
      </c>
    </row>
    <row r="22" s="102" customFormat="true" ht="21.95" hidden="false" customHeight="true" outlineLevel="0" collapsed="false">
      <c r="A22" s="109"/>
      <c r="B22" s="109"/>
      <c r="C22" s="109"/>
      <c r="D22" s="111" t="s">
        <v>536</v>
      </c>
      <c r="E22" s="119" t="s">
        <v>535</v>
      </c>
      <c r="F22" s="109"/>
      <c r="G22" s="117" t="s">
        <v>536</v>
      </c>
      <c r="H22" s="117"/>
      <c r="I22" s="119" t="s">
        <v>535</v>
      </c>
    </row>
    <row r="23" s="102" customFormat="true" ht="21.95" hidden="false" customHeight="true" outlineLevel="0" collapsed="false">
      <c r="A23" s="109"/>
      <c r="B23" s="109"/>
      <c r="C23" s="109"/>
      <c r="D23" s="112" t="s">
        <v>450</v>
      </c>
      <c r="E23" s="112"/>
      <c r="F23" s="109"/>
      <c r="G23" s="118" t="s">
        <v>450</v>
      </c>
      <c r="H23" s="118"/>
      <c r="I23" s="112"/>
    </row>
    <row r="24" s="102" customFormat="true" ht="21.95" hidden="false" customHeight="true" outlineLevel="0" collapsed="false">
      <c r="A24" s="109"/>
      <c r="B24" s="109"/>
      <c r="C24" s="120" t="s">
        <v>471</v>
      </c>
      <c r="D24" s="112"/>
      <c r="E24" s="120"/>
      <c r="F24" s="120" t="s">
        <v>471</v>
      </c>
      <c r="G24" s="118"/>
      <c r="H24" s="118"/>
      <c r="I24" s="112"/>
    </row>
    <row r="25" s="102" customFormat="true" ht="21.95" hidden="false" customHeight="true" outlineLevel="0" collapsed="false">
      <c r="A25" s="109"/>
      <c r="B25" s="109" t="s">
        <v>460</v>
      </c>
      <c r="C25" s="109" t="s">
        <v>461</v>
      </c>
      <c r="D25" s="111" t="s">
        <v>462</v>
      </c>
      <c r="E25" s="119" t="s">
        <v>463</v>
      </c>
      <c r="F25" s="109" t="s">
        <v>461</v>
      </c>
      <c r="G25" s="117" t="s">
        <v>462</v>
      </c>
      <c r="H25" s="117"/>
      <c r="I25" s="119" t="s">
        <v>463</v>
      </c>
    </row>
    <row r="26" s="102" customFormat="true" ht="21.95" hidden="false" customHeight="true" outlineLevel="0" collapsed="false">
      <c r="A26" s="109"/>
      <c r="B26" s="109"/>
      <c r="C26" s="109"/>
      <c r="D26" s="111" t="s">
        <v>538</v>
      </c>
      <c r="E26" s="119" t="s">
        <v>504</v>
      </c>
      <c r="F26" s="109"/>
      <c r="G26" s="117" t="s">
        <v>538</v>
      </c>
      <c r="H26" s="117"/>
      <c r="I26" s="119" t="s">
        <v>504</v>
      </c>
    </row>
    <row r="27" s="102" customFormat="true" ht="21.95" hidden="false" customHeight="true" outlineLevel="0" collapsed="false">
      <c r="A27" s="109"/>
      <c r="B27" s="109"/>
      <c r="C27" s="109"/>
      <c r="D27" s="112" t="s">
        <v>450</v>
      </c>
      <c r="E27" s="112"/>
      <c r="F27" s="109"/>
      <c r="G27" s="118" t="s">
        <v>450</v>
      </c>
      <c r="H27" s="118"/>
      <c r="I27" s="112"/>
    </row>
    <row r="28" s="102" customFormat="true" ht="21.95" hidden="false" customHeight="true" outlineLevel="0" collapsed="false">
      <c r="A28" s="109"/>
      <c r="B28" s="109"/>
      <c r="C28" s="109" t="s">
        <v>464</v>
      </c>
      <c r="D28" s="111" t="s">
        <v>465</v>
      </c>
      <c r="E28" s="119" t="s">
        <v>466</v>
      </c>
      <c r="F28" s="109" t="s">
        <v>464</v>
      </c>
      <c r="G28" s="117" t="s">
        <v>465</v>
      </c>
      <c r="H28" s="117"/>
      <c r="I28" s="119" t="s">
        <v>466</v>
      </c>
    </row>
    <row r="29" s="102" customFormat="true" ht="21.95" hidden="false" customHeight="true" outlineLevel="0" collapsed="false">
      <c r="A29" s="109"/>
      <c r="B29" s="109"/>
      <c r="C29" s="109"/>
      <c r="D29" s="111" t="s">
        <v>539</v>
      </c>
      <c r="E29" s="119" t="s">
        <v>507</v>
      </c>
      <c r="F29" s="109"/>
      <c r="G29" s="117" t="s">
        <v>539</v>
      </c>
      <c r="H29" s="117"/>
      <c r="I29" s="119" t="s">
        <v>507</v>
      </c>
    </row>
    <row r="30" s="102" customFormat="true" ht="21.95" hidden="false" customHeight="true" outlineLevel="0" collapsed="false">
      <c r="A30" s="109"/>
      <c r="B30" s="109"/>
      <c r="C30" s="109"/>
      <c r="D30" s="112" t="s">
        <v>450</v>
      </c>
      <c r="E30" s="112"/>
      <c r="F30" s="109"/>
      <c r="G30" s="118" t="s">
        <v>450</v>
      </c>
      <c r="H30" s="118"/>
      <c r="I30" s="112"/>
    </row>
    <row r="31" s="102" customFormat="true" ht="21.95" hidden="false" customHeight="true" outlineLevel="0" collapsed="false">
      <c r="A31" s="109"/>
      <c r="B31" s="109"/>
      <c r="C31" s="109" t="s">
        <v>467</v>
      </c>
      <c r="D31" s="111" t="s">
        <v>468</v>
      </c>
      <c r="E31" s="112"/>
      <c r="F31" s="109" t="s">
        <v>467</v>
      </c>
      <c r="G31" s="117" t="s">
        <v>468</v>
      </c>
      <c r="H31" s="117"/>
      <c r="I31" s="112"/>
    </row>
    <row r="32" s="102" customFormat="true" ht="21.95" hidden="false" customHeight="true" outlineLevel="0" collapsed="false">
      <c r="A32" s="109"/>
      <c r="B32" s="109"/>
      <c r="C32" s="109"/>
      <c r="D32" s="111" t="s">
        <v>449</v>
      </c>
      <c r="E32" s="112"/>
      <c r="F32" s="109"/>
      <c r="G32" s="117" t="s">
        <v>449</v>
      </c>
      <c r="H32" s="117"/>
      <c r="I32" s="112"/>
    </row>
    <row r="33" s="102" customFormat="true" ht="21.95" hidden="false" customHeight="true" outlineLevel="0" collapsed="false">
      <c r="A33" s="109"/>
      <c r="B33" s="109"/>
      <c r="C33" s="109"/>
      <c r="D33" s="112" t="s">
        <v>450</v>
      </c>
      <c r="E33" s="112"/>
      <c r="F33" s="109"/>
      <c r="G33" s="118" t="s">
        <v>450</v>
      </c>
      <c r="H33" s="118"/>
      <c r="I33" s="112"/>
    </row>
    <row r="34" s="102" customFormat="true" ht="21.95" hidden="false" customHeight="true" outlineLevel="0" collapsed="false">
      <c r="A34" s="109"/>
      <c r="B34" s="109"/>
      <c r="C34" s="109" t="s">
        <v>469</v>
      </c>
      <c r="D34" s="111" t="s">
        <v>470</v>
      </c>
      <c r="E34" s="119" t="s">
        <v>463</v>
      </c>
      <c r="F34" s="109" t="s">
        <v>469</v>
      </c>
      <c r="G34" s="117" t="s">
        <v>470</v>
      </c>
      <c r="H34" s="117"/>
      <c r="I34" s="119" t="s">
        <v>463</v>
      </c>
    </row>
    <row r="35" s="102" customFormat="true" ht="21.95" hidden="false" customHeight="true" outlineLevel="0" collapsed="false">
      <c r="A35" s="109"/>
      <c r="B35" s="109"/>
      <c r="C35" s="109"/>
      <c r="D35" s="111" t="s">
        <v>449</v>
      </c>
      <c r="E35" s="112"/>
      <c r="F35" s="109"/>
      <c r="G35" s="117" t="s">
        <v>449</v>
      </c>
      <c r="H35" s="117"/>
      <c r="I35" s="112"/>
    </row>
    <row r="36" s="102" customFormat="true" ht="21.95" hidden="false" customHeight="true" outlineLevel="0" collapsed="false">
      <c r="A36" s="109"/>
      <c r="B36" s="109"/>
      <c r="C36" s="109"/>
      <c r="D36" s="112" t="s">
        <v>450</v>
      </c>
      <c r="E36" s="112"/>
      <c r="F36" s="109"/>
      <c r="G36" s="118" t="s">
        <v>450</v>
      </c>
      <c r="H36" s="118"/>
      <c r="I36" s="112"/>
    </row>
    <row r="37" s="102" customFormat="true" ht="21.95" hidden="false" customHeight="true" outlineLevel="0" collapsed="false">
      <c r="A37" s="109"/>
      <c r="B37" s="109"/>
      <c r="C37" s="120" t="s">
        <v>471</v>
      </c>
      <c r="D37" s="112"/>
      <c r="E37" s="112"/>
      <c r="F37" s="120" t="s">
        <v>471</v>
      </c>
      <c r="G37" s="118"/>
      <c r="H37" s="118"/>
      <c r="I37" s="112"/>
    </row>
    <row r="38" s="102" customFormat="true" ht="21.95" hidden="false" customHeight="true" outlineLevel="0" collapsed="false">
      <c r="A38" s="109"/>
      <c r="B38" s="109" t="s">
        <v>472</v>
      </c>
      <c r="C38" s="109" t="s">
        <v>473</v>
      </c>
      <c r="D38" s="111" t="s">
        <v>474</v>
      </c>
      <c r="E38" s="108" t="s">
        <v>463</v>
      </c>
      <c r="F38" s="109" t="s">
        <v>473</v>
      </c>
      <c r="G38" s="117" t="s">
        <v>474</v>
      </c>
      <c r="H38" s="117"/>
      <c r="I38" s="119" t="s">
        <v>463</v>
      </c>
    </row>
    <row r="39" s="102" customFormat="true" ht="21.95" hidden="false" customHeight="true" outlineLevel="0" collapsed="false">
      <c r="A39" s="109"/>
      <c r="B39" s="109"/>
      <c r="C39" s="109"/>
      <c r="D39" s="111" t="s">
        <v>449</v>
      </c>
      <c r="E39" s="120"/>
      <c r="F39" s="109"/>
      <c r="G39" s="117" t="s">
        <v>449</v>
      </c>
      <c r="H39" s="117"/>
      <c r="I39" s="112"/>
    </row>
    <row r="40" s="102" customFormat="true" ht="21.95" hidden="false" customHeight="true" outlineLevel="0" collapsed="false">
      <c r="A40" s="109"/>
      <c r="B40" s="109"/>
      <c r="C40" s="109"/>
      <c r="D40" s="112" t="s">
        <v>450</v>
      </c>
      <c r="E40" s="120"/>
      <c r="F40" s="109"/>
      <c r="G40" s="118" t="s">
        <v>450</v>
      </c>
      <c r="H40" s="118"/>
      <c r="I40" s="112"/>
    </row>
    <row r="41" s="102" customFormat="true" ht="21.95" hidden="false" customHeight="true" outlineLevel="0" collapsed="false">
      <c r="A41" s="109"/>
      <c r="B41" s="109"/>
      <c r="C41" s="120" t="s">
        <v>471</v>
      </c>
      <c r="D41" s="112"/>
      <c r="E41" s="120"/>
      <c r="F41" s="120" t="s">
        <v>471</v>
      </c>
      <c r="G41" s="118"/>
      <c r="H41" s="118"/>
      <c r="I41" s="112"/>
    </row>
    <row r="42" s="102" customFormat="true" ht="21" hidden="false" customHeight="true" outlineLevel="0" collapsed="false">
      <c r="A42" s="121" t="s">
        <v>549</v>
      </c>
      <c r="B42" s="121"/>
      <c r="C42" s="121"/>
      <c r="D42" s="121"/>
      <c r="E42" s="121"/>
      <c r="F42" s="121"/>
      <c r="G42" s="121"/>
      <c r="H42" s="121"/>
      <c r="I42" s="121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true" hidden="false" outlineLevel="0" max="7" min="7" style="1" width="44.32"/>
    <col collapsed="false" customWidth="true" hidden="false" outlineLevel="0" max="8" min="8" style="1" width="19.65"/>
    <col collapsed="false" customWidth="false" hidden="false" outlineLevel="0" max="257" min="9" style="1" width="9.15"/>
  </cols>
  <sheetData>
    <row r="1" s="1" customFormat="true" ht="15" hidden="false" customHeight="true" outlineLevel="0" collapsed="false">
      <c r="A1" s="15" t="s">
        <v>47</v>
      </c>
      <c r="B1" s="16"/>
      <c r="C1" s="16"/>
      <c r="D1" s="16"/>
      <c r="E1" s="16"/>
      <c r="F1" s="17"/>
    </row>
    <row r="2" s="1" customFormat="true" ht="29" hidden="false" customHeight="true" outlineLevel="0" collapsed="false">
      <c r="A2" s="18" t="s">
        <v>48</v>
      </c>
      <c r="B2" s="18"/>
      <c r="C2" s="18"/>
      <c r="D2" s="18"/>
      <c r="E2" s="18"/>
      <c r="F2" s="18"/>
    </row>
    <row r="3" s="23" customFormat="true" ht="15" hidden="false" customHeight="true" outlineLevel="0" collapsed="false">
      <c r="A3" s="19"/>
      <c r="B3" s="19"/>
      <c r="C3" s="20"/>
      <c r="D3" s="20"/>
      <c r="E3" s="21"/>
      <c r="F3" s="22" t="s">
        <v>49</v>
      </c>
    </row>
    <row r="4" s="23" customFormat="true" ht="22.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24"/>
      <c r="H4" s="24"/>
    </row>
    <row r="5" s="23" customFormat="true" ht="22.5" hidden="false" customHeight="true" outlineLevel="0" collapsed="false">
      <c r="A5" s="24" t="s">
        <v>52</v>
      </c>
      <c r="B5" s="24" t="s">
        <v>53</v>
      </c>
      <c r="C5" s="24" t="s">
        <v>54</v>
      </c>
      <c r="D5" s="24" t="s">
        <v>53</v>
      </c>
      <c r="E5" s="24" t="s">
        <v>55</v>
      </c>
      <c r="F5" s="24" t="s">
        <v>53</v>
      </c>
      <c r="G5" s="25" t="s">
        <v>56</v>
      </c>
      <c r="H5" s="25" t="s">
        <v>53</v>
      </c>
    </row>
    <row r="6" s="23" customFormat="true" ht="22.5" hidden="false" customHeight="true" outlineLevel="0" collapsed="false">
      <c r="A6" s="26" t="s">
        <v>57</v>
      </c>
      <c r="B6" s="27" t="n">
        <f aca="false">B7</f>
        <v>37423</v>
      </c>
      <c r="C6" s="26" t="s">
        <v>57</v>
      </c>
      <c r="D6" s="27" t="n">
        <f aca="false">SUM(D7:D34)</f>
        <v>37423</v>
      </c>
      <c r="E6" s="26" t="s">
        <v>57</v>
      </c>
      <c r="F6" s="27" t="n">
        <f aca="false">F7+F12</f>
        <v>37423</v>
      </c>
      <c r="G6" s="28" t="s">
        <v>57</v>
      </c>
      <c r="H6" s="28" t="n">
        <f aca="false">SUM(H7:H21)</f>
        <v>37423</v>
      </c>
    </row>
    <row r="7" s="23" customFormat="true" ht="22.5" hidden="false" customHeight="true" outlineLevel="0" collapsed="false">
      <c r="A7" s="29" t="s">
        <v>58</v>
      </c>
      <c r="B7" s="27" t="n">
        <f aca="false">B8</f>
        <v>37423</v>
      </c>
      <c r="C7" s="30" t="s">
        <v>59</v>
      </c>
      <c r="D7" s="27" t="n">
        <v>37423</v>
      </c>
      <c r="E7" s="30" t="s">
        <v>60</v>
      </c>
      <c r="F7" s="27" t="n">
        <f aca="false">F8+F9+F10+F11</f>
        <v>34423</v>
      </c>
      <c r="G7" s="31" t="s">
        <v>61</v>
      </c>
      <c r="H7" s="28" t="n">
        <f aca="false">F8</f>
        <v>30049</v>
      </c>
    </row>
    <row r="8" s="23" customFormat="true" ht="22.5" hidden="false" customHeight="true" outlineLevel="0" collapsed="false">
      <c r="A8" s="29" t="s">
        <v>62</v>
      </c>
      <c r="B8" s="27" t="n">
        <v>37423</v>
      </c>
      <c r="C8" s="30" t="s">
        <v>63</v>
      </c>
      <c r="D8" s="27"/>
      <c r="E8" s="30" t="s">
        <v>64</v>
      </c>
      <c r="F8" s="27" t="n">
        <v>30049</v>
      </c>
      <c r="G8" s="31" t="s">
        <v>65</v>
      </c>
      <c r="H8" s="28" t="n">
        <f aca="false">F9+F12</f>
        <v>7374</v>
      </c>
    </row>
    <row r="9" s="23" customFormat="true" ht="22.5" hidden="false" customHeight="true" outlineLevel="0" collapsed="false">
      <c r="A9" s="32" t="s">
        <v>66</v>
      </c>
      <c r="B9" s="27"/>
      <c r="C9" s="30" t="s">
        <v>67</v>
      </c>
      <c r="D9" s="27"/>
      <c r="E9" s="30" t="s">
        <v>68</v>
      </c>
      <c r="F9" s="27" t="n">
        <v>4374</v>
      </c>
      <c r="G9" s="31" t="s">
        <v>69</v>
      </c>
      <c r="H9" s="28"/>
    </row>
    <row r="10" s="23" customFormat="true" ht="22.5" hidden="false" customHeight="true" outlineLevel="0" collapsed="false">
      <c r="A10" s="29" t="s">
        <v>70</v>
      </c>
      <c r="B10" s="27"/>
      <c r="C10" s="30" t="s">
        <v>71</v>
      </c>
      <c r="D10" s="27"/>
      <c r="E10" s="30" t="s">
        <v>72</v>
      </c>
      <c r="F10" s="27"/>
      <c r="G10" s="31" t="s">
        <v>73</v>
      </c>
      <c r="H10" s="28"/>
    </row>
    <row r="11" s="23" customFormat="true" ht="22.5" hidden="false" customHeight="true" outlineLevel="0" collapsed="false">
      <c r="A11" s="29" t="s">
        <v>74</v>
      </c>
      <c r="B11" s="27"/>
      <c r="C11" s="30" t="s">
        <v>75</v>
      </c>
      <c r="D11" s="27"/>
      <c r="E11" s="30" t="s">
        <v>76</v>
      </c>
      <c r="F11" s="27"/>
      <c r="G11" s="31" t="s">
        <v>77</v>
      </c>
      <c r="H11" s="28"/>
    </row>
    <row r="12" s="23" customFormat="true" ht="22.5" hidden="false" customHeight="true" outlineLevel="0" collapsed="false">
      <c r="A12" s="29" t="s">
        <v>78</v>
      </c>
      <c r="B12" s="27"/>
      <c r="C12" s="30" t="s">
        <v>79</v>
      </c>
      <c r="D12" s="27"/>
      <c r="E12" s="30" t="s">
        <v>80</v>
      </c>
      <c r="F12" s="27" t="n">
        <v>3000</v>
      </c>
      <c r="G12" s="31" t="s">
        <v>81</v>
      </c>
      <c r="H12" s="28"/>
    </row>
    <row r="13" s="23" customFormat="true" ht="22.5" hidden="false" customHeight="true" outlineLevel="0" collapsed="false">
      <c r="A13" s="29" t="s">
        <v>82</v>
      </c>
      <c r="B13" s="27"/>
      <c r="C13" s="30" t="s">
        <v>83</v>
      </c>
      <c r="D13" s="27"/>
      <c r="E13" s="30" t="s">
        <v>64</v>
      </c>
      <c r="F13" s="27"/>
      <c r="G13" s="31" t="s">
        <v>84</v>
      </c>
      <c r="H13" s="28"/>
    </row>
    <row r="14" s="23" customFormat="true" ht="22.5" hidden="false" customHeight="true" outlineLevel="0" collapsed="false">
      <c r="A14" s="32" t="s">
        <v>85</v>
      </c>
      <c r="B14" s="27"/>
      <c r="C14" s="30" t="s">
        <v>86</v>
      </c>
      <c r="D14" s="27"/>
      <c r="E14" s="30" t="s">
        <v>68</v>
      </c>
      <c r="F14" s="27"/>
      <c r="G14" s="31" t="s">
        <v>87</v>
      </c>
      <c r="H14" s="28"/>
    </row>
    <row r="15" s="23" customFormat="true" ht="22.5" hidden="false" customHeight="true" outlineLevel="0" collapsed="false">
      <c r="A15" s="29" t="s">
        <v>88</v>
      </c>
      <c r="B15" s="27"/>
      <c r="C15" s="30" t="s">
        <v>89</v>
      </c>
      <c r="D15" s="27"/>
      <c r="E15" s="30" t="s">
        <v>90</v>
      </c>
      <c r="F15" s="27"/>
      <c r="G15" s="31" t="s">
        <v>91</v>
      </c>
      <c r="H15" s="28" t="n">
        <f aca="false">F10</f>
        <v>0</v>
      </c>
    </row>
    <row r="16" s="23" customFormat="true" ht="22.5" hidden="false" customHeight="true" outlineLevel="0" collapsed="false">
      <c r="A16" s="29" t="s">
        <v>92</v>
      </c>
      <c r="B16" s="27"/>
      <c r="C16" s="30" t="s">
        <v>93</v>
      </c>
      <c r="D16" s="27"/>
      <c r="E16" s="30" t="s">
        <v>94</v>
      </c>
      <c r="F16" s="27"/>
      <c r="G16" s="31" t="s">
        <v>95</v>
      </c>
      <c r="H16" s="28"/>
    </row>
    <row r="17" s="23" customFormat="true" ht="22.5" hidden="false" customHeight="true" outlineLevel="0" collapsed="false">
      <c r="A17" s="29" t="s">
        <v>96</v>
      </c>
      <c r="B17" s="27"/>
      <c r="C17" s="30" t="s">
        <v>97</v>
      </c>
      <c r="D17" s="27"/>
      <c r="E17" s="30" t="s">
        <v>98</v>
      </c>
      <c r="F17" s="27"/>
      <c r="G17" s="31" t="s">
        <v>99</v>
      </c>
      <c r="H17" s="28"/>
    </row>
    <row r="18" s="23" customFormat="true" ht="22.5" hidden="false" customHeight="true" outlineLevel="0" collapsed="false">
      <c r="A18" s="32"/>
      <c r="B18" s="33"/>
      <c r="C18" s="30" t="s">
        <v>100</v>
      </c>
      <c r="D18" s="27"/>
      <c r="E18" s="30" t="s">
        <v>101</v>
      </c>
      <c r="F18" s="27"/>
      <c r="G18" s="31" t="s">
        <v>102</v>
      </c>
      <c r="H18" s="28"/>
    </row>
    <row r="19" s="23" customFormat="true" ht="22.5" hidden="false" customHeight="true" outlineLevel="0" collapsed="false">
      <c r="A19" s="32"/>
      <c r="B19" s="33"/>
      <c r="C19" s="30" t="s">
        <v>103</v>
      </c>
      <c r="D19" s="27"/>
      <c r="E19" s="30" t="s">
        <v>104</v>
      </c>
      <c r="F19" s="27"/>
      <c r="G19" s="31" t="s">
        <v>105</v>
      </c>
      <c r="H19" s="28"/>
    </row>
    <row r="20" s="23" customFormat="true" ht="22.5" hidden="false" customHeight="true" outlineLevel="0" collapsed="false">
      <c r="A20" s="32"/>
      <c r="B20" s="33"/>
      <c r="C20" s="30" t="s">
        <v>106</v>
      </c>
      <c r="D20" s="27"/>
      <c r="E20" s="30" t="s">
        <v>107</v>
      </c>
      <c r="F20" s="27"/>
      <c r="G20" s="31" t="s">
        <v>108</v>
      </c>
      <c r="H20" s="28"/>
    </row>
    <row r="21" s="23" customFormat="true" ht="22.5" hidden="false" customHeight="true" outlineLevel="0" collapsed="false">
      <c r="A21" s="28"/>
      <c r="B21" s="33"/>
      <c r="C21" s="30" t="s">
        <v>109</v>
      </c>
      <c r="D21" s="27"/>
      <c r="E21" s="30" t="s">
        <v>110</v>
      </c>
      <c r="F21" s="27"/>
      <c r="G21" s="31" t="s">
        <v>111</v>
      </c>
      <c r="H21" s="28"/>
    </row>
    <row r="22" s="23" customFormat="true" ht="22.5" hidden="false" customHeight="true" outlineLevel="0" collapsed="false">
      <c r="A22" s="28"/>
      <c r="B22" s="33"/>
      <c r="C22" s="30" t="s">
        <v>112</v>
      </c>
      <c r="D22" s="27"/>
      <c r="E22" s="30" t="s">
        <v>113</v>
      </c>
      <c r="F22" s="27"/>
      <c r="G22" s="28"/>
      <c r="H22" s="28"/>
    </row>
    <row r="23" s="23" customFormat="true" ht="22.5" hidden="false" customHeight="true" outlineLevel="0" collapsed="false">
      <c r="A23" s="28"/>
      <c r="B23" s="33"/>
      <c r="C23" s="30" t="s">
        <v>114</v>
      </c>
      <c r="D23" s="27"/>
      <c r="E23" s="30" t="s">
        <v>115</v>
      </c>
      <c r="F23" s="27"/>
      <c r="G23" s="28"/>
      <c r="H23" s="28"/>
    </row>
    <row r="24" s="23" customFormat="true" ht="22.5" hidden="false" customHeight="true" outlineLevel="0" collapsed="false">
      <c r="A24" s="28"/>
      <c r="B24" s="33"/>
      <c r="C24" s="30" t="s">
        <v>116</v>
      </c>
      <c r="D24" s="27"/>
      <c r="E24" s="30" t="s">
        <v>117</v>
      </c>
      <c r="F24" s="27"/>
      <c r="G24" s="28"/>
      <c r="H24" s="28"/>
    </row>
    <row r="25" s="23" customFormat="true" ht="22.5" hidden="false" customHeight="true" outlineLevel="0" collapsed="false">
      <c r="A25" s="28"/>
      <c r="B25" s="33"/>
      <c r="C25" s="30" t="s">
        <v>118</v>
      </c>
      <c r="D25" s="27"/>
      <c r="E25" s="30" t="s">
        <v>119</v>
      </c>
      <c r="F25" s="27"/>
      <c r="G25" s="28"/>
      <c r="H25" s="28"/>
    </row>
    <row r="26" s="23" customFormat="true" ht="22.5" hidden="false" customHeight="true" outlineLevel="0" collapsed="false">
      <c r="A26" s="28"/>
      <c r="B26" s="33"/>
      <c r="C26" s="30" t="s">
        <v>120</v>
      </c>
      <c r="D26" s="27"/>
      <c r="E26" s="26"/>
      <c r="F26" s="27"/>
      <c r="G26" s="28"/>
      <c r="H26" s="28"/>
    </row>
    <row r="27" s="23" customFormat="true" ht="22.5" hidden="false" customHeight="true" outlineLevel="0" collapsed="false">
      <c r="A27" s="28"/>
      <c r="B27" s="33"/>
      <c r="C27" s="30" t="s">
        <v>121</v>
      </c>
      <c r="D27" s="27"/>
      <c r="E27" s="26"/>
      <c r="F27" s="27"/>
      <c r="G27" s="28"/>
      <c r="H27" s="28"/>
    </row>
    <row r="28" s="23" customFormat="true" ht="22.5" hidden="false" customHeight="true" outlineLevel="0" collapsed="false">
      <c r="A28" s="28"/>
      <c r="B28" s="33"/>
      <c r="C28" s="30" t="s">
        <v>122</v>
      </c>
      <c r="D28" s="27"/>
      <c r="E28" s="26"/>
      <c r="F28" s="27"/>
      <c r="G28" s="28"/>
      <c r="H28" s="28"/>
    </row>
    <row r="29" s="23" customFormat="true" ht="22.5" hidden="false" customHeight="true" outlineLevel="0" collapsed="false">
      <c r="A29" s="28"/>
      <c r="B29" s="33"/>
      <c r="C29" s="30" t="s">
        <v>123</v>
      </c>
      <c r="D29" s="27"/>
      <c r="E29" s="26"/>
      <c r="F29" s="27"/>
      <c r="G29" s="28"/>
      <c r="H29" s="28"/>
    </row>
    <row r="30" s="23" customFormat="true" ht="22.5" hidden="false" customHeight="true" outlineLevel="0" collapsed="false">
      <c r="A30" s="28"/>
      <c r="B30" s="33"/>
      <c r="C30" s="30" t="s">
        <v>124</v>
      </c>
      <c r="D30" s="27"/>
      <c r="E30" s="26"/>
      <c r="F30" s="27"/>
      <c r="G30" s="28"/>
      <c r="H30" s="28"/>
    </row>
    <row r="31" s="23" customFormat="true" ht="22.5" hidden="false" customHeight="true" outlineLevel="0" collapsed="false">
      <c r="A31" s="28"/>
      <c r="B31" s="33"/>
      <c r="C31" s="30" t="s">
        <v>125</v>
      </c>
      <c r="D31" s="27"/>
      <c r="E31" s="26"/>
      <c r="F31" s="27"/>
      <c r="G31" s="28"/>
      <c r="H31" s="28"/>
    </row>
    <row r="32" s="23" customFormat="true" ht="22.5" hidden="false" customHeight="true" outlineLevel="0" collapsed="false">
      <c r="A32" s="28"/>
      <c r="B32" s="33"/>
      <c r="C32" s="30" t="s">
        <v>126</v>
      </c>
      <c r="D32" s="27"/>
      <c r="E32" s="26"/>
      <c r="F32" s="27"/>
      <c r="G32" s="28"/>
      <c r="H32" s="28"/>
    </row>
    <row r="33" s="23" customFormat="true" ht="22.5" hidden="false" customHeight="true" outlineLevel="0" collapsed="false">
      <c r="A33" s="28"/>
      <c r="B33" s="33"/>
      <c r="C33" s="30" t="s">
        <v>127</v>
      </c>
      <c r="D33" s="27"/>
      <c r="E33" s="26"/>
      <c r="F33" s="27"/>
      <c r="G33" s="28"/>
      <c r="H33" s="28"/>
    </row>
    <row r="34" s="23" customFormat="true" ht="22.5" hidden="false" customHeight="true" outlineLevel="0" collapsed="false">
      <c r="A34" s="28"/>
      <c r="B34" s="33"/>
      <c r="C34" s="30" t="s">
        <v>128</v>
      </c>
      <c r="D34" s="27"/>
      <c r="E34" s="26"/>
      <c r="F34" s="27"/>
      <c r="G34" s="28"/>
      <c r="H34" s="28"/>
    </row>
    <row r="35" s="23" customFormat="true" ht="22.5" hidden="false" customHeight="true" outlineLevel="0" collapsed="false">
      <c r="A35" s="28"/>
      <c r="B35" s="33"/>
      <c r="C35" s="26"/>
      <c r="D35" s="27"/>
      <c r="E35" s="26"/>
      <c r="F35" s="27"/>
      <c r="G35" s="28"/>
      <c r="H35" s="28"/>
    </row>
    <row r="36" s="23" customFormat="true" ht="22.5" hidden="false" customHeight="true" outlineLevel="0" collapsed="false">
      <c r="A36" s="28"/>
      <c r="B36" s="33"/>
      <c r="C36" s="26"/>
      <c r="D36" s="27"/>
      <c r="E36" s="26"/>
      <c r="F36" s="27"/>
      <c r="G36" s="28"/>
      <c r="H36" s="28"/>
    </row>
    <row r="37" s="23" customFormat="true" ht="26.25" hidden="false" customHeight="true" outlineLevel="0" collapsed="false">
      <c r="A37" s="28"/>
      <c r="B37" s="33"/>
      <c r="C37" s="26"/>
      <c r="D37" s="27"/>
      <c r="E37" s="26"/>
      <c r="F37" s="27"/>
      <c r="G37" s="28"/>
      <c r="H37" s="28"/>
    </row>
    <row r="38" s="23" customFormat="true" ht="22.5" hidden="false" customHeight="true" outlineLevel="0" collapsed="false">
      <c r="A38" s="24" t="s">
        <v>129</v>
      </c>
      <c r="B38" s="33" t="n">
        <f aca="false">SUM(B6,B18)</f>
        <v>37423</v>
      </c>
      <c r="C38" s="24" t="s">
        <v>130</v>
      </c>
      <c r="D38" s="33" t="n">
        <f aca="false">SUM(D6,D35)</f>
        <v>37423</v>
      </c>
      <c r="E38" s="24" t="s">
        <v>130</v>
      </c>
      <c r="F38" s="27" t="n">
        <f aca="false">SUM(F6,F26)</f>
        <v>37423</v>
      </c>
      <c r="G38" s="24" t="s">
        <v>130</v>
      </c>
      <c r="H38" s="27" t="n">
        <f aca="false">SUM(H6,H26)</f>
        <v>37423</v>
      </c>
    </row>
    <row r="39" s="23" customFormat="true" ht="22.5" hidden="false" customHeight="true" outlineLevel="0" collapsed="false">
      <c r="A39" s="32" t="s">
        <v>131</v>
      </c>
      <c r="B39" s="33"/>
      <c r="C39" s="32" t="s">
        <v>132</v>
      </c>
      <c r="D39" s="27" t="n">
        <f aca="false">SUM(B45)-SUM(D38)-SUM(D40)</f>
        <v>0</v>
      </c>
      <c r="E39" s="32" t="s">
        <v>132</v>
      </c>
      <c r="F39" s="27" t="n">
        <f aca="false">D39</f>
        <v>0</v>
      </c>
      <c r="G39" s="32" t="s">
        <v>132</v>
      </c>
      <c r="H39" s="27" t="n">
        <f aca="false">F39</f>
        <v>0</v>
      </c>
    </row>
    <row r="40" s="23" customFormat="true" ht="22.5" hidden="false" customHeight="true" outlineLevel="0" collapsed="false">
      <c r="A40" s="32" t="s">
        <v>133</v>
      </c>
      <c r="B40" s="33"/>
      <c r="C40" s="26" t="s">
        <v>134</v>
      </c>
      <c r="D40" s="27"/>
      <c r="E40" s="26" t="s">
        <v>134</v>
      </c>
      <c r="F40" s="27"/>
      <c r="G40" s="26" t="s">
        <v>134</v>
      </c>
      <c r="H40" s="27"/>
    </row>
    <row r="41" s="23" customFormat="true" ht="22.5" hidden="false" customHeight="true" outlineLevel="0" collapsed="false">
      <c r="A41" s="32" t="s">
        <v>135</v>
      </c>
      <c r="B41" s="34"/>
      <c r="C41" s="35"/>
      <c r="D41" s="27"/>
      <c r="E41" s="28"/>
      <c r="F41" s="27"/>
      <c r="G41" s="28"/>
      <c r="H41" s="27"/>
    </row>
    <row r="42" s="23" customFormat="true" ht="22.5" hidden="false" customHeight="true" outlineLevel="0" collapsed="false">
      <c r="A42" s="32" t="s">
        <v>136</v>
      </c>
      <c r="B42" s="33"/>
      <c r="C42" s="35"/>
      <c r="D42" s="27"/>
      <c r="E42" s="28"/>
      <c r="F42" s="27"/>
      <c r="G42" s="28"/>
      <c r="H42" s="27"/>
    </row>
    <row r="43" s="23" customFormat="true" ht="22.5" hidden="false" customHeight="true" outlineLevel="0" collapsed="false">
      <c r="A43" s="32" t="s">
        <v>137</v>
      </c>
      <c r="B43" s="33"/>
      <c r="C43" s="35"/>
      <c r="D43" s="27"/>
      <c r="E43" s="28"/>
      <c r="F43" s="27"/>
      <c r="G43" s="28"/>
      <c r="H43" s="27"/>
    </row>
    <row r="44" s="23" customFormat="true" ht="21" hidden="false" customHeight="true" outlineLevel="0" collapsed="false">
      <c r="A44" s="28"/>
      <c r="B44" s="33"/>
      <c r="C44" s="28"/>
      <c r="D44" s="27"/>
      <c r="E44" s="28"/>
      <c r="F44" s="27"/>
      <c r="G44" s="28"/>
      <c r="H44" s="27"/>
    </row>
    <row r="45" s="23" customFormat="true" ht="22.5" hidden="false" customHeight="true" outlineLevel="0" collapsed="false">
      <c r="A45" s="24" t="s">
        <v>138</v>
      </c>
      <c r="B45" s="33" t="n">
        <f aca="false">SUM(B38,B39,B40)</f>
        <v>37423</v>
      </c>
      <c r="C45" s="36" t="s">
        <v>139</v>
      </c>
      <c r="D45" s="27" t="n">
        <f aca="false">SUM(D38,D39,D40)</f>
        <v>37423</v>
      </c>
      <c r="E45" s="24" t="s">
        <v>139</v>
      </c>
      <c r="F45" s="27" t="n">
        <f aca="false">SUM(F38,F39,F40)</f>
        <v>37423</v>
      </c>
      <c r="G45" s="24" t="s">
        <v>139</v>
      </c>
      <c r="H45" s="27" t="n">
        <f aca="false">SUM(H38,H39,H40)</f>
        <v>37423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4" min="14" style="0" width="12.65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7" t="s">
        <v>140</v>
      </c>
      <c r="B1" s="38"/>
      <c r="C1" s="38"/>
    </row>
    <row r="2" customFormat="false" ht="35.25" hidden="false" customHeight="tru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</row>
    <row r="3" customFormat="false" ht="21.75" hidden="false" customHeight="true" outlineLevel="0" collapsed="false">
      <c r="O3" s="41" t="s">
        <v>49</v>
      </c>
    </row>
    <row r="4" customFormat="false" ht="18" hidden="false" customHeight="true" outlineLevel="0" collapsed="false">
      <c r="A4" s="42" t="s">
        <v>142</v>
      </c>
      <c r="B4" s="42" t="s">
        <v>143</v>
      </c>
      <c r="C4" s="42" t="s">
        <v>144</v>
      </c>
      <c r="D4" s="42" t="s">
        <v>145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3"/>
    </row>
    <row r="5" customFormat="false" ht="22.5" hidden="false" customHeight="true" outlineLevel="0" collapsed="false">
      <c r="A5" s="42"/>
      <c r="B5" s="42"/>
      <c r="C5" s="42"/>
      <c r="D5" s="44" t="s">
        <v>146</v>
      </c>
      <c r="E5" s="44" t="s">
        <v>147</v>
      </c>
      <c r="F5" s="44"/>
      <c r="G5" s="44" t="s">
        <v>148</v>
      </c>
      <c r="H5" s="44" t="s">
        <v>149</v>
      </c>
      <c r="I5" s="44" t="s">
        <v>150</v>
      </c>
      <c r="J5" s="44" t="s">
        <v>151</v>
      </c>
      <c r="K5" s="44" t="s">
        <v>152</v>
      </c>
      <c r="L5" s="44" t="s">
        <v>131</v>
      </c>
      <c r="M5" s="44" t="s">
        <v>135</v>
      </c>
      <c r="N5" s="44" t="s">
        <v>153</v>
      </c>
      <c r="O5" s="44" t="s">
        <v>154</v>
      </c>
    </row>
    <row r="6" customFormat="false" ht="54" hidden="false" customHeight="true" outlineLevel="0" collapsed="false">
      <c r="A6" s="42"/>
      <c r="B6" s="42"/>
      <c r="C6" s="42"/>
      <c r="D6" s="44"/>
      <c r="E6" s="44" t="s">
        <v>155</v>
      </c>
      <c r="F6" s="44" t="s">
        <v>156</v>
      </c>
      <c r="G6" s="44"/>
      <c r="H6" s="44"/>
      <c r="I6" s="44"/>
      <c r="J6" s="44"/>
      <c r="K6" s="44"/>
      <c r="L6" s="44"/>
      <c r="M6" s="44"/>
      <c r="N6" s="44"/>
      <c r="O6" s="44"/>
    </row>
    <row r="7" customFormat="false" ht="30" hidden="false" customHeight="true" outlineLevel="0" collapsed="false">
      <c r="A7" s="45" t="s">
        <v>157</v>
      </c>
      <c r="B7" s="45" t="s">
        <v>157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  <c r="N7" s="45" t="n">
        <v>12</v>
      </c>
      <c r="O7" s="45" t="n">
        <v>13</v>
      </c>
    </row>
    <row r="8" customFormat="false" ht="30" hidden="false" customHeight="true" outlineLevel="0" collapsed="false">
      <c r="A8" s="46"/>
      <c r="B8" s="47" t="s">
        <v>158</v>
      </c>
      <c r="C8" s="47" t="n">
        <f aca="false">D8</f>
        <v>37423</v>
      </c>
      <c r="D8" s="47" t="n">
        <f aca="false">E8</f>
        <v>37423</v>
      </c>
      <c r="E8" s="47" t="n">
        <v>37423</v>
      </c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2.7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N13" s="38"/>
      <c r="O13" s="38"/>
      <c r="P13" s="38"/>
    </row>
    <row r="14" customFormat="false" ht="12.75" hidden="false" customHeight="true" outlineLevel="0" collapsed="false">
      <c r="B14" s="38"/>
      <c r="C14" s="38"/>
      <c r="D14" s="38"/>
      <c r="E14" s="38"/>
      <c r="F14" s="38"/>
      <c r="G14" s="38"/>
      <c r="H14" s="38"/>
      <c r="N14" s="38"/>
      <c r="O14" s="38"/>
      <c r="P14" s="38"/>
    </row>
    <row r="15" customFormat="false" ht="12.75" hidden="false" customHeight="true" outlineLevel="0" collapsed="false">
      <c r="D15" s="38"/>
      <c r="E15" s="38"/>
      <c r="F15" s="38"/>
      <c r="N15" s="38"/>
      <c r="O15" s="38"/>
      <c r="P15" s="38"/>
    </row>
    <row r="16" customFormat="false" ht="12.75" hidden="false" customHeight="true" outlineLevel="0" collapsed="false">
      <c r="D16" s="38"/>
      <c r="E16" s="38"/>
      <c r="F16" s="38"/>
      <c r="G16" s="38"/>
      <c r="L16" s="38"/>
      <c r="N16" s="38"/>
      <c r="O16" s="38"/>
      <c r="P16" s="38"/>
    </row>
    <row r="17" customFormat="false" ht="12.75" hidden="false" customHeight="true" outlineLevel="0" collapsed="false">
      <c r="G17" s="38"/>
      <c r="M17" s="38"/>
      <c r="N17" s="38"/>
      <c r="O17" s="38"/>
      <c r="P17" s="38"/>
    </row>
    <row r="18" customFormat="false" ht="12.75" hidden="false" customHeight="true" outlineLevel="0" collapsed="false">
      <c r="M18" s="38"/>
      <c r="N18" s="38"/>
      <c r="O18" s="38"/>
      <c r="P18" s="38"/>
    </row>
    <row r="19" customFormat="false" ht="12.75" hidden="false" customHeight="true" outlineLevel="0" collapsed="false">
      <c r="M19" s="38"/>
      <c r="O19" s="38"/>
    </row>
    <row r="20" customFormat="false" ht="12.75" hidden="false" customHeight="true" outlineLevel="0" collapsed="false">
      <c r="M20" s="38"/>
      <c r="N20" s="38"/>
      <c r="O20" s="38"/>
    </row>
    <row r="21" customFormat="false" ht="12.75" hidden="false" customHeight="true" outlineLevel="0" collapsed="false">
      <c r="N21" s="38"/>
      <c r="O21" s="3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5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7" t="s">
        <v>159</v>
      </c>
      <c r="B1" s="38"/>
      <c r="C1" s="38"/>
    </row>
    <row r="2" customFormat="false" ht="35.25" hidden="false" customHeight="true" outlineLevel="0" collapsed="false">
      <c r="A2" s="39" t="s">
        <v>1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</row>
    <row r="3" s="37" customFormat="true" ht="21.75" hidden="false" customHeight="true" outlineLevel="0" collapsed="false">
      <c r="M3" s="41" t="s">
        <v>49</v>
      </c>
    </row>
    <row r="4" s="37" customFormat="true" ht="15" hidden="false" customHeight="true" outlineLevel="0" collapsed="false">
      <c r="A4" s="42" t="s">
        <v>142</v>
      </c>
      <c r="B4" s="42" t="s">
        <v>143</v>
      </c>
      <c r="C4" s="42" t="s">
        <v>144</v>
      </c>
      <c r="D4" s="42" t="s">
        <v>145</v>
      </c>
      <c r="E4" s="42"/>
      <c r="F4" s="42"/>
      <c r="G4" s="42"/>
      <c r="H4" s="42"/>
      <c r="I4" s="42"/>
      <c r="J4" s="42"/>
      <c r="K4" s="42"/>
      <c r="L4" s="42"/>
      <c r="M4" s="42"/>
    </row>
    <row r="5" s="37" customFormat="true" ht="30" hidden="false" customHeight="true" outlineLevel="0" collapsed="false">
      <c r="A5" s="42"/>
      <c r="B5" s="42"/>
      <c r="C5" s="42"/>
      <c r="D5" s="44" t="s">
        <v>146</v>
      </c>
      <c r="E5" s="44" t="s">
        <v>161</v>
      </c>
      <c r="F5" s="44"/>
      <c r="G5" s="44" t="s">
        <v>148</v>
      </c>
      <c r="H5" s="44" t="s">
        <v>150</v>
      </c>
      <c r="I5" s="44" t="s">
        <v>151</v>
      </c>
      <c r="J5" s="44" t="s">
        <v>152</v>
      </c>
      <c r="K5" s="44" t="s">
        <v>133</v>
      </c>
      <c r="L5" s="44" t="s">
        <v>154</v>
      </c>
      <c r="M5" s="44" t="s">
        <v>135</v>
      </c>
    </row>
    <row r="6" s="37" customFormat="true" ht="40.5" hidden="false" customHeight="true" outlineLevel="0" collapsed="false">
      <c r="A6" s="42"/>
      <c r="B6" s="42"/>
      <c r="C6" s="42"/>
      <c r="D6" s="44"/>
      <c r="E6" s="44" t="s">
        <v>155</v>
      </c>
      <c r="F6" s="44" t="s">
        <v>162</v>
      </c>
      <c r="G6" s="44"/>
      <c r="H6" s="44"/>
      <c r="I6" s="44"/>
      <c r="J6" s="44"/>
      <c r="K6" s="44"/>
      <c r="L6" s="44"/>
      <c r="M6" s="44"/>
    </row>
    <row r="7" s="37" customFormat="true" ht="24" hidden="false" customHeight="true" outlineLevel="0" collapsed="false">
      <c r="A7" s="45" t="s">
        <v>157</v>
      </c>
      <c r="B7" s="45" t="s">
        <v>157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</row>
    <row r="8" s="37" customFormat="true" ht="24" hidden="false" customHeight="true" outlineLevel="0" collapsed="false">
      <c r="A8" s="47"/>
      <c r="B8" s="47" t="s">
        <v>158</v>
      </c>
      <c r="C8" s="47" t="n">
        <f aca="false">D8</f>
        <v>37423</v>
      </c>
      <c r="D8" s="47" t="n">
        <f aca="false">E8</f>
        <v>37423</v>
      </c>
      <c r="E8" s="47" t="n">
        <v>37423</v>
      </c>
      <c r="F8" s="47"/>
      <c r="G8" s="47"/>
      <c r="H8" s="47"/>
      <c r="I8" s="47"/>
      <c r="J8" s="47"/>
      <c r="K8" s="47"/>
      <c r="L8" s="47"/>
      <c r="M8" s="47"/>
    </row>
    <row r="9" s="37" customFormat="tru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s="37" customFormat="true" ht="24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37" customFormat="true" ht="24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s="37" customFormat="true" ht="24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2.7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2.75" hidden="false" customHeight="true" outlineLevel="0" collapsed="false">
      <c r="B14" s="38"/>
      <c r="C14" s="38"/>
      <c r="D14" s="38"/>
      <c r="E14" s="38"/>
      <c r="F14" s="38"/>
      <c r="G14" s="38"/>
      <c r="H14" s="38"/>
      <c r="J14" s="38"/>
      <c r="K14" s="38"/>
      <c r="L14" s="38"/>
      <c r="N14" s="38"/>
    </row>
    <row r="15" customFormat="false" ht="12.75" hidden="false" customHeight="true" outlineLevel="0" collapsed="false">
      <c r="D15" s="38"/>
      <c r="E15" s="38"/>
      <c r="F15" s="38"/>
      <c r="J15" s="38"/>
      <c r="K15" s="38"/>
      <c r="L15" s="38"/>
      <c r="N15" s="38"/>
    </row>
    <row r="16" customFormat="false" ht="12.75" hidden="false" customHeight="true" outlineLevel="0" collapsed="false">
      <c r="D16" s="38"/>
      <c r="E16" s="38"/>
      <c r="F16" s="38"/>
      <c r="G16" s="38"/>
      <c r="J16" s="38"/>
      <c r="K16" s="38"/>
      <c r="L16" s="38"/>
      <c r="N16" s="38"/>
    </row>
    <row r="17" customFormat="false" ht="12.75" hidden="false" customHeight="true" outlineLevel="0" collapsed="false">
      <c r="G17" s="38"/>
      <c r="J17" s="38"/>
      <c r="K17" s="38"/>
      <c r="L17" s="38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  <col collapsed="false" customWidth="true" hidden="false" outlineLevel="0" max="7" min="7" style="0" width="44.65"/>
    <col collapsed="false" customWidth="true" hidden="false" outlineLevel="0" max="8" min="8" style="0" width="24.99"/>
  </cols>
  <sheetData>
    <row r="1" customFormat="false" ht="22.5" hidden="false" customHeight="true" outlineLevel="0" collapsed="false">
      <c r="A1" s="48" t="s">
        <v>163</v>
      </c>
      <c r="B1" s="49"/>
      <c r="C1" s="49"/>
      <c r="D1" s="49"/>
      <c r="E1" s="49"/>
      <c r="F1" s="50"/>
    </row>
    <row r="2" customFormat="false" ht="22.5" hidden="false" customHeight="true" outlineLevel="0" collapsed="false">
      <c r="A2" s="51" t="s">
        <v>164</v>
      </c>
      <c r="B2" s="51"/>
      <c r="C2" s="51"/>
      <c r="D2" s="51"/>
      <c r="E2" s="51"/>
      <c r="F2" s="51"/>
    </row>
    <row r="3" s="37" customFormat="true" ht="22.5" hidden="false" customHeight="true" outlineLevel="0" collapsed="false">
      <c r="A3" s="52"/>
      <c r="B3" s="52"/>
      <c r="C3" s="53"/>
      <c r="D3" s="53"/>
      <c r="E3" s="54"/>
      <c r="F3" s="41" t="s">
        <v>49</v>
      </c>
    </row>
    <row r="4" s="37" customFormat="true" ht="22.5" hidden="false" customHeight="true" outlineLevel="0" collapsed="false">
      <c r="A4" s="55" t="s">
        <v>50</v>
      </c>
      <c r="B4" s="55"/>
      <c r="C4" s="55" t="s">
        <v>51</v>
      </c>
      <c r="D4" s="55"/>
      <c r="E4" s="55"/>
      <c r="F4" s="55"/>
      <c r="G4" s="55"/>
      <c r="H4" s="55"/>
    </row>
    <row r="5" s="37" customFormat="true" ht="22.5" hidden="false" customHeight="true" outlineLevel="0" collapsed="false">
      <c r="A5" s="55" t="s">
        <v>52</v>
      </c>
      <c r="B5" s="55" t="s">
        <v>53</v>
      </c>
      <c r="C5" s="55" t="s">
        <v>54</v>
      </c>
      <c r="D5" s="55" t="s">
        <v>53</v>
      </c>
      <c r="E5" s="55" t="s">
        <v>55</v>
      </c>
      <c r="F5" s="55" t="s">
        <v>53</v>
      </c>
      <c r="G5" s="25" t="s">
        <v>56</v>
      </c>
      <c r="H5" s="25" t="s">
        <v>53</v>
      </c>
    </row>
    <row r="6" s="37" customFormat="true" ht="22.5" hidden="false" customHeight="true" outlineLevel="0" collapsed="false">
      <c r="A6" s="56" t="s">
        <v>165</v>
      </c>
      <c r="B6" s="57" t="n">
        <f aca="false">B7</f>
        <v>37423</v>
      </c>
      <c r="C6" s="56" t="s">
        <v>165</v>
      </c>
      <c r="D6" s="57" t="n">
        <f aca="false">SUM(D7:D34)</f>
        <v>37423</v>
      </c>
      <c r="E6" s="56" t="s">
        <v>165</v>
      </c>
      <c r="F6" s="27" t="n">
        <f aca="false">'表1-部门综合预算收支总表'!F6</f>
        <v>37423</v>
      </c>
      <c r="G6" s="28" t="s">
        <v>57</v>
      </c>
      <c r="H6" s="28" t="n">
        <f aca="false">SUM(H7:H21)</f>
        <v>37423</v>
      </c>
    </row>
    <row r="7" s="37" customFormat="true" ht="22.5" hidden="false" customHeight="true" outlineLevel="0" collapsed="false">
      <c r="A7" s="43" t="s">
        <v>166</v>
      </c>
      <c r="B7" s="57" t="n">
        <f aca="false">'表1-部门综合预算收支总表'!B8</f>
        <v>37423</v>
      </c>
      <c r="C7" s="58" t="s">
        <v>167</v>
      </c>
      <c r="D7" s="57" t="n">
        <f aca="false">'表1-部门综合预算收支总表'!D7</f>
        <v>37423</v>
      </c>
      <c r="E7" s="58" t="s">
        <v>168</v>
      </c>
      <c r="F7" s="27" t="n">
        <f aca="false">'表1-部门综合预算收支总表'!F7</f>
        <v>34423</v>
      </c>
      <c r="G7" s="31" t="s">
        <v>61</v>
      </c>
      <c r="H7" s="28" t="n">
        <f aca="false">F8</f>
        <v>30049</v>
      </c>
    </row>
    <row r="8" s="37" customFormat="true" ht="30" hidden="false" customHeight="true" outlineLevel="0" collapsed="false">
      <c r="A8" s="59" t="s">
        <v>169</v>
      </c>
      <c r="B8" s="57"/>
      <c r="C8" s="58" t="s">
        <v>170</v>
      </c>
      <c r="D8" s="57" t="n">
        <f aca="false">'表1-部门综合预算收支总表'!D8</f>
        <v>0</v>
      </c>
      <c r="E8" s="58" t="s">
        <v>171</v>
      </c>
      <c r="F8" s="27" t="n">
        <f aca="false">'表1-部门综合预算收支总表'!F8</f>
        <v>30049</v>
      </c>
      <c r="G8" s="31" t="s">
        <v>65</v>
      </c>
      <c r="H8" s="28" t="n">
        <f aca="false">F9+F12</f>
        <v>7374</v>
      </c>
    </row>
    <row r="9" s="37" customFormat="true" ht="22.5" hidden="false" customHeight="true" outlineLevel="0" collapsed="false">
      <c r="A9" s="43" t="s">
        <v>172</v>
      </c>
      <c r="B9" s="57"/>
      <c r="C9" s="58" t="s">
        <v>173</v>
      </c>
      <c r="D9" s="57" t="n">
        <f aca="false">'表1-部门综合预算收支总表'!D9</f>
        <v>0</v>
      </c>
      <c r="E9" s="58" t="s">
        <v>174</v>
      </c>
      <c r="F9" s="27" t="n">
        <f aca="false">'表1-部门综合预算收支总表'!F9</f>
        <v>4374</v>
      </c>
      <c r="G9" s="31" t="s">
        <v>69</v>
      </c>
      <c r="H9" s="28"/>
    </row>
    <row r="10" s="37" customFormat="true" ht="22.5" hidden="false" customHeight="true" outlineLevel="0" collapsed="false">
      <c r="A10" s="43" t="s">
        <v>175</v>
      </c>
      <c r="B10" s="57"/>
      <c r="C10" s="58" t="s">
        <v>176</v>
      </c>
      <c r="D10" s="57" t="n">
        <f aca="false">'表1-部门综合预算收支总表'!D10</f>
        <v>0</v>
      </c>
      <c r="E10" s="58" t="s">
        <v>177</v>
      </c>
      <c r="F10" s="27" t="n">
        <f aca="false">'表1-部门综合预算收支总表'!F10</f>
        <v>0</v>
      </c>
      <c r="G10" s="31" t="s">
        <v>73</v>
      </c>
      <c r="H10" s="28"/>
    </row>
    <row r="11" s="37" customFormat="true" ht="22.5" hidden="false" customHeight="true" outlineLevel="0" collapsed="false">
      <c r="A11" s="43"/>
      <c r="B11" s="57"/>
      <c r="C11" s="58" t="s">
        <v>178</v>
      </c>
      <c r="D11" s="57" t="n">
        <f aca="false">'表1-部门综合预算收支总表'!D11</f>
        <v>0</v>
      </c>
      <c r="E11" s="58" t="s">
        <v>179</v>
      </c>
      <c r="F11" s="27" t="n">
        <f aca="false">'表1-部门综合预算收支总表'!F11</f>
        <v>0</v>
      </c>
      <c r="G11" s="31" t="s">
        <v>77</v>
      </c>
      <c r="H11" s="28"/>
    </row>
    <row r="12" s="37" customFormat="true" ht="22.5" hidden="false" customHeight="true" outlineLevel="0" collapsed="false">
      <c r="A12" s="43"/>
      <c r="B12" s="57"/>
      <c r="C12" s="58" t="s">
        <v>180</v>
      </c>
      <c r="D12" s="57" t="n">
        <f aca="false">'表1-部门综合预算收支总表'!D12</f>
        <v>0</v>
      </c>
      <c r="E12" s="58" t="s">
        <v>181</v>
      </c>
      <c r="F12" s="27" t="n">
        <f aca="false">'表1-部门综合预算收支总表'!F12</f>
        <v>3000</v>
      </c>
      <c r="G12" s="31" t="s">
        <v>81</v>
      </c>
      <c r="H12" s="28"/>
    </row>
    <row r="13" s="37" customFormat="true" ht="22.5" hidden="false" customHeight="true" outlineLevel="0" collapsed="false">
      <c r="A13" s="43"/>
      <c r="B13" s="57"/>
      <c r="C13" s="58" t="s">
        <v>182</v>
      </c>
      <c r="D13" s="57" t="n">
        <f aca="false">'表1-部门综合预算收支总表'!D13</f>
        <v>0</v>
      </c>
      <c r="E13" s="43" t="s">
        <v>171</v>
      </c>
      <c r="F13" s="57"/>
      <c r="G13" s="31" t="s">
        <v>84</v>
      </c>
      <c r="H13" s="28"/>
    </row>
    <row r="14" s="37" customFormat="true" ht="22.5" hidden="false" customHeight="true" outlineLevel="0" collapsed="false">
      <c r="A14" s="43"/>
      <c r="B14" s="57"/>
      <c r="C14" s="58" t="s">
        <v>183</v>
      </c>
      <c r="D14" s="57" t="n">
        <f aca="false">'表1-部门综合预算收支总表'!D14</f>
        <v>0</v>
      </c>
      <c r="E14" s="43" t="s">
        <v>174</v>
      </c>
      <c r="F14" s="57"/>
      <c r="G14" s="31" t="s">
        <v>87</v>
      </c>
      <c r="H14" s="28"/>
    </row>
    <row r="15" s="37" customFormat="true" ht="22.5" hidden="false" customHeight="true" outlineLevel="0" collapsed="false">
      <c r="A15" s="43"/>
      <c r="B15" s="57"/>
      <c r="C15" s="58" t="s">
        <v>184</v>
      </c>
      <c r="D15" s="57" t="n">
        <f aca="false">'表1-部门综合预算收支总表'!D15</f>
        <v>0</v>
      </c>
      <c r="E15" s="43" t="s">
        <v>185</v>
      </c>
      <c r="F15" s="57"/>
      <c r="G15" s="31" t="s">
        <v>91</v>
      </c>
      <c r="H15" s="28" t="n">
        <f aca="false">F10</f>
        <v>0</v>
      </c>
    </row>
    <row r="16" s="37" customFormat="true" ht="22.5" hidden="false" customHeight="true" outlineLevel="0" collapsed="false">
      <c r="A16" s="43"/>
      <c r="B16" s="57"/>
      <c r="C16" s="58" t="s">
        <v>186</v>
      </c>
      <c r="D16" s="57" t="n">
        <f aca="false">'表1-部门综合预算收支总表'!D16</f>
        <v>0</v>
      </c>
      <c r="E16" s="43" t="s">
        <v>187</v>
      </c>
      <c r="F16" s="57"/>
      <c r="G16" s="31" t="s">
        <v>95</v>
      </c>
      <c r="H16" s="28"/>
    </row>
    <row r="17" s="37" customFormat="true" ht="22.5" hidden="false" customHeight="true" outlineLevel="0" collapsed="false">
      <c r="A17" s="43"/>
      <c r="B17" s="57"/>
      <c r="C17" s="58" t="s">
        <v>188</v>
      </c>
      <c r="D17" s="57" t="n">
        <f aca="false">'表1-部门综合预算收支总表'!D17</f>
        <v>0</v>
      </c>
      <c r="E17" s="43" t="s">
        <v>189</v>
      </c>
      <c r="F17" s="57"/>
      <c r="G17" s="31" t="s">
        <v>99</v>
      </c>
      <c r="H17" s="28"/>
    </row>
    <row r="18" s="37" customFormat="true" ht="22.5" hidden="false" customHeight="true" outlineLevel="0" collapsed="false">
      <c r="A18" s="43"/>
      <c r="B18" s="60"/>
      <c r="C18" s="58" t="s">
        <v>190</v>
      </c>
      <c r="D18" s="57" t="n">
        <f aca="false">'表1-部门综合预算收支总表'!D18</f>
        <v>0</v>
      </c>
      <c r="E18" s="43" t="s">
        <v>191</v>
      </c>
      <c r="F18" s="57"/>
      <c r="G18" s="31" t="s">
        <v>102</v>
      </c>
      <c r="H18" s="28"/>
    </row>
    <row r="19" s="37" customFormat="true" ht="22.5" hidden="false" customHeight="true" outlineLevel="0" collapsed="false">
      <c r="A19" s="43"/>
      <c r="B19" s="60"/>
      <c r="C19" s="58" t="s">
        <v>192</v>
      </c>
      <c r="D19" s="57" t="n">
        <f aca="false">'表1-部门综合预算收支总表'!D19</f>
        <v>0</v>
      </c>
      <c r="E19" s="43" t="s">
        <v>193</v>
      </c>
      <c r="F19" s="57"/>
      <c r="G19" s="31" t="s">
        <v>105</v>
      </c>
      <c r="H19" s="28"/>
    </row>
    <row r="20" s="37" customFormat="true" ht="22.5" hidden="false" customHeight="true" outlineLevel="0" collapsed="false">
      <c r="A20" s="43"/>
      <c r="B20" s="60"/>
      <c r="C20" s="58" t="s">
        <v>194</v>
      </c>
      <c r="D20" s="57" t="n">
        <f aca="false">'表1-部门综合预算收支总表'!D20</f>
        <v>0</v>
      </c>
      <c r="E20" s="43" t="s">
        <v>195</v>
      </c>
      <c r="F20" s="57"/>
      <c r="G20" s="31" t="s">
        <v>108</v>
      </c>
      <c r="H20" s="28"/>
    </row>
    <row r="21" s="37" customFormat="true" ht="22.5" hidden="false" customHeight="true" outlineLevel="0" collapsed="false">
      <c r="A21" s="47"/>
      <c r="B21" s="60"/>
      <c r="C21" s="58" t="s">
        <v>196</v>
      </c>
      <c r="D21" s="57" t="n">
        <f aca="false">'表1-部门综合预算收支总表'!D21</f>
        <v>0</v>
      </c>
      <c r="E21" s="43" t="s">
        <v>197</v>
      </c>
      <c r="F21" s="57"/>
      <c r="G21" s="31" t="s">
        <v>111</v>
      </c>
      <c r="H21" s="28"/>
    </row>
    <row r="22" s="37" customFormat="true" ht="22.5" hidden="false" customHeight="true" outlineLevel="0" collapsed="false">
      <c r="A22" s="47"/>
      <c r="B22" s="60"/>
      <c r="C22" s="58" t="s">
        <v>198</v>
      </c>
      <c r="D22" s="57" t="n">
        <f aca="false">'表1-部门综合预算收支总表'!D22</f>
        <v>0</v>
      </c>
      <c r="E22" s="43" t="s">
        <v>199</v>
      </c>
      <c r="F22" s="57"/>
      <c r="G22" s="47"/>
      <c r="H22" s="47"/>
    </row>
    <row r="23" s="37" customFormat="true" ht="22.5" hidden="false" customHeight="true" outlineLevel="0" collapsed="false">
      <c r="A23" s="47"/>
      <c r="B23" s="60"/>
      <c r="C23" s="58" t="s">
        <v>200</v>
      </c>
      <c r="D23" s="57" t="n">
        <f aca="false">'表1-部门综合预算收支总表'!D23</f>
        <v>0</v>
      </c>
      <c r="E23" s="58" t="s">
        <v>201</v>
      </c>
      <c r="F23" s="57"/>
      <c r="G23" s="47"/>
      <c r="H23" s="47"/>
    </row>
    <row r="24" s="37" customFormat="true" ht="22.5" hidden="false" customHeight="true" outlineLevel="0" collapsed="false">
      <c r="A24" s="47"/>
      <c r="B24" s="60"/>
      <c r="C24" s="58" t="s">
        <v>202</v>
      </c>
      <c r="D24" s="57" t="n">
        <f aca="false">'表1-部门综合预算收支总表'!D24</f>
        <v>0</v>
      </c>
      <c r="E24" s="58" t="s">
        <v>203</v>
      </c>
      <c r="F24" s="57"/>
      <c r="G24" s="47"/>
      <c r="H24" s="47"/>
    </row>
    <row r="25" s="37" customFormat="true" ht="22.5" hidden="false" customHeight="true" outlineLevel="0" collapsed="false">
      <c r="A25" s="47"/>
      <c r="B25" s="60"/>
      <c r="C25" s="58" t="s">
        <v>204</v>
      </c>
      <c r="D25" s="57" t="n">
        <f aca="false">'表1-部门综合预算收支总表'!D25</f>
        <v>0</v>
      </c>
      <c r="E25" s="58" t="s">
        <v>205</v>
      </c>
      <c r="F25" s="57"/>
      <c r="G25" s="47"/>
      <c r="H25" s="47"/>
    </row>
    <row r="26" s="37" customFormat="true" ht="22.5" hidden="false" customHeight="true" outlineLevel="0" collapsed="false">
      <c r="A26" s="47"/>
      <c r="B26" s="60"/>
      <c r="C26" s="58" t="s">
        <v>206</v>
      </c>
      <c r="D26" s="57" t="n">
        <f aca="false">'表1-部门综合预算收支总表'!D26</f>
        <v>0</v>
      </c>
      <c r="E26" s="56"/>
      <c r="F26" s="57"/>
      <c r="G26" s="47"/>
      <c r="H26" s="47"/>
    </row>
    <row r="27" s="37" customFormat="true" ht="22.5" hidden="false" customHeight="true" outlineLevel="0" collapsed="false">
      <c r="A27" s="47"/>
      <c r="B27" s="60"/>
      <c r="C27" s="58" t="s">
        <v>207</v>
      </c>
      <c r="D27" s="57" t="n">
        <f aca="false">'表1-部门综合预算收支总表'!D27</f>
        <v>0</v>
      </c>
      <c r="E27" s="56"/>
      <c r="F27" s="57"/>
      <c r="G27" s="47"/>
      <c r="H27" s="47"/>
    </row>
    <row r="28" s="37" customFormat="true" ht="22.5" hidden="false" customHeight="true" outlineLevel="0" collapsed="false">
      <c r="A28" s="47"/>
      <c r="B28" s="60"/>
      <c r="C28" s="58" t="s">
        <v>208</v>
      </c>
      <c r="D28" s="57" t="n">
        <f aca="false">'表1-部门综合预算收支总表'!D28</f>
        <v>0</v>
      </c>
      <c r="E28" s="56"/>
      <c r="F28" s="57"/>
      <c r="G28" s="47"/>
      <c r="H28" s="47"/>
    </row>
    <row r="29" s="37" customFormat="true" ht="22.5" hidden="false" customHeight="true" outlineLevel="0" collapsed="false">
      <c r="A29" s="47"/>
      <c r="B29" s="60"/>
      <c r="C29" s="58" t="s">
        <v>209</v>
      </c>
      <c r="D29" s="57" t="n">
        <f aca="false">'表1-部门综合预算收支总表'!D29</f>
        <v>0</v>
      </c>
      <c r="E29" s="56"/>
      <c r="F29" s="57"/>
      <c r="G29" s="47"/>
      <c r="H29" s="47"/>
    </row>
    <row r="30" s="37" customFormat="true" ht="22.5" hidden="false" customHeight="true" outlineLevel="0" collapsed="false">
      <c r="A30" s="47"/>
      <c r="B30" s="60"/>
      <c r="C30" s="58" t="s">
        <v>210</v>
      </c>
      <c r="D30" s="57" t="n">
        <f aca="false">'表1-部门综合预算收支总表'!D30</f>
        <v>0</v>
      </c>
      <c r="E30" s="56"/>
      <c r="F30" s="57"/>
      <c r="G30" s="47"/>
      <c r="H30" s="47"/>
    </row>
    <row r="31" s="37" customFormat="true" ht="22.5" hidden="false" customHeight="true" outlineLevel="0" collapsed="false">
      <c r="A31" s="47"/>
      <c r="B31" s="60"/>
      <c r="C31" s="58" t="s">
        <v>211</v>
      </c>
      <c r="D31" s="57" t="n">
        <f aca="false">'表1-部门综合预算收支总表'!D31</f>
        <v>0</v>
      </c>
      <c r="E31" s="56"/>
      <c r="F31" s="57"/>
      <c r="G31" s="47"/>
      <c r="H31" s="47"/>
    </row>
    <row r="32" s="37" customFormat="true" ht="22.5" hidden="false" customHeight="true" outlineLevel="0" collapsed="false">
      <c r="A32" s="47"/>
      <c r="B32" s="60"/>
      <c r="C32" s="58" t="s">
        <v>212</v>
      </c>
      <c r="D32" s="57" t="n">
        <f aca="false">'表1-部门综合预算收支总表'!D32</f>
        <v>0</v>
      </c>
      <c r="E32" s="56"/>
      <c r="F32" s="57"/>
      <c r="G32" s="47"/>
      <c r="H32" s="47"/>
    </row>
    <row r="33" s="37" customFormat="true" ht="22.5" hidden="false" customHeight="true" outlineLevel="0" collapsed="false">
      <c r="A33" s="47"/>
      <c r="B33" s="60"/>
      <c r="C33" s="58" t="s">
        <v>213</v>
      </c>
      <c r="D33" s="57" t="n">
        <f aca="false">'表1-部门综合预算收支总表'!D33</f>
        <v>0</v>
      </c>
      <c r="E33" s="56"/>
      <c r="F33" s="57"/>
      <c r="G33" s="47"/>
      <c r="H33" s="47"/>
    </row>
    <row r="34" s="37" customFormat="true" ht="22.5" hidden="false" customHeight="true" outlineLevel="0" collapsed="false">
      <c r="A34" s="47"/>
      <c r="B34" s="60"/>
      <c r="C34" s="58" t="s">
        <v>214</v>
      </c>
      <c r="D34" s="57" t="n">
        <f aca="false">'表1-部门综合预算收支总表'!D34</f>
        <v>0</v>
      </c>
      <c r="E34" s="56"/>
      <c r="F34" s="57"/>
      <c r="G34" s="47"/>
      <c r="H34" s="47"/>
    </row>
    <row r="35" s="37" customFormat="true" ht="22.5" hidden="false" customHeight="true" outlineLevel="0" collapsed="false">
      <c r="A35" s="47"/>
      <c r="B35" s="60"/>
      <c r="C35" s="56"/>
      <c r="D35" s="57"/>
      <c r="E35" s="43"/>
      <c r="F35" s="57"/>
      <c r="G35" s="47"/>
      <c r="H35" s="47"/>
    </row>
    <row r="36" s="37" customFormat="true" ht="18" hidden="false" customHeight="true" outlineLevel="0" collapsed="false">
      <c r="A36" s="55" t="s">
        <v>129</v>
      </c>
      <c r="B36" s="60" t="n">
        <f aca="false">SUM(B6)</f>
        <v>37423</v>
      </c>
      <c r="C36" s="55" t="s">
        <v>130</v>
      </c>
      <c r="D36" s="57" t="n">
        <f aca="false">SUM(D6)</f>
        <v>37423</v>
      </c>
      <c r="E36" s="55" t="s">
        <v>130</v>
      </c>
      <c r="F36" s="57" t="n">
        <f aca="false">SUM(F6)</f>
        <v>37423</v>
      </c>
      <c r="G36" s="55" t="s">
        <v>130</v>
      </c>
      <c r="H36" s="57" t="n">
        <f aca="false">SUM(H6)</f>
        <v>37423</v>
      </c>
    </row>
    <row r="37" s="37" customFormat="true" ht="18" hidden="false" customHeight="true" outlineLevel="0" collapsed="false">
      <c r="A37" s="56" t="s">
        <v>135</v>
      </c>
      <c r="B37" s="60"/>
      <c r="C37" s="61" t="s">
        <v>132</v>
      </c>
      <c r="D37" s="57" t="n">
        <f aca="false">SUM(B41)-SUM(D36)</f>
        <v>0</v>
      </c>
      <c r="E37" s="61" t="s">
        <v>132</v>
      </c>
      <c r="F37" s="57" t="n">
        <f aca="false">D37</f>
        <v>0</v>
      </c>
      <c r="G37" s="61" t="s">
        <v>132</v>
      </c>
      <c r="H37" s="57" t="n">
        <f aca="false">F37</f>
        <v>0</v>
      </c>
    </row>
    <row r="38" s="37" customFormat="true" ht="18" hidden="false" customHeight="true" outlineLevel="0" collapsed="false">
      <c r="A38" s="56" t="s">
        <v>136</v>
      </c>
      <c r="B38" s="60"/>
      <c r="C38" s="61"/>
      <c r="D38" s="57"/>
      <c r="E38" s="61"/>
      <c r="F38" s="57"/>
      <c r="G38" s="47"/>
      <c r="H38" s="47"/>
    </row>
    <row r="39" s="37" customFormat="true" ht="22.5" hidden="false" customHeight="true" outlineLevel="0" collapsed="false">
      <c r="A39" s="56" t="s">
        <v>215</v>
      </c>
      <c r="B39" s="60"/>
      <c r="C39" s="62"/>
      <c r="D39" s="57"/>
      <c r="E39" s="47"/>
      <c r="F39" s="57"/>
      <c r="G39" s="47"/>
      <c r="H39" s="47"/>
    </row>
    <row r="40" s="37" customFormat="true" ht="21" hidden="false" customHeight="true" outlineLevel="0" collapsed="false">
      <c r="A40" s="47"/>
      <c r="B40" s="60"/>
      <c r="C40" s="47"/>
      <c r="D40" s="57"/>
      <c r="E40" s="47"/>
      <c r="F40" s="57"/>
      <c r="G40" s="47"/>
      <c r="H40" s="47"/>
    </row>
    <row r="41" s="37" customFormat="true" ht="18" hidden="false" customHeight="true" outlineLevel="0" collapsed="false">
      <c r="A41" s="55" t="s">
        <v>138</v>
      </c>
      <c r="B41" s="60" t="n">
        <f aca="false">SUM(B36,B37)</f>
        <v>37423</v>
      </c>
      <c r="C41" s="63" t="s">
        <v>139</v>
      </c>
      <c r="D41" s="57" t="n">
        <f aca="false">SUM(D36,D37)</f>
        <v>37423</v>
      </c>
      <c r="E41" s="55" t="s">
        <v>139</v>
      </c>
      <c r="F41" s="57" t="n">
        <f aca="false">SUM(F36,F37)</f>
        <v>37423</v>
      </c>
      <c r="G41" s="55" t="s">
        <v>139</v>
      </c>
      <c r="H41" s="57" t="n">
        <f aca="false">SUM(H36,H37)</f>
        <v>37423</v>
      </c>
    </row>
    <row r="42" s="37" customFormat="true" ht="12.75" hidden="false" customHeight="true" outlineLevel="0" collapsed="false"/>
    <row r="43" s="37" customFormat="true" ht="12.75" hidden="false" customHeight="true" outlineLevel="0" collapsed="false"/>
    <row r="44" s="37" customFormat="true" ht="12.75" hidden="false" customHeight="true" outlineLevel="0" collapsed="false"/>
    <row r="45" s="37" customFormat="true" ht="12.75" hidden="false" customHeight="true" outlineLevel="0" collapsed="false"/>
    <row r="46" s="37" customFormat="true" ht="12.75" hidden="false" customHeight="true" outlineLevel="0" collapsed="false"/>
    <row r="47" customFormat="false" ht="12.75" hidden="false" customHeight="true" outlineLevel="0" collapsed="false">
      <c r="D47" s="38"/>
      <c r="F47" s="38"/>
    </row>
    <row r="48" customFormat="false" ht="12.75" hidden="false" customHeight="true" outlineLevel="0" collapsed="false">
      <c r="D48" s="38"/>
      <c r="F48" s="38"/>
    </row>
    <row r="49" customFormat="false" ht="12.75" hidden="false" customHeight="true" outlineLevel="0" collapsed="false">
      <c r="D49" s="38"/>
      <c r="F49" s="38"/>
    </row>
    <row r="50" customFormat="false" ht="12.75" hidden="false" customHeight="true" outlineLevel="0" collapsed="false">
      <c r="D50" s="38"/>
      <c r="F50" s="38"/>
    </row>
    <row r="51" customFormat="false" ht="12.75" hidden="false" customHeight="true" outlineLevel="0" collapsed="false">
      <c r="D51" s="38"/>
      <c r="F51" s="38"/>
    </row>
    <row r="52" customFormat="false" ht="12.75" hidden="false" customHeight="true" outlineLevel="0" collapsed="false">
      <c r="D52" s="38"/>
      <c r="F52" s="38"/>
    </row>
    <row r="53" customFormat="false" ht="12.75" hidden="false" customHeight="true" outlineLevel="0" collapsed="false">
      <c r="D53" s="38"/>
      <c r="F53" s="38"/>
    </row>
    <row r="54" customFormat="false" ht="12.75" hidden="false" customHeight="true" outlineLevel="0" collapsed="false">
      <c r="D54" s="38"/>
      <c r="F54" s="38"/>
    </row>
    <row r="55" customFormat="false" ht="12.75" hidden="false" customHeight="true" outlineLevel="0" collapsed="false">
      <c r="F55" s="38"/>
    </row>
    <row r="56" customFormat="false" ht="12.75" hidden="false" customHeight="true" outlineLevel="0" collapsed="false">
      <c r="F56" s="38"/>
    </row>
    <row r="57" customFormat="false" ht="12.75" hidden="false" customHeight="true" outlineLevel="0" collapsed="false">
      <c r="F57" s="38"/>
    </row>
    <row r="58" customFormat="false" ht="12.75" hidden="false" customHeight="true" outlineLevel="0" collapsed="false">
      <c r="F58" s="38"/>
    </row>
    <row r="59" customFormat="false" ht="12.75" hidden="false" customHeight="true" outlineLevel="0" collapsed="false">
      <c r="F59" s="38"/>
    </row>
    <row r="60" customFormat="false" ht="12.75" hidden="false" customHeight="true" outlineLevel="0" collapsed="false">
      <c r="F60" s="38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32"/>
    <col collapsed="false" customWidth="true" hidden="false" outlineLevel="0" max="5" min="3" style="0" width="21.32"/>
    <col collapsed="false" customWidth="true" hidden="false" outlineLevel="0" max="6" min="6" style="0" width="23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7" t="s">
        <v>216</v>
      </c>
    </row>
    <row r="2" customFormat="false" ht="28.5" hidden="false" customHeight="true" outlineLevel="0" collapsed="false">
      <c r="A2" s="39" t="s">
        <v>217</v>
      </c>
      <c r="B2" s="39"/>
      <c r="C2" s="39"/>
      <c r="D2" s="39"/>
      <c r="E2" s="39"/>
      <c r="F2" s="39"/>
      <c r="G2" s="39"/>
    </row>
    <row r="3" s="37" customFormat="true" ht="22.5" hidden="false" customHeight="true" outlineLevel="0" collapsed="false">
      <c r="G3" s="41" t="s">
        <v>49</v>
      </c>
    </row>
    <row r="4" s="37" customFormat="true" ht="22.5" hidden="false" customHeight="true" outlineLevel="0" collapsed="false">
      <c r="A4" s="44" t="s">
        <v>218</v>
      </c>
      <c r="B4" s="44" t="s">
        <v>219</v>
      </c>
      <c r="C4" s="44" t="s">
        <v>146</v>
      </c>
      <c r="D4" s="44" t="s">
        <v>220</v>
      </c>
      <c r="E4" s="44" t="s">
        <v>221</v>
      </c>
      <c r="F4" s="44" t="s">
        <v>222</v>
      </c>
      <c r="G4" s="44" t="s">
        <v>223</v>
      </c>
    </row>
    <row r="5" s="37" customFormat="true" ht="24" hidden="false" customHeight="true" outlineLevel="0" collapsed="false">
      <c r="A5" s="45" t="s">
        <v>157</v>
      </c>
      <c r="B5" s="45" t="s">
        <v>157</v>
      </c>
      <c r="C5" s="45" t="n">
        <v>1</v>
      </c>
      <c r="D5" s="45" t="n">
        <v>2</v>
      </c>
      <c r="E5" s="45" t="n">
        <v>3</v>
      </c>
      <c r="F5" s="45" t="n">
        <v>4</v>
      </c>
      <c r="G5" s="45" t="s">
        <v>157</v>
      </c>
    </row>
    <row r="6" s="37" customFormat="true" ht="24" hidden="false" customHeight="true" outlineLevel="0" collapsed="false">
      <c r="A6" s="64" t="n">
        <v>208</v>
      </c>
      <c r="B6" s="65" t="s">
        <v>224</v>
      </c>
      <c r="C6" s="47" t="n">
        <f aca="false">C7</f>
        <v>37423</v>
      </c>
      <c r="D6" s="47" t="n">
        <f aca="false">D7</f>
        <v>32191</v>
      </c>
      <c r="E6" s="47" t="n">
        <f aca="false">E7</f>
        <v>2232</v>
      </c>
      <c r="F6" s="47" t="n">
        <f aca="false">F7</f>
        <v>3000</v>
      </c>
      <c r="G6" s="47"/>
    </row>
    <row r="7" s="37" customFormat="true" ht="24" hidden="false" customHeight="true" outlineLevel="0" collapsed="false">
      <c r="A7" s="66" t="n">
        <v>20801</v>
      </c>
      <c r="B7" s="67" t="s">
        <v>225</v>
      </c>
      <c r="C7" s="47" t="n">
        <f aca="false">C9+C8+C10</f>
        <v>37423</v>
      </c>
      <c r="D7" s="47" t="n">
        <f aca="false">D9+D8</f>
        <v>32191</v>
      </c>
      <c r="E7" s="47" t="n">
        <f aca="false">E9+E8</f>
        <v>2232</v>
      </c>
      <c r="F7" s="47" t="n">
        <f aca="false">F9+F8</f>
        <v>3000</v>
      </c>
      <c r="G7" s="47"/>
    </row>
    <row r="8" s="37" customFormat="true" ht="24" hidden="false" customHeight="true" outlineLevel="0" collapsed="false">
      <c r="A8" s="68" t="n">
        <v>2080101</v>
      </c>
      <c r="B8" s="69" t="s">
        <v>226</v>
      </c>
      <c r="C8" s="47" t="n">
        <f aca="false">D8+E8+F8</f>
        <v>34423</v>
      </c>
      <c r="D8" s="47" t="n">
        <v>32191</v>
      </c>
      <c r="E8" s="47" t="n">
        <v>2232</v>
      </c>
      <c r="F8" s="47"/>
      <c r="G8" s="47"/>
    </row>
    <row r="9" s="37" customFormat="true" ht="24" hidden="false" customHeight="true" outlineLevel="0" collapsed="false">
      <c r="A9" s="68" t="n">
        <v>2080102</v>
      </c>
      <c r="B9" s="69" t="s">
        <v>227</v>
      </c>
      <c r="C9" s="47" t="n">
        <f aca="false">D9+E9+F9</f>
        <v>3000</v>
      </c>
      <c r="D9" s="47"/>
      <c r="E9" s="47"/>
      <c r="F9" s="47" t="n">
        <v>3000</v>
      </c>
      <c r="G9" s="47"/>
    </row>
    <row r="10" s="37" customFormat="true" ht="24" hidden="false" customHeight="true" outlineLevel="0" collapsed="false">
      <c r="A10" s="70"/>
      <c r="B10" s="32"/>
      <c r="C10" s="47"/>
      <c r="D10" s="47"/>
      <c r="E10" s="47"/>
      <c r="F10" s="47"/>
      <c r="G10" s="47"/>
    </row>
    <row r="11" s="37" customFormat="true" ht="24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s="37" customFormat="true" ht="12.75" hidden="false" customHeight="true" outlineLevel="0" collapsed="false"/>
    <row r="13" s="37" customFormat="true" ht="12.75" hidden="false" customHeight="true" outlineLevel="0" collapsed="false"/>
    <row r="14" s="37" customFormat="true" ht="12.75" hidden="false" customHeight="true" outlineLevel="0" collapsed="false"/>
    <row r="15" customFormat="false" ht="12.75" hidden="false" customHeight="true" outlineLevel="0" collapsed="false">
      <c r="A15" s="38"/>
      <c r="B15" s="38"/>
    </row>
    <row r="16" customFormat="false" ht="12.75" hidden="false" customHeight="true" outlineLevel="0" collapsed="false">
      <c r="B16" s="38"/>
    </row>
    <row r="17" customFormat="false" ht="12.75" hidden="false" customHeight="true" outlineLevel="0" collapsed="false">
      <c r="B17" s="38"/>
    </row>
    <row r="18" customFormat="false" ht="12.75" hidden="false" customHeight="true" outlineLevel="0" collapsed="false">
      <c r="B18" s="38"/>
    </row>
    <row r="19" customFormat="false" ht="12.75" hidden="false" customHeight="true" outlineLevel="0" collapsed="false">
      <c r="B19" s="3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17.65"/>
    <col collapsed="false" customWidth="true" hidden="false" outlineLevel="0" max="2" min="2" style="38" width="44.65"/>
    <col collapsed="false" customWidth="true" hidden="false" outlineLevel="0" max="3" min="3" style="71" width="22.65"/>
    <col collapsed="false" customWidth="true" hidden="false" outlineLevel="0" max="4" min="4" style="38" width="27.32"/>
    <col collapsed="false" customWidth="true" hidden="false" outlineLevel="0" max="7" min="5" style="38" width="21.32"/>
    <col collapsed="false" customWidth="true" hidden="false" outlineLevel="0" max="8" min="8" style="38" width="17.65"/>
    <col collapsed="false" customWidth="true" hidden="false" outlineLevel="0" max="9" min="9" style="38" width="30.82"/>
    <col collapsed="false" customWidth="false" hidden="false" outlineLevel="0" max="257" min="10" style="38" width="9.15"/>
  </cols>
  <sheetData>
    <row r="1" s="38" customFormat="true" ht="23" hidden="false" customHeight="true" outlineLevel="0" collapsed="false">
      <c r="A1" s="37" t="s">
        <v>228</v>
      </c>
      <c r="C1" s="71"/>
    </row>
    <row r="2" s="38" customFormat="true" ht="19" hidden="false" customHeight="true" outlineLevel="0" collapsed="false">
      <c r="A2" s="39" t="s">
        <v>229</v>
      </c>
      <c r="B2" s="39"/>
      <c r="C2" s="39"/>
      <c r="D2" s="39"/>
      <c r="E2" s="39"/>
      <c r="F2" s="39"/>
      <c r="G2" s="39"/>
      <c r="H2" s="39"/>
      <c r="I2" s="39"/>
    </row>
    <row r="3" s="37" customFormat="true" ht="22.5" hidden="false" customHeight="true" outlineLevel="0" collapsed="false">
      <c r="C3" s="72"/>
      <c r="I3" s="41" t="s">
        <v>49</v>
      </c>
    </row>
    <row r="4" s="37" customFormat="true" ht="32" hidden="false" customHeight="true" outlineLevel="0" collapsed="false">
      <c r="A4" s="44" t="s">
        <v>230</v>
      </c>
      <c r="B4" s="44" t="s">
        <v>231</v>
      </c>
      <c r="C4" s="25" t="s">
        <v>232</v>
      </c>
      <c r="D4" s="25" t="s">
        <v>233</v>
      </c>
      <c r="E4" s="44" t="s">
        <v>146</v>
      </c>
      <c r="F4" s="44" t="s">
        <v>220</v>
      </c>
      <c r="G4" s="44" t="s">
        <v>221</v>
      </c>
      <c r="H4" s="44" t="s">
        <v>222</v>
      </c>
      <c r="I4" s="44" t="s">
        <v>223</v>
      </c>
    </row>
    <row r="5" s="37" customFormat="true" ht="27" hidden="false" customHeight="true" outlineLevel="0" collapsed="false">
      <c r="A5" s="24" t="s">
        <v>146</v>
      </c>
      <c r="B5" s="24"/>
      <c r="C5" s="24"/>
      <c r="D5" s="24"/>
      <c r="E5" s="73" t="n">
        <f aca="false">F5+G5+H5</f>
        <v>37423</v>
      </c>
      <c r="F5" s="73" t="n">
        <f aca="false">F6+F19+F47</f>
        <v>32191</v>
      </c>
      <c r="G5" s="73" t="n">
        <f aca="false">G6+G19+G47</f>
        <v>2232</v>
      </c>
      <c r="H5" s="73" t="n">
        <f aca="false">H6+H19+H47</f>
        <v>3000</v>
      </c>
      <c r="I5" s="47"/>
    </row>
    <row r="6" s="37" customFormat="true" ht="27" hidden="false" customHeight="true" outlineLevel="0" collapsed="false">
      <c r="A6" s="74" t="n">
        <v>301</v>
      </c>
      <c r="B6" s="47" t="s">
        <v>234</v>
      </c>
      <c r="C6" s="75" t="n">
        <v>501</v>
      </c>
      <c r="D6" s="61" t="s">
        <v>235</v>
      </c>
      <c r="E6" s="73" t="n">
        <f aca="false">F6+G6+H6</f>
        <v>30049</v>
      </c>
      <c r="F6" s="73" t="n">
        <f aca="false">SUM(F7:F18)</f>
        <v>30049</v>
      </c>
      <c r="G6" s="73" t="n">
        <f aca="false">SUM(G7:G18)</f>
        <v>0</v>
      </c>
      <c r="H6" s="73" t="n">
        <f aca="false">SUM(H7:H18)</f>
        <v>0</v>
      </c>
      <c r="I6" s="47"/>
    </row>
    <row r="7" s="37" customFormat="true" ht="27" hidden="false" customHeight="true" outlineLevel="0" collapsed="false">
      <c r="A7" s="74" t="s">
        <v>236</v>
      </c>
      <c r="B7" s="47" t="s">
        <v>237</v>
      </c>
      <c r="C7" s="75" t="n">
        <v>50101</v>
      </c>
      <c r="D7" s="42" t="s">
        <v>238</v>
      </c>
      <c r="E7" s="73" t="n">
        <f aca="false">F7+G7+H7</f>
        <v>11178</v>
      </c>
      <c r="F7" s="73" t="n">
        <v>11178</v>
      </c>
      <c r="G7" s="73"/>
      <c r="H7" s="73"/>
      <c r="I7" s="76"/>
    </row>
    <row r="8" s="37" customFormat="true" ht="28" hidden="false" customHeight="true" outlineLevel="0" collapsed="false">
      <c r="A8" s="74" t="s">
        <v>239</v>
      </c>
      <c r="B8" s="47" t="s">
        <v>240</v>
      </c>
      <c r="C8" s="75"/>
      <c r="D8" s="75"/>
      <c r="E8" s="73" t="n">
        <f aca="false">F8+G8+H8</f>
        <v>7268</v>
      </c>
      <c r="F8" s="73" t="n">
        <v>7268</v>
      </c>
      <c r="G8" s="73"/>
      <c r="H8" s="73"/>
      <c r="I8" s="76"/>
    </row>
    <row r="9" s="37" customFormat="true" ht="27" hidden="false" customHeight="true" outlineLevel="0" collapsed="false">
      <c r="A9" s="74" t="s">
        <v>241</v>
      </c>
      <c r="B9" s="47" t="s">
        <v>242</v>
      </c>
      <c r="C9" s="75"/>
      <c r="D9" s="75"/>
      <c r="E9" s="73" t="n">
        <f aca="false">F9+G9+H9</f>
        <v>932</v>
      </c>
      <c r="F9" s="73" t="n">
        <v>932</v>
      </c>
      <c r="G9" s="73"/>
      <c r="H9" s="73"/>
      <c r="I9" s="76"/>
    </row>
    <row r="10" s="37" customFormat="true" ht="27" hidden="false" customHeight="true" outlineLevel="0" collapsed="false">
      <c r="A10" s="74" t="s">
        <v>243</v>
      </c>
      <c r="B10" s="47" t="s">
        <v>244</v>
      </c>
      <c r="C10" s="75"/>
      <c r="D10" s="75"/>
      <c r="E10" s="73" t="n">
        <f aca="false">F10+G10+H10</f>
        <v>2230</v>
      </c>
      <c r="F10" s="73" t="n">
        <v>2230</v>
      </c>
      <c r="G10" s="73"/>
      <c r="H10" s="73"/>
      <c r="I10" s="76"/>
    </row>
    <row r="11" s="37" customFormat="true" ht="27" hidden="false" customHeight="true" outlineLevel="0" collapsed="false">
      <c r="A11" s="74" t="s">
        <v>245</v>
      </c>
      <c r="B11" s="77" t="s">
        <v>246</v>
      </c>
      <c r="C11" s="78" t="n">
        <v>50102</v>
      </c>
      <c r="D11" s="25" t="s">
        <v>247</v>
      </c>
      <c r="E11" s="73" t="n">
        <f aca="false">F11+G11+H11</f>
        <v>4117</v>
      </c>
      <c r="F11" s="73" t="n">
        <v>4117</v>
      </c>
      <c r="G11" s="73"/>
      <c r="H11" s="73"/>
      <c r="I11" s="47"/>
    </row>
    <row r="12" s="37" customFormat="true" ht="27" hidden="false" customHeight="true" outlineLevel="0" collapsed="false">
      <c r="A12" s="74" t="s">
        <v>248</v>
      </c>
      <c r="B12" s="77" t="s">
        <v>249</v>
      </c>
      <c r="C12" s="78"/>
      <c r="D12" s="78"/>
      <c r="E12" s="73" t="n">
        <f aca="false">F12+G12+H12</f>
        <v>0</v>
      </c>
      <c r="F12" s="73"/>
      <c r="G12" s="73"/>
      <c r="H12" s="73"/>
      <c r="I12" s="47"/>
    </row>
    <row r="13" s="37" customFormat="true" ht="27" hidden="false" customHeight="true" outlineLevel="0" collapsed="false">
      <c r="A13" s="74" t="s">
        <v>250</v>
      </c>
      <c r="B13" s="77" t="s">
        <v>251</v>
      </c>
      <c r="C13" s="78"/>
      <c r="D13" s="78"/>
      <c r="E13" s="73" t="n">
        <f aca="false">F13+G13+H13</f>
        <v>1179</v>
      </c>
      <c r="F13" s="73" t="n">
        <v>1179</v>
      </c>
      <c r="G13" s="73"/>
      <c r="H13" s="73"/>
      <c r="I13" s="47"/>
    </row>
    <row r="14" s="37" customFormat="true" ht="27" hidden="false" customHeight="true" outlineLevel="0" collapsed="false">
      <c r="A14" s="74" t="s">
        <v>252</v>
      </c>
      <c r="B14" s="77" t="s">
        <v>253</v>
      </c>
      <c r="C14" s="78"/>
      <c r="D14" s="78"/>
      <c r="E14" s="73" t="n">
        <f aca="false">F14+G14+H14</f>
        <v>629</v>
      </c>
      <c r="F14" s="73" t="n">
        <v>629</v>
      </c>
      <c r="G14" s="73"/>
      <c r="H14" s="73"/>
      <c r="I14" s="47"/>
    </row>
    <row r="15" s="37" customFormat="true" ht="27" hidden="false" customHeight="true" outlineLevel="0" collapsed="false">
      <c r="A15" s="74" t="s">
        <v>254</v>
      </c>
      <c r="B15" s="47" t="s">
        <v>255</v>
      </c>
      <c r="C15" s="78"/>
      <c r="D15" s="78"/>
      <c r="E15" s="73" t="n">
        <f aca="false">F15+G15+H15</f>
        <v>157</v>
      </c>
      <c r="F15" s="38" t="n">
        <v>157</v>
      </c>
      <c r="G15" s="73"/>
      <c r="H15" s="73"/>
      <c r="I15" s="47"/>
    </row>
    <row r="16" s="37" customFormat="true" ht="27" hidden="false" customHeight="true" outlineLevel="0" collapsed="false">
      <c r="A16" s="74" t="s">
        <v>256</v>
      </c>
      <c r="B16" s="47" t="s">
        <v>257</v>
      </c>
      <c r="C16" s="75" t="n">
        <v>50103</v>
      </c>
      <c r="D16" s="42" t="s">
        <v>258</v>
      </c>
      <c r="E16" s="73" t="n">
        <f aca="false">F16+G16+H16</f>
        <v>2359</v>
      </c>
      <c r="F16" s="73" t="n">
        <v>2359</v>
      </c>
      <c r="G16" s="73"/>
      <c r="H16" s="73"/>
      <c r="I16" s="47"/>
    </row>
    <row r="17" s="37" customFormat="true" ht="27" hidden="false" customHeight="true" outlineLevel="0" collapsed="false">
      <c r="A17" s="74" t="s">
        <v>259</v>
      </c>
      <c r="B17" s="47" t="s">
        <v>260</v>
      </c>
      <c r="C17" s="75" t="n">
        <v>50199</v>
      </c>
      <c r="D17" s="42" t="s">
        <v>261</v>
      </c>
      <c r="E17" s="73" t="n">
        <f aca="false">F17+G17+H17</f>
        <v>0</v>
      </c>
      <c r="F17" s="73"/>
      <c r="G17" s="73"/>
      <c r="H17" s="73"/>
      <c r="I17" s="47"/>
    </row>
    <row r="18" s="37" customFormat="true" ht="27" hidden="false" customHeight="true" outlineLevel="0" collapsed="false">
      <c r="A18" s="74" t="s">
        <v>262</v>
      </c>
      <c r="B18" s="47" t="s">
        <v>263</v>
      </c>
      <c r="C18" s="75"/>
      <c r="D18" s="75"/>
      <c r="E18" s="73" t="n">
        <f aca="false">F18+G18+H18</f>
        <v>0</v>
      </c>
      <c r="F18" s="73"/>
      <c r="G18" s="73"/>
      <c r="H18" s="73"/>
      <c r="I18" s="76"/>
    </row>
    <row r="19" s="37" customFormat="true" ht="27" hidden="false" customHeight="true" outlineLevel="0" collapsed="false">
      <c r="A19" s="74" t="s">
        <v>264</v>
      </c>
      <c r="B19" s="47" t="s">
        <v>265</v>
      </c>
      <c r="C19" s="42" t="n">
        <v>502</v>
      </c>
      <c r="D19" s="42" t="s">
        <v>266</v>
      </c>
      <c r="E19" s="73" t="n">
        <f aca="false">F19+G19+H19</f>
        <v>7374</v>
      </c>
      <c r="F19" s="73" t="n">
        <f aca="false">SUM(F20:F46)</f>
        <v>2142</v>
      </c>
      <c r="G19" s="73" t="n">
        <f aca="false">SUM(G20:G46)</f>
        <v>2232</v>
      </c>
      <c r="H19" s="73" t="n">
        <f aca="false">SUM(H20:H46)</f>
        <v>3000</v>
      </c>
      <c r="I19" s="47"/>
    </row>
    <row r="20" s="37" customFormat="true" ht="27" hidden="false" customHeight="true" outlineLevel="0" collapsed="false">
      <c r="A20" s="74" t="s">
        <v>236</v>
      </c>
      <c r="B20" s="47" t="s">
        <v>267</v>
      </c>
      <c r="C20" s="42"/>
      <c r="D20" s="61"/>
      <c r="E20" s="73" t="n">
        <f aca="false">F20+G20+H20</f>
        <v>500</v>
      </c>
      <c r="F20" s="73" t="n">
        <v>0</v>
      </c>
      <c r="G20" s="73" t="n">
        <v>500</v>
      </c>
      <c r="H20" s="73" t="n">
        <v>0</v>
      </c>
      <c r="I20" s="76"/>
    </row>
    <row r="21" s="37" customFormat="true" ht="27" hidden="false" customHeight="true" outlineLevel="0" collapsed="false">
      <c r="A21" s="74" t="s">
        <v>239</v>
      </c>
      <c r="B21" s="47" t="s">
        <v>268</v>
      </c>
      <c r="C21" s="42"/>
      <c r="D21" s="61"/>
      <c r="E21" s="73" t="n">
        <f aca="false">F21+G21+H21</f>
        <v>300</v>
      </c>
      <c r="F21" s="73" t="n">
        <v>0</v>
      </c>
      <c r="G21" s="73" t="n">
        <v>300</v>
      </c>
      <c r="H21" s="73" t="n">
        <v>0</v>
      </c>
      <c r="I21" s="47"/>
    </row>
    <row r="22" s="37" customFormat="true" ht="27" hidden="false" customHeight="true" outlineLevel="0" collapsed="false">
      <c r="A22" s="74" t="s">
        <v>241</v>
      </c>
      <c r="B22" s="47" t="s">
        <v>269</v>
      </c>
      <c r="C22" s="42"/>
      <c r="D22" s="61"/>
      <c r="E22" s="73" t="n">
        <f aca="false">F22+G22+H22</f>
        <v>0</v>
      </c>
      <c r="F22" s="73" t="n">
        <v>0</v>
      </c>
      <c r="G22" s="73" t="n">
        <v>0</v>
      </c>
      <c r="H22" s="73" t="n">
        <v>0</v>
      </c>
      <c r="I22" s="47"/>
    </row>
    <row r="23" s="37" customFormat="true" ht="27" hidden="false" customHeight="true" outlineLevel="0" collapsed="false">
      <c r="A23" s="74" t="s">
        <v>270</v>
      </c>
      <c r="B23" s="47" t="s">
        <v>271</v>
      </c>
      <c r="C23" s="42"/>
      <c r="D23" s="61"/>
      <c r="E23" s="73" t="n">
        <f aca="false">F23+G23+H23</f>
        <v>0</v>
      </c>
      <c r="F23" s="73" t="n">
        <v>0</v>
      </c>
      <c r="G23" s="73" t="n">
        <v>0</v>
      </c>
      <c r="H23" s="73" t="n">
        <v>0</v>
      </c>
      <c r="I23" s="47"/>
    </row>
    <row r="24" s="37" customFormat="true" ht="27" hidden="false" customHeight="true" outlineLevel="0" collapsed="false">
      <c r="A24" s="74" t="s">
        <v>272</v>
      </c>
      <c r="B24" s="47" t="s">
        <v>273</v>
      </c>
      <c r="C24" s="42"/>
      <c r="D24" s="61"/>
      <c r="E24" s="73" t="n">
        <f aca="false">F24+G24+H24</f>
        <v>0</v>
      </c>
      <c r="F24" s="73" t="n">
        <v>0</v>
      </c>
      <c r="G24" s="73" t="n">
        <v>0</v>
      </c>
      <c r="H24" s="73" t="n">
        <v>0</v>
      </c>
      <c r="I24" s="47"/>
    </row>
    <row r="25" s="37" customFormat="true" ht="27" hidden="false" customHeight="true" outlineLevel="0" collapsed="false">
      <c r="A25" s="74" t="s">
        <v>274</v>
      </c>
      <c r="B25" s="47" t="s">
        <v>275</v>
      </c>
      <c r="C25" s="42"/>
      <c r="D25" s="61"/>
      <c r="E25" s="73" t="n">
        <f aca="false">F25+G25+H25</f>
        <v>170</v>
      </c>
      <c r="F25" s="73" t="n">
        <v>0</v>
      </c>
      <c r="G25" s="73" t="n">
        <v>170</v>
      </c>
      <c r="H25" s="73" t="n">
        <v>0</v>
      </c>
      <c r="I25" s="47"/>
    </row>
    <row r="26" s="37" customFormat="true" ht="27" hidden="false" customHeight="true" outlineLevel="0" collapsed="false">
      <c r="A26" s="74" t="s">
        <v>243</v>
      </c>
      <c r="B26" s="47" t="s">
        <v>276</v>
      </c>
      <c r="C26" s="42"/>
      <c r="D26" s="61"/>
      <c r="E26" s="73" t="n">
        <f aca="false">F26+G26+H26</f>
        <v>0</v>
      </c>
      <c r="F26" s="73" t="n">
        <v>0</v>
      </c>
      <c r="G26" s="73" t="n">
        <v>0</v>
      </c>
      <c r="H26" s="73" t="n">
        <v>0</v>
      </c>
      <c r="I26" s="47"/>
    </row>
    <row r="27" s="37" customFormat="true" ht="27" hidden="false" customHeight="true" outlineLevel="0" collapsed="false">
      <c r="A27" s="74" t="s">
        <v>245</v>
      </c>
      <c r="B27" s="47" t="s">
        <v>277</v>
      </c>
      <c r="C27" s="42"/>
      <c r="D27" s="61"/>
      <c r="E27" s="73" t="n">
        <f aca="false">F27+G27+H27</f>
        <v>0</v>
      </c>
      <c r="F27" s="73" t="n">
        <v>0</v>
      </c>
      <c r="G27" s="73" t="n">
        <v>0</v>
      </c>
      <c r="H27" s="73" t="n">
        <v>0</v>
      </c>
      <c r="I27" s="47"/>
    </row>
    <row r="28" s="37" customFormat="true" ht="27" hidden="false" customHeight="true" outlineLevel="0" collapsed="false">
      <c r="A28" s="74" t="s">
        <v>248</v>
      </c>
      <c r="B28" s="47" t="s">
        <v>278</v>
      </c>
      <c r="C28" s="42"/>
      <c r="D28" s="61"/>
      <c r="E28" s="73" t="n">
        <f aca="false">F28+G28+H28</f>
        <v>0</v>
      </c>
      <c r="F28" s="73" t="n">
        <v>0</v>
      </c>
      <c r="G28" s="73" t="n">
        <v>0</v>
      </c>
      <c r="H28" s="73" t="n">
        <v>0</v>
      </c>
      <c r="I28" s="47"/>
    </row>
    <row r="29" s="37" customFormat="true" ht="27" hidden="false" customHeight="true" outlineLevel="0" collapsed="false">
      <c r="A29" s="74" t="s">
        <v>252</v>
      </c>
      <c r="B29" s="47" t="s">
        <v>279</v>
      </c>
      <c r="C29" s="42"/>
      <c r="D29" s="61"/>
      <c r="E29" s="73" t="n">
        <f aca="false">F29+G29+H29</f>
        <v>500</v>
      </c>
      <c r="F29" s="73" t="n">
        <v>0</v>
      </c>
      <c r="G29" s="73" t="n">
        <v>500</v>
      </c>
      <c r="H29" s="73" t="n">
        <v>0</v>
      </c>
      <c r="I29" s="47"/>
    </row>
    <row r="30" s="37" customFormat="true" ht="27" hidden="false" customHeight="true" outlineLevel="0" collapsed="false">
      <c r="A30" s="74" t="s">
        <v>254</v>
      </c>
      <c r="B30" s="47" t="s">
        <v>280</v>
      </c>
      <c r="C30" s="42"/>
      <c r="D30" s="61"/>
      <c r="E30" s="73" t="n">
        <f aca="false">F30+G30+H30</f>
        <v>0</v>
      </c>
      <c r="F30" s="73" t="n">
        <v>0</v>
      </c>
      <c r="G30" s="73" t="n">
        <v>0</v>
      </c>
      <c r="H30" s="73" t="n">
        <v>0</v>
      </c>
      <c r="I30" s="47"/>
    </row>
    <row r="31" s="37" customFormat="true" ht="27" hidden="false" customHeight="true" outlineLevel="0" collapsed="false">
      <c r="A31" s="74" t="s">
        <v>256</v>
      </c>
      <c r="B31" s="47" t="s">
        <v>281</v>
      </c>
      <c r="C31" s="42"/>
      <c r="D31" s="61"/>
      <c r="E31" s="73" t="n">
        <f aca="false">F31+G31+H31</f>
        <v>0</v>
      </c>
      <c r="F31" s="73" t="n">
        <v>0</v>
      </c>
      <c r="G31" s="73" t="n">
        <v>0</v>
      </c>
      <c r="H31" s="73" t="n">
        <v>0</v>
      </c>
      <c r="I31" s="47"/>
    </row>
    <row r="32" s="37" customFormat="true" ht="27" hidden="false" customHeight="true" outlineLevel="0" collapsed="false">
      <c r="A32" s="74" t="s">
        <v>259</v>
      </c>
      <c r="B32" s="47" t="s">
        <v>282</v>
      </c>
      <c r="C32" s="42"/>
      <c r="D32" s="61"/>
      <c r="E32" s="73" t="n">
        <f aca="false">F32+G32+H32</f>
        <v>0</v>
      </c>
      <c r="F32" s="73" t="n">
        <v>0</v>
      </c>
      <c r="G32" s="73" t="n">
        <v>0</v>
      </c>
      <c r="H32" s="73" t="n">
        <v>0</v>
      </c>
      <c r="I32" s="47"/>
    </row>
    <row r="33" s="37" customFormat="true" ht="27" hidden="false" customHeight="true" outlineLevel="0" collapsed="false">
      <c r="A33" s="74" t="s">
        <v>283</v>
      </c>
      <c r="B33" s="47" t="s">
        <v>284</v>
      </c>
      <c r="C33" s="42"/>
      <c r="D33" s="42"/>
      <c r="E33" s="73" t="n">
        <f aca="false">F33+G33+H33</f>
        <v>0</v>
      </c>
      <c r="F33" s="73" t="n">
        <v>0</v>
      </c>
      <c r="G33" s="73" t="n">
        <v>0</v>
      </c>
      <c r="H33" s="73" t="n">
        <v>0</v>
      </c>
      <c r="I33" s="47"/>
    </row>
    <row r="34" s="37" customFormat="true" ht="27" hidden="false" customHeight="true" outlineLevel="0" collapsed="false">
      <c r="A34" s="74" t="s">
        <v>285</v>
      </c>
      <c r="B34" s="47" t="s">
        <v>286</v>
      </c>
      <c r="C34" s="42"/>
      <c r="D34" s="61"/>
      <c r="E34" s="73" t="n">
        <f aca="false">F34+G34+H34</f>
        <v>0</v>
      </c>
      <c r="F34" s="73" t="n">
        <v>0</v>
      </c>
      <c r="G34" s="73" t="n">
        <v>0</v>
      </c>
      <c r="H34" s="73" t="n">
        <v>0</v>
      </c>
      <c r="I34" s="47"/>
    </row>
    <row r="35" s="37" customFormat="true" ht="27" hidden="false" customHeight="true" outlineLevel="0" collapsed="false">
      <c r="A35" s="74" t="s">
        <v>287</v>
      </c>
      <c r="B35" s="47" t="s">
        <v>288</v>
      </c>
      <c r="C35" s="42"/>
      <c r="D35" s="61"/>
      <c r="E35" s="73" t="n">
        <f aca="false">F35+G35+H35</f>
        <v>372</v>
      </c>
      <c r="F35" s="73" t="n">
        <v>0</v>
      </c>
      <c r="G35" s="73" t="n">
        <v>372</v>
      </c>
      <c r="H35" s="73" t="n">
        <v>0</v>
      </c>
      <c r="I35" s="47"/>
    </row>
    <row r="36" s="37" customFormat="true" ht="27" hidden="false" customHeight="true" outlineLevel="0" collapsed="false">
      <c r="A36" s="74" t="s">
        <v>289</v>
      </c>
      <c r="B36" s="47" t="s">
        <v>290</v>
      </c>
      <c r="C36" s="42"/>
      <c r="D36" s="61"/>
      <c r="E36" s="73" t="n">
        <f aca="false">F36+G36+H36</f>
        <v>0</v>
      </c>
      <c r="F36" s="73" t="n">
        <v>0</v>
      </c>
      <c r="G36" s="73" t="n">
        <v>0</v>
      </c>
      <c r="H36" s="73" t="n">
        <v>0</v>
      </c>
      <c r="I36" s="47"/>
    </row>
    <row r="37" s="37" customFormat="true" ht="27" hidden="false" customHeight="true" outlineLevel="0" collapsed="false">
      <c r="A37" s="79" t="s">
        <v>291</v>
      </c>
      <c r="B37" s="47" t="s">
        <v>292</v>
      </c>
      <c r="C37" s="42"/>
      <c r="D37" s="61"/>
      <c r="E37" s="73" t="n">
        <f aca="false">F37+G37+H37</f>
        <v>0</v>
      </c>
      <c r="F37" s="73" t="n">
        <v>0</v>
      </c>
      <c r="G37" s="73" t="n">
        <v>0</v>
      </c>
      <c r="H37" s="73" t="n">
        <v>0</v>
      </c>
      <c r="I37" s="47"/>
    </row>
    <row r="38" s="37" customFormat="true" ht="27" hidden="false" customHeight="true" outlineLevel="0" collapsed="false">
      <c r="A38" s="79" t="s">
        <v>293</v>
      </c>
      <c r="B38" s="47" t="s">
        <v>294</v>
      </c>
      <c r="C38" s="42"/>
      <c r="D38" s="61"/>
      <c r="E38" s="73" t="n">
        <f aca="false">F38+G38+H38</f>
        <v>0</v>
      </c>
      <c r="F38" s="73" t="n">
        <v>0</v>
      </c>
      <c r="G38" s="73" t="n">
        <v>0</v>
      </c>
      <c r="H38" s="73" t="n">
        <v>0</v>
      </c>
      <c r="I38" s="47"/>
    </row>
    <row r="39" s="37" customFormat="true" ht="27" hidden="false" customHeight="true" outlineLevel="0" collapsed="false">
      <c r="A39" s="79" t="s">
        <v>295</v>
      </c>
      <c r="B39" s="47" t="s">
        <v>296</v>
      </c>
      <c r="C39" s="42"/>
      <c r="D39" s="61"/>
      <c r="E39" s="73" t="n">
        <f aca="false">F39+G39+H39</f>
        <v>0</v>
      </c>
      <c r="F39" s="73" t="n">
        <v>0</v>
      </c>
      <c r="G39" s="73" t="n">
        <v>0</v>
      </c>
      <c r="H39" s="73" t="n">
        <v>0</v>
      </c>
      <c r="I39" s="47"/>
    </row>
    <row r="40" s="37" customFormat="true" ht="27" hidden="false" customHeight="true" outlineLevel="0" collapsed="false">
      <c r="A40" s="79" t="s">
        <v>297</v>
      </c>
      <c r="B40" s="47" t="s">
        <v>298</v>
      </c>
      <c r="C40" s="42"/>
      <c r="D40" s="61"/>
      <c r="E40" s="73" t="n">
        <f aca="false">F40+G40+H40</f>
        <v>0</v>
      </c>
      <c r="F40" s="73" t="n">
        <v>0</v>
      </c>
      <c r="G40" s="73" t="n">
        <v>0</v>
      </c>
      <c r="H40" s="73" t="n">
        <v>0</v>
      </c>
      <c r="I40" s="47"/>
    </row>
    <row r="41" s="37" customFormat="true" ht="27" hidden="false" customHeight="true" outlineLevel="0" collapsed="false">
      <c r="A41" s="79" t="s">
        <v>299</v>
      </c>
      <c r="B41" s="47" t="s">
        <v>300</v>
      </c>
      <c r="C41" s="42"/>
      <c r="D41" s="61"/>
      <c r="E41" s="73" t="n">
        <f aca="false">F41+G41+H41</f>
        <v>390</v>
      </c>
      <c r="F41" s="73" t="n">
        <v>0</v>
      </c>
      <c r="G41" s="73" t="n">
        <v>390</v>
      </c>
      <c r="H41" s="73" t="n">
        <v>0</v>
      </c>
      <c r="I41" s="47"/>
    </row>
    <row r="42" s="37" customFormat="true" ht="27" hidden="false" customHeight="true" outlineLevel="0" collapsed="false">
      <c r="A42" s="79" t="s">
        <v>301</v>
      </c>
      <c r="B42" s="47" t="s">
        <v>302</v>
      </c>
      <c r="C42" s="42"/>
      <c r="D42" s="61"/>
      <c r="E42" s="73" t="n">
        <f aca="false">F42+G42+H42</f>
        <v>0</v>
      </c>
      <c r="F42" s="73" t="n">
        <v>0</v>
      </c>
      <c r="G42" s="73" t="n">
        <v>0</v>
      </c>
      <c r="H42" s="73" t="n">
        <v>0</v>
      </c>
      <c r="I42" s="47"/>
    </row>
    <row r="43" s="37" customFormat="true" ht="27" hidden="false" customHeight="true" outlineLevel="0" collapsed="false">
      <c r="A43" s="79" t="s">
        <v>303</v>
      </c>
      <c r="B43" s="47" t="s">
        <v>304</v>
      </c>
      <c r="C43" s="42"/>
      <c r="D43" s="61"/>
      <c r="E43" s="73" t="n">
        <f aca="false">F43+G43+H43</f>
        <v>0</v>
      </c>
      <c r="F43" s="73" t="n">
        <v>0</v>
      </c>
      <c r="G43" s="73" t="n">
        <v>0</v>
      </c>
      <c r="H43" s="73" t="n">
        <v>0</v>
      </c>
      <c r="I43" s="47"/>
    </row>
    <row r="44" s="37" customFormat="true" ht="27" hidden="false" customHeight="true" outlineLevel="0" collapsed="false">
      <c r="A44" s="79" t="s">
        <v>305</v>
      </c>
      <c r="B44" s="47" t="s">
        <v>306</v>
      </c>
      <c r="C44" s="42"/>
      <c r="D44" s="61"/>
      <c r="E44" s="73" t="n">
        <f aca="false">F44+G44+H44</f>
        <v>2142</v>
      </c>
      <c r="F44" s="73" t="n">
        <v>2142</v>
      </c>
      <c r="G44" s="73" t="n">
        <v>0</v>
      </c>
      <c r="H44" s="73" t="n">
        <v>0</v>
      </c>
      <c r="I44" s="80" t="s">
        <v>307</v>
      </c>
    </row>
    <row r="45" s="37" customFormat="true" ht="27" hidden="false" customHeight="true" outlineLevel="0" collapsed="false">
      <c r="A45" s="79" t="s">
        <v>308</v>
      </c>
      <c r="B45" s="47" t="s">
        <v>309</v>
      </c>
      <c r="C45" s="42"/>
      <c r="D45" s="61"/>
      <c r="E45" s="73" t="n">
        <f aca="false">F45+G45+H45</f>
        <v>0</v>
      </c>
      <c r="F45" s="73" t="n">
        <v>0</v>
      </c>
      <c r="G45" s="73" t="n">
        <v>0</v>
      </c>
      <c r="H45" s="73" t="n">
        <v>0</v>
      </c>
      <c r="I45" s="47"/>
    </row>
    <row r="46" s="37" customFormat="true" ht="27" hidden="false" customHeight="true" outlineLevel="0" collapsed="false">
      <c r="A46" s="79" t="s">
        <v>262</v>
      </c>
      <c r="B46" s="47" t="s">
        <v>310</v>
      </c>
      <c r="C46" s="42"/>
      <c r="D46" s="61"/>
      <c r="E46" s="73" t="n">
        <f aca="false">F46+G46+H46</f>
        <v>3000</v>
      </c>
      <c r="F46" s="73" t="n">
        <v>0</v>
      </c>
      <c r="G46" s="73" t="n">
        <v>0</v>
      </c>
      <c r="H46" s="73" t="n">
        <v>3000</v>
      </c>
      <c r="I46" s="80" t="s">
        <v>311</v>
      </c>
    </row>
    <row r="47" s="37" customFormat="true" ht="27" hidden="false" customHeight="true" outlineLevel="0" collapsed="false">
      <c r="A47" s="74" t="s">
        <v>312</v>
      </c>
      <c r="B47" s="47" t="s">
        <v>313</v>
      </c>
      <c r="C47" s="42" t="n">
        <v>509</v>
      </c>
      <c r="D47" s="61" t="s">
        <v>313</v>
      </c>
      <c r="E47" s="73" t="n">
        <f aca="false">F47+G47+H47</f>
        <v>0</v>
      </c>
      <c r="F47" s="81" t="n">
        <f aca="false">SUM(F48:F53)</f>
        <v>0</v>
      </c>
      <c r="G47" s="81" t="n">
        <f aca="false">SUM(G48:G53)</f>
        <v>0</v>
      </c>
      <c r="H47" s="81" t="n">
        <f aca="false">SUM(H48:H53)</f>
        <v>0</v>
      </c>
      <c r="I47" s="47"/>
    </row>
    <row r="48" s="37" customFormat="true" ht="27" hidden="false" customHeight="true" outlineLevel="0" collapsed="false">
      <c r="A48" s="74" t="s">
        <v>236</v>
      </c>
      <c r="B48" s="47" t="s">
        <v>314</v>
      </c>
      <c r="C48" s="42" t="n">
        <v>50905</v>
      </c>
      <c r="D48" s="42" t="s">
        <v>315</v>
      </c>
      <c r="E48" s="73" t="n">
        <f aca="false">F48+G48+H48</f>
        <v>0</v>
      </c>
      <c r="F48" s="73" t="n">
        <v>0</v>
      </c>
      <c r="G48" s="73" t="n">
        <v>0</v>
      </c>
      <c r="H48" s="73" t="n">
        <v>0</v>
      </c>
      <c r="I48" s="47"/>
    </row>
    <row r="49" s="37" customFormat="true" ht="27" hidden="false" customHeight="true" outlineLevel="0" collapsed="false">
      <c r="A49" s="74" t="s">
        <v>239</v>
      </c>
      <c r="B49" s="47" t="s">
        <v>316</v>
      </c>
      <c r="C49" s="42"/>
      <c r="D49" s="42"/>
      <c r="E49" s="73" t="n">
        <f aca="false">F49+G49+H49</f>
        <v>0</v>
      </c>
      <c r="F49" s="73"/>
      <c r="G49" s="73" t="n">
        <v>0</v>
      </c>
      <c r="H49" s="73" t="n">
        <v>0</v>
      </c>
      <c r="I49" s="80"/>
    </row>
    <row r="50" s="37" customFormat="true" ht="27" hidden="false" customHeight="true" outlineLevel="0" collapsed="false">
      <c r="A50" s="74" t="s">
        <v>241</v>
      </c>
      <c r="B50" s="47" t="s">
        <v>317</v>
      </c>
      <c r="C50" s="42"/>
      <c r="D50" s="42"/>
      <c r="E50" s="73" t="n">
        <f aca="false">F50+G50+H50</f>
        <v>0</v>
      </c>
      <c r="F50" s="73" t="n">
        <v>0</v>
      </c>
      <c r="G50" s="73" t="n">
        <v>0</v>
      </c>
      <c r="H50" s="73" t="n">
        <v>0</v>
      </c>
      <c r="I50" s="80"/>
    </row>
    <row r="51" s="37" customFormat="true" ht="27" hidden="false" customHeight="true" outlineLevel="0" collapsed="false">
      <c r="A51" s="74" t="s">
        <v>270</v>
      </c>
      <c r="B51" s="47" t="s">
        <v>318</v>
      </c>
      <c r="C51" s="42" t="n">
        <v>50901</v>
      </c>
      <c r="D51" s="42" t="s">
        <v>319</v>
      </c>
      <c r="E51" s="73" t="n">
        <f aca="false">F51+G51+H51</f>
        <v>0</v>
      </c>
      <c r="F51" s="73" t="n">
        <v>0</v>
      </c>
      <c r="G51" s="73" t="n">
        <v>0</v>
      </c>
      <c r="H51" s="73" t="n">
        <v>0</v>
      </c>
      <c r="I51" s="80" t="s">
        <v>320</v>
      </c>
    </row>
    <row r="52" s="37" customFormat="true" ht="27" hidden="false" customHeight="true" outlineLevel="0" collapsed="false">
      <c r="A52" s="74" t="s">
        <v>272</v>
      </c>
      <c r="B52" s="47" t="s">
        <v>321</v>
      </c>
      <c r="C52" s="42"/>
      <c r="D52" s="42"/>
      <c r="E52" s="73" t="n">
        <f aca="false">F52+G52+H52</f>
        <v>0</v>
      </c>
      <c r="F52" s="73" t="n">
        <v>0</v>
      </c>
      <c r="G52" s="73" t="n">
        <v>0</v>
      </c>
      <c r="H52" s="73" t="n">
        <v>0</v>
      </c>
      <c r="I52" s="80" t="s">
        <v>322</v>
      </c>
    </row>
    <row r="53" s="37" customFormat="true" ht="27" hidden="false" customHeight="true" outlineLevel="0" collapsed="false">
      <c r="A53" s="74" t="s">
        <v>262</v>
      </c>
      <c r="B53" s="47" t="s">
        <v>323</v>
      </c>
      <c r="C53" s="42" t="n">
        <v>50999</v>
      </c>
      <c r="D53" s="61" t="s">
        <v>313</v>
      </c>
      <c r="E53" s="73" t="n">
        <f aca="false">F53+G53+H53</f>
        <v>0</v>
      </c>
      <c r="F53" s="73" t="n">
        <v>0</v>
      </c>
      <c r="G53" s="73" t="n">
        <v>0</v>
      </c>
      <c r="H53" s="73" t="n">
        <v>0</v>
      </c>
      <c r="I53" s="47"/>
    </row>
    <row r="54" s="37" customFormat="true" ht="12.75" hidden="false" customHeight="true" outlineLevel="0" collapsed="false">
      <c r="A54" s="23"/>
      <c r="B54" s="23"/>
      <c r="C54" s="82"/>
      <c r="D54" s="23"/>
    </row>
    <row r="55" s="37" customFormat="true" ht="12.75" hidden="false" customHeight="true" outlineLevel="0" collapsed="false">
      <c r="A55" s="23"/>
      <c r="B55" s="23"/>
      <c r="C55" s="82"/>
      <c r="D55" s="23"/>
    </row>
    <row r="56" s="37" customFormat="true" ht="12.75" hidden="false" customHeight="true" outlineLevel="0" collapsed="false">
      <c r="A56" s="23"/>
      <c r="B56" s="23"/>
      <c r="C56" s="82"/>
      <c r="D56" s="23"/>
    </row>
    <row r="57" s="37" customFormat="true" ht="12.75" hidden="false" customHeight="true" outlineLevel="0" collapsed="false">
      <c r="A57" s="23"/>
      <c r="B57" s="23"/>
      <c r="C57" s="82"/>
      <c r="D57" s="23"/>
    </row>
    <row r="58" s="37" customFormat="true" ht="12.75" hidden="false" customHeight="true" outlineLevel="0" collapsed="false">
      <c r="A58" s="23"/>
      <c r="B58" s="23"/>
      <c r="C58" s="82"/>
      <c r="D58" s="23"/>
    </row>
    <row r="59" s="37" customFormat="true" ht="12.75" hidden="false" customHeight="true" outlineLevel="0" collapsed="false">
      <c r="A59" s="23"/>
      <c r="B59" s="23"/>
      <c r="C59" s="82"/>
      <c r="D59" s="23"/>
    </row>
    <row r="60" s="37" customFormat="true" ht="12.75" hidden="false" customHeight="true" outlineLevel="0" collapsed="false">
      <c r="A60" s="23"/>
      <c r="B60" s="23"/>
      <c r="C60" s="82"/>
      <c r="D60" s="23"/>
    </row>
  </sheetData>
  <mergeCells count="12">
    <mergeCell ref="A2:I2"/>
    <mergeCell ref="A5:B5"/>
    <mergeCell ref="C7:C10"/>
    <mergeCell ref="D7:D10"/>
    <mergeCell ref="C11:C15"/>
    <mergeCell ref="D11:D15"/>
    <mergeCell ref="C17:C18"/>
    <mergeCell ref="D17:D18"/>
    <mergeCell ref="C48:C50"/>
    <mergeCell ref="D48:D50"/>
    <mergeCell ref="C51:C52"/>
    <mergeCell ref="D51:D5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7" t="s">
        <v>324</v>
      </c>
    </row>
    <row r="2" customFormat="false" ht="28.5" hidden="false" customHeight="true" outlineLevel="0" collapsed="false">
      <c r="A2" s="39" t="s">
        <v>325</v>
      </c>
      <c r="B2" s="39"/>
      <c r="C2" s="39"/>
      <c r="D2" s="39"/>
      <c r="E2" s="39"/>
      <c r="F2" s="39"/>
    </row>
    <row r="3" s="37" customFormat="true" ht="22.5" hidden="false" customHeight="true" outlineLevel="0" collapsed="false">
      <c r="F3" s="41" t="s">
        <v>49</v>
      </c>
    </row>
    <row r="4" s="37" customFormat="true" ht="27" hidden="false" customHeight="true" outlineLevel="0" collapsed="false">
      <c r="A4" s="44" t="s">
        <v>218</v>
      </c>
      <c r="B4" s="44" t="s">
        <v>219</v>
      </c>
      <c r="C4" s="44" t="s">
        <v>146</v>
      </c>
      <c r="D4" s="44" t="s">
        <v>220</v>
      </c>
      <c r="E4" s="44" t="s">
        <v>221</v>
      </c>
      <c r="F4" s="44" t="s">
        <v>223</v>
      </c>
    </row>
    <row r="5" s="37" customFormat="true" ht="27" hidden="false" customHeight="true" outlineLevel="0" collapsed="false">
      <c r="A5" s="45" t="s">
        <v>157</v>
      </c>
      <c r="B5" s="45" t="s">
        <v>157</v>
      </c>
      <c r="C5" s="45" t="n">
        <v>1</v>
      </c>
      <c r="D5" s="45" t="n">
        <v>2</v>
      </c>
      <c r="E5" s="45" t="n">
        <v>3</v>
      </c>
      <c r="F5" s="45" t="s">
        <v>157</v>
      </c>
    </row>
    <row r="6" s="37" customFormat="true" ht="27" hidden="false" customHeight="true" outlineLevel="0" collapsed="false">
      <c r="A6" s="64" t="n">
        <v>208</v>
      </c>
      <c r="B6" s="65" t="s">
        <v>224</v>
      </c>
      <c r="C6" s="47" t="n">
        <f aca="false">C7</f>
        <v>37423</v>
      </c>
      <c r="D6" s="47" t="n">
        <f aca="false">D7</f>
        <v>32191</v>
      </c>
      <c r="E6" s="47" t="n">
        <f aca="false">E7</f>
        <v>5232</v>
      </c>
      <c r="F6" s="47"/>
    </row>
    <row r="7" s="37" customFormat="true" ht="27" hidden="false" customHeight="true" outlineLevel="0" collapsed="false">
      <c r="A7" s="66" t="n">
        <v>20801</v>
      </c>
      <c r="B7" s="67" t="s">
        <v>225</v>
      </c>
      <c r="C7" s="47" t="n">
        <f aca="false">C9+C8+C10</f>
        <v>37423</v>
      </c>
      <c r="D7" s="47" t="n">
        <f aca="false">D9+D8</f>
        <v>32191</v>
      </c>
      <c r="E7" s="47" t="n">
        <f aca="false">E9+E8</f>
        <v>5232</v>
      </c>
      <c r="F7" s="47"/>
    </row>
    <row r="8" s="37" customFormat="true" ht="27" hidden="false" customHeight="true" outlineLevel="0" collapsed="false">
      <c r="A8" s="68" t="n">
        <v>2080101</v>
      </c>
      <c r="B8" s="69" t="s">
        <v>226</v>
      </c>
      <c r="C8" s="47" t="n">
        <f aca="false">D8+E8+F8</f>
        <v>34423</v>
      </c>
      <c r="D8" s="47" t="n">
        <f aca="false">'表5-部门综合预算一般公共预算支出明细表（按支出功能分类科目）'!D8</f>
        <v>32191</v>
      </c>
      <c r="E8" s="47" t="n">
        <f aca="false">'表5-部门综合预算一般公共预算支出明细表（按支出功能分类科目）'!E8</f>
        <v>2232</v>
      </c>
      <c r="F8" s="47"/>
    </row>
    <row r="9" s="37" customFormat="true" ht="27" hidden="false" customHeight="true" outlineLevel="0" collapsed="false">
      <c r="A9" s="68" t="n">
        <v>2080102</v>
      </c>
      <c r="B9" s="69" t="s">
        <v>227</v>
      </c>
      <c r="C9" s="47" t="n">
        <f aca="false">D9+E9+F9</f>
        <v>3000</v>
      </c>
      <c r="D9" s="47"/>
      <c r="E9" s="47" t="n">
        <f aca="false">'表5-部门综合预算一般公共预算支出明细表（按支出功能分类科目）'!F9</f>
        <v>3000</v>
      </c>
      <c r="F9" s="47"/>
    </row>
    <row r="10" s="37" customFormat="true" ht="27" hidden="false" customHeight="true" outlineLevel="0" collapsed="false">
      <c r="A10" s="70"/>
      <c r="B10" s="32"/>
      <c r="C10" s="47"/>
      <c r="D10" s="47"/>
      <c r="E10" s="47"/>
      <c r="F10" s="47"/>
    </row>
    <row r="11" s="37" customFormat="true" ht="27" hidden="false" customHeight="true" outlineLevel="0" collapsed="false">
      <c r="A11" s="47"/>
      <c r="B11" s="47"/>
      <c r="C11" s="47"/>
      <c r="D11" s="47"/>
      <c r="E11" s="47"/>
      <c r="F11" s="47"/>
    </row>
    <row r="12" s="37" customFormat="true" ht="27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12.75" hidden="false" customHeight="true" outlineLevel="0" collapsed="false">
      <c r="A13" s="38"/>
      <c r="C13" s="38"/>
    </row>
    <row r="14" customFormat="false" ht="12.75" hidden="false" customHeight="true" outlineLevel="0" collapsed="false">
      <c r="A14" s="38"/>
      <c r="B14" s="38"/>
    </row>
    <row r="15" customFormat="false" ht="12.75" hidden="false" customHeight="true" outlineLevel="0" collapsed="false">
      <c r="B15" s="38"/>
    </row>
    <row r="16" customFormat="false" ht="12.75" hidden="false" customHeight="true" outlineLevel="0" collapsed="false">
      <c r="B16" s="38"/>
    </row>
    <row r="17" customFormat="false" ht="12.75" hidden="false" customHeight="true" outlineLevel="0" collapsed="false">
      <c r="B17" s="38"/>
    </row>
    <row r="18" customFormat="false" ht="12.75" hidden="false" customHeight="true" outlineLevel="0" collapsed="false">
      <c r="B18" s="3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9:28:30Z</dcterms:created>
  <dc:creator>admin</dc:creator>
  <dc:description/>
  <dc:language>en-US</dc:language>
  <cp:lastModifiedBy>鱼儿瑞</cp:lastModifiedBy>
  <dcterms:modified xsi:type="dcterms:W3CDTF">2019-07-22T08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