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H$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H$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1</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3</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H$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 function="false" hidden="false" localSheetId="16" name="Print_Area" vbProcedure="false">'表15-部门整体支出绩效目标表'!$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529">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中共紫阳县委宣传部</t>
  </si>
  <si>
    <t xml:space="preserve">                   保密审查情况：（已审）</t>
  </si>
  <si>
    <t xml:space="preserve">                   部门主要负责人审签情况：（已审）</t>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本单位无政府性基金收支</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t xml:space="preserve">本单位无财政拨款结转资金支出</t>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t xml:space="preserve">本单位无采购预算</t>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宣传部</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    宣传事务</t>
  </si>
  <si>
    <t xml:space="preserve">        行政运行</t>
  </si>
  <si>
    <t xml:space="preserve">        一般行政管理事务</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基本工资</t>
  </si>
  <si>
    <t xml:space="preserve">   02</t>
  </si>
  <si>
    <t xml:space="preserve">    津贴补贴</t>
  </si>
  <si>
    <t xml:space="preserve">统一津补贴、津贴补贴、改革性补贴、特殊岗位津贴、乡镇干部工作补贴、取暖费、降温费</t>
  </si>
  <si>
    <t xml:space="preserve">   03</t>
  </si>
  <si>
    <t xml:space="preserve">    奖金</t>
  </si>
  <si>
    <t xml:space="preserve">行政单位年终一次性奖金</t>
  </si>
  <si>
    <t xml:space="preserve">   07</t>
  </si>
  <si>
    <t xml:space="preserve">    绩效工资</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独子费</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t xml:space="preserve">     行政运行</t>
  </si>
  <si>
    <t xml:space="preserve">    一般行政管理事务</t>
  </si>
  <si>
    <r>
      <rPr>
        <sz val="11"/>
        <rFont val="Noto Sans"/>
        <family val="2"/>
      </rPr>
      <t xml:space="preserve">表</t>
    </r>
    <r>
      <rPr>
        <sz val="11"/>
        <rFont val="宋体"/>
        <family val="0"/>
        <charset val="134"/>
      </rPr>
      <t xml:space="preserve">8 </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不含上年结转）</t>
    </r>
  </si>
  <si>
    <t xml:space="preserve">单位（项目）名称</t>
  </si>
  <si>
    <t xml:space="preserve">项目金额</t>
  </si>
  <si>
    <t xml:space="preserve">项目简介</t>
  </si>
  <si>
    <r>
      <rPr>
        <sz val="11"/>
        <rFont val="Noto Sans"/>
        <family val="2"/>
      </rPr>
      <t xml:space="preserve">专项工作经费</t>
    </r>
    <r>
      <rPr>
        <sz val="11"/>
        <rFont val="宋体"/>
        <family val="0"/>
        <charset val="134"/>
      </rPr>
      <t xml:space="preserve">80</t>
    </r>
    <r>
      <rPr>
        <sz val="11"/>
        <rFont val="Noto Sans"/>
        <family val="2"/>
      </rPr>
      <t xml:space="preserve">万元（包括外宣工作、网络舆情监测系统服务费、突发网络舆情处置、“三下乡”活动、美丽乡村建设及核心价值观宣传、道德模范、保密工作经费、精神文明建设及文联工作经费等）。</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不含上年结转）</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r>
      <rPr>
        <sz val="12"/>
        <rFont val="宋体"/>
        <family val="0"/>
        <charset val="134"/>
      </rPr>
      <t xml:space="preserve">2019</t>
    </r>
    <r>
      <rPr>
        <sz val="12"/>
        <rFont val="Noto Sans"/>
        <family val="2"/>
      </rPr>
      <t xml:space="preserve">年部门专项业务经费</t>
    </r>
  </si>
  <si>
    <t xml:space="preserve">主管部门</t>
  </si>
  <si>
    <t xml:space="preserve">中共紫阳县委宣传部</t>
  </si>
  <si>
    <t xml:space="preserve">资金金额
（百元）</t>
  </si>
  <si>
    <t xml:space="preserve"> 实施期资金总额：
</t>
  </si>
  <si>
    <t xml:space="preserve">       其中：财政拨款</t>
  </si>
  <si>
    <t xml:space="preserve">             其他资金</t>
  </si>
  <si>
    <t xml:space="preserve">总
体
目
标</t>
  </si>
  <si>
    <t xml:space="preserve">年度目标</t>
  </si>
  <si>
    <r>
      <rPr>
        <sz val="12"/>
        <rFont val="Noto Sans"/>
        <family val="2"/>
      </rPr>
      <t xml:space="preserve"> 目标</t>
    </r>
    <r>
      <rPr>
        <sz val="12"/>
        <rFont val="宋体"/>
        <family val="0"/>
        <charset val="134"/>
      </rPr>
      <t xml:space="preserve">1</t>
    </r>
    <r>
      <rPr>
        <sz val="12"/>
        <rFont val="Noto Sans"/>
        <family val="2"/>
      </rPr>
      <t xml:space="preserve">：新民风扶贫扶志工作
 目标</t>
    </r>
    <r>
      <rPr>
        <sz val="12"/>
        <rFont val="宋体"/>
        <family val="0"/>
        <charset val="134"/>
      </rPr>
      <t xml:space="preserve">2</t>
    </r>
    <r>
      <rPr>
        <sz val="12"/>
        <rFont val="Noto Sans"/>
        <family val="2"/>
      </rPr>
      <t xml:space="preserve">：外宣工作
 目标</t>
    </r>
    <r>
      <rPr>
        <sz val="12"/>
        <rFont val="宋体"/>
        <family val="0"/>
        <charset val="134"/>
      </rPr>
      <t xml:space="preserve">3</t>
    </r>
    <r>
      <rPr>
        <sz val="12"/>
        <rFont val="Noto Sans"/>
        <family val="2"/>
      </rPr>
      <t xml:space="preserve">：文联工作及紫阳文艺作品创编
 目标</t>
    </r>
    <r>
      <rPr>
        <sz val="12"/>
        <rFont val="宋体"/>
        <family val="0"/>
        <charset val="134"/>
      </rPr>
      <t xml:space="preserve">4</t>
    </r>
    <r>
      <rPr>
        <sz val="12"/>
        <rFont val="Noto Sans"/>
        <family val="2"/>
      </rPr>
      <t xml:space="preserve">：美丽乡村建设工作
 目标</t>
    </r>
    <r>
      <rPr>
        <sz val="12"/>
        <rFont val="宋体"/>
        <family val="0"/>
        <charset val="134"/>
      </rPr>
      <t xml:space="preserve">5</t>
    </r>
    <r>
      <rPr>
        <sz val="12"/>
        <rFont val="Noto Sans"/>
        <family val="2"/>
      </rPr>
      <t xml:space="preserve">：核心价值观宣传
 目标</t>
    </r>
    <r>
      <rPr>
        <sz val="12"/>
        <rFont val="宋体"/>
        <family val="0"/>
        <charset val="134"/>
      </rPr>
      <t xml:space="preserve">6</t>
    </r>
    <r>
      <rPr>
        <sz val="12"/>
        <rFont val="Noto Sans"/>
        <family val="2"/>
      </rPr>
      <t xml:space="preserve">：科技文化卫生“三下乡”活动
 目标</t>
    </r>
    <r>
      <rPr>
        <sz val="12"/>
        <rFont val="宋体"/>
        <family val="0"/>
        <charset val="134"/>
      </rPr>
      <t xml:space="preserve">7</t>
    </r>
    <r>
      <rPr>
        <sz val="12"/>
        <rFont val="Noto Sans"/>
        <family val="2"/>
      </rPr>
      <t xml:space="preserve">：编印《紫阳这一年》
 目标</t>
    </r>
    <r>
      <rPr>
        <sz val="12"/>
        <rFont val="宋体"/>
        <family val="0"/>
        <charset val="134"/>
      </rPr>
      <t xml:space="preserve">8</t>
    </r>
    <r>
      <rPr>
        <sz val="12"/>
        <rFont val="Noto Sans"/>
        <family val="2"/>
      </rPr>
      <t xml:space="preserve">：网络舆情监测系统服务
 目标</t>
    </r>
    <r>
      <rPr>
        <sz val="12"/>
        <rFont val="宋体"/>
        <family val="0"/>
        <charset val="134"/>
      </rPr>
      <t xml:space="preserve">9</t>
    </r>
    <r>
      <rPr>
        <sz val="12"/>
        <rFont val="Noto Sans"/>
        <family val="2"/>
      </rPr>
      <t xml:space="preserve">：突发网络舆情处置
 目标</t>
    </r>
    <r>
      <rPr>
        <sz val="12"/>
        <rFont val="宋体"/>
        <family val="0"/>
        <charset val="134"/>
      </rPr>
      <t xml:space="preserve">10</t>
    </r>
    <r>
      <rPr>
        <sz val="12"/>
        <rFont val="Noto Sans"/>
        <family val="2"/>
      </rPr>
      <t xml:space="preserve">：茶叶、魔芋、紫阳民歌推介</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实现所有村社会主义核心价值观和新民风移风易俗纳入村规民约全覆盖</t>
    </r>
  </si>
  <si>
    <r>
      <rPr>
        <sz val="12"/>
        <color rgb="FF000000"/>
        <rFont val="Noto Sans"/>
        <family val="2"/>
      </rPr>
      <t xml:space="preserve"> 指标</t>
    </r>
    <r>
      <rPr>
        <sz val="12"/>
        <color rgb="FF000000"/>
        <rFont val="宋体"/>
        <family val="0"/>
        <charset val="134"/>
      </rPr>
      <t xml:space="preserve">2</t>
    </r>
    <r>
      <rPr>
        <sz val="12"/>
        <color rgb="FF000000"/>
        <rFont val="Noto Sans"/>
        <family val="2"/>
      </rPr>
      <t xml:space="preserve">：镇村（社区）每年举办</t>
    </r>
    <r>
      <rPr>
        <sz val="12"/>
        <color rgb="FF000000"/>
        <rFont val="宋体"/>
        <family val="0"/>
        <charset val="134"/>
      </rPr>
      <t xml:space="preserve">1—2</t>
    </r>
    <r>
      <rPr>
        <sz val="12"/>
        <color rgb="FF000000"/>
        <rFont val="Noto Sans"/>
        <family val="2"/>
      </rPr>
      <t xml:space="preserve">次集体升学礼或搬迁礼</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到</t>
    </r>
    <r>
      <rPr>
        <sz val="12"/>
        <color rgb="FF000000"/>
        <rFont val="宋体"/>
        <family val="0"/>
        <charset val="134"/>
      </rPr>
      <t xml:space="preserve">2020</t>
    </r>
    <r>
      <rPr>
        <sz val="12"/>
        <color rgb="FF000000"/>
        <rFont val="Noto Sans"/>
        <family val="2"/>
      </rPr>
      <t xml:space="preserve">年，全县各镇全部创建为文明镇，</t>
    </r>
    <r>
      <rPr>
        <sz val="12"/>
        <color rgb="FF000000"/>
        <rFont val="宋体"/>
        <family val="0"/>
        <charset val="134"/>
      </rPr>
      <t xml:space="preserve">60%</t>
    </r>
    <r>
      <rPr>
        <sz val="12"/>
        <color rgb="FF000000"/>
        <rFont val="Noto Sans"/>
        <family val="2"/>
      </rPr>
      <t xml:space="preserve">以上的村创建为文明村</t>
    </r>
  </si>
  <si>
    <r>
      <rPr>
        <sz val="12"/>
        <color rgb="FF000000"/>
        <rFont val="Noto Sans"/>
        <family val="2"/>
      </rPr>
      <t xml:space="preserve">指标</t>
    </r>
    <r>
      <rPr>
        <sz val="12"/>
        <color rgb="FF000000"/>
        <rFont val="宋体"/>
        <family val="0"/>
        <charset val="134"/>
      </rPr>
      <t xml:space="preserve">4</t>
    </r>
    <r>
      <rPr>
        <sz val="12"/>
        <color rgb="FF000000"/>
        <rFont val="Noto Sans"/>
        <family val="2"/>
      </rPr>
      <t xml:space="preserve">：培育规上文化企业</t>
    </r>
    <r>
      <rPr>
        <sz val="12"/>
        <color rgb="FF000000"/>
        <rFont val="宋体"/>
        <family val="0"/>
        <charset val="134"/>
      </rPr>
      <t xml:space="preserve">3</t>
    </r>
    <r>
      <rPr>
        <sz val="12"/>
        <color rgb="FF000000"/>
        <rFont val="Noto Sans"/>
        <family val="2"/>
      </rPr>
      <t xml:space="preserve">家</t>
    </r>
  </si>
  <si>
    <r>
      <rPr>
        <sz val="12"/>
        <color rgb="FF000000"/>
        <rFont val="Noto Sans"/>
        <family val="2"/>
      </rPr>
      <t xml:space="preserve">指标</t>
    </r>
    <r>
      <rPr>
        <sz val="12"/>
        <color rgb="FF000000"/>
        <rFont val="宋体"/>
        <family val="0"/>
        <charset val="134"/>
      </rPr>
      <t xml:space="preserve">5</t>
    </r>
    <r>
      <rPr>
        <sz val="12"/>
        <color rgb="FF000000"/>
        <rFont val="Noto Sans"/>
        <family val="2"/>
      </rPr>
      <t xml:space="preserve">：修订《紫阳县繁荣群众文化活动奖励扶持办法》《紫阳县文艺创作奖励办法》</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无</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 指标</t>
    </r>
    <r>
      <rPr>
        <sz val="12"/>
        <rFont val="宋体"/>
        <family val="0"/>
        <charset val="134"/>
      </rPr>
      <t xml:space="preserve">1</t>
    </r>
    <r>
      <rPr>
        <sz val="12"/>
        <rFont val="Noto Sans"/>
        <family val="2"/>
      </rPr>
      <t xml:space="preserve">：新民风扶贫扶志工作，外宣工作，县文联工作及紫阳文艺作品创编，“美丽乡村</t>
    </r>
    <r>
      <rPr>
        <sz val="12"/>
        <rFont val="宋体"/>
        <family val="0"/>
        <charset val="134"/>
      </rPr>
      <t xml:space="preserve">·</t>
    </r>
    <r>
      <rPr>
        <sz val="12"/>
        <rFont val="Noto Sans"/>
        <family val="2"/>
      </rPr>
      <t xml:space="preserve">文明家园”建设工作，核心价值观宣传，科技文化卫生“三下乡”活动，网络舆情监测及处置，茶叶魔芋紫阳民歌宣传推介工作，编印《紫阳这一年》等活动经费共计</t>
    </r>
    <r>
      <rPr>
        <sz val="12"/>
        <rFont val="宋体"/>
        <family val="0"/>
        <charset val="134"/>
      </rPr>
      <t xml:space="preserve">80</t>
    </r>
    <r>
      <rPr>
        <sz val="12"/>
        <rFont val="Noto Sans"/>
        <family val="2"/>
      </rPr>
      <t xml:space="preserve">万元。</t>
    </r>
  </si>
  <si>
    <t xml:space="preserve">效
益
指
标</t>
  </si>
  <si>
    <t xml:space="preserve">经济效益
指标</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 指标</t>
    </r>
    <r>
      <rPr>
        <sz val="12"/>
        <rFont val="宋体"/>
        <family val="0"/>
        <charset val="134"/>
      </rPr>
      <t xml:space="preserve">1</t>
    </r>
    <r>
      <rPr>
        <sz val="12"/>
        <rFont val="Noto Sans"/>
        <family val="2"/>
      </rPr>
      <t xml:space="preserve">：助力脱贫攻坚，丰富群众精神文化生活，加强外宣工作，提高紫阳对外知名度和美誉度。加快文化产业发展，实施文化精品创作，打造特色文化产业品牌</t>
    </r>
  </si>
  <si>
    <t xml:space="preserve">生态效益
指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指标</t>
    </r>
    <r>
      <rPr>
        <sz val="12"/>
        <rFont val="宋体"/>
        <family val="0"/>
        <charset val="134"/>
      </rPr>
      <t xml:space="preserve">1</t>
    </r>
    <r>
      <rPr>
        <sz val="12"/>
        <rFont val="Noto Sans"/>
        <family val="2"/>
      </rPr>
      <t xml:space="preserve">：助力脱贫攻坚，丰富群众精神文化生活，加强外宣工作，提高紫阳对外知名度和美誉度。加快文化产业发展，实施文化精品创作，打造特色文化产业品牌</t>
    </r>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新民风扶贫扶志工作</t>
  </si>
  <si>
    <r>
      <rPr>
        <sz val="12"/>
        <rFont val="Noto Sans"/>
        <family val="2"/>
      </rPr>
      <t xml:space="preserve">任务</t>
    </r>
    <r>
      <rPr>
        <sz val="12"/>
        <rFont val="宋体"/>
        <family val="0"/>
        <charset val="134"/>
      </rPr>
      <t xml:space="preserve">2</t>
    </r>
  </si>
  <si>
    <t xml:space="preserve">外宣工作</t>
  </si>
  <si>
    <r>
      <rPr>
        <sz val="12"/>
        <rFont val="Noto Sans"/>
        <family val="2"/>
      </rPr>
      <t xml:space="preserve">任务</t>
    </r>
    <r>
      <rPr>
        <sz val="12"/>
        <rFont val="宋体"/>
        <family val="0"/>
        <charset val="134"/>
      </rPr>
      <t xml:space="preserve">3</t>
    </r>
  </si>
  <si>
    <t xml:space="preserve">文联工作及紫阳文艺作品创编</t>
  </si>
  <si>
    <r>
      <rPr>
        <sz val="12"/>
        <rFont val="Noto Sans"/>
        <family val="2"/>
      </rPr>
      <t xml:space="preserve">任务</t>
    </r>
    <r>
      <rPr>
        <sz val="12"/>
        <rFont val="宋体"/>
        <family val="0"/>
        <charset val="134"/>
      </rPr>
      <t xml:space="preserve">4</t>
    </r>
  </si>
  <si>
    <t xml:space="preserve">美丽乡村建设工作</t>
  </si>
  <si>
    <r>
      <rPr>
        <sz val="12"/>
        <rFont val="Noto Sans"/>
        <family val="2"/>
      </rPr>
      <t xml:space="preserve">任务</t>
    </r>
    <r>
      <rPr>
        <sz val="12"/>
        <rFont val="宋体"/>
        <family val="0"/>
        <charset val="134"/>
      </rPr>
      <t xml:space="preserve">5</t>
    </r>
  </si>
  <si>
    <t xml:space="preserve">核心价值观宣传</t>
  </si>
  <si>
    <r>
      <rPr>
        <sz val="12"/>
        <rFont val="Noto Sans"/>
        <family val="2"/>
      </rPr>
      <t xml:space="preserve">任务</t>
    </r>
    <r>
      <rPr>
        <sz val="12"/>
        <rFont val="宋体"/>
        <family val="0"/>
        <charset val="134"/>
      </rPr>
      <t xml:space="preserve">6</t>
    </r>
  </si>
  <si>
    <t xml:space="preserve">科技文化卫生“三下乡”活动</t>
  </si>
  <si>
    <r>
      <rPr>
        <sz val="12"/>
        <rFont val="Noto Sans"/>
        <family val="2"/>
      </rPr>
      <t xml:space="preserve">任务</t>
    </r>
    <r>
      <rPr>
        <sz val="12"/>
        <rFont val="宋体"/>
        <family val="0"/>
        <charset val="134"/>
      </rPr>
      <t xml:space="preserve">7</t>
    </r>
  </si>
  <si>
    <t xml:space="preserve">编印《紫阳这一年》</t>
  </si>
  <si>
    <r>
      <rPr>
        <sz val="12"/>
        <rFont val="Noto Sans"/>
        <family val="2"/>
      </rPr>
      <t xml:space="preserve">任务</t>
    </r>
    <r>
      <rPr>
        <sz val="12"/>
        <rFont val="宋体"/>
        <family val="0"/>
        <charset val="134"/>
      </rPr>
      <t xml:space="preserve">8</t>
    </r>
  </si>
  <si>
    <t xml:space="preserve">网络舆情监测系统服务及突发网络舆情处置</t>
  </si>
  <si>
    <r>
      <rPr>
        <sz val="12"/>
        <rFont val="Noto Sans"/>
        <family val="2"/>
      </rPr>
      <t xml:space="preserve">任务</t>
    </r>
    <r>
      <rPr>
        <sz val="12"/>
        <rFont val="宋体"/>
        <family val="0"/>
        <charset val="134"/>
      </rPr>
      <t xml:space="preserve">9</t>
    </r>
  </si>
  <si>
    <t xml:space="preserve">突发网络舆情处置</t>
  </si>
  <si>
    <r>
      <rPr>
        <sz val="12"/>
        <rFont val="Noto Sans"/>
        <family val="2"/>
      </rPr>
      <t xml:space="preserve">任务</t>
    </r>
    <r>
      <rPr>
        <sz val="12"/>
        <rFont val="宋体"/>
        <family val="0"/>
        <charset val="134"/>
      </rPr>
      <t xml:space="preserve">10</t>
    </r>
  </si>
  <si>
    <t xml:space="preserve">茶叶、魔芋、紫阳民歌推介</t>
  </si>
  <si>
    <t xml:space="preserve">金额合计</t>
  </si>
  <si>
    <t xml:space="preserve">年度
总体
目标</t>
  </si>
  <si>
    <r>
      <rPr>
        <sz val="12"/>
        <rFont val="宋体"/>
        <family val="0"/>
        <charset val="134"/>
      </rPr>
      <t xml:space="preserve">
</t>
    </r>
    <r>
      <rPr>
        <sz val="12"/>
        <rFont val="Noto Sans"/>
        <family val="2"/>
      </rPr>
      <t xml:space="preserve">做好新民风扶贫扶志工作，外宣工作，县文联工作及紫阳文艺作品创编，“美丽乡村</t>
    </r>
    <r>
      <rPr>
        <sz val="12"/>
        <rFont val="宋体"/>
        <family val="0"/>
        <charset val="134"/>
      </rPr>
      <t xml:space="preserve">·</t>
    </r>
    <r>
      <rPr>
        <sz val="12"/>
        <rFont val="Noto Sans"/>
        <family val="2"/>
      </rPr>
      <t xml:space="preserve">文明家园”建设工作，核心价值观宣传，科技文化卫生“三下乡”活动，网络舆情监测及处置，茶叶魔芋紫阳民歌宣传推介工作，编印《紫阳这一年》等。</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实现所有村社会主义核心价值观和新民风移风易俗纳入村规民约全覆盖</t>
    </r>
  </si>
  <si>
    <r>
      <rPr>
        <sz val="12"/>
        <rFont val="Noto Sans"/>
        <family val="2"/>
      </rPr>
      <t xml:space="preserve"> 指标</t>
    </r>
    <r>
      <rPr>
        <sz val="12"/>
        <rFont val="宋体"/>
        <family val="0"/>
        <charset val="134"/>
      </rPr>
      <t xml:space="preserve">2</t>
    </r>
    <r>
      <rPr>
        <sz val="12"/>
        <rFont val="Noto Sans"/>
        <family val="2"/>
      </rPr>
      <t xml:space="preserve">：镇村（社区）每年举办</t>
    </r>
    <r>
      <rPr>
        <sz val="12"/>
        <rFont val="宋体"/>
        <family val="0"/>
        <charset val="134"/>
      </rPr>
      <t xml:space="preserve">1—2</t>
    </r>
    <r>
      <rPr>
        <sz val="12"/>
        <rFont val="Noto Sans"/>
        <family val="2"/>
      </rPr>
      <t xml:space="preserve">次集体升学礼或搬迁礼</t>
    </r>
  </si>
  <si>
    <r>
      <rPr>
        <sz val="12"/>
        <rFont val="Noto Sans"/>
        <family val="2"/>
      </rPr>
      <t xml:space="preserve">指标</t>
    </r>
    <r>
      <rPr>
        <sz val="12"/>
        <rFont val="宋体"/>
        <family val="0"/>
        <charset val="134"/>
      </rPr>
      <t xml:space="preserve">3</t>
    </r>
    <r>
      <rPr>
        <sz val="12"/>
        <rFont val="Noto Sans"/>
        <family val="2"/>
      </rPr>
      <t xml:space="preserve">：到</t>
    </r>
    <r>
      <rPr>
        <sz val="12"/>
        <rFont val="宋体"/>
        <family val="0"/>
        <charset val="134"/>
      </rPr>
      <t xml:space="preserve">2020</t>
    </r>
    <r>
      <rPr>
        <sz val="12"/>
        <rFont val="Noto Sans"/>
        <family val="2"/>
      </rPr>
      <t xml:space="preserve">年，全县各镇全部创建为文明镇，</t>
    </r>
    <r>
      <rPr>
        <sz val="12"/>
        <rFont val="宋体"/>
        <family val="0"/>
        <charset val="134"/>
      </rPr>
      <t xml:space="preserve">60%</t>
    </r>
    <r>
      <rPr>
        <sz val="12"/>
        <rFont val="Noto Sans"/>
        <family val="2"/>
      </rPr>
      <t xml:space="preserve">以上的村创建为文明村</t>
    </r>
  </si>
  <si>
    <r>
      <rPr>
        <sz val="12"/>
        <rFont val="Noto Sans"/>
        <family val="2"/>
      </rPr>
      <t xml:space="preserve">指标</t>
    </r>
    <r>
      <rPr>
        <sz val="12"/>
        <rFont val="宋体"/>
        <family val="0"/>
        <charset val="134"/>
      </rPr>
      <t xml:space="preserve">4</t>
    </r>
    <r>
      <rPr>
        <sz val="12"/>
        <rFont val="Noto Sans"/>
        <family val="2"/>
      </rPr>
      <t xml:space="preserve">：培育规上文化企业</t>
    </r>
    <r>
      <rPr>
        <sz val="12"/>
        <rFont val="宋体"/>
        <family val="0"/>
        <charset val="134"/>
      </rPr>
      <t xml:space="preserve">3</t>
    </r>
    <r>
      <rPr>
        <sz val="12"/>
        <rFont val="Noto Sans"/>
        <family val="2"/>
      </rPr>
      <t xml:space="preserve">家</t>
    </r>
  </si>
  <si>
    <r>
      <rPr>
        <sz val="12"/>
        <rFont val="Noto Sans"/>
        <family val="2"/>
      </rPr>
      <t xml:space="preserve">指标</t>
    </r>
    <r>
      <rPr>
        <sz val="12"/>
        <rFont val="宋体"/>
        <family val="0"/>
        <charset val="134"/>
      </rPr>
      <t xml:space="preserve">5</t>
    </r>
    <r>
      <rPr>
        <sz val="12"/>
        <rFont val="Noto Sans"/>
        <family val="2"/>
      </rPr>
      <t xml:space="preserve">：修订《紫阳县繁荣群众文化活动奖励扶持办法》《紫阳县文艺创作奖励办法》</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新民风扶贫扶志工作，外宣工作，县文联工作及紫阳文艺作品创编，“美丽乡村</t>
    </r>
    <r>
      <rPr>
        <sz val="12"/>
        <rFont val="宋体"/>
        <family val="0"/>
        <charset val="134"/>
      </rPr>
      <t xml:space="preserve">·</t>
    </r>
    <r>
      <rPr>
        <sz val="12"/>
        <rFont val="Noto Sans"/>
        <family val="2"/>
      </rPr>
      <t xml:space="preserve">文明家园”建设工作，核心价值观宣传，科技文化卫生“三下乡”活动，网络舆情监测及处置，茶叶魔芋紫阳民歌宣传推介工作，编印《紫阳这一年》等活动经费共计</t>
    </r>
    <r>
      <rPr>
        <sz val="12"/>
        <rFont val="宋体"/>
        <family val="0"/>
        <charset val="134"/>
      </rPr>
      <t xml:space="preserve">285</t>
    </r>
    <r>
      <rPr>
        <sz val="12"/>
        <rFont val="Noto Sans"/>
        <family val="2"/>
      </rPr>
      <t xml:space="preserve">万元。</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助力脱贫攻坚，丰富群众精神文化生活，加强外宣工作，提高紫阳对外知名度和美誉度。加快文化产业发展，实施文化精品创作，打造特色文化产业品牌</t>
    </r>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General"/>
    <numFmt numFmtId="170"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b val="true"/>
      <sz val="12"/>
      <color rgb="FF000000"/>
      <name val="Noto Sans"/>
      <family val="2"/>
    </font>
    <font>
      <b val="true"/>
      <sz val="9"/>
      <name val="宋体"/>
      <family val="0"/>
      <charset val="134"/>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b val="true"/>
      <sz val="11"/>
      <color rgb="FF000000"/>
      <name val="宋体"/>
      <family val="0"/>
      <charset val="134"/>
    </font>
    <font>
      <sz val="9"/>
      <name val="Noto Sans"/>
      <family val="2"/>
    </font>
    <font>
      <sz val="12"/>
      <name val="黑体"/>
      <family val="3"/>
      <charset val="134"/>
    </font>
    <font>
      <sz val="10"/>
      <name val="Noto Sans"/>
      <family val="2"/>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right"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6015625" defaultRowHeight="12.75" zeroHeight="false" outlineLevelRow="0" outlineLevelCol="0"/>
  <cols>
    <col collapsed="false" customWidth="true" hidden="false" outlineLevel="0" max="1" min="1" style="99" width="21.65"/>
    <col collapsed="false" customWidth="true" hidden="false" outlineLevel="0" max="2" min="2" style="99" width="33.49"/>
    <col collapsed="false" customWidth="true" hidden="false" outlineLevel="0" max="3" min="3" style="100" width="22.65"/>
    <col collapsed="false" customWidth="true" hidden="false" outlineLevel="0" max="4" min="4" style="99" width="27.32"/>
    <col collapsed="false" customWidth="true" hidden="false" outlineLevel="0" max="7" min="5" style="99" width="21.32"/>
    <col collapsed="false" customWidth="true" hidden="false" outlineLevel="0" max="8" min="8" style="99" width="26.5"/>
    <col collapsed="false" customWidth="false" hidden="false" outlineLevel="0" max="253" min="9" style="99" width="9.15"/>
    <col collapsed="false" customWidth="false" hidden="false" outlineLevel="0" max="257" min="254" style="116" width="9.15"/>
  </cols>
  <sheetData>
    <row r="1" s="99" customFormat="true" ht="23" hidden="false" customHeight="true" outlineLevel="0" collapsed="false">
      <c r="A1" s="101" t="s">
        <v>333</v>
      </c>
      <c r="C1" s="100"/>
    </row>
    <row r="2" s="99" customFormat="true" ht="19" hidden="false" customHeight="true" outlineLevel="0" collapsed="false">
      <c r="A2" s="54" t="s">
        <v>230</v>
      </c>
      <c r="B2" s="54"/>
      <c r="C2" s="54"/>
      <c r="D2" s="54"/>
      <c r="E2" s="54"/>
      <c r="F2" s="54"/>
      <c r="G2" s="54"/>
    </row>
    <row r="3" s="101" customFormat="true" ht="22.5" hidden="false" customHeight="true" outlineLevel="0" collapsed="false">
      <c r="C3" s="102"/>
      <c r="H3" s="101" t="s">
        <v>50</v>
      </c>
    </row>
    <row r="4" s="101" customFormat="true" ht="32" hidden="false" customHeight="true" outlineLevel="0" collapsed="false">
      <c r="A4" s="104" t="s">
        <v>231</v>
      </c>
      <c r="B4" s="104" t="s">
        <v>232</v>
      </c>
      <c r="C4" s="105" t="s">
        <v>233</v>
      </c>
      <c r="D4" s="105" t="s">
        <v>234</v>
      </c>
      <c r="E4" s="104" t="s">
        <v>147</v>
      </c>
      <c r="F4" s="104" t="s">
        <v>221</v>
      </c>
      <c r="G4" s="104" t="s">
        <v>222</v>
      </c>
      <c r="H4" s="62" t="s">
        <v>224</v>
      </c>
    </row>
    <row r="5" s="101" customFormat="true" ht="27" hidden="false" customHeight="true" outlineLevel="0" collapsed="false">
      <c r="A5" s="30" t="s">
        <v>147</v>
      </c>
      <c r="B5" s="30"/>
      <c r="C5" s="30"/>
      <c r="D5" s="30"/>
      <c r="E5" s="106" t="n">
        <v>27923</v>
      </c>
      <c r="F5" s="106" t="n">
        <v>16053</v>
      </c>
      <c r="G5" s="106" t="n">
        <f aca="false">G19</f>
        <v>11870</v>
      </c>
      <c r="H5" s="62"/>
    </row>
    <row r="6" s="101" customFormat="true" ht="27" hidden="false" customHeight="true" outlineLevel="0" collapsed="false">
      <c r="A6" s="107" t="n">
        <v>301</v>
      </c>
      <c r="B6" s="62" t="s">
        <v>235</v>
      </c>
      <c r="C6" s="109" t="n">
        <v>501</v>
      </c>
      <c r="D6" s="87" t="s">
        <v>236</v>
      </c>
      <c r="E6" s="106" t="n">
        <v>16053</v>
      </c>
      <c r="F6" s="106" t="n">
        <v>16053</v>
      </c>
      <c r="G6" s="106" t="n">
        <v>0</v>
      </c>
      <c r="H6" s="62"/>
    </row>
    <row r="7" s="101" customFormat="true" ht="27" hidden="false" customHeight="true" outlineLevel="0" collapsed="false">
      <c r="A7" s="107" t="s">
        <v>237</v>
      </c>
      <c r="B7" s="62" t="s">
        <v>238</v>
      </c>
      <c r="C7" s="109" t="n">
        <v>50101</v>
      </c>
      <c r="D7" s="109" t="s">
        <v>239</v>
      </c>
      <c r="E7" s="106" t="n">
        <v>5831</v>
      </c>
      <c r="F7" s="106" t="n">
        <v>5831</v>
      </c>
      <c r="G7" s="106" t="n">
        <v>0</v>
      </c>
      <c r="H7" s="62"/>
    </row>
    <row r="8" s="101" customFormat="true" ht="57" hidden="false" customHeight="true" outlineLevel="0" collapsed="false">
      <c r="A8" s="107" t="s">
        <v>241</v>
      </c>
      <c r="B8" s="62" t="s">
        <v>242</v>
      </c>
      <c r="C8" s="109"/>
      <c r="D8" s="109"/>
      <c r="E8" s="106" t="n">
        <v>5315</v>
      </c>
      <c r="F8" s="106" t="n">
        <v>5315</v>
      </c>
      <c r="G8" s="106" t="n">
        <v>0</v>
      </c>
      <c r="H8" s="62"/>
    </row>
    <row r="9" s="101" customFormat="true" ht="27" hidden="false" customHeight="true" outlineLevel="0" collapsed="false">
      <c r="A9" s="107" t="s">
        <v>244</v>
      </c>
      <c r="B9" s="62" t="s">
        <v>245</v>
      </c>
      <c r="C9" s="109"/>
      <c r="D9" s="109"/>
      <c r="E9" s="106" t="n">
        <v>486</v>
      </c>
      <c r="F9" s="106" t="n">
        <v>486</v>
      </c>
      <c r="G9" s="106" t="n">
        <v>0</v>
      </c>
      <c r="H9" s="62"/>
    </row>
    <row r="10" s="101" customFormat="true" ht="27" hidden="false" customHeight="true" outlineLevel="0" collapsed="false">
      <c r="A10" s="107" t="s">
        <v>247</v>
      </c>
      <c r="B10" s="62" t="s">
        <v>248</v>
      </c>
      <c r="C10" s="109"/>
      <c r="D10" s="109"/>
      <c r="E10" s="106" t="n">
        <v>0</v>
      </c>
      <c r="F10" s="106" t="n">
        <v>0</v>
      </c>
      <c r="G10" s="106" t="n">
        <v>0</v>
      </c>
      <c r="H10" s="62"/>
    </row>
    <row r="11" s="101" customFormat="true" ht="27" hidden="false" customHeight="true" outlineLevel="0" collapsed="false">
      <c r="A11" s="107" t="s">
        <v>249</v>
      </c>
      <c r="B11" s="111" t="s">
        <v>250</v>
      </c>
      <c r="C11" s="105" t="n">
        <v>50102</v>
      </c>
      <c r="D11" s="105" t="s">
        <v>251</v>
      </c>
      <c r="E11" s="106" t="n">
        <v>2202</v>
      </c>
      <c r="F11" s="106" t="n">
        <v>2202</v>
      </c>
      <c r="G11" s="106" t="n">
        <v>0</v>
      </c>
      <c r="H11" s="62"/>
    </row>
    <row r="12" s="101" customFormat="true" ht="27" hidden="false" customHeight="true" outlineLevel="0" collapsed="false">
      <c r="A12" s="107" t="s">
        <v>252</v>
      </c>
      <c r="B12" s="111" t="s">
        <v>253</v>
      </c>
      <c r="C12" s="105"/>
      <c r="D12" s="105"/>
      <c r="E12" s="106" t="n">
        <v>0</v>
      </c>
      <c r="F12" s="106" t="n">
        <v>0</v>
      </c>
      <c r="G12" s="106" t="n">
        <v>0</v>
      </c>
      <c r="H12" s="62"/>
    </row>
    <row r="13" s="101" customFormat="true" ht="27" hidden="false" customHeight="true" outlineLevel="0" collapsed="false">
      <c r="A13" s="107" t="s">
        <v>254</v>
      </c>
      <c r="B13" s="111" t="s">
        <v>255</v>
      </c>
      <c r="C13" s="105"/>
      <c r="D13" s="105"/>
      <c r="E13" s="106" t="n">
        <v>632</v>
      </c>
      <c r="F13" s="106" t="n">
        <v>632</v>
      </c>
      <c r="G13" s="106" t="n">
        <v>0</v>
      </c>
      <c r="H13" s="62"/>
    </row>
    <row r="14" s="101" customFormat="true" ht="27" hidden="false" customHeight="true" outlineLevel="0" collapsed="false">
      <c r="A14" s="107" t="s">
        <v>256</v>
      </c>
      <c r="B14" s="111" t="s">
        <v>257</v>
      </c>
      <c r="C14" s="105"/>
      <c r="D14" s="105"/>
      <c r="E14" s="106" t="n">
        <v>239</v>
      </c>
      <c r="F14" s="106" t="n">
        <v>239</v>
      </c>
      <c r="G14" s="106" t="n">
        <v>0</v>
      </c>
      <c r="H14" s="62"/>
    </row>
    <row r="15" s="101" customFormat="true" ht="27" hidden="false" customHeight="true" outlineLevel="0" collapsed="false">
      <c r="A15" s="107" t="s">
        <v>258</v>
      </c>
      <c r="B15" s="62" t="s">
        <v>259</v>
      </c>
      <c r="C15" s="105"/>
      <c r="D15" s="105"/>
      <c r="E15" s="106" t="n">
        <v>83</v>
      </c>
      <c r="F15" s="99" t="n">
        <v>83</v>
      </c>
      <c r="G15" s="106" t="n">
        <v>0</v>
      </c>
      <c r="H15" s="62"/>
    </row>
    <row r="16" s="101" customFormat="true" ht="27" hidden="false" customHeight="true" outlineLevel="0" collapsed="false">
      <c r="A16" s="107" t="s">
        <v>260</v>
      </c>
      <c r="B16" s="62" t="s">
        <v>261</v>
      </c>
      <c r="C16" s="109" t="n">
        <v>50103</v>
      </c>
      <c r="D16" s="109" t="s">
        <v>262</v>
      </c>
      <c r="E16" s="106" t="n">
        <v>1263</v>
      </c>
      <c r="F16" s="106" t="n">
        <v>1263</v>
      </c>
      <c r="G16" s="106" t="n">
        <v>0</v>
      </c>
      <c r="H16" s="62"/>
    </row>
    <row r="17" s="101" customFormat="true" ht="27" hidden="false" customHeight="true" outlineLevel="0" collapsed="false">
      <c r="A17" s="107" t="s">
        <v>263</v>
      </c>
      <c r="B17" s="62" t="s">
        <v>264</v>
      </c>
      <c r="C17" s="109"/>
      <c r="D17" s="87"/>
      <c r="E17" s="106" t="n">
        <v>0</v>
      </c>
      <c r="F17" s="106" t="n">
        <v>0</v>
      </c>
      <c r="G17" s="106" t="n">
        <v>0</v>
      </c>
      <c r="H17" s="62"/>
    </row>
    <row r="18" s="101" customFormat="true" ht="27" hidden="false" customHeight="true" outlineLevel="0" collapsed="false">
      <c r="A18" s="107" t="s">
        <v>266</v>
      </c>
      <c r="B18" s="62" t="s">
        <v>267</v>
      </c>
      <c r="C18" s="109" t="n">
        <v>50199</v>
      </c>
      <c r="D18" s="109" t="s">
        <v>265</v>
      </c>
      <c r="E18" s="106" t="n">
        <v>2</v>
      </c>
      <c r="F18" s="106" t="n">
        <v>2</v>
      </c>
      <c r="G18" s="106" t="n">
        <v>0</v>
      </c>
      <c r="H18" s="62"/>
    </row>
    <row r="19" s="101" customFormat="true" ht="27" hidden="false" customHeight="true" outlineLevel="0" collapsed="false">
      <c r="A19" s="107" t="s">
        <v>269</v>
      </c>
      <c r="B19" s="62" t="s">
        <v>270</v>
      </c>
      <c r="C19" s="109" t="n">
        <v>502</v>
      </c>
      <c r="D19" s="109" t="s">
        <v>271</v>
      </c>
      <c r="E19" s="106" t="n">
        <v>11870</v>
      </c>
      <c r="F19" s="106" t="n">
        <v>0</v>
      </c>
      <c r="G19" s="106" t="n">
        <f aca="false">3870+8000</f>
        <v>11870</v>
      </c>
      <c r="H19" s="62"/>
    </row>
    <row r="20" s="101" customFormat="true" ht="27" hidden="false" customHeight="true" outlineLevel="0" collapsed="false">
      <c r="A20" s="107" t="s">
        <v>237</v>
      </c>
      <c r="B20" s="62" t="s">
        <v>272</v>
      </c>
      <c r="C20" s="109"/>
      <c r="D20" s="87"/>
      <c r="E20" s="106" t="n">
        <v>400</v>
      </c>
      <c r="F20" s="106" t="n">
        <v>0</v>
      </c>
      <c r="G20" s="106" t="n">
        <v>400</v>
      </c>
      <c r="H20" s="62"/>
    </row>
    <row r="21" s="101" customFormat="true" ht="27" hidden="false" customHeight="true" outlineLevel="0" collapsed="false">
      <c r="A21" s="107" t="s">
        <v>241</v>
      </c>
      <c r="B21" s="62" t="s">
        <v>273</v>
      </c>
      <c r="C21" s="109"/>
      <c r="D21" s="87"/>
      <c r="E21" s="106" t="n">
        <v>40</v>
      </c>
      <c r="F21" s="106" t="n">
        <v>0</v>
      </c>
      <c r="G21" s="106" t="n">
        <v>40</v>
      </c>
      <c r="H21" s="62"/>
    </row>
    <row r="22" s="101" customFormat="true" ht="27" hidden="false" customHeight="true" outlineLevel="0" collapsed="false">
      <c r="A22" s="107" t="s">
        <v>244</v>
      </c>
      <c r="B22" s="62" t="s">
        <v>274</v>
      </c>
      <c r="C22" s="109"/>
      <c r="D22" s="87"/>
      <c r="E22" s="106" t="n">
        <v>0</v>
      </c>
      <c r="F22" s="106" t="n">
        <v>0</v>
      </c>
      <c r="G22" s="106" t="n">
        <v>0</v>
      </c>
      <c r="H22" s="62"/>
    </row>
    <row r="23" s="101" customFormat="true" ht="27" hidden="false" customHeight="true" outlineLevel="0" collapsed="false">
      <c r="A23" s="107" t="s">
        <v>275</v>
      </c>
      <c r="B23" s="62" t="s">
        <v>276</v>
      </c>
      <c r="C23" s="109"/>
      <c r="D23" s="87"/>
      <c r="E23" s="106" t="n">
        <v>0</v>
      </c>
      <c r="F23" s="106" t="n">
        <v>0</v>
      </c>
      <c r="G23" s="106" t="n">
        <v>0</v>
      </c>
      <c r="H23" s="62"/>
    </row>
    <row r="24" s="101" customFormat="true" ht="27" hidden="false" customHeight="true" outlineLevel="0" collapsed="false">
      <c r="A24" s="107" t="s">
        <v>277</v>
      </c>
      <c r="B24" s="62" t="s">
        <v>278</v>
      </c>
      <c r="C24" s="109"/>
      <c r="D24" s="87"/>
      <c r="E24" s="106" t="n">
        <v>0</v>
      </c>
      <c r="F24" s="106" t="n">
        <v>0</v>
      </c>
      <c r="G24" s="106" t="n">
        <v>0</v>
      </c>
      <c r="H24" s="62"/>
    </row>
    <row r="25" s="101" customFormat="true" ht="27" hidden="false" customHeight="true" outlineLevel="0" collapsed="false">
      <c r="A25" s="107" t="s">
        <v>279</v>
      </c>
      <c r="B25" s="62" t="s">
        <v>280</v>
      </c>
      <c r="C25" s="109"/>
      <c r="D25" s="87"/>
      <c r="E25" s="106" t="n">
        <v>0</v>
      </c>
      <c r="F25" s="106" t="n">
        <v>0</v>
      </c>
      <c r="G25" s="106" t="n">
        <v>0</v>
      </c>
      <c r="H25" s="62"/>
    </row>
    <row r="26" s="101" customFormat="true" ht="27" hidden="false" customHeight="true" outlineLevel="0" collapsed="false">
      <c r="A26" s="107" t="s">
        <v>247</v>
      </c>
      <c r="B26" s="62" t="s">
        <v>281</v>
      </c>
      <c r="C26" s="109"/>
      <c r="D26" s="87"/>
      <c r="E26" s="106" t="n">
        <v>200</v>
      </c>
      <c r="F26" s="106" t="n">
        <v>0</v>
      </c>
      <c r="G26" s="106" t="n">
        <v>200</v>
      </c>
      <c r="H26" s="62"/>
    </row>
    <row r="27" s="101" customFormat="true" ht="27" hidden="false" customHeight="true" outlineLevel="0" collapsed="false">
      <c r="A27" s="107" t="s">
        <v>249</v>
      </c>
      <c r="B27" s="62" t="s">
        <v>282</v>
      </c>
      <c r="C27" s="109"/>
      <c r="D27" s="87"/>
      <c r="E27" s="106" t="n">
        <v>0</v>
      </c>
      <c r="F27" s="106" t="n">
        <v>0</v>
      </c>
      <c r="G27" s="106" t="n">
        <v>0</v>
      </c>
      <c r="H27" s="62"/>
    </row>
    <row r="28" s="101" customFormat="true" ht="27" hidden="false" customHeight="true" outlineLevel="0" collapsed="false">
      <c r="A28" s="107" t="s">
        <v>252</v>
      </c>
      <c r="B28" s="62" t="s">
        <v>283</v>
      </c>
      <c r="C28" s="109"/>
      <c r="D28" s="87"/>
      <c r="E28" s="106" t="n">
        <v>0</v>
      </c>
      <c r="F28" s="106" t="n">
        <v>0</v>
      </c>
      <c r="G28" s="106" t="n">
        <v>0</v>
      </c>
      <c r="H28" s="62"/>
    </row>
    <row r="29" s="101" customFormat="true" ht="27" hidden="false" customHeight="true" outlineLevel="0" collapsed="false">
      <c r="A29" s="107" t="s">
        <v>256</v>
      </c>
      <c r="B29" s="62" t="s">
        <v>284</v>
      </c>
      <c r="C29" s="109"/>
      <c r="D29" s="87"/>
      <c r="E29" s="106" t="n">
        <v>300</v>
      </c>
      <c r="F29" s="106" t="n">
        <v>0</v>
      </c>
      <c r="G29" s="106" t="n">
        <v>300</v>
      </c>
      <c r="H29" s="62"/>
    </row>
    <row r="30" s="101" customFormat="true" ht="27" hidden="false" customHeight="true" outlineLevel="0" collapsed="false">
      <c r="A30" s="107" t="s">
        <v>258</v>
      </c>
      <c r="B30" s="62" t="s">
        <v>285</v>
      </c>
      <c r="C30" s="109"/>
      <c r="D30" s="87"/>
      <c r="E30" s="106" t="n">
        <v>0</v>
      </c>
      <c r="F30" s="106" t="n">
        <v>0</v>
      </c>
      <c r="G30" s="106" t="n">
        <v>0</v>
      </c>
      <c r="H30" s="62"/>
    </row>
    <row r="31" s="101" customFormat="true" ht="27" hidden="false" customHeight="true" outlineLevel="0" collapsed="false">
      <c r="A31" s="107" t="s">
        <v>260</v>
      </c>
      <c r="B31" s="62" t="s">
        <v>286</v>
      </c>
      <c r="C31" s="109"/>
      <c r="D31" s="87"/>
      <c r="E31" s="106" t="n">
        <v>0</v>
      </c>
      <c r="F31" s="106" t="n">
        <v>0</v>
      </c>
      <c r="G31" s="106" t="n">
        <v>0</v>
      </c>
      <c r="H31" s="62"/>
    </row>
    <row r="32" s="101" customFormat="true" ht="27" hidden="false" customHeight="true" outlineLevel="0" collapsed="false">
      <c r="A32" s="107" t="s">
        <v>263</v>
      </c>
      <c r="B32" s="62" t="s">
        <v>287</v>
      </c>
      <c r="C32" s="109"/>
      <c r="D32" s="87"/>
      <c r="E32" s="106" t="n">
        <v>0</v>
      </c>
      <c r="F32" s="106" t="n">
        <v>0</v>
      </c>
      <c r="G32" s="106" t="n">
        <v>0</v>
      </c>
      <c r="H32" s="62"/>
    </row>
    <row r="33" s="101" customFormat="true" ht="27" hidden="false" customHeight="true" outlineLevel="0" collapsed="false">
      <c r="A33" s="107" t="s">
        <v>288</v>
      </c>
      <c r="B33" s="62" t="s">
        <v>289</v>
      </c>
      <c r="C33" s="109"/>
      <c r="D33" s="109"/>
      <c r="E33" s="106" t="n">
        <v>500</v>
      </c>
      <c r="F33" s="106" t="n">
        <v>0</v>
      </c>
      <c r="G33" s="106" t="n">
        <v>500</v>
      </c>
      <c r="H33" s="62"/>
    </row>
    <row r="34" s="101" customFormat="true" ht="27" hidden="false" customHeight="true" outlineLevel="0" collapsed="false">
      <c r="A34" s="107" t="s">
        <v>290</v>
      </c>
      <c r="B34" s="62" t="s">
        <v>291</v>
      </c>
      <c r="C34" s="109"/>
      <c r="D34" s="87"/>
      <c r="E34" s="106" t="n">
        <v>0</v>
      </c>
      <c r="F34" s="106" t="n">
        <v>0</v>
      </c>
      <c r="G34" s="106" t="n">
        <v>0</v>
      </c>
      <c r="H34" s="62"/>
    </row>
    <row r="35" s="101" customFormat="true" ht="27" hidden="false" customHeight="true" outlineLevel="0" collapsed="false">
      <c r="A35" s="107" t="s">
        <v>292</v>
      </c>
      <c r="B35" s="62" t="s">
        <v>293</v>
      </c>
      <c r="C35" s="109"/>
      <c r="D35" s="87"/>
      <c r="E35" s="106" t="n">
        <v>1000</v>
      </c>
      <c r="F35" s="106" t="n">
        <v>0</v>
      </c>
      <c r="G35" s="106" t="n">
        <v>1000</v>
      </c>
      <c r="H35" s="62"/>
    </row>
    <row r="36" s="101" customFormat="true" ht="27" hidden="false" customHeight="true" outlineLevel="0" collapsed="false">
      <c r="A36" s="107" t="s">
        <v>294</v>
      </c>
      <c r="B36" s="62" t="s">
        <v>295</v>
      </c>
      <c r="C36" s="109"/>
      <c r="D36" s="87"/>
      <c r="E36" s="106" t="n">
        <v>0</v>
      </c>
      <c r="F36" s="106" t="n">
        <v>0</v>
      </c>
      <c r="G36" s="106" t="n">
        <v>0</v>
      </c>
      <c r="H36" s="62"/>
    </row>
    <row r="37" s="101" customFormat="true" ht="27" hidden="false" customHeight="true" outlineLevel="0" collapsed="false">
      <c r="A37" s="113" t="s">
        <v>296</v>
      </c>
      <c r="B37" s="62" t="s">
        <v>297</v>
      </c>
      <c r="C37" s="109"/>
      <c r="D37" s="87"/>
      <c r="E37" s="106" t="n">
        <v>0</v>
      </c>
      <c r="F37" s="106" t="n">
        <v>0</v>
      </c>
      <c r="G37" s="106" t="n">
        <v>0</v>
      </c>
      <c r="H37" s="62"/>
    </row>
    <row r="38" s="101" customFormat="true" ht="27" hidden="false" customHeight="true" outlineLevel="0" collapsed="false">
      <c r="A38" s="113" t="s">
        <v>298</v>
      </c>
      <c r="B38" s="62" t="s">
        <v>299</v>
      </c>
      <c r="C38" s="109"/>
      <c r="D38" s="87"/>
      <c r="E38" s="106" t="n">
        <v>0</v>
      </c>
      <c r="F38" s="106" t="n">
        <v>0</v>
      </c>
      <c r="G38" s="106" t="n">
        <v>0</v>
      </c>
      <c r="H38" s="62"/>
    </row>
    <row r="39" s="101" customFormat="true" ht="27" hidden="false" customHeight="true" outlineLevel="0" collapsed="false">
      <c r="A39" s="113" t="s">
        <v>300</v>
      </c>
      <c r="B39" s="62" t="s">
        <v>301</v>
      </c>
      <c r="C39" s="109"/>
      <c r="D39" s="87"/>
      <c r="E39" s="106" t="n">
        <v>0</v>
      </c>
      <c r="F39" s="106" t="n">
        <v>0</v>
      </c>
      <c r="G39" s="106" t="n">
        <v>0</v>
      </c>
      <c r="H39" s="62"/>
    </row>
    <row r="40" s="101" customFormat="true" ht="27" hidden="false" customHeight="true" outlineLevel="0" collapsed="false">
      <c r="A40" s="113" t="s">
        <v>302</v>
      </c>
      <c r="B40" s="62" t="s">
        <v>303</v>
      </c>
      <c r="C40" s="109"/>
      <c r="D40" s="87"/>
      <c r="E40" s="106" t="n">
        <v>0</v>
      </c>
      <c r="F40" s="106" t="n">
        <v>0</v>
      </c>
      <c r="G40" s="106" t="n">
        <v>0</v>
      </c>
      <c r="H40" s="62"/>
    </row>
    <row r="41" s="101" customFormat="true" ht="27" hidden="false" customHeight="true" outlineLevel="0" collapsed="false">
      <c r="A41" s="113" t="s">
        <v>304</v>
      </c>
      <c r="B41" s="62" t="s">
        <v>305</v>
      </c>
      <c r="C41" s="109"/>
      <c r="D41" s="87"/>
      <c r="E41" s="106" t="n">
        <v>200</v>
      </c>
      <c r="F41" s="106" t="n">
        <v>0</v>
      </c>
      <c r="G41" s="106" t="n">
        <v>200</v>
      </c>
      <c r="H41" s="62"/>
    </row>
    <row r="42" s="101" customFormat="true" ht="27" hidden="false" customHeight="true" outlineLevel="0" collapsed="false">
      <c r="A42" s="113" t="s">
        <v>306</v>
      </c>
      <c r="B42" s="62" t="s">
        <v>307</v>
      </c>
      <c r="C42" s="109"/>
      <c r="D42" s="87"/>
      <c r="E42" s="106" t="n">
        <v>0</v>
      </c>
      <c r="F42" s="106" t="n">
        <v>0</v>
      </c>
      <c r="G42" s="106" t="n">
        <v>0</v>
      </c>
      <c r="H42" s="62"/>
    </row>
    <row r="43" s="101" customFormat="true" ht="27" hidden="false" customHeight="true" outlineLevel="0" collapsed="false">
      <c r="A43" s="113" t="s">
        <v>308</v>
      </c>
      <c r="B43" s="62" t="s">
        <v>309</v>
      </c>
      <c r="C43" s="109"/>
      <c r="D43" s="87"/>
      <c r="E43" s="106" t="n">
        <v>0</v>
      </c>
      <c r="F43" s="106" t="n">
        <v>0</v>
      </c>
      <c r="G43" s="106" t="n">
        <v>0</v>
      </c>
      <c r="H43" s="62"/>
    </row>
    <row r="44" s="101" customFormat="true" ht="27" hidden="false" customHeight="true" outlineLevel="0" collapsed="false">
      <c r="A44" s="113" t="s">
        <v>310</v>
      </c>
      <c r="B44" s="62" t="s">
        <v>311</v>
      </c>
      <c r="C44" s="109"/>
      <c r="D44" s="87"/>
      <c r="E44" s="106" t="n">
        <v>1230</v>
      </c>
      <c r="F44" s="106" t="n">
        <v>0</v>
      </c>
      <c r="G44" s="106" t="n">
        <v>1230</v>
      </c>
      <c r="H44" s="62" t="s">
        <v>312</v>
      </c>
    </row>
    <row r="45" s="101" customFormat="true" ht="27" hidden="false" customHeight="true" outlineLevel="0" collapsed="false">
      <c r="A45" s="113" t="s">
        <v>313</v>
      </c>
      <c r="B45" s="62" t="s">
        <v>314</v>
      </c>
      <c r="C45" s="109"/>
      <c r="D45" s="87"/>
      <c r="E45" s="106" t="n">
        <v>0</v>
      </c>
      <c r="F45" s="106" t="n">
        <v>0</v>
      </c>
      <c r="G45" s="106" t="n">
        <v>0</v>
      </c>
      <c r="H45" s="62"/>
    </row>
    <row r="46" s="101" customFormat="true" ht="27" hidden="false" customHeight="true" outlineLevel="0" collapsed="false">
      <c r="A46" s="113" t="s">
        <v>266</v>
      </c>
      <c r="B46" s="62" t="s">
        <v>315</v>
      </c>
      <c r="C46" s="109"/>
      <c r="D46" s="87"/>
      <c r="E46" s="106" t="n">
        <v>8000</v>
      </c>
      <c r="F46" s="106" t="n">
        <v>0</v>
      </c>
      <c r="G46" s="106" t="n">
        <v>0</v>
      </c>
      <c r="H46" s="62" t="s">
        <v>316</v>
      </c>
    </row>
    <row r="47" s="101" customFormat="true" ht="27" hidden="false" customHeight="true" outlineLevel="0" collapsed="false">
      <c r="A47" s="107" t="s">
        <v>317</v>
      </c>
      <c r="B47" s="62" t="s">
        <v>318</v>
      </c>
      <c r="C47" s="109" t="n">
        <v>509</v>
      </c>
      <c r="D47" s="87" t="s">
        <v>318</v>
      </c>
      <c r="E47" s="106" t="n">
        <v>0</v>
      </c>
      <c r="F47" s="106" t="n">
        <v>0</v>
      </c>
      <c r="G47" s="106" t="n">
        <v>0</v>
      </c>
      <c r="H47" s="62"/>
    </row>
    <row r="48" s="101" customFormat="true" ht="27" hidden="false" customHeight="true" outlineLevel="0" collapsed="false">
      <c r="A48" s="107" t="s">
        <v>237</v>
      </c>
      <c r="B48" s="62" t="s">
        <v>319</v>
      </c>
      <c r="C48" s="109" t="n">
        <v>50905</v>
      </c>
      <c r="D48" s="109" t="s">
        <v>320</v>
      </c>
      <c r="E48" s="106" t="n">
        <v>0</v>
      </c>
      <c r="F48" s="106" t="n">
        <v>0</v>
      </c>
      <c r="G48" s="106" t="n">
        <v>0</v>
      </c>
      <c r="H48" s="62"/>
    </row>
    <row r="49" s="101" customFormat="true" ht="27" hidden="false" customHeight="true" outlineLevel="0" collapsed="false">
      <c r="A49" s="107" t="s">
        <v>241</v>
      </c>
      <c r="B49" s="62" t="s">
        <v>321</v>
      </c>
      <c r="C49" s="109"/>
      <c r="D49" s="109"/>
      <c r="E49" s="106" t="n">
        <v>0</v>
      </c>
      <c r="F49" s="106" t="n">
        <v>0</v>
      </c>
      <c r="G49" s="106" t="n">
        <v>0</v>
      </c>
      <c r="H49" s="62"/>
    </row>
    <row r="50" s="101" customFormat="true" ht="27" hidden="false" customHeight="true" outlineLevel="0" collapsed="false">
      <c r="A50" s="107" t="s">
        <v>244</v>
      </c>
      <c r="B50" s="62" t="s">
        <v>322</v>
      </c>
      <c r="C50" s="109"/>
      <c r="D50" s="109"/>
      <c r="E50" s="106" t="n">
        <v>0</v>
      </c>
      <c r="F50" s="106" t="n">
        <v>0</v>
      </c>
      <c r="G50" s="106" t="n">
        <v>0</v>
      </c>
      <c r="H50" s="62"/>
    </row>
    <row r="51" s="101" customFormat="true" ht="27" hidden="false" customHeight="true" outlineLevel="0" collapsed="false">
      <c r="A51" s="107" t="s">
        <v>275</v>
      </c>
      <c r="B51" s="62" t="s">
        <v>323</v>
      </c>
      <c r="C51" s="109" t="n">
        <v>50901</v>
      </c>
      <c r="D51" s="109" t="s">
        <v>324</v>
      </c>
      <c r="E51" s="106" t="n">
        <v>0</v>
      </c>
      <c r="F51" s="106" t="n">
        <v>0</v>
      </c>
      <c r="G51" s="106" t="n">
        <v>0</v>
      </c>
      <c r="H51" s="62" t="s">
        <v>325</v>
      </c>
    </row>
    <row r="52" s="101" customFormat="true" ht="27" hidden="false" customHeight="true" outlineLevel="0" collapsed="false">
      <c r="A52" s="107" t="s">
        <v>277</v>
      </c>
      <c r="B52" s="62" t="s">
        <v>326</v>
      </c>
      <c r="C52" s="109"/>
      <c r="D52" s="109"/>
      <c r="E52" s="106" t="n">
        <v>0</v>
      </c>
      <c r="F52" s="106" t="n">
        <v>0</v>
      </c>
      <c r="G52" s="106" t="n">
        <v>0</v>
      </c>
      <c r="H52" s="62" t="s">
        <v>327</v>
      </c>
    </row>
    <row r="53" s="101" customFormat="true" ht="27" hidden="false" customHeight="true" outlineLevel="0" collapsed="false">
      <c r="A53" s="107" t="s">
        <v>266</v>
      </c>
      <c r="B53" s="62" t="s">
        <v>328</v>
      </c>
      <c r="C53" s="109" t="n">
        <v>50999</v>
      </c>
      <c r="D53" s="87" t="s">
        <v>318</v>
      </c>
      <c r="E53" s="106" t="n">
        <v>0</v>
      </c>
      <c r="F53" s="106" t="n">
        <v>0</v>
      </c>
      <c r="G53" s="106" t="n">
        <v>0</v>
      </c>
      <c r="H53" s="62"/>
    </row>
    <row r="54" s="101" customFormat="true" ht="12.75" hidden="false" customHeight="true" outlineLevel="0" collapsed="false">
      <c r="A54" s="114"/>
      <c r="B54" s="114"/>
      <c r="C54" s="115"/>
      <c r="D54" s="114"/>
    </row>
    <row r="55" s="101" customFormat="true" ht="12.75" hidden="false" customHeight="true" outlineLevel="0" collapsed="false">
      <c r="A55" s="114"/>
      <c r="B55" s="114"/>
      <c r="C55" s="115"/>
      <c r="D55" s="114"/>
    </row>
    <row r="56" s="101" customFormat="true" ht="12.75" hidden="false" customHeight="true" outlineLevel="0" collapsed="false">
      <c r="A56" s="114"/>
      <c r="B56" s="114"/>
      <c r="C56" s="115"/>
      <c r="D56" s="114"/>
    </row>
    <row r="57" s="101" customFormat="true" ht="12.75" hidden="false" customHeight="true" outlineLevel="0" collapsed="false">
      <c r="A57" s="114"/>
      <c r="B57" s="114"/>
      <c r="C57" s="115"/>
      <c r="D57" s="114"/>
    </row>
    <row r="58" s="101" customFormat="true" ht="12.75" hidden="false" customHeight="true" outlineLevel="0" collapsed="false">
      <c r="A58" s="114"/>
      <c r="B58" s="114"/>
      <c r="C58" s="115"/>
      <c r="D58" s="114"/>
    </row>
    <row r="59" s="101" customFormat="true" ht="12.75" hidden="false" customHeight="true" outlineLevel="0" collapsed="false">
      <c r="A59" s="114"/>
      <c r="B59" s="114"/>
      <c r="C59" s="115"/>
      <c r="D59" s="114"/>
    </row>
    <row r="60" s="101" customFormat="true" ht="12.75" hidden="false" customHeight="true" outlineLevel="0" collapsed="false">
      <c r="A60" s="114"/>
      <c r="B60" s="114"/>
      <c r="C60" s="115"/>
      <c r="D60" s="114"/>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false" showOutlineSymbols="true" defaultGridColor="true" view="normal" topLeftCell="A1" colorId="64" zoomScale="55" zoomScaleNormal="55"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5" t="s">
        <v>334</v>
      </c>
      <c r="B1" s="66"/>
      <c r="C1" s="66"/>
      <c r="D1" s="66"/>
      <c r="E1" s="66"/>
      <c r="F1" s="67"/>
      <c r="G1" s="66"/>
      <c r="H1" s="67"/>
    </row>
    <row r="2" customFormat="false" ht="22.5" hidden="false" customHeight="true" outlineLevel="0" collapsed="false">
      <c r="A2" s="68" t="s">
        <v>335</v>
      </c>
      <c r="B2" s="68"/>
      <c r="C2" s="68"/>
      <c r="D2" s="68"/>
      <c r="E2" s="68"/>
      <c r="F2" s="68"/>
      <c r="G2" s="68"/>
      <c r="H2" s="68"/>
    </row>
    <row r="3" s="64" customFormat="true" ht="22.5" hidden="false" customHeight="true" outlineLevel="0" collapsed="false">
      <c r="A3" s="69"/>
      <c r="B3" s="69"/>
      <c r="C3" s="70"/>
      <c r="D3" s="70"/>
      <c r="E3" s="71"/>
      <c r="F3" s="73"/>
      <c r="G3" s="71"/>
      <c r="H3" s="73" t="s">
        <v>50</v>
      </c>
    </row>
    <row r="4" s="64" customFormat="true" ht="22.5" hidden="false" customHeight="true" outlineLevel="0" collapsed="false">
      <c r="A4" s="74" t="s">
        <v>51</v>
      </c>
      <c r="B4" s="74"/>
      <c r="C4" s="74" t="s">
        <v>52</v>
      </c>
      <c r="D4" s="74"/>
      <c r="E4" s="74"/>
      <c r="F4" s="74"/>
      <c r="G4" s="74"/>
      <c r="H4" s="74"/>
    </row>
    <row r="5" s="64" customFormat="true" ht="36" hidden="false" customHeight="true" outlineLevel="0" collapsed="false">
      <c r="A5" s="74" t="s">
        <v>53</v>
      </c>
      <c r="B5" s="74" t="s">
        <v>54</v>
      </c>
      <c r="C5" s="74" t="s">
        <v>55</v>
      </c>
      <c r="D5" s="75" t="s">
        <v>54</v>
      </c>
      <c r="E5" s="117" t="s">
        <v>56</v>
      </c>
      <c r="F5" s="74" t="s">
        <v>54</v>
      </c>
      <c r="G5" s="117" t="s">
        <v>57</v>
      </c>
      <c r="H5" s="74" t="s">
        <v>54</v>
      </c>
    </row>
    <row r="6" s="64" customFormat="true" ht="22.5" hidden="false" customHeight="true" outlineLevel="0" collapsed="false">
      <c r="A6" s="118" t="s">
        <v>336</v>
      </c>
      <c r="B6" s="82"/>
      <c r="C6" s="78" t="s">
        <v>337</v>
      </c>
      <c r="D6" s="77"/>
      <c r="E6" s="76" t="s">
        <v>338</v>
      </c>
      <c r="F6" s="77"/>
      <c r="G6" s="47" t="s">
        <v>339</v>
      </c>
      <c r="H6" s="77"/>
    </row>
    <row r="7" s="64" customFormat="true" ht="22.5" hidden="false" customHeight="true" outlineLevel="0" collapsed="false">
      <c r="A7" s="118"/>
      <c r="B7" s="82"/>
      <c r="C7" s="78" t="s">
        <v>340</v>
      </c>
      <c r="D7" s="77"/>
      <c r="E7" s="78" t="s">
        <v>341</v>
      </c>
      <c r="F7" s="77"/>
      <c r="G7" s="33" t="s">
        <v>342</v>
      </c>
      <c r="H7" s="77"/>
    </row>
    <row r="8" s="64" customFormat="true" ht="22.5" hidden="false" customHeight="true" outlineLevel="0" collapsed="false">
      <c r="A8" s="118"/>
      <c r="B8" s="82"/>
      <c r="C8" s="78" t="s">
        <v>343</v>
      </c>
      <c r="D8" s="77"/>
      <c r="E8" s="78" t="s">
        <v>344</v>
      </c>
      <c r="F8" s="77"/>
      <c r="G8" s="33" t="s">
        <v>345</v>
      </c>
      <c r="H8" s="77"/>
      <c r="J8" s="52"/>
    </row>
    <row r="9" s="64" customFormat="true" ht="22.5" hidden="false" customHeight="true" outlineLevel="0" collapsed="false">
      <c r="A9" s="118"/>
      <c r="B9" s="82"/>
      <c r="C9" s="78" t="s">
        <v>346</v>
      </c>
      <c r="D9" s="77"/>
      <c r="E9" s="78" t="s">
        <v>347</v>
      </c>
      <c r="F9" s="77"/>
      <c r="G9" s="33" t="s">
        <v>348</v>
      </c>
      <c r="H9" s="77"/>
    </row>
    <row r="10" s="64" customFormat="true" ht="22.5" hidden="false" customHeight="true" outlineLevel="0" collapsed="false">
      <c r="A10" s="118"/>
      <c r="B10" s="82"/>
      <c r="C10" s="78" t="s">
        <v>349</v>
      </c>
      <c r="D10" s="77"/>
      <c r="E10" s="78" t="s">
        <v>350</v>
      </c>
      <c r="F10" s="77"/>
      <c r="G10" s="33" t="s">
        <v>351</v>
      </c>
      <c r="H10" s="77"/>
      <c r="I10" s="52"/>
    </row>
    <row r="11" s="64" customFormat="true" ht="22.5" hidden="false" customHeight="true" outlineLevel="0" collapsed="false">
      <c r="A11" s="118"/>
      <c r="B11" s="82"/>
      <c r="C11" s="78" t="s">
        <v>352</v>
      </c>
      <c r="D11" s="77"/>
      <c r="E11" s="78" t="s">
        <v>353</v>
      </c>
      <c r="F11" s="77"/>
      <c r="G11" s="33" t="s">
        <v>354</v>
      </c>
      <c r="H11" s="77"/>
      <c r="I11" s="52"/>
    </row>
    <row r="12" s="64" customFormat="true" ht="22.5" hidden="false" customHeight="true" outlineLevel="0" collapsed="false">
      <c r="A12" s="118"/>
      <c r="B12" s="82"/>
      <c r="C12" s="78" t="s">
        <v>355</v>
      </c>
      <c r="D12" s="77"/>
      <c r="E12" s="78" t="s">
        <v>341</v>
      </c>
      <c r="F12" s="77"/>
      <c r="G12" s="33" t="s">
        <v>356</v>
      </c>
      <c r="H12" s="77"/>
      <c r="I12" s="52"/>
    </row>
    <row r="13" s="64" customFormat="true" ht="22.5" hidden="false" customHeight="true" outlineLevel="0" collapsed="false">
      <c r="A13" s="87"/>
      <c r="B13" s="82"/>
      <c r="C13" s="78" t="s">
        <v>357</v>
      </c>
      <c r="D13" s="77"/>
      <c r="E13" s="78" t="s">
        <v>344</v>
      </c>
      <c r="F13" s="77"/>
      <c r="G13" s="33" t="s">
        <v>358</v>
      </c>
      <c r="H13" s="77"/>
      <c r="I13" s="52"/>
    </row>
    <row r="14" s="64" customFormat="true" ht="22.5" hidden="false" customHeight="true" outlineLevel="0" collapsed="false">
      <c r="A14" s="87"/>
      <c r="B14" s="82"/>
      <c r="C14" s="78" t="s">
        <v>359</v>
      </c>
      <c r="D14" s="77"/>
      <c r="E14" s="78" t="s">
        <v>347</v>
      </c>
      <c r="F14" s="77"/>
      <c r="G14" s="33" t="s">
        <v>360</v>
      </c>
      <c r="H14" s="77"/>
    </row>
    <row r="15" s="64" customFormat="true" ht="22.5" hidden="false" customHeight="true" outlineLevel="0" collapsed="false">
      <c r="A15" s="87"/>
      <c r="B15" s="82"/>
      <c r="C15" s="78" t="s">
        <v>361</v>
      </c>
      <c r="D15" s="77"/>
      <c r="E15" s="78" t="s">
        <v>362</v>
      </c>
      <c r="F15" s="77"/>
      <c r="G15" s="33" t="s">
        <v>363</v>
      </c>
      <c r="H15" s="77"/>
    </row>
    <row r="16" s="64" customFormat="true" ht="22.5" hidden="false" customHeight="true" outlineLevel="0" collapsed="false">
      <c r="A16" s="61"/>
      <c r="B16" s="83"/>
      <c r="C16" s="78" t="s">
        <v>364</v>
      </c>
      <c r="D16" s="77"/>
      <c r="E16" s="78" t="s">
        <v>365</v>
      </c>
      <c r="F16" s="77"/>
      <c r="G16" s="33" t="s">
        <v>366</v>
      </c>
      <c r="H16" s="77"/>
      <c r="J16" s="52"/>
    </row>
    <row r="17" s="64" customFormat="true" ht="22.5" hidden="false" customHeight="true" outlineLevel="0" collapsed="false">
      <c r="A17" s="63"/>
      <c r="B17" s="83"/>
      <c r="C17" s="78" t="s">
        <v>367</v>
      </c>
      <c r="D17" s="77"/>
      <c r="E17" s="78" t="s">
        <v>368</v>
      </c>
      <c r="F17" s="77"/>
      <c r="G17" s="33" t="s">
        <v>369</v>
      </c>
      <c r="H17" s="77"/>
    </row>
    <row r="18" s="64" customFormat="true" ht="22.5" hidden="false" customHeight="true" outlineLevel="0" collapsed="false">
      <c r="A18" s="63"/>
      <c r="B18" s="83"/>
      <c r="C18" s="78" t="s">
        <v>370</v>
      </c>
      <c r="D18" s="77"/>
      <c r="E18" s="78" t="s">
        <v>371</v>
      </c>
      <c r="F18" s="77"/>
      <c r="G18" s="33" t="s">
        <v>372</v>
      </c>
      <c r="H18" s="77"/>
    </row>
    <row r="19" s="64" customFormat="true" ht="22.5" hidden="false" customHeight="true" outlineLevel="0" collapsed="false">
      <c r="A19" s="87"/>
      <c r="B19" s="83"/>
      <c r="C19" s="78" t="s">
        <v>373</v>
      </c>
      <c r="D19" s="77"/>
      <c r="E19" s="78" t="s">
        <v>374</v>
      </c>
      <c r="F19" s="77"/>
      <c r="G19" s="33" t="s">
        <v>375</v>
      </c>
      <c r="H19" s="77"/>
    </row>
    <row r="20" s="64" customFormat="true" ht="22.5" hidden="false" customHeight="true" outlineLevel="0" collapsed="false">
      <c r="A20" s="87"/>
      <c r="B20" s="82"/>
      <c r="C20" s="78" t="s">
        <v>376</v>
      </c>
      <c r="D20" s="77"/>
      <c r="E20" s="78" t="s">
        <v>377</v>
      </c>
      <c r="F20" s="77"/>
      <c r="G20" s="33" t="s">
        <v>378</v>
      </c>
      <c r="H20" s="77"/>
    </row>
    <row r="21" s="64" customFormat="true" ht="22.5" hidden="false" customHeight="true" outlineLevel="0" collapsed="false">
      <c r="A21" s="61"/>
      <c r="B21" s="82"/>
      <c r="C21" s="63"/>
      <c r="D21" s="77"/>
      <c r="E21" s="78" t="s">
        <v>379</v>
      </c>
      <c r="F21" s="77"/>
      <c r="G21" s="63"/>
      <c r="H21" s="77"/>
    </row>
    <row r="22" s="64" customFormat="true" ht="18" hidden="false" customHeight="true" outlineLevel="0" collapsed="false">
      <c r="A22" s="63"/>
      <c r="B22" s="82"/>
      <c r="C22" s="63"/>
      <c r="D22" s="77"/>
      <c r="E22" s="119" t="s">
        <v>380</v>
      </c>
      <c r="F22" s="77"/>
      <c r="H22" s="77"/>
    </row>
    <row r="23" s="64" customFormat="true" ht="19.5" hidden="false" customHeight="true" outlineLevel="0" collapsed="false">
      <c r="A23" s="63"/>
      <c r="B23" s="82"/>
      <c r="C23" s="63"/>
      <c r="D23" s="77"/>
      <c r="E23" s="119" t="s">
        <v>381</v>
      </c>
      <c r="F23" s="77"/>
      <c r="G23" s="119"/>
      <c r="H23" s="77"/>
    </row>
    <row r="24" s="64" customFormat="true" ht="21.75" hidden="false" customHeight="true" outlineLevel="0" collapsed="false">
      <c r="A24" s="63"/>
      <c r="B24" s="82"/>
      <c r="C24" s="78"/>
      <c r="D24" s="86"/>
      <c r="E24" s="119" t="s">
        <v>382</v>
      </c>
      <c r="F24" s="77"/>
      <c r="G24" s="119"/>
      <c r="H24" s="77"/>
    </row>
    <row r="25" s="64" customFormat="true" ht="23.25" hidden="false" customHeight="true" outlineLevel="0" collapsed="false">
      <c r="A25" s="63"/>
      <c r="B25" s="82"/>
      <c r="C25" s="78"/>
      <c r="D25" s="86"/>
      <c r="E25" s="118"/>
      <c r="F25" s="86"/>
      <c r="G25" s="118"/>
      <c r="H25" s="86"/>
    </row>
    <row r="26" s="64" customFormat="true" ht="18" hidden="false" customHeight="true" outlineLevel="0" collapsed="false">
      <c r="A26" s="75" t="s">
        <v>130</v>
      </c>
      <c r="B26" s="83" t="n">
        <f aca="false">SUM(B6,B9,B10,B12,B13,B14,B15)</f>
        <v>0</v>
      </c>
      <c r="C26" s="75" t="s">
        <v>131</v>
      </c>
      <c r="D26" s="86" t="n">
        <f aca="false">SUM(D6:D20)</f>
        <v>0</v>
      </c>
      <c r="E26" s="75" t="s">
        <v>131</v>
      </c>
      <c r="F26" s="86" t="n">
        <f aca="false">SUM(F6,F11,F21,F22,F23)</f>
        <v>0</v>
      </c>
      <c r="G26" s="75" t="s">
        <v>131</v>
      </c>
      <c r="H26" s="86" t="n">
        <f aca="false">SUM(H6,H11,H21,H22,H23)</f>
        <v>0</v>
      </c>
    </row>
    <row r="27" s="64" customFormat="true" ht="12.75" hidden="false" customHeight="true" outlineLevel="0" collapsed="false">
      <c r="B27" s="52"/>
      <c r="D27" s="52"/>
      <c r="F27" s="52"/>
      <c r="H27" s="52"/>
    </row>
    <row r="28" s="64" customFormat="true" ht="12.75" hidden="false" customHeight="true" outlineLevel="0" collapsed="false">
      <c r="B28" s="52"/>
      <c r="D28" s="52"/>
      <c r="F28" s="52"/>
      <c r="H28" s="52"/>
    </row>
    <row r="29" s="64" customFormat="true" ht="12.75" hidden="false" customHeight="true" outlineLevel="0" collapsed="false">
      <c r="B29" s="52"/>
      <c r="D29" s="52"/>
      <c r="F29" s="52"/>
      <c r="H29" s="52"/>
    </row>
    <row r="30" s="64" customFormat="true" ht="12.75" hidden="false" customHeight="true" outlineLevel="0" collapsed="false">
      <c r="B30" s="52"/>
      <c r="D30" s="52"/>
      <c r="F30" s="52"/>
      <c r="H30" s="52"/>
    </row>
    <row r="31" s="64" customFormat="true" ht="12.75" hidden="false" customHeight="true" outlineLevel="0" collapsed="false">
      <c r="B31" s="52"/>
      <c r="D31" s="52"/>
      <c r="F31" s="52"/>
      <c r="H31" s="52"/>
    </row>
    <row r="32" s="64" customFormat="true" ht="12.75" hidden="false" customHeight="true" outlineLevel="0" collapsed="false">
      <c r="B32" s="52"/>
      <c r="D32" s="52"/>
      <c r="F32" s="52"/>
      <c r="H32" s="52"/>
    </row>
    <row r="33" s="64" customFormat="true" ht="12.75" hidden="false" customHeight="true" outlineLevel="0" collapsed="false">
      <c r="B33" s="52"/>
      <c r="D33" s="52"/>
      <c r="F33" s="52"/>
      <c r="H33" s="52"/>
    </row>
    <row r="34" s="64" customFormat="true" ht="12.75" hidden="false" customHeight="true" outlineLevel="0" collapsed="false">
      <c r="B34" s="52"/>
      <c r="D34" s="52"/>
      <c r="F34" s="52"/>
      <c r="H34" s="52"/>
    </row>
    <row r="35" s="64" customFormat="true" ht="12.75" hidden="false" customHeight="true" outlineLevel="0" collapsed="false">
      <c r="B35" s="52"/>
      <c r="D35" s="52"/>
      <c r="F35" s="52"/>
      <c r="H35" s="52"/>
    </row>
    <row r="36" s="64" customFormat="true" ht="12.75" hidden="false" customHeight="true" outlineLevel="0" collapsed="false">
      <c r="B36" s="52"/>
      <c r="D36" s="52"/>
      <c r="F36" s="52"/>
      <c r="H36" s="52"/>
    </row>
    <row r="37" s="64" customFormat="true" ht="12.75" hidden="false" customHeight="true" outlineLevel="0" collapsed="false">
      <c r="B37" s="52"/>
      <c r="D37" s="52"/>
      <c r="F37" s="52"/>
      <c r="H37" s="52"/>
    </row>
    <row r="38" s="64" customFormat="true" ht="12.75" hidden="false" customHeight="true" outlineLevel="0" collapsed="false">
      <c r="B38" s="52"/>
      <c r="D38" s="52"/>
      <c r="F38" s="52"/>
      <c r="H38" s="52"/>
    </row>
    <row r="39" s="64" customFormat="true" ht="12.75" hidden="false" customHeight="true" outlineLevel="0" collapsed="false">
      <c r="B39" s="52"/>
      <c r="D39" s="52"/>
    </row>
    <row r="40" customFormat="false" ht="12.75" hidden="false" customHeight="true" outlineLevel="0" collapsed="false">
      <c r="B40" s="53"/>
      <c r="D40" s="53"/>
    </row>
    <row r="41" customFormat="false" ht="12.75" hidden="false" customHeight="true" outlineLevel="0" collapsed="false">
      <c r="B41" s="53"/>
      <c r="D41" s="53"/>
    </row>
    <row r="42" customFormat="false" ht="12.75" hidden="false" customHeight="true" outlineLevel="0" collapsed="false">
      <c r="B42" s="53"/>
    </row>
    <row r="43" customFormat="false" ht="12.75" hidden="false" customHeight="true" outlineLevel="0" collapsed="false">
      <c r="B43" s="53"/>
    </row>
    <row r="44" customFormat="false" ht="12.75" hidden="false" customHeight="true" outlineLevel="0" collapsed="false">
      <c r="B44" s="53"/>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4" customFormat="true" ht="30" hidden="false" customHeight="true" outlineLevel="0" collapsed="false">
      <c r="A1" s="52" t="s">
        <v>383</v>
      </c>
    </row>
    <row r="2" customFormat="false" ht="28.5" hidden="false" customHeight="true" outlineLevel="0" collapsed="false">
      <c r="A2" s="91" t="s">
        <v>384</v>
      </c>
      <c r="B2" s="91"/>
      <c r="C2" s="91"/>
      <c r="D2" s="91"/>
    </row>
    <row r="3" customFormat="false" ht="30" hidden="false" customHeight="true" outlineLevel="0" collapsed="false">
      <c r="D3" s="56" t="s">
        <v>50</v>
      </c>
    </row>
    <row r="4" s="64" customFormat="true" ht="30" hidden="false" customHeight="true" outlineLevel="0" collapsed="false">
      <c r="A4" s="92" t="s">
        <v>143</v>
      </c>
      <c r="B4" s="104" t="s">
        <v>385</v>
      </c>
      <c r="C4" s="92" t="s">
        <v>386</v>
      </c>
      <c r="D4" s="92" t="s">
        <v>387</v>
      </c>
    </row>
    <row r="5" s="64" customFormat="true" ht="30" hidden="false" customHeight="true" outlineLevel="0" collapsed="false">
      <c r="A5" s="60" t="s">
        <v>158</v>
      </c>
      <c r="B5" s="60" t="s">
        <v>158</v>
      </c>
      <c r="C5" s="60" t="s">
        <v>158</v>
      </c>
      <c r="D5" s="120" t="s">
        <v>158</v>
      </c>
    </row>
    <row r="6" s="64" customFormat="true" ht="69" hidden="false" customHeight="true" outlineLevel="0" collapsed="false">
      <c r="A6" s="61"/>
      <c r="B6" s="109" t="s">
        <v>159</v>
      </c>
      <c r="C6" s="109" t="n">
        <v>8000</v>
      </c>
      <c r="D6" s="121" t="s">
        <v>388</v>
      </c>
    </row>
    <row r="7" s="64" customFormat="true" ht="30" hidden="false" customHeight="true" outlineLevel="0" collapsed="false">
      <c r="A7" s="61"/>
      <c r="B7" s="61"/>
      <c r="C7" s="61"/>
      <c r="D7" s="61"/>
    </row>
    <row r="8" s="64" customFormat="true" ht="30" hidden="false" customHeight="true" outlineLevel="0" collapsed="false">
      <c r="A8" s="61"/>
      <c r="B8" s="61"/>
      <c r="C8" s="61"/>
      <c r="D8" s="61"/>
    </row>
    <row r="9" s="64" customFormat="true" ht="30" hidden="false" customHeight="true" outlineLevel="0" collapsed="false">
      <c r="A9" s="61"/>
      <c r="B9" s="61"/>
      <c r="C9" s="61"/>
      <c r="D9" s="61"/>
    </row>
    <row r="10" s="64" customFormat="true" ht="30" hidden="false" customHeight="true" outlineLevel="0" collapsed="false">
      <c r="A10" s="61"/>
      <c r="B10" s="61"/>
      <c r="C10" s="61"/>
      <c r="D10" s="61"/>
    </row>
    <row r="11" s="64" customFormat="true" ht="30" hidden="false" customHeight="true" outlineLevel="0" collapsed="false">
      <c r="A11" s="61"/>
      <c r="B11" s="61"/>
      <c r="C11" s="61"/>
      <c r="D11" s="63"/>
    </row>
    <row r="12" s="64" customFormat="true" ht="30" hidden="false" customHeight="true" outlineLevel="0" collapsed="false">
      <c r="A12" s="61"/>
      <c r="B12" s="61"/>
      <c r="C12" s="61"/>
      <c r="D12" s="63"/>
    </row>
    <row r="13" s="64" customFormat="true" ht="30" hidden="false" customHeight="true" outlineLevel="0" collapsed="false">
      <c r="A13" s="61"/>
      <c r="B13" s="61"/>
      <c r="C13" s="61"/>
      <c r="D13" s="63"/>
    </row>
    <row r="14" s="64" customFormat="true" ht="30" hidden="false" customHeight="true" outlineLevel="0" collapsed="false">
      <c r="A14" s="52"/>
      <c r="B14" s="52"/>
    </row>
    <row r="15" s="64" customFormat="true" ht="12.75" hidden="false" customHeight="true" outlineLevel="0" collapsed="false">
      <c r="A15" s="52"/>
      <c r="B15" s="52"/>
      <c r="C15" s="52"/>
    </row>
    <row r="16" s="64" customFormat="true" ht="12.75" hidden="false" customHeight="true" outlineLevel="0" collapsed="false">
      <c r="A16" s="52"/>
      <c r="B16" s="52"/>
      <c r="C16" s="52"/>
    </row>
    <row r="17" s="64" customFormat="true" ht="12.75" hidden="false" customHeight="true" outlineLevel="0" collapsed="false">
      <c r="B17" s="52"/>
    </row>
    <row r="18" s="64" customFormat="true" ht="12.7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52" t="s">
        <v>389</v>
      </c>
      <c r="B1" s="53"/>
    </row>
    <row r="2" customFormat="false" ht="28.5" hidden="false" customHeight="true" outlineLevel="0" collapsed="false">
      <c r="A2" s="91" t="s">
        <v>390</v>
      </c>
      <c r="B2" s="91"/>
      <c r="C2" s="91"/>
      <c r="D2" s="91"/>
      <c r="E2" s="91"/>
      <c r="F2" s="91"/>
      <c r="G2" s="91"/>
      <c r="H2" s="91"/>
      <c r="I2" s="91"/>
      <c r="J2" s="91"/>
      <c r="K2" s="91"/>
    </row>
    <row r="3" s="64" customFormat="true" ht="22.5" hidden="false" customHeight="true" outlineLevel="0" collapsed="false">
      <c r="K3" s="56" t="s">
        <v>50</v>
      </c>
    </row>
    <row r="4" s="64" customFormat="true" ht="22.5" hidden="false" customHeight="true" outlineLevel="0" collapsed="false">
      <c r="A4" s="92" t="s">
        <v>391</v>
      </c>
      <c r="B4" s="92" t="s">
        <v>392</v>
      </c>
      <c r="C4" s="104" t="s">
        <v>393</v>
      </c>
      <c r="D4" s="92" t="s">
        <v>394</v>
      </c>
      <c r="E4" s="92" t="s">
        <v>395</v>
      </c>
      <c r="F4" s="92" t="s">
        <v>396</v>
      </c>
      <c r="G4" s="92" t="s">
        <v>397</v>
      </c>
      <c r="H4" s="92" t="s">
        <v>398</v>
      </c>
      <c r="I4" s="92" t="s">
        <v>399</v>
      </c>
      <c r="J4" s="92" t="s">
        <v>400</v>
      </c>
      <c r="K4" s="92" t="s">
        <v>224</v>
      </c>
    </row>
    <row r="5" s="64" customFormat="true" ht="27" hidden="false" customHeight="true" outlineLevel="0" collapsed="false">
      <c r="A5" s="60" t="n">
        <v>1</v>
      </c>
      <c r="B5" s="60" t="n">
        <v>2</v>
      </c>
      <c r="C5" s="60" t="n">
        <v>3</v>
      </c>
      <c r="D5" s="60" t="n">
        <v>4</v>
      </c>
      <c r="E5" s="60" t="n">
        <v>5</v>
      </c>
      <c r="F5" s="60" t="n">
        <v>6</v>
      </c>
      <c r="G5" s="60" t="n">
        <v>9</v>
      </c>
      <c r="H5" s="60" t="n">
        <v>10</v>
      </c>
      <c r="I5" s="60" t="n">
        <v>11</v>
      </c>
      <c r="J5" s="60" t="n">
        <v>12</v>
      </c>
      <c r="K5" s="120"/>
    </row>
    <row r="6" s="64" customFormat="true" ht="27" hidden="false" customHeight="true" outlineLevel="0" collapsed="false">
      <c r="A6" s="61"/>
      <c r="B6" s="61"/>
      <c r="C6" s="61"/>
      <c r="D6" s="61"/>
      <c r="E6" s="61"/>
      <c r="F6" s="61"/>
      <c r="G6" s="61"/>
      <c r="H6" s="61"/>
      <c r="I6" s="61"/>
      <c r="J6" s="61"/>
      <c r="K6" s="61"/>
    </row>
    <row r="7" s="64" customFormat="true" ht="27" hidden="false" customHeight="true" outlineLevel="0" collapsed="false">
      <c r="A7" s="61"/>
      <c r="B7" s="61"/>
      <c r="C7" s="61"/>
      <c r="D7" s="61"/>
      <c r="E7" s="61"/>
      <c r="F7" s="61"/>
      <c r="G7" s="61"/>
      <c r="H7" s="61"/>
      <c r="I7" s="61"/>
      <c r="J7" s="61"/>
      <c r="K7" s="61"/>
    </row>
    <row r="8" s="64" customFormat="true" ht="27" hidden="false" customHeight="true" outlineLevel="0" collapsed="false">
      <c r="A8" s="61"/>
      <c r="B8" s="61"/>
      <c r="C8" s="61"/>
      <c r="D8" s="61"/>
      <c r="E8" s="61"/>
      <c r="F8" s="61"/>
      <c r="G8" s="61"/>
      <c r="H8" s="61"/>
      <c r="I8" s="61"/>
      <c r="J8" s="61"/>
      <c r="K8" s="61"/>
    </row>
    <row r="9" s="64" customFormat="true" ht="27" hidden="false" customHeight="true" outlineLevel="0" collapsed="false">
      <c r="A9" s="61"/>
      <c r="B9" s="61"/>
      <c r="C9" s="61"/>
      <c r="D9" s="61"/>
      <c r="E9" s="61"/>
      <c r="F9" s="61"/>
      <c r="G9" s="61"/>
      <c r="H9" s="61"/>
      <c r="I9" s="61"/>
      <c r="J9" s="61"/>
      <c r="K9" s="61"/>
    </row>
    <row r="10" s="64" customFormat="true" ht="27" hidden="false" customHeight="true" outlineLevel="0" collapsed="false">
      <c r="A10" s="61"/>
      <c r="B10" s="61"/>
      <c r="C10" s="61"/>
      <c r="D10" s="61"/>
      <c r="E10" s="61"/>
      <c r="F10" s="61"/>
      <c r="G10" s="61"/>
      <c r="H10" s="61"/>
      <c r="I10" s="61"/>
      <c r="J10" s="61"/>
      <c r="K10" s="61"/>
    </row>
    <row r="11" s="64" customFormat="true" ht="27" hidden="false" customHeight="true" outlineLevel="0" collapsed="false">
      <c r="A11" s="61"/>
      <c r="B11" s="61"/>
      <c r="C11" s="61"/>
      <c r="D11" s="61"/>
      <c r="E11" s="61"/>
      <c r="F11" s="61"/>
      <c r="G11" s="61"/>
      <c r="H11" s="61"/>
      <c r="I11" s="61"/>
      <c r="J11" s="61"/>
      <c r="K11" s="63"/>
    </row>
    <row r="12" s="64" customFormat="true" ht="27" hidden="false" customHeight="true" outlineLevel="0" collapsed="false">
      <c r="A12" s="61"/>
      <c r="B12" s="61"/>
      <c r="C12" s="61"/>
      <c r="D12" s="61"/>
      <c r="E12" s="61"/>
      <c r="F12" s="61"/>
      <c r="G12" s="61"/>
      <c r="H12" s="61"/>
      <c r="I12" s="61"/>
      <c r="J12" s="61"/>
      <c r="K12" s="63"/>
    </row>
    <row r="13" s="64" customFormat="true" ht="27" hidden="false" customHeight="true" outlineLevel="0" collapsed="false">
      <c r="A13" s="61"/>
      <c r="B13" s="61"/>
      <c r="C13" s="61"/>
      <c r="D13" s="61"/>
      <c r="E13" s="61"/>
      <c r="F13" s="61"/>
      <c r="G13" s="61"/>
      <c r="H13" s="61"/>
      <c r="I13" s="61"/>
      <c r="J13" s="61"/>
      <c r="K13" s="63"/>
    </row>
    <row r="14" s="64" customFormat="true" ht="19" hidden="false" customHeight="true" outlineLevel="0" collapsed="false">
      <c r="A14" s="122" t="s">
        <v>401</v>
      </c>
      <c r="B14" s="122"/>
      <c r="C14" s="122"/>
      <c r="D14" s="122"/>
      <c r="E14" s="122"/>
      <c r="F14" s="122"/>
      <c r="G14" s="122"/>
      <c r="H14" s="122"/>
      <c r="I14" s="122"/>
      <c r="J14" s="122"/>
      <c r="K14" s="122"/>
    </row>
    <row r="15" customFormat="false" ht="12.75" hidden="false" customHeight="true" outlineLevel="0" collapsed="false">
      <c r="A15" s="53"/>
      <c r="B15" s="53"/>
      <c r="C15" s="53"/>
      <c r="D15" s="53"/>
      <c r="E15" s="53"/>
      <c r="F15" s="53"/>
      <c r="G15" s="53"/>
      <c r="H15" s="53"/>
      <c r="I15" s="53"/>
      <c r="J15" s="53"/>
    </row>
    <row r="16" customFormat="false" ht="12.75" hidden="false" customHeight="true" outlineLevel="0" collapsed="false">
      <c r="A16" s="53"/>
      <c r="B16" s="53"/>
      <c r="C16" s="53"/>
      <c r="D16" s="53"/>
      <c r="E16" s="53"/>
      <c r="F16" s="53"/>
      <c r="G16" s="53"/>
      <c r="H16" s="53"/>
      <c r="I16" s="53"/>
      <c r="J16" s="53"/>
    </row>
    <row r="17" customFormat="false" ht="12.75" hidden="false" customHeight="true" outlineLevel="0" collapsed="false">
      <c r="C17" s="53"/>
    </row>
    <row r="19" customFormat="false" ht="12.75" hidden="false" customHeight="true" outlineLevel="0" collapsed="false">
      <c r="E19" s="123"/>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5" min="15" style="0" width="17.32"/>
  </cols>
  <sheetData>
    <row r="1" customFormat="false" ht="29.25" hidden="false" customHeight="true" outlineLevel="0" collapsed="false">
      <c r="A1" s="52" t="s">
        <v>402</v>
      </c>
    </row>
    <row r="2" customFormat="false" ht="23.25" hidden="false" customHeight="true" outlineLevel="0" collapsed="false">
      <c r="A2" s="91" t="s">
        <v>403</v>
      </c>
      <c r="B2" s="91"/>
      <c r="C2" s="91"/>
      <c r="D2" s="91"/>
      <c r="E2" s="91"/>
      <c r="F2" s="91"/>
      <c r="G2" s="91"/>
      <c r="H2" s="91"/>
      <c r="I2" s="91"/>
      <c r="J2" s="91"/>
      <c r="K2" s="91"/>
      <c r="L2" s="91"/>
      <c r="M2" s="91"/>
      <c r="N2" s="91"/>
      <c r="O2" s="91"/>
      <c r="P2" s="91"/>
    </row>
    <row r="3" customFormat="false" ht="26.25" hidden="false" customHeight="true" outlineLevel="0" collapsed="false">
      <c r="P3" s="124" t="s">
        <v>50</v>
      </c>
    </row>
    <row r="4" customFormat="false" ht="30" hidden="false" customHeight="true" outlineLevel="0" collapsed="false">
      <c r="A4" s="125" t="s">
        <v>404</v>
      </c>
      <c r="B4" s="125"/>
      <c r="C4" s="125"/>
      <c r="D4" s="125" t="s">
        <v>143</v>
      </c>
      <c r="E4" s="126" t="s">
        <v>405</v>
      </c>
      <c r="F4" s="125" t="s">
        <v>406</v>
      </c>
      <c r="G4" s="127" t="s">
        <v>407</v>
      </c>
      <c r="H4" s="127" t="s">
        <v>408</v>
      </c>
      <c r="I4" s="125" t="s">
        <v>409</v>
      </c>
      <c r="J4" s="125" t="s">
        <v>410</v>
      </c>
      <c r="K4" s="125"/>
      <c r="L4" s="125" t="s">
        <v>411</v>
      </c>
      <c r="M4" s="125"/>
      <c r="N4" s="125" t="s">
        <v>412</v>
      </c>
      <c r="O4" s="125" t="s">
        <v>413</v>
      </c>
      <c r="P4" s="128" t="s">
        <v>414</v>
      </c>
    </row>
    <row r="5" customFormat="false" ht="20" hidden="false" customHeight="true" outlineLevel="0" collapsed="false">
      <c r="A5" s="129" t="s">
        <v>415</v>
      </c>
      <c r="B5" s="129" t="s">
        <v>416</v>
      </c>
      <c r="C5" s="129" t="s">
        <v>417</v>
      </c>
      <c r="D5" s="125"/>
      <c r="E5" s="126"/>
      <c r="F5" s="125"/>
      <c r="G5" s="127"/>
      <c r="H5" s="127"/>
      <c r="I5" s="125"/>
      <c r="J5" s="125" t="s">
        <v>415</v>
      </c>
      <c r="K5" s="125" t="s">
        <v>416</v>
      </c>
      <c r="L5" s="125" t="s">
        <v>415</v>
      </c>
      <c r="M5" s="125" t="s">
        <v>416</v>
      </c>
      <c r="N5" s="125"/>
      <c r="O5" s="125"/>
      <c r="P5" s="128"/>
    </row>
    <row r="6" customFormat="false" ht="20" hidden="false" customHeight="true" outlineLevel="0" collapsed="false">
      <c r="A6" s="130" t="s">
        <v>158</v>
      </c>
      <c r="B6" s="130" t="s">
        <v>158</v>
      </c>
      <c r="C6" s="130" t="s">
        <v>158</v>
      </c>
      <c r="D6" s="130" t="s">
        <v>158</v>
      </c>
      <c r="E6" s="130" t="s">
        <v>158</v>
      </c>
      <c r="F6" s="131" t="s">
        <v>158</v>
      </c>
      <c r="G6" s="130" t="s">
        <v>158</v>
      </c>
      <c r="H6" s="130" t="s">
        <v>158</v>
      </c>
      <c r="I6" s="130" t="s">
        <v>158</v>
      </c>
      <c r="J6" s="130" t="s">
        <v>158</v>
      </c>
      <c r="K6" s="130" t="s">
        <v>158</v>
      </c>
      <c r="L6" s="130" t="s">
        <v>158</v>
      </c>
      <c r="M6" s="130" t="s">
        <v>158</v>
      </c>
      <c r="N6" s="130" t="s">
        <v>158</v>
      </c>
      <c r="O6" s="130" t="s">
        <v>158</v>
      </c>
      <c r="P6" s="130" t="s">
        <v>158</v>
      </c>
    </row>
    <row r="7" customFormat="false" ht="26" hidden="false" customHeight="true" outlineLevel="0" collapsed="false">
      <c r="A7" s="132"/>
      <c r="B7" s="132"/>
      <c r="C7" s="132"/>
      <c r="D7" s="132"/>
      <c r="E7" s="132"/>
      <c r="F7" s="132"/>
      <c r="G7" s="132"/>
      <c r="H7" s="132"/>
      <c r="I7" s="132"/>
      <c r="J7" s="132"/>
      <c r="K7" s="132"/>
      <c r="L7" s="132"/>
      <c r="M7" s="132"/>
      <c r="N7" s="132"/>
      <c r="O7" s="132"/>
      <c r="P7" s="132"/>
    </row>
    <row r="8" customFormat="false" ht="26" hidden="false" customHeight="true" outlineLevel="0" collapsed="false">
      <c r="A8" s="132"/>
      <c r="B8" s="132"/>
      <c r="C8" s="132"/>
      <c r="D8" s="132"/>
      <c r="E8" s="132"/>
      <c r="F8" s="133"/>
      <c r="G8" s="133"/>
      <c r="H8" s="133"/>
      <c r="I8" s="132"/>
      <c r="J8" s="132"/>
      <c r="K8" s="132"/>
      <c r="L8" s="132"/>
      <c r="M8" s="132"/>
      <c r="N8" s="132"/>
      <c r="O8" s="132"/>
      <c r="P8" s="132"/>
    </row>
    <row r="9" customFormat="false" ht="26" hidden="false" customHeight="true" outlineLevel="0" collapsed="false">
      <c r="A9" s="132"/>
      <c r="B9" s="132"/>
      <c r="C9" s="132"/>
      <c r="D9" s="132"/>
      <c r="E9" s="133"/>
      <c r="F9" s="133"/>
      <c r="G9" s="133"/>
      <c r="H9" s="133"/>
      <c r="I9" s="132"/>
      <c r="J9" s="132"/>
      <c r="K9" s="132"/>
      <c r="L9" s="132"/>
      <c r="M9" s="132"/>
      <c r="N9" s="132"/>
      <c r="O9" s="132"/>
      <c r="P9" s="133"/>
      <c r="Q9" s="53"/>
    </row>
    <row r="10" customFormat="false" ht="26" hidden="false" customHeight="true" outlineLevel="0" collapsed="false">
      <c r="A10" s="132"/>
      <c r="B10" s="132"/>
      <c r="C10" s="132"/>
      <c r="D10" s="132"/>
      <c r="E10" s="133"/>
      <c r="F10" s="133"/>
      <c r="G10" s="133"/>
      <c r="H10" s="133"/>
      <c r="I10" s="132"/>
      <c r="J10" s="132"/>
      <c r="K10" s="132"/>
      <c r="L10" s="132"/>
      <c r="M10" s="132"/>
      <c r="N10" s="132"/>
      <c r="O10" s="132"/>
      <c r="P10" s="133"/>
      <c r="Q10" s="53"/>
    </row>
    <row r="11" customFormat="false" ht="26" hidden="false" customHeight="true" outlineLevel="0" collapsed="false">
      <c r="A11" s="132"/>
      <c r="B11" s="132"/>
      <c r="C11" s="132"/>
      <c r="D11" s="132"/>
      <c r="E11" s="133"/>
      <c r="F11" s="133"/>
      <c r="G11" s="133"/>
      <c r="H11" s="132"/>
      <c r="I11" s="132"/>
      <c r="J11" s="132"/>
      <c r="K11" s="132"/>
      <c r="L11" s="132"/>
      <c r="M11" s="132"/>
      <c r="N11" s="132"/>
      <c r="O11" s="132"/>
      <c r="P11" s="133"/>
      <c r="Q11" s="53"/>
    </row>
    <row r="12" customFormat="false" ht="26" hidden="false" customHeight="true" outlineLevel="0" collapsed="false">
      <c r="A12" s="132"/>
      <c r="B12" s="132"/>
      <c r="C12" s="132"/>
      <c r="D12" s="132"/>
      <c r="E12" s="133"/>
      <c r="F12" s="133"/>
      <c r="G12" s="133"/>
      <c r="H12" s="132"/>
      <c r="I12" s="132"/>
      <c r="J12" s="132"/>
      <c r="K12" s="132"/>
      <c r="L12" s="132"/>
      <c r="M12" s="132"/>
      <c r="N12" s="132"/>
      <c r="O12" s="132"/>
      <c r="P12" s="133"/>
      <c r="Q12" s="53"/>
    </row>
    <row r="13" customFormat="false" ht="26" hidden="false" customHeight="true" outlineLevel="0" collapsed="false">
      <c r="A13" s="133"/>
      <c r="B13" s="132"/>
      <c r="C13" s="132"/>
      <c r="D13" s="132"/>
      <c r="E13" s="133"/>
      <c r="F13" s="133"/>
      <c r="G13" s="133"/>
      <c r="H13" s="132"/>
      <c r="I13" s="132"/>
      <c r="J13" s="132"/>
      <c r="K13" s="132"/>
      <c r="L13" s="132"/>
      <c r="M13" s="132"/>
      <c r="N13" s="132"/>
      <c r="O13" s="132"/>
      <c r="P13" s="132"/>
    </row>
    <row r="14" customFormat="false" ht="26" hidden="false" customHeight="true" outlineLevel="0" collapsed="false">
      <c r="A14" s="133"/>
      <c r="B14" s="133"/>
      <c r="C14" s="132"/>
      <c r="D14" s="132"/>
      <c r="E14" s="133"/>
      <c r="F14" s="133"/>
      <c r="G14" s="133"/>
      <c r="H14" s="132"/>
      <c r="I14" s="132"/>
      <c r="J14" s="132"/>
      <c r="K14" s="132"/>
      <c r="L14" s="132"/>
      <c r="M14" s="132"/>
      <c r="N14" s="132"/>
      <c r="O14" s="132"/>
      <c r="P14" s="132"/>
    </row>
    <row r="15" customFormat="false" ht="12.75" hidden="false" customHeight="true" outlineLevel="0" collapsed="false">
      <c r="C15" s="53"/>
      <c r="D15" s="53"/>
      <c r="H15" s="53"/>
      <c r="J15" s="53"/>
      <c r="L15" s="53"/>
      <c r="O15" s="53"/>
    </row>
    <row r="16" customFormat="false" ht="12.75" hidden="false" customHeight="true" outlineLevel="0" collapsed="false">
      <c r="O16" s="53"/>
    </row>
    <row r="17" customFormat="false" ht="12.75" hidden="false" customHeight="true" outlineLevel="0" collapsed="false">
      <c r="O17" s="53"/>
    </row>
    <row r="18" customFormat="false" ht="12.75" hidden="false" customHeight="true" outlineLevel="0" collapsed="false">
      <c r="O18" s="53"/>
    </row>
    <row r="19" customFormat="false" ht="12.75" hidden="false" customHeight="true" outlineLevel="0" collapsed="false">
      <c r="O19" s="53"/>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34"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8.3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2" t="s">
        <v>418</v>
      </c>
    </row>
    <row r="2" customFormat="false" ht="28.5" hidden="false" customHeight="true" outlineLevel="0" collapsed="false">
      <c r="A2" s="91" t="s">
        <v>419</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row>
    <row r="3" s="64" customFormat="true" ht="22.5" hidden="false" customHeight="true" outlineLevel="0" collapsed="false">
      <c r="B3" s="135"/>
      <c r="AC3" s="56" t="s">
        <v>50</v>
      </c>
    </row>
    <row r="4" s="64" customFormat="true" ht="25" hidden="false" customHeight="true" outlineLevel="0" collapsed="false">
      <c r="A4" s="57" t="s">
        <v>143</v>
      </c>
      <c r="B4" s="59" t="s">
        <v>144</v>
      </c>
      <c r="C4" s="136" t="s">
        <v>420</v>
      </c>
      <c r="D4" s="136"/>
      <c r="E4" s="136"/>
      <c r="F4" s="136"/>
      <c r="G4" s="136"/>
      <c r="H4" s="136"/>
      <c r="I4" s="136"/>
      <c r="J4" s="136"/>
      <c r="K4" s="136"/>
      <c r="L4" s="136" t="s">
        <v>421</v>
      </c>
      <c r="M4" s="136"/>
      <c r="N4" s="136"/>
      <c r="O4" s="136"/>
      <c r="P4" s="136"/>
      <c r="Q4" s="136"/>
      <c r="R4" s="136"/>
      <c r="S4" s="136"/>
      <c r="T4" s="136"/>
      <c r="U4" s="59" t="s">
        <v>422</v>
      </c>
      <c r="V4" s="59"/>
      <c r="W4" s="59"/>
      <c r="X4" s="59"/>
      <c r="Y4" s="59"/>
      <c r="Z4" s="59"/>
      <c r="AA4" s="59"/>
      <c r="AB4" s="59"/>
      <c r="AC4" s="59"/>
    </row>
    <row r="5" s="64" customFormat="true" ht="25" hidden="false" customHeight="true" outlineLevel="0" collapsed="false">
      <c r="A5" s="57"/>
      <c r="B5" s="59"/>
      <c r="C5" s="57" t="s">
        <v>147</v>
      </c>
      <c r="D5" s="59" t="s">
        <v>423</v>
      </c>
      <c r="E5" s="59"/>
      <c r="F5" s="59"/>
      <c r="G5" s="59"/>
      <c r="H5" s="59"/>
      <c r="I5" s="59"/>
      <c r="J5" s="59" t="s">
        <v>424</v>
      </c>
      <c r="K5" s="59" t="s">
        <v>425</v>
      </c>
      <c r="L5" s="57" t="s">
        <v>147</v>
      </c>
      <c r="M5" s="59" t="s">
        <v>423</v>
      </c>
      <c r="N5" s="59"/>
      <c r="O5" s="59"/>
      <c r="P5" s="59"/>
      <c r="Q5" s="59"/>
      <c r="R5" s="59"/>
      <c r="S5" s="59" t="s">
        <v>424</v>
      </c>
      <c r="T5" s="59" t="s">
        <v>425</v>
      </c>
      <c r="U5" s="57" t="s">
        <v>147</v>
      </c>
      <c r="V5" s="59" t="s">
        <v>423</v>
      </c>
      <c r="W5" s="59"/>
      <c r="X5" s="59"/>
      <c r="Y5" s="59"/>
      <c r="Z5" s="59"/>
      <c r="AA5" s="59"/>
      <c r="AB5" s="59" t="s">
        <v>424</v>
      </c>
      <c r="AC5" s="59" t="s">
        <v>425</v>
      </c>
    </row>
    <row r="6" s="64" customFormat="true" ht="25" hidden="false" customHeight="true" outlineLevel="0" collapsed="false">
      <c r="A6" s="57"/>
      <c r="B6" s="59"/>
      <c r="C6" s="57"/>
      <c r="D6" s="59" t="s">
        <v>156</v>
      </c>
      <c r="E6" s="59" t="s">
        <v>426</v>
      </c>
      <c r="F6" s="59" t="s">
        <v>427</v>
      </c>
      <c r="G6" s="59" t="s">
        <v>428</v>
      </c>
      <c r="H6" s="59"/>
      <c r="I6" s="59"/>
      <c r="J6" s="59"/>
      <c r="K6" s="59"/>
      <c r="L6" s="57"/>
      <c r="M6" s="59" t="s">
        <v>156</v>
      </c>
      <c r="N6" s="59" t="s">
        <v>426</v>
      </c>
      <c r="O6" s="59" t="s">
        <v>427</v>
      </c>
      <c r="P6" s="59" t="s">
        <v>428</v>
      </c>
      <c r="Q6" s="59"/>
      <c r="R6" s="59"/>
      <c r="S6" s="59"/>
      <c r="T6" s="59"/>
      <c r="U6" s="57"/>
      <c r="V6" s="59" t="s">
        <v>156</v>
      </c>
      <c r="W6" s="59" t="s">
        <v>426</v>
      </c>
      <c r="X6" s="59" t="s">
        <v>427</v>
      </c>
      <c r="Y6" s="59" t="s">
        <v>428</v>
      </c>
      <c r="Z6" s="59"/>
      <c r="AA6" s="59"/>
      <c r="AB6" s="59"/>
      <c r="AC6" s="59"/>
    </row>
    <row r="7" s="64" customFormat="true" ht="47" hidden="false" customHeight="true" outlineLevel="0" collapsed="false">
      <c r="A7" s="57"/>
      <c r="B7" s="59"/>
      <c r="C7" s="57"/>
      <c r="D7" s="59"/>
      <c r="E7" s="59"/>
      <c r="F7" s="59"/>
      <c r="G7" s="104" t="s">
        <v>156</v>
      </c>
      <c r="H7" s="104" t="s">
        <v>429</v>
      </c>
      <c r="I7" s="104" t="s">
        <v>430</v>
      </c>
      <c r="J7" s="59"/>
      <c r="K7" s="59"/>
      <c r="L7" s="57"/>
      <c r="M7" s="59"/>
      <c r="N7" s="59"/>
      <c r="O7" s="59"/>
      <c r="P7" s="104" t="s">
        <v>156</v>
      </c>
      <c r="Q7" s="104" t="s">
        <v>429</v>
      </c>
      <c r="R7" s="104" t="s">
        <v>430</v>
      </c>
      <c r="S7" s="59"/>
      <c r="T7" s="59"/>
      <c r="U7" s="57"/>
      <c r="V7" s="59"/>
      <c r="W7" s="59"/>
      <c r="X7" s="59"/>
      <c r="Y7" s="104" t="s">
        <v>156</v>
      </c>
      <c r="Z7" s="104" t="s">
        <v>429</v>
      </c>
      <c r="AA7" s="104" t="s">
        <v>430</v>
      </c>
      <c r="AB7" s="59"/>
      <c r="AC7" s="59"/>
    </row>
    <row r="8" s="139" customFormat="true" ht="25" hidden="false" customHeight="true" outlineLevel="0" collapsed="false">
      <c r="A8" s="130" t="s">
        <v>158</v>
      </c>
      <c r="B8" s="137" t="s">
        <v>158</v>
      </c>
      <c r="C8" s="130" t="n">
        <v>1</v>
      </c>
      <c r="D8" s="138" t="n">
        <v>2</v>
      </c>
      <c r="E8" s="138" t="n">
        <v>3</v>
      </c>
      <c r="F8" s="138" t="n">
        <v>4</v>
      </c>
      <c r="G8" s="130" t="n">
        <v>5</v>
      </c>
      <c r="H8" s="130" t="n">
        <v>6</v>
      </c>
      <c r="I8" s="130" t="n">
        <v>7</v>
      </c>
      <c r="J8" s="130" t="n">
        <v>8</v>
      </c>
      <c r="K8" s="130" t="n">
        <v>9</v>
      </c>
      <c r="L8" s="130" t="n">
        <v>10</v>
      </c>
      <c r="M8" s="130" t="n">
        <v>11</v>
      </c>
      <c r="N8" s="130" t="n">
        <v>12</v>
      </c>
      <c r="O8" s="130" t="n">
        <v>13</v>
      </c>
      <c r="P8" s="130" t="n">
        <v>14</v>
      </c>
      <c r="Q8" s="130" t="n">
        <v>15</v>
      </c>
      <c r="R8" s="130" t="n">
        <v>16</v>
      </c>
      <c r="S8" s="130" t="n">
        <v>17</v>
      </c>
      <c r="T8" s="130" t="n">
        <v>18</v>
      </c>
      <c r="U8" s="130" t="s">
        <v>431</v>
      </c>
      <c r="V8" s="130" t="s">
        <v>432</v>
      </c>
      <c r="W8" s="130" t="s">
        <v>433</v>
      </c>
      <c r="X8" s="130" t="s">
        <v>434</v>
      </c>
      <c r="Y8" s="130" t="s">
        <v>435</v>
      </c>
      <c r="Z8" s="130" t="s">
        <v>436</v>
      </c>
      <c r="AA8" s="130" t="s">
        <v>437</v>
      </c>
      <c r="AB8" s="130" t="s">
        <v>438</v>
      </c>
      <c r="AC8" s="130" t="s">
        <v>439</v>
      </c>
    </row>
    <row r="9" s="139" customFormat="true" ht="25" hidden="false" customHeight="true" outlineLevel="0" collapsed="false">
      <c r="A9" s="140"/>
      <c r="B9" s="141" t="s">
        <v>159</v>
      </c>
      <c r="C9" s="105" t="n">
        <f aca="false">D9+G9+J9</f>
        <v>1500</v>
      </c>
      <c r="D9" s="105" t="n">
        <f aca="false">SUM(E9:F9)</f>
        <v>1000</v>
      </c>
      <c r="E9" s="105"/>
      <c r="F9" s="105" t="n">
        <v>1000</v>
      </c>
      <c r="G9" s="105" t="n">
        <f aca="false">I9</f>
        <v>0</v>
      </c>
      <c r="H9" s="105"/>
      <c r="I9" s="105"/>
      <c r="J9" s="109" t="n">
        <v>500</v>
      </c>
      <c r="K9" s="106"/>
      <c r="L9" s="105" t="n">
        <f aca="false">M9+P9+S9</f>
        <v>1500</v>
      </c>
      <c r="M9" s="105" t="n">
        <f aca="false">SUM(N9:O9)</f>
        <v>1000</v>
      </c>
      <c r="N9" s="105"/>
      <c r="O9" s="105" t="n">
        <v>1000</v>
      </c>
      <c r="P9" s="105" t="n">
        <f aca="false">R9</f>
        <v>0</v>
      </c>
      <c r="Q9" s="105"/>
      <c r="R9" s="105"/>
      <c r="S9" s="109" t="n">
        <v>500</v>
      </c>
      <c r="T9" s="106"/>
      <c r="U9" s="106" t="n">
        <f aca="false">L9-C9</f>
        <v>0</v>
      </c>
      <c r="V9" s="106" t="n">
        <f aca="false">M9-D9</f>
        <v>0</v>
      </c>
      <c r="W9" s="106" t="n">
        <f aca="false">N9-E9</f>
        <v>0</v>
      </c>
      <c r="X9" s="106" t="n">
        <f aca="false">O9-F9</f>
        <v>0</v>
      </c>
      <c r="Y9" s="106" t="n">
        <f aca="false">P9-G9</f>
        <v>0</v>
      </c>
      <c r="Z9" s="106" t="n">
        <f aca="false">Q9-H9</f>
        <v>0</v>
      </c>
      <c r="AA9" s="106" t="n">
        <f aca="false">R9-I9</f>
        <v>0</v>
      </c>
      <c r="AB9" s="106" t="n">
        <f aca="false">S9-J9</f>
        <v>0</v>
      </c>
      <c r="AC9" s="106" t="n">
        <f aca="false">T9-K9</f>
        <v>0</v>
      </c>
    </row>
    <row r="10" s="139" customFormat="true" ht="25" hidden="false" customHeight="true" outlineLevel="0" collapsed="false">
      <c r="A10" s="140"/>
      <c r="B10" s="142"/>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row>
    <row r="11" s="139" customFormat="true" ht="25" hidden="false" customHeight="true" outlineLevel="0" collapsed="false">
      <c r="A11" s="140"/>
      <c r="B11" s="142"/>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row>
    <row r="12" s="139" customFormat="true" ht="25" hidden="false" customHeight="true" outlineLevel="0" collapsed="false">
      <c r="A12" s="140"/>
      <c r="B12" s="142"/>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row>
    <row r="13" s="139" customFormat="true" ht="25" hidden="false" customHeight="true" outlineLevel="0" collapsed="false">
      <c r="A13" s="143"/>
      <c r="B13" s="142"/>
      <c r="C13" s="143"/>
      <c r="D13" s="140"/>
      <c r="E13" s="140"/>
      <c r="F13" s="140"/>
      <c r="G13" s="140"/>
      <c r="H13" s="140"/>
      <c r="I13" s="140"/>
      <c r="J13" s="140"/>
      <c r="K13" s="140"/>
      <c r="L13" s="143"/>
      <c r="M13" s="140"/>
      <c r="N13" s="140"/>
      <c r="O13" s="140"/>
      <c r="P13" s="140"/>
      <c r="Q13" s="140"/>
      <c r="R13" s="140"/>
      <c r="S13" s="140"/>
      <c r="T13" s="140"/>
      <c r="U13" s="143"/>
      <c r="V13" s="140"/>
      <c r="W13" s="140"/>
      <c r="X13" s="140"/>
      <c r="Y13" s="140"/>
      <c r="Z13" s="140"/>
      <c r="AA13" s="140"/>
      <c r="AB13" s="140"/>
      <c r="AC13" s="140"/>
    </row>
    <row r="14" s="139" customFormat="true" ht="25" hidden="false" customHeight="true" outlineLevel="0" collapsed="false">
      <c r="A14" s="143"/>
      <c r="B14" s="142"/>
      <c r="C14" s="140"/>
      <c r="D14" s="143"/>
      <c r="E14" s="140"/>
      <c r="F14" s="140"/>
      <c r="G14" s="140"/>
      <c r="H14" s="140"/>
      <c r="I14" s="140"/>
      <c r="J14" s="140"/>
      <c r="K14" s="140"/>
      <c r="L14" s="140"/>
      <c r="M14" s="143"/>
      <c r="N14" s="140"/>
      <c r="O14" s="140"/>
      <c r="P14" s="140"/>
      <c r="Q14" s="140"/>
      <c r="R14" s="140"/>
      <c r="S14" s="140"/>
      <c r="T14" s="140"/>
      <c r="U14" s="140"/>
      <c r="V14" s="143"/>
      <c r="W14" s="140"/>
      <c r="X14" s="140"/>
      <c r="Y14" s="140"/>
      <c r="Z14" s="140"/>
      <c r="AA14" s="140"/>
      <c r="AB14" s="140"/>
      <c r="AC14" s="140"/>
    </row>
    <row r="15" s="139" customFormat="true" ht="25" hidden="false" customHeight="true" outlineLevel="0" collapsed="false">
      <c r="A15" s="143"/>
      <c r="B15" s="144"/>
      <c r="C15" s="143"/>
      <c r="D15" s="143"/>
      <c r="E15" s="140"/>
      <c r="F15" s="140"/>
      <c r="G15" s="140"/>
      <c r="H15" s="140"/>
      <c r="I15" s="140"/>
      <c r="J15" s="140"/>
      <c r="K15" s="140"/>
      <c r="L15" s="143"/>
      <c r="M15" s="143"/>
      <c r="N15" s="140"/>
      <c r="O15" s="140"/>
      <c r="P15" s="140"/>
      <c r="Q15" s="140"/>
      <c r="R15" s="140"/>
      <c r="S15" s="140"/>
      <c r="T15" s="140"/>
      <c r="U15" s="143"/>
      <c r="V15" s="143"/>
      <c r="W15" s="140"/>
      <c r="X15" s="140"/>
      <c r="Y15" s="140"/>
      <c r="Z15" s="140"/>
      <c r="AA15" s="140"/>
      <c r="AB15" s="140"/>
      <c r="AC15" s="140"/>
    </row>
    <row r="16" s="139" customFormat="true" ht="25" hidden="false" customHeight="true" outlineLevel="0" collapsed="false">
      <c r="A16" s="143"/>
      <c r="B16" s="144"/>
      <c r="C16" s="143"/>
      <c r="D16" s="143"/>
      <c r="E16" s="143"/>
      <c r="F16" s="140"/>
      <c r="G16" s="140"/>
      <c r="H16" s="140"/>
      <c r="I16" s="140"/>
      <c r="J16" s="140"/>
      <c r="K16" s="140"/>
      <c r="L16" s="143"/>
      <c r="M16" s="143"/>
      <c r="N16" s="143"/>
      <c r="O16" s="140"/>
      <c r="P16" s="140"/>
      <c r="Q16" s="140"/>
      <c r="R16" s="140"/>
      <c r="S16" s="140"/>
      <c r="T16" s="140"/>
      <c r="U16" s="143"/>
      <c r="V16" s="143"/>
      <c r="W16" s="143"/>
      <c r="X16" s="140"/>
      <c r="Y16" s="140"/>
      <c r="Z16" s="140"/>
      <c r="AA16" s="140"/>
      <c r="AB16" s="140"/>
      <c r="AC16" s="140"/>
    </row>
    <row r="17" customFormat="false" ht="12.75" hidden="false" customHeight="true" outlineLevel="0" collapsed="false">
      <c r="F17" s="53"/>
      <c r="G17" s="53"/>
      <c r="H17" s="53"/>
      <c r="I17" s="53"/>
      <c r="J17" s="53"/>
      <c r="K17" s="53"/>
    </row>
    <row r="18" customFormat="false" ht="12.75" hidden="false" customHeight="true" outlineLevel="0" collapsed="false">
      <c r="G18" s="53"/>
      <c r="H18" s="53"/>
      <c r="K18" s="53"/>
    </row>
    <row r="19" customFormat="false" ht="12.75" hidden="false" customHeight="true" outlineLevel="0" collapsed="false">
      <c r="H19" s="53"/>
      <c r="K19" s="53"/>
    </row>
    <row r="20" customFormat="false" ht="12.75" hidden="false" customHeight="true" outlineLevel="0" collapsed="false">
      <c r="H20" s="53"/>
      <c r="K20" s="53"/>
    </row>
    <row r="21" customFormat="false" ht="12.75" hidden="false" customHeight="true" outlineLevel="0" collapsed="false">
      <c r="I21" s="53"/>
      <c r="K21" s="53"/>
    </row>
    <row r="22" customFormat="false" ht="12.75" hidden="false" customHeight="true" outlineLevel="0" collapsed="false">
      <c r="I22" s="53"/>
      <c r="J22" s="5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9921875" defaultRowHeight="14.25" zeroHeight="false" outlineLevelRow="0" outlineLevelCol="0"/>
  <cols>
    <col collapsed="false" customWidth="true" hidden="false" outlineLevel="0" max="1" min="1" style="145" width="8.16"/>
    <col collapsed="false" customWidth="true" hidden="false" outlineLevel="0" max="2" min="2" style="145" width="17.65"/>
    <col collapsed="false" customWidth="true" hidden="false" outlineLevel="0" max="3" min="3" style="145" width="16.5"/>
    <col collapsed="false" customWidth="true" hidden="false" outlineLevel="0" max="4" min="4" style="145" width="50.5"/>
    <col collapsed="false" customWidth="true" hidden="false" outlineLevel="0" max="5" min="5" style="145" width="26.16"/>
    <col collapsed="false" customWidth="false" hidden="false" outlineLevel="0" max="257" min="6" style="145" width="11.99"/>
  </cols>
  <sheetData>
    <row r="1" customFormat="false" ht="16.5" hidden="false" customHeight="true" outlineLevel="0" collapsed="false">
      <c r="A1" s="146" t="s">
        <v>440</v>
      </c>
      <c r="B1" s="147"/>
      <c r="C1" s="147"/>
      <c r="D1" s="147"/>
    </row>
    <row r="2" customFormat="false" ht="33.75" hidden="false" customHeight="true" outlineLevel="0" collapsed="false">
      <c r="A2" s="148" t="s">
        <v>441</v>
      </c>
      <c r="B2" s="148"/>
      <c r="C2" s="148"/>
      <c r="D2" s="148"/>
      <c r="E2" s="148"/>
    </row>
    <row r="3" customFormat="false" ht="14.25" hidden="false" customHeight="true" outlineLevel="0" collapsed="false">
      <c r="A3" s="149"/>
      <c r="B3" s="149"/>
      <c r="C3" s="149"/>
      <c r="D3" s="149"/>
      <c r="E3" s="149"/>
    </row>
    <row r="4" customFormat="false" ht="21.75" hidden="false" customHeight="true" outlineLevel="0" collapsed="false">
      <c r="A4" s="150"/>
      <c r="B4" s="151"/>
      <c r="C4" s="152"/>
      <c r="D4" s="152"/>
    </row>
    <row r="5" customFormat="false" ht="21.95" hidden="false" customHeight="true" outlineLevel="0" collapsed="false">
      <c r="A5" s="153" t="s">
        <v>442</v>
      </c>
      <c r="B5" s="153"/>
      <c r="C5" s="153"/>
      <c r="D5" s="154" t="s">
        <v>443</v>
      </c>
      <c r="E5" s="154"/>
    </row>
    <row r="6" customFormat="false" ht="21.95" hidden="false" customHeight="true" outlineLevel="0" collapsed="false">
      <c r="A6" s="153" t="s">
        <v>444</v>
      </c>
      <c r="B6" s="153"/>
      <c r="C6" s="153"/>
      <c r="D6" s="155" t="s">
        <v>445</v>
      </c>
      <c r="E6" s="155"/>
    </row>
    <row r="7" customFormat="false" ht="21.95" hidden="false" customHeight="true" outlineLevel="0" collapsed="false">
      <c r="A7" s="155" t="s">
        <v>446</v>
      </c>
      <c r="B7" s="155"/>
      <c r="C7" s="155"/>
      <c r="D7" s="156" t="s">
        <v>447</v>
      </c>
      <c r="E7" s="157" t="n">
        <v>8000</v>
      </c>
    </row>
    <row r="8" customFormat="false" ht="21.95" hidden="false" customHeight="true" outlineLevel="0" collapsed="false">
      <c r="A8" s="155"/>
      <c r="B8" s="155"/>
      <c r="C8" s="155"/>
      <c r="D8" s="156" t="s">
        <v>448</v>
      </c>
      <c r="E8" s="157" t="n">
        <v>8000</v>
      </c>
    </row>
    <row r="9" customFormat="false" ht="21.95" hidden="false" customHeight="true" outlineLevel="0" collapsed="false">
      <c r="A9" s="155"/>
      <c r="B9" s="155"/>
      <c r="C9" s="155"/>
      <c r="D9" s="158" t="s">
        <v>449</v>
      </c>
      <c r="E9" s="159"/>
    </row>
    <row r="10" customFormat="false" ht="21.95" hidden="false" customHeight="true" outlineLevel="0" collapsed="false">
      <c r="A10" s="160" t="s">
        <v>450</v>
      </c>
      <c r="B10" s="155" t="s">
        <v>451</v>
      </c>
      <c r="C10" s="155"/>
      <c r="D10" s="155"/>
      <c r="E10" s="155"/>
    </row>
    <row r="11" customFormat="false" ht="150" hidden="false" customHeight="true" outlineLevel="0" collapsed="false">
      <c r="A11" s="160"/>
      <c r="B11" s="161" t="s">
        <v>452</v>
      </c>
      <c r="C11" s="161"/>
      <c r="D11" s="161"/>
      <c r="E11" s="161"/>
    </row>
    <row r="12" customFormat="false" ht="14.25" hidden="false" customHeight="true" outlineLevel="0" collapsed="false">
      <c r="A12" s="155" t="s">
        <v>453</v>
      </c>
      <c r="B12" s="155" t="s">
        <v>454</v>
      </c>
      <c r="C12" s="155" t="s">
        <v>455</v>
      </c>
      <c r="D12" s="162" t="s">
        <v>456</v>
      </c>
      <c r="E12" s="155" t="s">
        <v>457</v>
      </c>
    </row>
    <row r="13" customFormat="false" ht="49" hidden="false" customHeight="true" outlineLevel="0" collapsed="false">
      <c r="A13" s="155"/>
      <c r="B13" s="155" t="s">
        <v>458</v>
      </c>
      <c r="C13" s="163" t="s">
        <v>459</v>
      </c>
      <c r="D13" s="164" t="s">
        <v>460</v>
      </c>
      <c r="E13" s="164" t="n">
        <v>0.15</v>
      </c>
    </row>
    <row r="14" customFormat="false" ht="49" hidden="false" customHeight="true" outlineLevel="0" collapsed="false">
      <c r="A14" s="155"/>
      <c r="B14" s="155"/>
      <c r="C14" s="163"/>
      <c r="D14" s="164" t="s">
        <v>461</v>
      </c>
      <c r="E14" s="164" t="n">
        <v>0.15</v>
      </c>
    </row>
    <row r="15" customFormat="false" ht="49" hidden="false" customHeight="true" outlineLevel="0" collapsed="false">
      <c r="A15" s="155"/>
      <c r="B15" s="155"/>
      <c r="C15" s="163"/>
      <c r="D15" s="164" t="s">
        <v>462</v>
      </c>
      <c r="E15" s="164" t="n">
        <v>0.1</v>
      </c>
    </row>
    <row r="16" customFormat="false" ht="49" hidden="false" customHeight="true" outlineLevel="0" collapsed="false">
      <c r="A16" s="155"/>
      <c r="B16" s="155"/>
      <c r="C16" s="163"/>
      <c r="D16" s="164" t="s">
        <v>463</v>
      </c>
      <c r="E16" s="164" t="n">
        <v>0.1</v>
      </c>
    </row>
    <row r="17" customFormat="false" ht="49" hidden="false" customHeight="true" outlineLevel="0" collapsed="false">
      <c r="A17" s="155"/>
      <c r="B17" s="155"/>
      <c r="C17" s="163"/>
      <c r="D17" s="164" t="s">
        <v>464</v>
      </c>
      <c r="E17" s="164" t="n">
        <v>0.1</v>
      </c>
    </row>
    <row r="18" customFormat="false" ht="21.95" hidden="false" customHeight="true" outlineLevel="0" collapsed="false">
      <c r="A18" s="155"/>
      <c r="B18" s="155"/>
      <c r="C18" s="162" t="s">
        <v>465</v>
      </c>
      <c r="D18" s="162" t="s">
        <v>466</v>
      </c>
      <c r="E18" s="165"/>
    </row>
    <row r="19" customFormat="false" ht="110" hidden="false" customHeight="true" outlineLevel="0" collapsed="false">
      <c r="A19" s="155"/>
      <c r="B19" s="155"/>
      <c r="C19" s="162" t="s">
        <v>467</v>
      </c>
      <c r="D19" s="162" t="s">
        <v>468</v>
      </c>
      <c r="E19" s="164" t="n">
        <v>0.1</v>
      </c>
    </row>
    <row r="20" customFormat="false" ht="34" hidden="false" customHeight="true" outlineLevel="0" collapsed="false">
      <c r="A20" s="155"/>
      <c r="B20" s="155" t="s">
        <v>469</v>
      </c>
      <c r="C20" s="155" t="s">
        <v>470</v>
      </c>
      <c r="D20" s="162" t="s">
        <v>466</v>
      </c>
      <c r="E20" s="166"/>
    </row>
    <row r="21" customFormat="false" ht="81" hidden="false" customHeight="true" outlineLevel="0" collapsed="false">
      <c r="A21" s="155"/>
      <c r="B21" s="155"/>
      <c r="C21" s="155" t="s">
        <v>471</v>
      </c>
      <c r="D21" s="162" t="s">
        <v>472</v>
      </c>
      <c r="E21" s="164" t="n">
        <v>0.15</v>
      </c>
    </row>
    <row r="22" customFormat="false" ht="42" hidden="false" customHeight="true" outlineLevel="0" collapsed="false">
      <c r="A22" s="155"/>
      <c r="B22" s="155"/>
      <c r="C22" s="155" t="s">
        <v>473</v>
      </c>
      <c r="D22" s="162" t="s">
        <v>466</v>
      </c>
      <c r="E22" s="166"/>
    </row>
    <row r="23" customFormat="false" ht="86" hidden="false" customHeight="true" outlineLevel="0" collapsed="false">
      <c r="A23" s="155"/>
      <c r="B23" s="155"/>
      <c r="C23" s="155" t="s">
        <v>474</v>
      </c>
      <c r="D23" s="162" t="s">
        <v>475</v>
      </c>
      <c r="E23" s="164" t="n">
        <v>0.15</v>
      </c>
    </row>
    <row r="24" customFormat="false" ht="57" hidden="false" customHeight="true" outlineLevel="0" collapsed="false">
      <c r="A24" s="155"/>
      <c r="B24" s="155" t="s">
        <v>476</v>
      </c>
      <c r="C24" s="155" t="s">
        <v>477</v>
      </c>
      <c r="D24" s="162" t="s">
        <v>466</v>
      </c>
      <c r="E24" s="167"/>
    </row>
    <row r="25" customFormat="false" ht="27" hidden="false" customHeight="true" outlineLevel="0" collapsed="false">
      <c r="A25" s="168" t="s">
        <v>478</v>
      </c>
      <c r="B25" s="168"/>
      <c r="C25" s="168"/>
      <c r="D25" s="168"/>
      <c r="E25" s="168"/>
    </row>
  </sheetData>
  <mergeCells count="15">
    <mergeCell ref="A2:E2"/>
    <mergeCell ref="A3:E3"/>
    <mergeCell ref="A5:C5"/>
    <mergeCell ref="D5:E5"/>
    <mergeCell ref="A6:C6"/>
    <mergeCell ref="D6:E6"/>
    <mergeCell ref="A7:C9"/>
    <mergeCell ref="A10:A11"/>
    <mergeCell ref="B10:E10"/>
    <mergeCell ref="B11:E11"/>
    <mergeCell ref="A12:A24"/>
    <mergeCell ref="B13:B19"/>
    <mergeCell ref="C13:C17"/>
    <mergeCell ref="B20:B23"/>
    <mergeCell ref="A25:E2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11.9921875" defaultRowHeight="14.25" zeroHeight="false" outlineLevelRow="0" outlineLevelCol="0"/>
  <cols>
    <col collapsed="false" customWidth="false" hidden="false" outlineLevel="0" max="1" min="1" style="169" width="11.99"/>
    <col collapsed="false" customWidth="true" hidden="false" outlineLevel="0" max="3" min="2" style="169" width="16.32"/>
    <col collapsed="false" customWidth="true" hidden="false" outlineLevel="0" max="4" min="4" style="169" width="9.32"/>
    <col collapsed="false" customWidth="true" hidden="false" outlineLevel="0" max="5" min="5" style="169" width="44.15"/>
    <col collapsed="false" customWidth="true" hidden="false" outlineLevel="0" max="8" min="6" style="169" width="17.99"/>
    <col collapsed="false" customWidth="false" hidden="false" outlineLevel="0" max="257" min="9" style="169" width="11.99"/>
  </cols>
  <sheetData>
    <row r="1" s="172" customFormat="true" ht="16.5" hidden="false" customHeight="true" outlineLevel="0" collapsed="false">
      <c r="A1" s="170" t="s">
        <v>479</v>
      </c>
      <c r="B1" s="171"/>
      <c r="C1" s="171"/>
      <c r="D1" s="171"/>
    </row>
    <row r="2" s="169" customFormat="true" ht="23.25" hidden="false" customHeight="true" outlineLevel="0" collapsed="false">
      <c r="A2" s="173" t="s">
        <v>480</v>
      </c>
      <c r="B2" s="173"/>
      <c r="C2" s="173"/>
      <c r="D2" s="173"/>
      <c r="E2" s="173"/>
      <c r="F2" s="173"/>
      <c r="G2" s="173"/>
      <c r="H2" s="173"/>
    </row>
    <row r="3" s="169" customFormat="true" ht="18" hidden="false" customHeight="true" outlineLevel="0" collapsed="false">
      <c r="A3" s="174"/>
      <c r="B3" s="174"/>
      <c r="C3" s="174"/>
      <c r="D3" s="174"/>
      <c r="E3" s="174"/>
      <c r="F3" s="174"/>
      <c r="G3" s="174"/>
      <c r="H3" s="174"/>
    </row>
    <row r="4" s="172" customFormat="true" ht="17.25" hidden="false" customHeight="true" outlineLevel="0" collapsed="false">
      <c r="A4" s="170"/>
      <c r="B4" s="170"/>
      <c r="C4" s="170"/>
      <c r="D4" s="170"/>
    </row>
    <row r="5" s="169" customFormat="true" ht="21.95" hidden="false" customHeight="true" outlineLevel="0" collapsed="false">
      <c r="A5" s="163" t="s">
        <v>481</v>
      </c>
      <c r="B5" s="163"/>
      <c r="C5" s="163"/>
      <c r="D5" s="163" t="s">
        <v>445</v>
      </c>
      <c r="E5" s="163"/>
      <c r="F5" s="163"/>
      <c r="G5" s="163"/>
      <c r="H5" s="163"/>
    </row>
    <row r="6" s="169" customFormat="true" ht="21.95" hidden="false" customHeight="true" outlineLevel="0" collapsed="false">
      <c r="A6" s="163" t="s">
        <v>482</v>
      </c>
      <c r="B6" s="163" t="s">
        <v>483</v>
      </c>
      <c r="C6" s="163"/>
      <c r="D6" s="163" t="s">
        <v>484</v>
      </c>
      <c r="E6" s="163"/>
      <c r="F6" s="163" t="s">
        <v>485</v>
      </c>
      <c r="G6" s="163"/>
      <c r="H6" s="163"/>
    </row>
    <row r="7" s="169" customFormat="true" ht="21.95" hidden="false" customHeight="true" outlineLevel="0" collapsed="false">
      <c r="A7" s="163"/>
      <c r="B7" s="163"/>
      <c r="C7" s="163"/>
      <c r="D7" s="163"/>
      <c r="E7" s="163"/>
      <c r="F7" s="163" t="s">
        <v>486</v>
      </c>
      <c r="G7" s="163" t="s">
        <v>487</v>
      </c>
      <c r="H7" s="163" t="s">
        <v>488</v>
      </c>
    </row>
    <row r="8" s="169" customFormat="true" ht="21.95" hidden="false" customHeight="true" outlineLevel="0" collapsed="false">
      <c r="A8" s="163"/>
      <c r="B8" s="163" t="s">
        <v>489</v>
      </c>
      <c r="C8" s="163"/>
      <c r="D8" s="163" t="s">
        <v>490</v>
      </c>
      <c r="E8" s="163"/>
      <c r="F8" s="166"/>
      <c r="G8" s="166" t="n">
        <v>2000</v>
      </c>
      <c r="H8" s="166"/>
    </row>
    <row r="9" s="169" customFormat="true" ht="21.95" hidden="false" customHeight="true" outlineLevel="0" collapsed="false">
      <c r="A9" s="163"/>
      <c r="B9" s="163" t="s">
        <v>491</v>
      </c>
      <c r="C9" s="163"/>
      <c r="D9" s="163" t="s">
        <v>492</v>
      </c>
      <c r="E9" s="163"/>
      <c r="F9" s="166"/>
      <c r="G9" s="166" t="n">
        <v>2000</v>
      </c>
      <c r="H9" s="166"/>
    </row>
    <row r="10" s="169" customFormat="true" ht="21.95" hidden="false" customHeight="true" outlineLevel="0" collapsed="false">
      <c r="A10" s="163"/>
      <c r="B10" s="163" t="s">
        <v>493</v>
      </c>
      <c r="C10" s="163"/>
      <c r="D10" s="163" t="s">
        <v>494</v>
      </c>
      <c r="E10" s="163"/>
      <c r="F10" s="166"/>
      <c r="G10" s="166" t="n">
        <v>2000</v>
      </c>
      <c r="H10" s="166"/>
    </row>
    <row r="11" s="169" customFormat="true" ht="21.95" hidden="false" customHeight="true" outlineLevel="0" collapsed="false">
      <c r="A11" s="163"/>
      <c r="B11" s="163" t="s">
        <v>495</v>
      </c>
      <c r="C11" s="163"/>
      <c r="D11" s="163" t="s">
        <v>496</v>
      </c>
      <c r="E11" s="163"/>
      <c r="F11" s="166"/>
      <c r="G11" s="166" t="n">
        <v>1000</v>
      </c>
      <c r="H11" s="166"/>
    </row>
    <row r="12" s="169" customFormat="true" ht="21.95" hidden="false" customHeight="true" outlineLevel="0" collapsed="false">
      <c r="A12" s="163"/>
      <c r="B12" s="163" t="s">
        <v>497</v>
      </c>
      <c r="C12" s="163"/>
      <c r="D12" s="163" t="s">
        <v>498</v>
      </c>
      <c r="E12" s="163"/>
      <c r="F12" s="166"/>
      <c r="G12" s="166"/>
      <c r="H12" s="166"/>
    </row>
    <row r="13" s="169" customFormat="true" ht="21.95" hidden="false" customHeight="true" outlineLevel="0" collapsed="false">
      <c r="A13" s="163"/>
      <c r="B13" s="163" t="s">
        <v>499</v>
      </c>
      <c r="C13" s="163"/>
      <c r="D13" s="163" t="s">
        <v>500</v>
      </c>
      <c r="E13" s="163"/>
      <c r="F13" s="166"/>
      <c r="G13" s="166"/>
      <c r="H13" s="166"/>
    </row>
    <row r="14" s="169" customFormat="true" ht="21.95" hidden="false" customHeight="true" outlineLevel="0" collapsed="false">
      <c r="A14" s="163"/>
      <c r="B14" s="163" t="s">
        <v>501</v>
      </c>
      <c r="C14" s="163"/>
      <c r="D14" s="163" t="s">
        <v>502</v>
      </c>
      <c r="E14" s="163"/>
      <c r="F14" s="166"/>
      <c r="G14" s="166"/>
      <c r="H14" s="166"/>
    </row>
    <row r="15" s="169" customFormat="true" ht="21.95" hidden="false" customHeight="true" outlineLevel="0" collapsed="false">
      <c r="A15" s="163"/>
      <c r="B15" s="163" t="s">
        <v>503</v>
      </c>
      <c r="C15" s="163"/>
      <c r="D15" s="163" t="s">
        <v>504</v>
      </c>
      <c r="E15" s="163"/>
      <c r="F15" s="166"/>
      <c r="G15" s="166" t="n">
        <v>500</v>
      </c>
      <c r="H15" s="166"/>
    </row>
    <row r="16" s="169" customFormat="true" ht="21.95" hidden="false" customHeight="true" outlineLevel="0" collapsed="false">
      <c r="A16" s="163"/>
      <c r="B16" s="163" t="s">
        <v>505</v>
      </c>
      <c r="C16" s="163"/>
      <c r="D16" s="163" t="s">
        <v>506</v>
      </c>
      <c r="E16" s="163"/>
      <c r="F16" s="166"/>
      <c r="G16" s="166" t="n">
        <v>500</v>
      </c>
      <c r="H16" s="166"/>
    </row>
    <row r="17" s="169" customFormat="true" ht="21.95" hidden="false" customHeight="true" outlineLevel="0" collapsed="false">
      <c r="A17" s="163"/>
      <c r="B17" s="163" t="s">
        <v>507</v>
      </c>
      <c r="C17" s="163"/>
      <c r="D17" s="163" t="s">
        <v>508</v>
      </c>
      <c r="E17" s="163"/>
      <c r="F17" s="166"/>
      <c r="G17" s="166"/>
      <c r="H17" s="166"/>
    </row>
    <row r="18" s="169" customFormat="true" ht="21.95" hidden="false" customHeight="true" outlineLevel="0" collapsed="false">
      <c r="A18" s="163"/>
      <c r="B18" s="163" t="s">
        <v>509</v>
      </c>
      <c r="C18" s="163"/>
      <c r="D18" s="163"/>
      <c r="E18" s="163"/>
      <c r="F18" s="166"/>
      <c r="G18" s="166" t="n">
        <v>8000</v>
      </c>
      <c r="H18" s="166"/>
    </row>
    <row r="19" s="169" customFormat="true" ht="74" hidden="false" customHeight="true" outlineLevel="0" collapsed="false">
      <c r="A19" s="163" t="s">
        <v>510</v>
      </c>
      <c r="B19" s="175" t="s">
        <v>511</v>
      </c>
      <c r="C19" s="175"/>
      <c r="D19" s="175"/>
      <c r="E19" s="175"/>
      <c r="F19" s="175"/>
      <c r="G19" s="175"/>
      <c r="H19" s="175"/>
    </row>
    <row r="20" s="169" customFormat="true" ht="22" hidden="false" customHeight="true" outlineLevel="0" collapsed="false">
      <c r="A20" s="163" t="s">
        <v>512</v>
      </c>
      <c r="B20" s="163" t="s">
        <v>513</v>
      </c>
      <c r="C20" s="163" t="s">
        <v>455</v>
      </c>
      <c r="D20" s="163"/>
      <c r="E20" s="163" t="s">
        <v>456</v>
      </c>
      <c r="F20" s="163"/>
      <c r="G20" s="163" t="s">
        <v>457</v>
      </c>
      <c r="H20" s="163"/>
    </row>
    <row r="21" s="169" customFormat="true" ht="32" hidden="false" customHeight="true" outlineLevel="0" collapsed="false">
      <c r="A21" s="163"/>
      <c r="B21" s="163" t="s">
        <v>514</v>
      </c>
      <c r="C21" s="163" t="s">
        <v>459</v>
      </c>
      <c r="D21" s="163"/>
      <c r="E21" s="176" t="s">
        <v>515</v>
      </c>
      <c r="F21" s="176"/>
      <c r="G21" s="177" t="n">
        <v>0.15</v>
      </c>
      <c r="H21" s="177"/>
    </row>
    <row r="22" s="169" customFormat="true" ht="35" hidden="false" customHeight="true" outlineLevel="0" collapsed="false">
      <c r="A22" s="163"/>
      <c r="B22" s="163"/>
      <c r="C22" s="163"/>
      <c r="D22" s="163"/>
      <c r="E22" s="176" t="s">
        <v>516</v>
      </c>
      <c r="F22" s="176"/>
      <c r="G22" s="177" t="n">
        <v>0.15</v>
      </c>
      <c r="H22" s="177"/>
    </row>
    <row r="23" s="169" customFormat="true" ht="37" hidden="false" customHeight="true" outlineLevel="0" collapsed="false">
      <c r="A23" s="163"/>
      <c r="B23" s="163"/>
      <c r="C23" s="163"/>
      <c r="D23" s="163"/>
      <c r="E23" s="176" t="s">
        <v>517</v>
      </c>
      <c r="F23" s="176"/>
      <c r="G23" s="177" t="n">
        <v>0.1</v>
      </c>
      <c r="H23" s="177"/>
    </row>
    <row r="24" s="169" customFormat="true" ht="31" hidden="false" customHeight="true" outlineLevel="0" collapsed="false">
      <c r="A24" s="163"/>
      <c r="B24" s="163"/>
      <c r="C24" s="163"/>
      <c r="D24" s="163"/>
      <c r="E24" s="176" t="s">
        <v>518</v>
      </c>
      <c r="F24" s="176"/>
      <c r="G24" s="177" t="n">
        <v>0.1</v>
      </c>
      <c r="H24" s="177"/>
    </row>
    <row r="25" s="169" customFormat="true" ht="42" hidden="false" customHeight="true" outlineLevel="0" collapsed="false">
      <c r="A25" s="163"/>
      <c r="B25" s="163"/>
      <c r="C25" s="163"/>
      <c r="D25" s="163"/>
      <c r="E25" s="176" t="s">
        <v>519</v>
      </c>
      <c r="F25" s="176"/>
      <c r="G25" s="177" t="n">
        <v>0.1</v>
      </c>
      <c r="H25" s="177"/>
    </row>
    <row r="26" s="169" customFormat="true" ht="32" hidden="false" customHeight="true" outlineLevel="0" collapsed="false">
      <c r="A26" s="163"/>
      <c r="B26" s="163"/>
      <c r="C26" s="163" t="s">
        <v>520</v>
      </c>
      <c r="D26" s="163"/>
      <c r="E26" s="176" t="s">
        <v>466</v>
      </c>
      <c r="F26" s="176"/>
      <c r="G26" s="178"/>
      <c r="H26" s="178"/>
    </row>
    <row r="27" s="169" customFormat="true" ht="31" hidden="false" customHeight="true" outlineLevel="0" collapsed="false">
      <c r="A27" s="163"/>
      <c r="B27" s="163"/>
      <c r="C27" s="163" t="s">
        <v>465</v>
      </c>
      <c r="D27" s="163"/>
      <c r="E27" s="179" t="s">
        <v>466</v>
      </c>
      <c r="F27" s="179"/>
      <c r="G27" s="178"/>
      <c r="H27" s="178"/>
    </row>
    <row r="28" s="169" customFormat="true" ht="99" hidden="false" customHeight="true" outlineLevel="0" collapsed="false">
      <c r="A28" s="163"/>
      <c r="B28" s="163"/>
      <c r="C28" s="163" t="s">
        <v>467</v>
      </c>
      <c r="D28" s="163"/>
      <c r="E28" s="176" t="s">
        <v>521</v>
      </c>
      <c r="F28" s="176"/>
      <c r="G28" s="180" t="n">
        <v>0.1</v>
      </c>
      <c r="H28" s="180"/>
    </row>
    <row r="29" s="169" customFormat="true" ht="37" hidden="false" customHeight="true" outlineLevel="0" collapsed="false">
      <c r="A29" s="163"/>
      <c r="B29" s="163" t="s">
        <v>522</v>
      </c>
      <c r="C29" s="163" t="s">
        <v>470</v>
      </c>
      <c r="D29" s="163"/>
      <c r="E29" s="176" t="s">
        <v>466</v>
      </c>
      <c r="F29" s="176"/>
      <c r="G29" s="181"/>
      <c r="H29" s="181"/>
    </row>
    <row r="30" s="169" customFormat="true" ht="63" hidden="false" customHeight="true" outlineLevel="0" collapsed="false">
      <c r="A30" s="163"/>
      <c r="B30" s="163"/>
      <c r="C30" s="163" t="s">
        <v>471</v>
      </c>
      <c r="D30" s="163"/>
      <c r="E30" s="176" t="s">
        <v>523</v>
      </c>
      <c r="F30" s="176"/>
      <c r="G30" s="180" t="n">
        <v>0.15</v>
      </c>
      <c r="H30" s="180"/>
    </row>
    <row r="31" s="169" customFormat="true" ht="40" hidden="false" customHeight="true" outlineLevel="0" collapsed="false">
      <c r="A31" s="163"/>
      <c r="B31" s="163"/>
      <c r="C31" s="163" t="s">
        <v>473</v>
      </c>
      <c r="D31" s="163"/>
      <c r="E31" s="176" t="s">
        <v>466</v>
      </c>
      <c r="F31" s="176"/>
      <c r="G31" s="178"/>
      <c r="H31" s="178"/>
    </row>
    <row r="32" s="169" customFormat="true" ht="69" hidden="false" customHeight="true" outlineLevel="0" collapsed="false">
      <c r="A32" s="163"/>
      <c r="B32" s="163"/>
      <c r="C32" s="163" t="s">
        <v>474</v>
      </c>
      <c r="D32" s="163"/>
      <c r="E32" s="176" t="s">
        <v>523</v>
      </c>
      <c r="F32" s="176"/>
      <c r="G32" s="180" t="n">
        <v>0.15</v>
      </c>
      <c r="H32" s="180"/>
    </row>
    <row r="33" s="169" customFormat="true" ht="51" hidden="false" customHeight="true" outlineLevel="0" collapsed="false">
      <c r="A33" s="163"/>
      <c r="B33" s="163" t="s">
        <v>524</v>
      </c>
      <c r="C33" s="163" t="s">
        <v>477</v>
      </c>
      <c r="D33" s="163"/>
      <c r="E33" s="176" t="s">
        <v>466</v>
      </c>
      <c r="F33" s="176"/>
      <c r="G33" s="178"/>
      <c r="H33" s="178"/>
    </row>
    <row r="34" s="99" customFormat="true" ht="30" hidden="false" customHeight="true" outlineLevel="0" collapsed="false">
      <c r="A34" s="168" t="s">
        <v>525</v>
      </c>
      <c r="B34" s="168"/>
      <c r="C34" s="168"/>
      <c r="D34" s="168"/>
      <c r="E34" s="168"/>
      <c r="F34" s="168"/>
      <c r="G34" s="168"/>
      <c r="H34" s="168"/>
    </row>
    <row r="35" s="182" customFormat="true" ht="24" hidden="false" customHeight="true" outlineLevel="0" collapsed="false">
      <c r="A35" s="168"/>
      <c r="B35" s="168"/>
      <c r="C35" s="168"/>
      <c r="D35" s="168"/>
      <c r="E35" s="168"/>
      <c r="F35" s="168"/>
      <c r="G35" s="168"/>
      <c r="H35" s="168"/>
    </row>
  </sheetData>
  <mergeCells count="73">
    <mergeCell ref="A2:H2"/>
    <mergeCell ref="A3:H3"/>
    <mergeCell ref="A5:C5"/>
    <mergeCell ref="D5:H5"/>
    <mergeCell ref="A6:A18"/>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E18"/>
    <mergeCell ref="B19:H19"/>
    <mergeCell ref="A20:A33"/>
    <mergeCell ref="C20:D20"/>
    <mergeCell ref="E20:F20"/>
    <mergeCell ref="G20:H20"/>
    <mergeCell ref="B21:B28"/>
    <mergeCell ref="C21:D25"/>
    <mergeCell ref="E21:F21"/>
    <mergeCell ref="G21:H21"/>
    <mergeCell ref="E22:F22"/>
    <mergeCell ref="G22:H22"/>
    <mergeCell ref="E23:F23"/>
    <mergeCell ref="G23:H23"/>
    <mergeCell ref="E24:F24"/>
    <mergeCell ref="G24:H24"/>
    <mergeCell ref="E25:F25"/>
    <mergeCell ref="G25:H25"/>
    <mergeCell ref="C26:D26"/>
    <mergeCell ref="E26:F26"/>
    <mergeCell ref="G26:H26"/>
    <mergeCell ref="C27:D27"/>
    <mergeCell ref="E27:F27"/>
    <mergeCell ref="G27:H27"/>
    <mergeCell ref="C28:D28"/>
    <mergeCell ref="E28:F28"/>
    <mergeCell ref="G28:H28"/>
    <mergeCell ref="B29:B32"/>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A34:H34"/>
    <mergeCell ref="A35:H3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9921875" defaultRowHeight="14.25" zeroHeight="false" outlineLevelRow="0" outlineLevelCol="0"/>
  <cols>
    <col collapsed="false" customWidth="true" hidden="false" outlineLevel="0" max="1" min="1" style="145" width="8.16"/>
    <col collapsed="false" customWidth="true" hidden="false" outlineLevel="0" max="2" min="2" style="145" width="17.65"/>
    <col collapsed="false" customWidth="true" hidden="false" outlineLevel="0" max="3" min="3" style="145" width="16.5"/>
    <col collapsed="false" customWidth="true" hidden="false" outlineLevel="0" max="4" min="4" style="145" width="50.5"/>
    <col collapsed="false" customWidth="true" hidden="false" outlineLevel="0" max="5" min="5" style="145" width="26.16"/>
    <col collapsed="false" customWidth="false" hidden="false" outlineLevel="0" max="257" min="6" style="145" width="11.99"/>
  </cols>
  <sheetData>
    <row r="1" s="145" customFormat="true" ht="16.5" hidden="false" customHeight="true" outlineLevel="0" collapsed="false">
      <c r="A1" s="146" t="s">
        <v>526</v>
      </c>
      <c r="B1" s="147"/>
      <c r="C1" s="147"/>
      <c r="D1" s="147"/>
    </row>
    <row r="2" s="145" customFormat="true" ht="33.75" hidden="false" customHeight="true" outlineLevel="0" collapsed="false">
      <c r="A2" s="148" t="s">
        <v>527</v>
      </c>
      <c r="B2" s="148"/>
      <c r="C2" s="148"/>
      <c r="D2" s="148"/>
      <c r="E2" s="148"/>
    </row>
    <row r="3" s="145" customFormat="true" ht="14.25" hidden="false" customHeight="true" outlineLevel="0" collapsed="false">
      <c r="A3" s="149"/>
      <c r="B3" s="149"/>
      <c r="C3" s="149"/>
      <c r="D3" s="149"/>
      <c r="E3" s="149"/>
    </row>
    <row r="4" s="145" customFormat="true" ht="21.75" hidden="false" customHeight="true" outlineLevel="0" collapsed="false">
      <c r="A4" s="150"/>
      <c r="B4" s="151"/>
      <c r="C4" s="152"/>
      <c r="D4" s="152"/>
    </row>
    <row r="5" s="145" customFormat="true" ht="21.95" hidden="false" customHeight="true" outlineLevel="0" collapsed="false">
      <c r="A5" s="153" t="s">
        <v>442</v>
      </c>
      <c r="B5" s="153"/>
      <c r="C5" s="153"/>
      <c r="D5" s="154" t="s">
        <v>443</v>
      </c>
      <c r="E5" s="154"/>
    </row>
    <row r="6" s="145" customFormat="true" ht="21.95" hidden="false" customHeight="true" outlineLevel="0" collapsed="false">
      <c r="A6" s="153" t="s">
        <v>444</v>
      </c>
      <c r="B6" s="153"/>
      <c r="C6" s="153"/>
      <c r="D6" s="155" t="s">
        <v>445</v>
      </c>
      <c r="E6" s="155"/>
    </row>
    <row r="7" s="145" customFormat="true" ht="21.95" hidden="false" customHeight="true" outlineLevel="0" collapsed="false">
      <c r="A7" s="155" t="s">
        <v>446</v>
      </c>
      <c r="B7" s="155"/>
      <c r="C7" s="155"/>
      <c r="D7" s="156" t="s">
        <v>447</v>
      </c>
      <c r="E7" s="157" t="n">
        <v>8000</v>
      </c>
    </row>
    <row r="8" s="145" customFormat="true" ht="21.95" hidden="false" customHeight="true" outlineLevel="0" collapsed="false">
      <c r="A8" s="155"/>
      <c r="B8" s="155"/>
      <c r="C8" s="155"/>
      <c r="D8" s="156" t="s">
        <v>448</v>
      </c>
      <c r="E8" s="157" t="n">
        <v>8000</v>
      </c>
    </row>
    <row r="9" s="145" customFormat="true" ht="21.95" hidden="false" customHeight="true" outlineLevel="0" collapsed="false">
      <c r="A9" s="155"/>
      <c r="B9" s="155"/>
      <c r="C9" s="155"/>
      <c r="D9" s="158" t="s">
        <v>449</v>
      </c>
      <c r="E9" s="159"/>
    </row>
    <row r="10" s="145" customFormat="true" ht="21.95" hidden="false" customHeight="true" outlineLevel="0" collapsed="false">
      <c r="A10" s="160" t="s">
        <v>450</v>
      </c>
      <c r="B10" s="155" t="s">
        <v>451</v>
      </c>
      <c r="C10" s="155"/>
      <c r="D10" s="155"/>
      <c r="E10" s="155"/>
    </row>
    <row r="11" s="145" customFormat="true" ht="148" hidden="false" customHeight="true" outlineLevel="0" collapsed="false">
      <c r="A11" s="160"/>
      <c r="B11" s="161" t="s">
        <v>452</v>
      </c>
      <c r="C11" s="161"/>
      <c r="D11" s="161"/>
      <c r="E11" s="161"/>
    </row>
    <row r="12" s="145" customFormat="true" ht="14.25" hidden="false" customHeight="true" outlineLevel="0" collapsed="false">
      <c r="A12" s="155" t="s">
        <v>453</v>
      </c>
      <c r="B12" s="155" t="s">
        <v>454</v>
      </c>
      <c r="C12" s="155" t="s">
        <v>455</v>
      </c>
      <c r="D12" s="162" t="s">
        <v>456</v>
      </c>
      <c r="E12" s="155" t="s">
        <v>457</v>
      </c>
    </row>
    <row r="13" s="145" customFormat="true" ht="49" hidden="false" customHeight="true" outlineLevel="0" collapsed="false">
      <c r="A13" s="155"/>
      <c r="B13" s="155" t="s">
        <v>458</v>
      </c>
      <c r="C13" s="163" t="s">
        <v>459</v>
      </c>
      <c r="D13" s="164" t="s">
        <v>460</v>
      </c>
      <c r="E13" s="164" t="n">
        <v>0.15</v>
      </c>
    </row>
    <row r="14" s="145" customFormat="true" ht="49" hidden="false" customHeight="true" outlineLevel="0" collapsed="false">
      <c r="A14" s="155"/>
      <c r="B14" s="155"/>
      <c r="C14" s="163"/>
      <c r="D14" s="164" t="s">
        <v>461</v>
      </c>
      <c r="E14" s="164" t="n">
        <v>0.15</v>
      </c>
    </row>
    <row r="15" s="145" customFormat="true" ht="49" hidden="false" customHeight="true" outlineLevel="0" collapsed="false">
      <c r="A15" s="155"/>
      <c r="B15" s="155"/>
      <c r="C15" s="163"/>
      <c r="D15" s="164" t="s">
        <v>462</v>
      </c>
      <c r="E15" s="164" t="n">
        <v>0.1</v>
      </c>
    </row>
    <row r="16" s="145" customFormat="true" ht="49" hidden="false" customHeight="true" outlineLevel="0" collapsed="false">
      <c r="A16" s="155"/>
      <c r="B16" s="155"/>
      <c r="C16" s="163"/>
      <c r="D16" s="164" t="s">
        <v>463</v>
      </c>
      <c r="E16" s="164" t="n">
        <v>0.1</v>
      </c>
    </row>
    <row r="17" s="145" customFormat="true" ht="49" hidden="false" customHeight="true" outlineLevel="0" collapsed="false">
      <c r="A17" s="155"/>
      <c r="B17" s="155"/>
      <c r="C17" s="163"/>
      <c r="D17" s="164" t="s">
        <v>464</v>
      </c>
      <c r="E17" s="164" t="n">
        <v>0.1</v>
      </c>
    </row>
    <row r="18" s="145" customFormat="true" ht="21.95" hidden="false" customHeight="true" outlineLevel="0" collapsed="false">
      <c r="A18" s="155"/>
      <c r="B18" s="155"/>
      <c r="C18" s="162" t="s">
        <v>465</v>
      </c>
      <c r="D18" s="162" t="s">
        <v>466</v>
      </c>
      <c r="E18" s="165"/>
    </row>
    <row r="19" s="145" customFormat="true" ht="110" hidden="false" customHeight="true" outlineLevel="0" collapsed="false">
      <c r="A19" s="155"/>
      <c r="B19" s="155"/>
      <c r="C19" s="162" t="s">
        <v>467</v>
      </c>
      <c r="D19" s="162" t="s">
        <v>468</v>
      </c>
      <c r="E19" s="164" t="n">
        <v>0.1</v>
      </c>
    </row>
    <row r="20" s="145" customFormat="true" ht="34" hidden="false" customHeight="true" outlineLevel="0" collapsed="false">
      <c r="A20" s="155"/>
      <c r="B20" s="155" t="s">
        <v>469</v>
      </c>
      <c r="C20" s="155" t="s">
        <v>470</v>
      </c>
      <c r="D20" s="162" t="s">
        <v>466</v>
      </c>
      <c r="E20" s="166"/>
    </row>
    <row r="21" s="145" customFormat="true" ht="81" hidden="false" customHeight="true" outlineLevel="0" collapsed="false">
      <c r="A21" s="155"/>
      <c r="B21" s="155"/>
      <c r="C21" s="155" t="s">
        <v>471</v>
      </c>
      <c r="D21" s="162" t="s">
        <v>472</v>
      </c>
      <c r="E21" s="164" t="n">
        <v>0.15</v>
      </c>
    </row>
    <row r="22" s="145" customFormat="true" ht="42" hidden="false" customHeight="true" outlineLevel="0" collapsed="false">
      <c r="A22" s="155"/>
      <c r="B22" s="155"/>
      <c r="C22" s="155" t="s">
        <v>473</v>
      </c>
      <c r="D22" s="162" t="s">
        <v>466</v>
      </c>
      <c r="E22" s="166"/>
    </row>
    <row r="23" s="145" customFormat="true" ht="86" hidden="false" customHeight="true" outlineLevel="0" collapsed="false">
      <c r="A23" s="155"/>
      <c r="B23" s="155"/>
      <c r="C23" s="155" t="s">
        <v>474</v>
      </c>
      <c r="D23" s="162" t="s">
        <v>475</v>
      </c>
      <c r="E23" s="164" t="n">
        <v>0.15</v>
      </c>
    </row>
    <row r="24" s="145" customFormat="true" ht="57" hidden="false" customHeight="true" outlineLevel="0" collapsed="false">
      <c r="A24" s="155"/>
      <c r="B24" s="155" t="s">
        <v>476</v>
      </c>
      <c r="C24" s="155" t="s">
        <v>477</v>
      </c>
      <c r="D24" s="162" t="s">
        <v>466</v>
      </c>
      <c r="E24" s="167"/>
    </row>
    <row r="25" s="145" customFormat="true" ht="27" hidden="false" customHeight="true" outlineLevel="0" collapsed="false">
      <c r="A25" s="168" t="s">
        <v>528</v>
      </c>
      <c r="B25" s="168"/>
      <c r="C25" s="168"/>
      <c r="D25" s="168"/>
      <c r="E25" s="168"/>
    </row>
  </sheetData>
  <mergeCells count="15">
    <mergeCell ref="A2:E2"/>
    <mergeCell ref="A3:E3"/>
    <mergeCell ref="A5:C5"/>
    <mergeCell ref="D5:E5"/>
    <mergeCell ref="A6:C6"/>
    <mergeCell ref="D6:E6"/>
    <mergeCell ref="A7:C9"/>
    <mergeCell ref="A10:A11"/>
    <mergeCell ref="B10:E10"/>
    <mergeCell ref="B11:E11"/>
    <mergeCell ref="A12:A24"/>
    <mergeCell ref="B13:B19"/>
    <mergeCell ref="C13:C17"/>
    <mergeCell ref="B20:B23"/>
    <mergeCell ref="A25:E2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customFormat="false" ht="22.5" hidden="false" customHeight="false" outlineLevel="0" collapsed="false">
      <c r="A1" s="8" t="s">
        <v>5</v>
      </c>
      <c r="B1" s="8"/>
      <c r="C1" s="8"/>
      <c r="D1" s="8"/>
      <c r="E1" s="8"/>
      <c r="F1" s="8"/>
      <c r="G1" s="8"/>
      <c r="H1" s="8"/>
      <c r="I1" s="8"/>
      <c r="J1" s="8"/>
      <c r="K1" s="8"/>
      <c r="L1" s="8"/>
    </row>
    <row r="2" s="10" customFormat="true" ht="24" hidden="false" customHeight="true" outlineLevel="0" collapsed="false">
      <c r="A2" s="9" t="s">
        <v>6</v>
      </c>
      <c r="B2" s="9" t="s">
        <v>7</v>
      </c>
      <c r="C2" s="9"/>
      <c r="D2" s="9"/>
      <c r="E2" s="9"/>
      <c r="F2" s="9"/>
      <c r="G2" s="9"/>
      <c r="H2" s="9"/>
      <c r="I2" s="9"/>
      <c r="J2" s="9"/>
      <c r="K2" s="9" t="s">
        <v>8</v>
      </c>
      <c r="L2" s="9" t="s">
        <v>9</v>
      </c>
    </row>
    <row r="3" s="13" customFormat="true" ht="25" hidden="false" customHeight="true" outlineLevel="0" collapsed="false">
      <c r="A3" s="11" t="s">
        <v>10</v>
      </c>
      <c r="B3" s="12" t="s">
        <v>11</v>
      </c>
      <c r="C3" s="12"/>
      <c r="D3" s="12"/>
      <c r="E3" s="12"/>
      <c r="F3" s="12"/>
      <c r="G3" s="12"/>
      <c r="H3" s="12"/>
      <c r="I3" s="12"/>
      <c r="J3" s="12"/>
      <c r="K3" s="11" t="s">
        <v>12</v>
      </c>
      <c r="L3" s="11"/>
    </row>
    <row r="4" s="13" customFormat="true" ht="25" hidden="false" customHeight="true" outlineLevel="0" collapsed="false">
      <c r="A4" s="11" t="s">
        <v>13</v>
      </c>
      <c r="B4" s="12" t="s">
        <v>14</v>
      </c>
      <c r="C4" s="12"/>
      <c r="D4" s="12"/>
      <c r="E4" s="12"/>
      <c r="F4" s="12"/>
      <c r="G4" s="12"/>
      <c r="H4" s="12"/>
      <c r="I4" s="12"/>
      <c r="J4" s="12"/>
      <c r="K4" s="11" t="s">
        <v>12</v>
      </c>
      <c r="L4" s="11"/>
    </row>
    <row r="5" s="13" customFormat="true" ht="25" hidden="false" customHeight="true" outlineLevel="0" collapsed="false">
      <c r="A5" s="11" t="s">
        <v>15</v>
      </c>
      <c r="B5" s="12" t="s">
        <v>16</v>
      </c>
      <c r="C5" s="12"/>
      <c r="D5" s="12"/>
      <c r="E5" s="12"/>
      <c r="F5" s="12"/>
      <c r="G5" s="12"/>
      <c r="H5" s="12"/>
      <c r="I5" s="12"/>
      <c r="J5" s="12"/>
      <c r="K5" s="11" t="s">
        <v>12</v>
      </c>
      <c r="L5" s="11"/>
    </row>
    <row r="6" s="13" customFormat="true" ht="25" hidden="false" customHeight="true" outlineLevel="0" collapsed="false">
      <c r="A6" s="11" t="s">
        <v>17</v>
      </c>
      <c r="B6" s="12" t="s">
        <v>18</v>
      </c>
      <c r="C6" s="12"/>
      <c r="D6" s="12"/>
      <c r="E6" s="12"/>
      <c r="F6" s="12"/>
      <c r="G6" s="12"/>
      <c r="H6" s="12"/>
      <c r="I6" s="12"/>
      <c r="J6" s="12"/>
      <c r="K6" s="11" t="s">
        <v>12</v>
      </c>
      <c r="L6" s="11"/>
    </row>
    <row r="7" s="13" customFormat="true" ht="25" hidden="false" customHeight="true" outlineLevel="0" collapsed="false">
      <c r="A7" s="11" t="s">
        <v>19</v>
      </c>
      <c r="B7" s="12" t="s">
        <v>20</v>
      </c>
      <c r="C7" s="12"/>
      <c r="D7" s="12"/>
      <c r="E7" s="12"/>
      <c r="F7" s="12"/>
      <c r="G7" s="12"/>
      <c r="H7" s="12"/>
      <c r="I7" s="12"/>
      <c r="J7" s="12"/>
      <c r="K7" s="11" t="s">
        <v>12</v>
      </c>
      <c r="L7" s="11"/>
    </row>
    <row r="8" s="13" customFormat="true" ht="25" hidden="false" customHeight="true" outlineLevel="0" collapsed="false">
      <c r="A8" s="11" t="s">
        <v>21</v>
      </c>
      <c r="B8" s="12" t="s">
        <v>22</v>
      </c>
      <c r="C8" s="12"/>
      <c r="D8" s="12"/>
      <c r="E8" s="12"/>
      <c r="F8" s="12"/>
      <c r="G8" s="12"/>
      <c r="H8" s="12"/>
      <c r="I8" s="12"/>
      <c r="J8" s="12"/>
      <c r="K8" s="11" t="s">
        <v>12</v>
      </c>
      <c r="L8" s="11"/>
    </row>
    <row r="9" s="13" customFormat="true" ht="25" hidden="false" customHeight="true" outlineLevel="0" collapsed="false">
      <c r="A9" s="11" t="s">
        <v>23</v>
      </c>
      <c r="B9" s="12" t="s">
        <v>24</v>
      </c>
      <c r="C9" s="12"/>
      <c r="D9" s="12"/>
      <c r="E9" s="12"/>
      <c r="F9" s="12"/>
      <c r="G9" s="12"/>
      <c r="H9" s="12"/>
      <c r="I9" s="12"/>
      <c r="J9" s="12"/>
      <c r="K9" s="11" t="s">
        <v>12</v>
      </c>
      <c r="L9" s="11"/>
    </row>
    <row r="10" s="13" customFormat="true" ht="25" hidden="false" customHeight="true" outlineLevel="0" collapsed="false">
      <c r="A10" s="11" t="s">
        <v>25</v>
      </c>
      <c r="B10" s="12" t="s">
        <v>26</v>
      </c>
      <c r="C10" s="12"/>
      <c r="D10" s="12"/>
      <c r="E10" s="12"/>
      <c r="F10" s="12"/>
      <c r="G10" s="12"/>
      <c r="H10" s="12"/>
      <c r="I10" s="12"/>
      <c r="J10" s="12"/>
      <c r="K10" s="11" t="s">
        <v>12</v>
      </c>
      <c r="L10" s="11"/>
    </row>
    <row r="11" s="13" customFormat="true" ht="25" hidden="false" customHeight="true" outlineLevel="0" collapsed="false">
      <c r="A11" s="11" t="s">
        <v>27</v>
      </c>
      <c r="B11" s="12" t="s">
        <v>28</v>
      </c>
      <c r="C11" s="12"/>
      <c r="D11" s="12"/>
      <c r="E11" s="12"/>
      <c r="F11" s="12"/>
      <c r="G11" s="12"/>
      <c r="H11" s="12"/>
      <c r="I11" s="12"/>
      <c r="J11" s="12"/>
      <c r="K11" s="11" t="s">
        <v>29</v>
      </c>
      <c r="L11" s="11" t="s">
        <v>30</v>
      </c>
    </row>
    <row r="12" s="13" customFormat="true" ht="25" hidden="false" customHeight="true" outlineLevel="0" collapsed="false">
      <c r="A12" s="11" t="s">
        <v>31</v>
      </c>
      <c r="B12" s="12" t="s">
        <v>32</v>
      </c>
      <c r="C12" s="12"/>
      <c r="D12" s="12"/>
      <c r="E12" s="12"/>
      <c r="F12" s="12"/>
      <c r="G12" s="12"/>
      <c r="H12" s="12"/>
      <c r="I12" s="12"/>
      <c r="J12" s="12"/>
      <c r="K12" s="11" t="s">
        <v>12</v>
      </c>
      <c r="L12" s="11"/>
    </row>
    <row r="13" s="13" customFormat="true" ht="25" hidden="false" customHeight="true" outlineLevel="0" collapsed="false">
      <c r="A13" s="11" t="s">
        <v>33</v>
      </c>
      <c r="B13" s="12" t="s">
        <v>34</v>
      </c>
      <c r="C13" s="12"/>
      <c r="D13" s="12"/>
      <c r="E13" s="12"/>
      <c r="F13" s="12"/>
      <c r="G13" s="12"/>
      <c r="H13" s="12"/>
      <c r="I13" s="12"/>
      <c r="J13" s="12"/>
      <c r="K13" s="11" t="s">
        <v>29</v>
      </c>
      <c r="L13" s="11" t="s">
        <v>35</v>
      </c>
    </row>
    <row r="14" s="13" customFormat="true" ht="25" hidden="false" customHeight="true" outlineLevel="0" collapsed="false">
      <c r="A14" s="11" t="s">
        <v>36</v>
      </c>
      <c r="B14" s="12" t="s">
        <v>37</v>
      </c>
      <c r="C14" s="12"/>
      <c r="D14" s="12"/>
      <c r="E14" s="12"/>
      <c r="F14" s="12"/>
      <c r="G14" s="12"/>
      <c r="H14" s="12"/>
      <c r="I14" s="12"/>
      <c r="J14" s="12"/>
      <c r="K14" s="11" t="s">
        <v>29</v>
      </c>
      <c r="L14" s="14" t="s">
        <v>38</v>
      </c>
    </row>
    <row r="15" s="13" customFormat="true" ht="25" hidden="false" customHeight="true" outlineLevel="0" collapsed="false">
      <c r="A15" s="11" t="s">
        <v>39</v>
      </c>
      <c r="B15" s="15" t="s">
        <v>40</v>
      </c>
      <c r="C15" s="15"/>
      <c r="D15" s="15"/>
      <c r="E15" s="15"/>
      <c r="F15" s="15"/>
      <c r="G15" s="15"/>
      <c r="H15" s="15"/>
      <c r="I15" s="15"/>
      <c r="J15" s="15"/>
      <c r="K15" s="11" t="s">
        <v>12</v>
      </c>
      <c r="L15" s="16"/>
    </row>
    <row r="16" customFormat="false" ht="25" hidden="false" customHeight="true" outlineLevel="0" collapsed="false">
      <c r="A16" s="11" t="s">
        <v>41</v>
      </c>
      <c r="B16" s="12" t="s">
        <v>42</v>
      </c>
      <c r="C16" s="12"/>
      <c r="D16" s="12"/>
      <c r="E16" s="12"/>
      <c r="F16" s="12"/>
      <c r="G16" s="12"/>
      <c r="H16" s="12"/>
      <c r="I16" s="12"/>
      <c r="J16" s="12"/>
      <c r="K16" s="11" t="s">
        <v>12</v>
      </c>
      <c r="L16" s="17"/>
    </row>
    <row r="17" customFormat="false" ht="25" hidden="false" customHeight="true" outlineLevel="0" collapsed="false">
      <c r="A17" s="11" t="s">
        <v>43</v>
      </c>
      <c r="B17" s="12" t="s">
        <v>44</v>
      </c>
      <c r="C17" s="12"/>
      <c r="D17" s="12"/>
      <c r="E17" s="12"/>
      <c r="F17" s="12"/>
      <c r="G17" s="12"/>
      <c r="H17" s="12"/>
      <c r="I17" s="12"/>
      <c r="J17" s="12"/>
      <c r="K17" s="11" t="s">
        <v>12</v>
      </c>
      <c r="L17" s="17"/>
    </row>
    <row r="18" customFormat="false" ht="25" hidden="false" customHeight="true" outlineLevel="0" collapsed="false">
      <c r="A18" s="11" t="s">
        <v>45</v>
      </c>
      <c r="B18" s="12" t="s">
        <v>46</v>
      </c>
      <c r="C18" s="12"/>
      <c r="D18" s="12"/>
      <c r="E18" s="12"/>
      <c r="F18" s="12"/>
      <c r="G18" s="12"/>
      <c r="H18" s="12"/>
      <c r="I18" s="12"/>
      <c r="J18" s="12"/>
      <c r="K18" s="11" t="s">
        <v>12</v>
      </c>
      <c r="L18" s="17"/>
    </row>
    <row r="19" customFormat="false" ht="18" hidden="false" customHeight="true" outlineLevel="0" collapsed="false">
      <c r="A19" s="18" t="s">
        <v>47</v>
      </c>
      <c r="B19" s="18"/>
      <c r="C19" s="18"/>
      <c r="D19" s="18"/>
      <c r="E19" s="18"/>
      <c r="F19" s="18"/>
      <c r="G19" s="18"/>
      <c r="H19" s="18"/>
      <c r="I19" s="18"/>
      <c r="J19" s="18"/>
      <c r="K19" s="18"/>
      <c r="L19" s="18"/>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H38" activeCellId="0" sqref="H38"/>
    </sheetView>
  </sheetViews>
  <sheetFormatPr defaultColWidth="9.16015625" defaultRowHeight="12.75" zeroHeight="false" outlineLevelRow="0" outlineLevelCol="0"/>
  <cols>
    <col collapsed="false" customWidth="true" hidden="false" outlineLevel="0" max="1" min="1" style="1" width="50.15"/>
    <col collapsed="false" customWidth="true" hidden="false" outlineLevel="0" max="2" min="2" style="5" width="23.32"/>
    <col collapsed="false" customWidth="true" hidden="false" outlineLevel="0" max="3" min="3" style="1" width="40.99"/>
    <col collapsed="false" customWidth="true" hidden="false" outlineLevel="0" max="4" min="4" style="5" width="26.99"/>
    <col collapsed="false" customWidth="true" hidden="false" outlineLevel="0" max="5" min="5" style="1" width="47.83"/>
    <col collapsed="false" customWidth="true" hidden="false" outlineLevel="0" max="6" min="6" style="1" width="24.16"/>
    <col collapsed="false" customWidth="true" hidden="false" outlineLevel="0" max="7" min="7" style="1" width="47.65"/>
    <col collapsed="false" customWidth="true" hidden="false" outlineLevel="0" max="8" min="8" style="1" width="24.16"/>
    <col collapsed="false" customWidth="false" hidden="false" outlineLevel="0" max="256" min="9" style="1" width="9.15"/>
  </cols>
  <sheetData>
    <row r="1" customFormat="false" ht="15" hidden="false" customHeight="true" outlineLevel="0" collapsed="false">
      <c r="A1" s="19" t="s">
        <v>48</v>
      </c>
      <c r="B1" s="20"/>
      <c r="C1" s="20"/>
      <c r="D1" s="20"/>
      <c r="E1" s="20"/>
      <c r="F1" s="21"/>
      <c r="G1" s="20"/>
      <c r="H1" s="21"/>
    </row>
    <row r="2" customFormat="false" ht="29" hidden="false" customHeight="true" outlineLevel="0" collapsed="false">
      <c r="A2" s="22" t="s">
        <v>49</v>
      </c>
      <c r="B2" s="22"/>
      <c r="C2" s="22"/>
      <c r="D2" s="22"/>
      <c r="E2" s="22"/>
      <c r="F2" s="22"/>
      <c r="G2" s="22"/>
      <c r="H2" s="22"/>
    </row>
    <row r="3" s="28" customFormat="true" ht="15" hidden="false" customHeight="true" outlineLevel="0" collapsed="false">
      <c r="A3" s="23"/>
      <c r="B3" s="23"/>
      <c r="C3" s="24"/>
      <c r="D3" s="24"/>
      <c r="E3" s="25"/>
      <c r="F3" s="26"/>
      <c r="G3" s="25"/>
      <c r="H3" s="27" t="s">
        <v>50</v>
      </c>
    </row>
    <row r="4" s="28" customFormat="true" ht="22.5" hidden="false" customHeight="true" outlineLevel="0" collapsed="false">
      <c r="A4" s="29" t="s">
        <v>51</v>
      </c>
      <c r="B4" s="29"/>
      <c r="C4" s="29" t="s">
        <v>52</v>
      </c>
      <c r="D4" s="29"/>
      <c r="E4" s="29"/>
      <c r="F4" s="29"/>
      <c r="G4" s="29"/>
      <c r="H4" s="29"/>
    </row>
    <row r="5" s="28" customFormat="true" ht="22.5" hidden="false" customHeight="true" outlineLevel="0" collapsed="false">
      <c r="A5" s="29" t="s">
        <v>53</v>
      </c>
      <c r="B5" s="29" t="s">
        <v>54</v>
      </c>
      <c r="C5" s="29" t="s">
        <v>55</v>
      </c>
      <c r="D5" s="30" t="s">
        <v>54</v>
      </c>
      <c r="E5" s="29" t="s">
        <v>56</v>
      </c>
      <c r="F5" s="29" t="s">
        <v>54</v>
      </c>
      <c r="G5" s="29" t="s">
        <v>57</v>
      </c>
      <c r="H5" s="29" t="s">
        <v>54</v>
      </c>
    </row>
    <row r="6" s="28" customFormat="true" ht="22.5" hidden="false" customHeight="true" outlineLevel="0" collapsed="false">
      <c r="A6" s="31" t="s">
        <v>58</v>
      </c>
      <c r="B6" s="32" t="n">
        <f aca="false">SUM(B7,B12,B13,B15,B16,B17)</f>
        <v>27923</v>
      </c>
      <c r="C6" s="31" t="s">
        <v>58</v>
      </c>
      <c r="D6" s="32" t="n">
        <f aca="false">SUM(D7:D34)</f>
        <v>27923</v>
      </c>
      <c r="E6" s="33" t="s">
        <v>58</v>
      </c>
      <c r="F6" s="32" t="n">
        <f aca="false">SUM(F7,F12,F23,F24,F25)</f>
        <v>27923</v>
      </c>
      <c r="G6" s="33" t="s">
        <v>58</v>
      </c>
      <c r="H6" s="34" t="n">
        <f aca="false">SUM(H7:H21)</f>
        <v>27923</v>
      </c>
    </row>
    <row r="7" s="28" customFormat="true" ht="22.5" hidden="false" customHeight="true" outlineLevel="0" collapsed="false">
      <c r="A7" s="35" t="s">
        <v>59</v>
      </c>
      <c r="B7" s="32" t="n">
        <v>27923</v>
      </c>
      <c r="C7" s="36" t="s">
        <v>60</v>
      </c>
      <c r="D7" s="32" t="n">
        <v>27923</v>
      </c>
      <c r="E7" s="36" t="s">
        <v>61</v>
      </c>
      <c r="F7" s="32" t="n">
        <v>19923</v>
      </c>
      <c r="G7" s="37" t="s">
        <v>62</v>
      </c>
      <c r="H7" s="32" t="n">
        <v>16053</v>
      </c>
    </row>
    <row r="8" s="28" customFormat="true" ht="22.5" hidden="false" customHeight="true" outlineLevel="0" collapsed="false">
      <c r="A8" s="35" t="s">
        <v>63</v>
      </c>
      <c r="B8" s="32" t="n">
        <v>27923</v>
      </c>
      <c r="C8" s="36" t="s">
        <v>64</v>
      </c>
      <c r="D8" s="32"/>
      <c r="E8" s="36" t="s">
        <v>65</v>
      </c>
      <c r="F8" s="32" t="n">
        <v>16053</v>
      </c>
      <c r="G8" s="36" t="s">
        <v>66</v>
      </c>
      <c r="H8" s="32" t="n">
        <v>10640</v>
      </c>
    </row>
    <row r="9" s="28" customFormat="true" ht="22.5" hidden="false" customHeight="true" outlineLevel="0" collapsed="false">
      <c r="A9" s="38" t="s">
        <v>67</v>
      </c>
      <c r="B9" s="32"/>
      <c r="C9" s="36" t="s">
        <v>68</v>
      </c>
      <c r="D9" s="32"/>
      <c r="E9" s="36" t="s">
        <v>69</v>
      </c>
      <c r="F9" s="32" t="n">
        <v>2640</v>
      </c>
      <c r="G9" s="36" t="s">
        <v>70</v>
      </c>
      <c r="H9" s="32"/>
    </row>
    <row r="10" s="28" customFormat="true" ht="22.5" hidden="false" customHeight="true" outlineLevel="0" collapsed="false">
      <c r="A10" s="35" t="s">
        <v>71</v>
      </c>
      <c r="B10" s="32"/>
      <c r="C10" s="36" t="s">
        <v>72</v>
      </c>
      <c r="D10" s="32"/>
      <c r="E10" s="36" t="s">
        <v>73</v>
      </c>
      <c r="F10" s="32" t="n">
        <v>1230</v>
      </c>
      <c r="G10" s="36" t="s">
        <v>74</v>
      </c>
      <c r="H10" s="32"/>
    </row>
    <row r="11" s="28" customFormat="true" ht="22.5" hidden="false" customHeight="true" outlineLevel="0" collapsed="false">
      <c r="A11" s="35" t="s">
        <v>75</v>
      </c>
      <c r="B11" s="32"/>
      <c r="C11" s="36" t="s">
        <v>76</v>
      </c>
      <c r="D11" s="32"/>
      <c r="E11" s="36" t="s">
        <v>77</v>
      </c>
      <c r="F11" s="32"/>
      <c r="G11" s="36" t="s">
        <v>78</v>
      </c>
      <c r="H11" s="32"/>
    </row>
    <row r="12" s="28" customFormat="true" ht="22.5" hidden="false" customHeight="true" outlineLevel="0" collapsed="false">
      <c r="A12" s="35" t="s">
        <v>79</v>
      </c>
      <c r="B12" s="32"/>
      <c r="C12" s="36" t="s">
        <v>80</v>
      </c>
      <c r="D12" s="32"/>
      <c r="E12" s="36" t="s">
        <v>81</v>
      </c>
      <c r="F12" s="32" t="n">
        <v>8000</v>
      </c>
      <c r="G12" s="36" t="s">
        <v>82</v>
      </c>
      <c r="H12" s="32"/>
    </row>
    <row r="13" s="28" customFormat="true" ht="22.5" hidden="false" customHeight="true" outlineLevel="0" collapsed="false">
      <c r="A13" s="35" t="s">
        <v>83</v>
      </c>
      <c r="B13" s="32"/>
      <c r="C13" s="36" t="s">
        <v>84</v>
      </c>
      <c r="D13" s="32"/>
      <c r="E13" s="36" t="s">
        <v>65</v>
      </c>
      <c r="F13" s="32"/>
      <c r="G13" s="36" t="s">
        <v>85</v>
      </c>
      <c r="H13" s="32"/>
    </row>
    <row r="14" s="28" customFormat="true" ht="22.5" hidden="false" customHeight="true" outlineLevel="0" collapsed="false">
      <c r="A14" s="39" t="s">
        <v>86</v>
      </c>
      <c r="B14" s="32"/>
      <c r="C14" s="36" t="s">
        <v>87</v>
      </c>
      <c r="D14" s="32"/>
      <c r="E14" s="36" t="s">
        <v>69</v>
      </c>
      <c r="F14" s="32"/>
      <c r="G14" s="36" t="s">
        <v>88</v>
      </c>
      <c r="H14" s="32"/>
    </row>
    <row r="15" s="28" customFormat="true" ht="22.5" hidden="false" customHeight="true" outlineLevel="0" collapsed="false">
      <c r="A15" s="35" t="s">
        <v>89</v>
      </c>
      <c r="B15" s="32"/>
      <c r="C15" s="36" t="s">
        <v>90</v>
      </c>
      <c r="D15" s="32"/>
      <c r="E15" s="36" t="s">
        <v>91</v>
      </c>
      <c r="F15" s="32"/>
      <c r="G15" s="36" t="s">
        <v>92</v>
      </c>
      <c r="H15" s="32" t="n">
        <v>1230</v>
      </c>
    </row>
    <row r="16" s="28" customFormat="true" ht="22.5" hidden="false" customHeight="true" outlineLevel="0" collapsed="false">
      <c r="A16" s="37" t="s">
        <v>93</v>
      </c>
      <c r="B16" s="32"/>
      <c r="C16" s="36" t="s">
        <v>94</v>
      </c>
      <c r="D16" s="32"/>
      <c r="E16" s="36" t="s">
        <v>95</v>
      </c>
      <c r="F16" s="32"/>
      <c r="G16" s="36" t="s">
        <v>96</v>
      </c>
      <c r="H16" s="32"/>
    </row>
    <row r="17" s="28" customFormat="true" ht="22.5" hidden="false" customHeight="true" outlineLevel="0" collapsed="false">
      <c r="A17" s="37" t="s">
        <v>97</v>
      </c>
      <c r="B17" s="32"/>
      <c r="C17" s="36" t="s">
        <v>98</v>
      </c>
      <c r="D17" s="32"/>
      <c r="E17" s="36" t="s">
        <v>99</v>
      </c>
      <c r="F17" s="32"/>
      <c r="G17" s="36" t="s">
        <v>100</v>
      </c>
      <c r="H17" s="32"/>
    </row>
    <row r="18" s="28" customFormat="true" ht="22.5" hidden="false" customHeight="true" outlineLevel="0" collapsed="false">
      <c r="A18" s="37"/>
      <c r="B18" s="40"/>
      <c r="C18" s="36" t="s">
        <v>101</v>
      </c>
      <c r="D18" s="32"/>
      <c r="E18" s="36" t="s">
        <v>102</v>
      </c>
      <c r="F18" s="32"/>
      <c r="G18" s="36" t="s">
        <v>103</v>
      </c>
      <c r="H18" s="32"/>
    </row>
    <row r="19" s="28" customFormat="true" ht="22.5" hidden="false" customHeight="true" outlineLevel="0" collapsed="false">
      <c r="A19" s="37"/>
      <c r="B19" s="41"/>
      <c r="C19" s="36" t="s">
        <v>104</v>
      </c>
      <c r="D19" s="32"/>
      <c r="E19" s="36" t="s">
        <v>105</v>
      </c>
      <c r="F19" s="32"/>
      <c r="G19" s="36" t="s">
        <v>106</v>
      </c>
      <c r="H19" s="32"/>
    </row>
    <row r="20" s="28" customFormat="true" ht="22.5" hidden="false" customHeight="true" outlineLevel="0" collapsed="false">
      <c r="A20" s="37"/>
      <c r="B20" s="40"/>
      <c r="C20" s="36" t="s">
        <v>107</v>
      </c>
      <c r="D20" s="32"/>
      <c r="E20" s="36" t="s">
        <v>108</v>
      </c>
      <c r="F20" s="32"/>
      <c r="G20" s="36" t="s">
        <v>109</v>
      </c>
      <c r="H20" s="32"/>
    </row>
    <row r="21" s="28" customFormat="true" ht="22.5" hidden="false" customHeight="true" outlineLevel="0" collapsed="false">
      <c r="A21" s="42"/>
      <c r="B21" s="40"/>
      <c r="C21" s="36" t="s">
        <v>110</v>
      </c>
      <c r="D21" s="32"/>
      <c r="E21" s="36" t="s">
        <v>111</v>
      </c>
      <c r="F21" s="32"/>
      <c r="G21" s="36" t="s">
        <v>112</v>
      </c>
      <c r="H21" s="32"/>
    </row>
    <row r="22" s="28" customFormat="true" ht="22.5" hidden="false" customHeight="true" outlineLevel="0" collapsed="false">
      <c r="A22" s="43"/>
      <c r="B22" s="40"/>
      <c r="C22" s="36" t="s">
        <v>113</v>
      </c>
      <c r="D22" s="32"/>
      <c r="E22" s="36" t="s">
        <v>114</v>
      </c>
      <c r="F22" s="32"/>
      <c r="G22" s="33"/>
      <c r="H22" s="32"/>
    </row>
    <row r="23" s="28" customFormat="true" ht="22.5" hidden="false" customHeight="true" outlineLevel="0" collapsed="false">
      <c r="A23" s="42"/>
      <c r="B23" s="40"/>
      <c r="C23" s="36" t="s">
        <v>115</v>
      </c>
      <c r="D23" s="32"/>
      <c r="E23" s="44" t="s">
        <v>116</v>
      </c>
      <c r="F23" s="32"/>
      <c r="G23" s="44"/>
      <c r="H23" s="32"/>
    </row>
    <row r="24" s="28" customFormat="true" ht="22.5" hidden="false" customHeight="true" outlineLevel="0" collapsed="false">
      <c r="A24" s="42"/>
      <c r="B24" s="40"/>
      <c r="C24" s="36" t="s">
        <v>117</v>
      </c>
      <c r="D24" s="32"/>
      <c r="E24" s="44" t="s">
        <v>118</v>
      </c>
      <c r="F24" s="32"/>
      <c r="G24" s="44"/>
      <c r="H24" s="32"/>
    </row>
    <row r="25" s="28" customFormat="true" ht="22.5" hidden="false" customHeight="true" outlineLevel="0" collapsed="false">
      <c r="A25" s="42"/>
      <c r="B25" s="40"/>
      <c r="C25" s="36" t="s">
        <v>119</v>
      </c>
      <c r="D25" s="32"/>
      <c r="E25" s="44" t="s">
        <v>120</v>
      </c>
      <c r="F25" s="32"/>
      <c r="G25" s="44"/>
      <c r="H25" s="32"/>
    </row>
    <row r="26" s="28" customFormat="true" ht="22.5" hidden="false" customHeight="true" outlineLevel="0" collapsed="false">
      <c r="A26" s="42"/>
      <c r="B26" s="40"/>
      <c r="C26" s="36" t="s">
        <v>121</v>
      </c>
      <c r="D26" s="32"/>
      <c r="E26" s="44"/>
      <c r="F26" s="32"/>
      <c r="G26" s="44"/>
      <c r="H26" s="32"/>
    </row>
    <row r="27" s="28" customFormat="true" ht="22.5" hidden="false" customHeight="true" outlineLevel="0" collapsed="false">
      <c r="A27" s="43"/>
      <c r="B27" s="41"/>
      <c r="C27" s="36" t="s">
        <v>122</v>
      </c>
      <c r="D27" s="32"/>
      <c r="E27" s="33"/>
      <c r="F27" s="32"/>
      <c r="G27" s="33"/>
      <c r="H27" s="32"/>
    </row>
    <row r="28" s="28" customFormat="true" ht="22.5" hidden="false" customHeight="true" outlineLevel="0" collapsed="false">
      <c r="A28" s="42"/>
      <c r="B28" s="40"/>
      <c r="C28" s="36" t="s">
        <v>123</v>
      </c>
      <c r="D28" s="32"/>
      <c r="E28" s="33"/>
      <c r="F28" s="32"/>
      <c r="G28" s="33"/>
      <c r="H28" s="32"/>
    </row>
    <row r="29" s="28" customFormat="true" ht="22.5" hidden="false" customHeight="true" outlineLevel="0" collapsed="false">
      <c r="A29" s="43"/>
      <c r="B29" s="41"/>
      <c r="C29" s="36" t="s">
        <v>124</v>
      </c>
      <c r="D29" s="32"/>
      <c r="E29" s="33"/>
      <c r="F29" s="32"/>
      <c r="G29" s="33"/>
      <c r="H29" s="32"/>
    </row>
    <row r="30" s="28" customFormat="true" ht="22.5" hidden="false" customHeight="true" outlineLevel="0" collapsed="false">
      <c r="A30" s="43"/>
      <c r="B30" s="40"/>
      <c r="C30" s="36" t="s">
        <v>125</v>
      </c>
      <c r="D30" s="32"/>
      <c r="E30" s="33"/>
      <c r="F30" s="32"/>
      <c r="G30" s="33"/>
      <c r="H30" s="32"/>
    </row>
    <row r="31" s="28" customFormat="true" ht="22.5" hidden="false" customHeight="true" outlineLevel="0" collapsed="false">
      <c r="A31" s="43"/>
      <c r="B31" s="40"/>
      <c r="C31" s="36" t="s">
        <v>126</v>
      </c>
      <c r="D31" s="32"/>
      <c r="E31" s="33"/>
      <c r="F31" s="32"/>
      <c r="G31" s="33"/>
      <c r="H31" s="32"/>
    </row>
    <row r="32" s="28" customFormat="true" ht="22.5" hidden="false" customHeight="true" outlineLevel="0" collapsed="false">
      <c r="A32" s="43"/>
      <c r="B32" s="40"/>
      <c r="C32" s="36" t="s">
        <v>127</v>
      </c>
      <c r="D32" s="32"/>
      <c r="E32" s="33"/>
      <c r="F32" s="32"/>
      <c r="G32" s="33"/>
      <c r="H32" s="32"/>
    </row>
    <row r="33" s="28" customFormat="true" ht="22.5" hidden="false" customHeight="true" outlineLevel="0" collapsed="false">
      <c r="A33" s="43"/>
      <c r="B33" s="40"/>
      <c r="C33" s="36" t="s">
        <v>128</v>
      </c>
      <c r="D33" s="32"/>
      <c r="E33" s="33"/>
      <c r="F33" s="32"/>
      <c r="G33" s="33"/>
      <c r="H33" s="32"/>
    </row>
    <row r="34" s="28" customFormat="true" ht="22.5" hidden="false" customHeight="true" outlineLevel="0" collapsed="false">
      <c r="A34" s="42"/>
      <c r="B34" s="40"/>
      <c r="C34" s="36" t="s">
        <v>129</v>
      </c>
      <c r="D34" s="32"/>
      <c r="E34" s="33"/>
      <c r="F34" s="32"/>
      <c r="G34" s="33"/>
      <c r="H34" s="32"/>
    </row>
    <row r="35" s="28" customFormat="true" ht="22.5" hidden="false" customHeight="true" outlineLevel="0" collapsed="false">
      <c r="A35" s="43"/>
      <c r="B35" s="40"/>
      <c r="C35" s="31"/>
      <c r="D35" s="32"/>
      <c r="E35" s="33"/>
      <c r="F35" s="32"/>
      <c r="G35" s="33"/>
      <c r="H35" s="32"/>
    </row>
    <row r="36" s="28" customFormat="true" ht="22.5" hidden="false" customHeight="true" outlineLevel="0" collapsed="false">
      <c r="A36" s="43"/>
      <c r="B36" s="40"/>
      <c r="C36" s="33"/>
      <c r="D36" s="45"/>
      <c r="E36" s="33"/>
      <c r="F36" s="32"/>
      <c r="G36" s="33"/>
      <c r="H36" s="32"/>
    </row>
    <row r="37" s="28" customFormat="true" ht="26.25" hidden="false" customHeight="true" outlineLevel="0" collapsed="false">
      <c r="A37" s="43"/>
      <c r="B37" s="40"/>
      <c r="C37" s="33"/>
      <c r="D37" s="45"/>
      <c r="E37" s="33"/>
      <c r="F37" s="45"/>
      <c r="G37" s="33"/>
      <c r="H37" s="45"/>
    </row>
    <row r="38" s="28" customFormat="true" ht="22.5" hidden="false" customHeight="true" outlineLevel="0" collapsed="false">
      <c r="A38" s="30" t="s">
        <v>130</v>
      </c>
      <c r="B38" s="41" t="n">
        <f aca="false">SUM(B6,B18)</f>
        <v>27923</v>
      </c>
      <c r="C38" s="30" t="s">
        <v>131</v>
      </c>
      <c r="D38" s="46" t="n">
        <f aca="false">SUM(D6,D35)</f>
        <v>27923</v>
      </c>
      <c r="E38" s="30" t="s">
        <v>131</v>
      </c>
      <c r="F38" s="45" t="n">
        <f aca="false">SUM(F6,F26)</f>
        <v>27923</v>
      </c>
      <c r="G38" s="30" t="s">
        <v>131</v>
      </c>
      <c r="H38" s="45" t="n">
        <f aca="false">SUM(H6,H26)</f>
        <v>27923</v>
      </c>
    </row>
    <row r="39" s="28" customFormat="true" ht="22.5" hidden="false" customHeight="true" outlineLevel="0" collapsed="false">
      <c r="A39" s="38" t="s">
        <v>132</v>
      </c>
      <c r="B39" s="40"/>
      <c r="C39" s="47" t="s">
        <v>133</v>
      </c>
      <c r="D39" s="45" t="n">
        <f aca="false">SUM(B45)-SUM(D38)-SUM(D40)</f>
        <v>0</v>
      </c>
      <c r="E39" s="47" t="s">
        <v>133</v>
      </c>
      <c r="F39" s="45" t="n">
        <f aca="false">B39</f>
        <v>0</v>
      </c>
      <c r="G39" s="47" t="s">
        <v>133</v>
      </c>
      <c r="H39" s="45" t="n">
        <f aca="false">D39</f>
        <v>0</v>
      </c>
    </row>
    <row r="40" s="28" customFormat="true" ht="22.5" hidden="false" customHeight="true" outlineLevel="0" collapsed="false">
      <c r="A40" s="38" t="s">
        <v>134</v>
      </c>
      <c r="B40" s="40"/>
      <c r="C40" s="31" t="s">
        <v>135</v>
      </c>
      <c r="D40" s="32"/>
      <c r="E40" s="31" t="s">
        <v>135</v>
      </c>
      <c r="F40" s="32"/>
      <c r="G40" s="31" t="s">
        <v>135</v>
      </c>
      <c r="H40" s="32"/>
    </row>
    <row r="41" s="28" customFormat="true" ht="22.5" hidden="false" customHeight="true" outlineLevel="0" collapsed="false">
      <c r="A41" s="38" t="s">
        <v>136</v>
      </c>
      <c r="B41" s="48"/>
      <c r="C41" s="49"/>
      <c r="D41" s="45"/>
      <c r="E41" s="43"/>
      <c r="F41" s="45"/>
      <c r="G41" s="43"/>
      <c r="H41" s="45"/>
    </row>
    <row r="42" s="28" customFormat="true" ht="22.5" hidden="false" customHeight="true" outlineLevel="0" collapsed="false">
      <c r="A42" s="38" t="s">
        <v>137</v>
      </c>
      <c r="B42" s="40"/>
      <c r="C42" s="49"/>
      <c r="D42" s="45"/>
      <c r="E42" s="42"/>
      <c r="F42" s="45"/>
      <c r="G42" s="42"/>
      <c r="H42" s="45"/>
    </row>
    <row r="43" s="28" customFormat="true" ht="22.5" hidden="false" customHeight="true" outlineLevel="0" collapsed="false">
      <c r="A43" s="38" t="s">
        <v>138</v>
      </c>
      <c r="B43" s="40"/>
      <c r="C43" s="49"/>
      <c r="D43" s="50"/>
      <c r="E43" s="43"/>
      <c r="F43" s="45"/>
      <c r="G43" s="43"/>
      <c r="H43" s="45"/>
    </row>
    <row r="44" s="28" customFormat="true" ht="21" hidden="false" customHeight="true" outlineLevel="0" collapsed="false">
      <c r="A44" s="43"/>
      <c r="B44" s="40"/>
      <c r="C44" s="42"/>
      <c r="D44" s="50"/>
      <c r="E44" s="42"/>
      <c r="F44" s="50"/>
      <c r="G44" s="42"/>
      <c r="H44" s="50"/>
    </row>
    <row r="45" s="28" customFormat="true" ht="22.5" hidden="false" customHeight="true" outlineLevel="0" collapsed="false">
      <c r="A45" s="29" t="s">
        <v>139</v>
      </c>
      <c r="B45" s="41" t="n">
        <f aca="false">SUM(B38,B39,B40)</f>
        <v>27923</v>
      </c>
      <c r="C45" s="51" t="s">
        <v>140</v>
      </c>
      <c r="D45" s="50" t="n">
        <f aca="false">SUM(D38,D39,D40)</f>
        <v>27923</v>
      </c>
      <c r="E45" s="29" t="s">
        <v>140</v>
      </c>
      <c r="F45" s="32" t="n">
        <f aca="false">SUM(F38,F39,F40)</f>
        <v>27923</v>
      </c>
      <c r="G45" s="29" t="s">
        <v>140</v>
      </c>
      <c r="H45" s="32" t="n">
        <f aca="false">SUM(H38,H39,H40)</f>
        <v>27923</v>
      </c>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2" t="s">
        <v>141</v>
      </c>
      <c r="B1" s="53"/>
      <c r="C1" s="53"/>
    </row>
    <row r="2" customFormat="false" ht="35.25" hidden="false" customHeight="true" outlineLevel="0" collapsed="false">
      <c r="A2" s="54" t="s">
        <v>142</v>
      </c>
      <c r="B2" s="54"/>
      <c r="C2" s="54"/>
      <c r="D2" s="54"/>
      <c r="E2" s="54"/>
      <c r="F2" s="54"/>
      <c r="G2" s="54"/>
      <c r="H2" s="54"/>
      <c r="I2" s="54"/>
      <c r="J2" s="54"/>
      <c r="K2" s="54"/>
      <c r="L2" s="54"/>
      <c r="M2" s="54"/>
      <c r="N2" s="54"/>
      <c r="O2" s="54"/>
      <c r="P2" s="55"/>
    </row>
    <row r="3" customFormat="false" ht="21.75" hidden="false" customHeight="true" outlineLevel="0" collapsed="false">
      <c r="O3" s="56" t="s">
        <v>50</v>
      </c>
    </row>
    <row r="4" customFormat="false" ht="18" hidden="false" customHeight="true" outlineLevel="0" collapsed="false">
      <c r="A4" s="57" t="s">
        <v>143</v>
      </c>
      <c r="B4" s="57" t="s">
        <v>144</v>
      </c>
      <c r="C4" s="57" t="s">
        <v>145</v>
      </c>
      <c r="D4" s="57" t="s">
        <v>146</v>
      </c>
      <c r="E4" s="57"/>
      <c r="F4" s="57"/>
      <c r="G4" s="57"/>
      <c r="H4" s="57"/>
      <c r="I4" s="57"/>
      <c r="J4" s="57"/>
      <c r="K4" s="57"/>
      <c r="L4" s="57"/>
      <c r="M4" s="57"/>
      <c r="N4" s="57"/>
      <c r="O4" s="58"/>
    </row>
    <row r="5" customFormat="false" ht="22.5" hidden="false" customHeight="true" outlineLevel="0" collapsed="false">
      <c r="A5" s="57"/>
      <c r="B5" s="57"/>
      <c r="C5" s="57"/>
      <c r="D5" s="59" t="s">
        <v>147</v>
      </c>
      <c r="E5" s="59" t="s">
        <v>148</v>
      </c>
      <c r="F5" s="59"/>
      <c r="G5" s="59" t="s">
        <v>149</v>
      </c>
      <c r="H5" s="59" t="s">
        <v>150</v>
      </c>
      <c r="I5" s="59" t="s">
        <v>151</v>
      </c>
      <c r="J5" s="59" t="s">
        <v>152</v>
      </c>
      <c r="K5" s="59" t="s">
        <v>153</v>
      </c>
      <c r="L5" s="59" t="s">
        <v>132</v>
      </c>
      <c r="M5" s="59" t="s">
        <v>136</v>
      </c>
      <c r="N5" s="59" t="s">
        <v>154</v>
      </c>
      <c r="O5" s="59" t="s">
        <v>155</v>
      </c>
    </row>
    <row r="6" customFormat="false" ht="54" hidden="false" customHeight="true" outlineLevel="0" collapsed="false">
      <c r="A6" s="57"/>
      <c r="B6" s="57"/>
      <c r="C6" s="57"/>
      <c r="D6" s="59"/>
      <c r="E6" s="59" t="s">
        <v>156</v>
      </c>
      <c r="F6" s="59" t="s">
        <v>157</v>
      </c>
      <c r="G6" s="59"/>
      <c r="H6" s="59"/>
      <c r="I6" s="59"/>
      <c r="J6" s="59"/>
      <c r="K6" s="59"/>
      <c r="L6" s="59"/>
      <c r="M6" s="59"/>
      <c r="N6" s="59"/>
      <c r="O6" s="59"/>
    </row>
    <row r="7" customFormat="false" ht="30" hidden="false" customHeight="true" outlineLevel="0" collapsed="false">
      <c r="A7" s="60" t="s">
        <v>158</v>
      </c>
      <c r="B7" s="60" t="s">
        <v>158</v>
      </c>
      <c r="C7" s="60" t="n">
        <v>1</v>
      </c>
      <c r="D7" s="60" t="n">
        <v>2</v>
      </c>
      <c r="E7" s="60" t="n">
        <v>3</v>
      </c>
      <c r="F7" s="60" t="n">
        <v>4</v>
      </c>
      <c r="G7" s="60" t="n">
        <v>5</v>
      </c>
      <c r="H7" s="60" t="n">
        <v>6</v>
      </c>
      <c r="I7" s="60" t="n">
        <v>7</v>
      </c>
      <c r="J7" s="60" t="n">
        <v>8</v>
      </c>
      <c r="K7" s="60" t="n">
        <v>9</v>
      </c>
      <c r="L7" s="60" t="n">
        <v>10</v>
      </c>
      <c r="M7" s="60" t="n">
        <v>11</v>
      </c>
      <c r="N7" s="60" t="n">
        <v>12</v>
      </c>
      <c r="O7" s="60" t="n">
        <v>13</v>
      </c>
    </row>
    <row r="8" customFormat="false" ht="30" hidden="false" customHeight="true" outlineLevel="0" collapsed="false">
      <c r="A8" s="61"/>
      <c r="B8" s="62" t="s">
        <v>159</v>
      </c>
      <c r="C8" s="62" t="n">
        <f aca="false">D8</f>
        <v>27923</v>
      </c>
      <c r="D8" s="62" t="n">
        <f aca="false">E8</f>
        <v>27923</v>
      </c>
      <c r="E8" s="62" t="n">
        <v>27923</v>
      </c>
      <c r="F8" s="61"/>
      <c r="G8" s="61"/>
      <c r="H8" s="61"/>
      <c r="I8" s="61"/>
      <c r="J8" s="61"/>
      <c r="K8" s="61"/>
      <c r="L8" s="61"/>
      <c r="M8" s="61"/>
      <c r="N8" s="61"/>
      <c r="O8" s="61"/>
    </row>
    <row r="9" customFormat="false" ht="30" hidden="false" customHeight="true" outlineLevel="0" collapsed="false">
      <c r="A9" s="61"/>
      <c r="B9" s="61"/>
      <c r="C9" s="61"/>
      <c r="D9" s="61"/>
      <c r="E9" s="61"/>
      <c r="F9" s="61"/>
      <c r="G9" s="61"/>
      <c r="H9" s="61"/>
      <c r="I9" s="61"/>
      <c r="J9" s="61"/>
      <c r="K9" s="61"/>
      <c r="L9" s="61"/>
      <c r="M9" s="61"/>
      <c r="N9" s="61"/>
      <c r="O9" s="61"/>
    </row>
    <row r="10" customFormat="false" ht="30" hidden="false" customHeight="true" outlineLevel="0" collapsed="false">
      <c r="A10" s="61"/>
      <c r="B10" s="61"/>
      <c r="C10" s="61"/>
      <c r="D10" s="61"/>
      <c r="E10" s="61"/>
      <c r="F10" s="61"/>
      <c r="G10" s="61"/>
      <c r="H10" s="61"/>
      <c r="I10" s="61"/>
      <c r="J10" s="63"/>
      <c r="K10" s="63"/>
      <c r="L10" s="63"/>
      <c r="M10" s="63"/>
      <c r="N10" s="61"/>
      <c r="O10" s="61"/>
    </row>
    <row r="11" customFormat="false" ht="30" hidden="false" customHeight="true" outlineLevel="0" collapsed="false">
      <c r="A11" s="61"/>
      <c r="B11" s="63"/>
      <c r="C11" s="63"/>
      <c r="D11" s="61"/>
      <c r="E11" s="61"/>
      <c r="F11" s="61"/>
      <c r="G11" s="61"/>
      <c r="H11" s="63"/>
      <c r="I11" s="63"/>
      <c r="J11" s="63"/>
      <c r="K11" s="63"/>
      <c r="L11" s="63"/>
      <c r="M11" s="63"/>
      <c r="N11" s="61"/>
      <c r="O11" s="61"/>
    </row>
    <row r="12" customFormat="false" ht="30" hidden="false" customHeight="true" outlineLevel="0" collapsed="false">
      <c r="A12" s="61"/>
      <c r="B12" s="61"/>
      <c r="C12" s="61"/>
      <c r="D12" s="61"/>
      <c r="E12" s="61"/>
      <c r="F12" s="61"/>
      <c r="G12" s="61"/>
      <c r="H12" s="63"/>
      <c r="I12" s="63"/>
      <c r="J12" s="63"/>
      <c r="K12" s="63"/>
      <c r="L12" s="63"/>
      <c r="M12" s="63"/>
      <c r="N12" s="61"/>
      <c r="O12" s="61"/>
    </row>
    <row r="13" customFormat="false" ht="12.75" hidden="false" customHeight="true" outlineLevel="0" collapsed="false">
      <c r="B13" s="53"/>
      <c r="C13" s="53"/>
      <c r="D13" s="53"/>
      <c r="E13" s="53"/>
      <c r="F13" s="53"/>
      <c r="G13" s="53"/>
      <c r="H13" s="53"/>
      <c r="I13" s="53"/>
      <c r="N13" s="53"/>
      <c r="O13" s="53"/>
      <c r="P13" s="53"/>
    </row>
    <row r="14" customFormat="false" ht="12.75" hidden="false" customHeight="true" outlineLevel="0" collapsed="false">
      <c r="B14" s="53"/>
      <c r="C14" s="53"/>
      <c r="D14" s="53"/>
      <c r="E14" s="53"/>
      <c r="F14" s="53"/>
      <c r="G14" s="53"/>
      <c r="H14" s="53"/>
      <c r="N14" s="53"/>
      <c r="O14" s="53"/>
      <c r="P14" s="53"/>
    </row>
    <row r="15" customFormat="false" ht="12.75" hidden="false" customHeight="true" outlineLevel="0" collapsed="false">
      <c r="D15" s="53"/>
      <c r="E15" s="53"/>
      <c r="F15" s="53"/>
      <c r="N15" s="53"/>
      <c r="O15" s="53"/>
      <c r="P15" s="53"/>
    </row>
    <row r="16" customFormat="false" ht="12.75" hidden="false" customHeight="true" outlineLevel="0" collapsed="false">
      <c r="D16" s="53"/>
      <c r="E16" s="53"/>
      <c r="F16" s="53"/>
      <c r="G16" s="53"/>
      <c r="L16" s="53"/>
      <c r="N16" s="53"/>
      <c r="O16" s="53"/>
      <c r="P16" s="53"/>
    </row>
    <row r="17" customFormat="false" ht="12.75" hidden="false" customHeight="true" outlineLevel="0" collapsed="false">
      <c r="G17" s="53"/>
      <c r="M17" s="53"/>
      <c r="N17" s="53"/>
      <c r="O17" s="53"/>
      <c r="P17" s="53"/>
    </row>
    <row r="18" customFormat="false" ht="12.75" hidden="false" customHeight="true" outlineLevel="0" collapsed="false">
      <c r="M18" s="53"/>
      <c r="N18" s="53"/>
      <c r="O18" s="53"/>
      <c r="P18" s="53"/>
    </row>
    <row r="19" customFormat="false" ht="12.75" hidden="false" customHeight="true" outlineLevel="0" collapsed="false">
      <c r="M19" s="53"/>
      <c r="O19" s="53"/>
    </row>
    <row r="20" customFormat="false" ht="12.75" hidden="false" customHeight="true" outlineLevel="0" collapsed="false">
      <c r="M20" s="53"/>
      <c r="N20" s="53"/>
      <c r="O20" s="53"/>
    </row>
    <row r="21" customFormat="false" ht="12.75" hidden="false" customHeight="true" outlineLevel="0" collapsed="false">
      <c r="N21" s="53"/>
      <c r="O21" s="5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2" t="s">
        <v>160</v>
      </c>
      <c r="B1" s="53"/>
      <c r="C1" s="53"/>
    </row>
    <row r="2" customFormat="false" ht="35.25" hidden="false" customHeight="true" outlineLevel="0" collapsed="false">
      <c r="A2" s="54" t="s">
        <v>161</v>
      </c>
      <c r="B2" s="54"/>
      <c r="C2" s="54"/>
      <c r="D2" s="54"/>
      <c r="E2" s="54"/>
      <c r="F2" s="54"/>
      <c r="G2" s="54"/>
      <c r="H2" s="54"/>
      <c r="I2" s="54"/>
      <c r="J2" s="54"/>
      <c r="K2" s="54"/>
      <c r="L2" s="54"/>
      <c r="M2" s="54"/>
      <c r="N2" s="55"/>
    </row>
    <row r="3" s="64" customFormat="true" ht="21.75" hidden="false" customHeight="true" outlineLevel="0" collapsed="false">
      <c r="M3" s="56" t="s">
        <v>50</v>
      </c>
    </row>
    <row r="4" s="64" customFormat="true" ht="15" hidden="false" customHeight="true" outlineLevel="0" collapsed="false">
      <c r="A4" s="57" t="s">
        <v>143</v>
      </c>
      <c r="B4" s="57" t="s">
        <v>144</v>
      </c>
      <c r="C4" s="57" t="s">
        <v>145</v>
      </c>
      <c r="D4" s="57" t="s">
        <v>146</v>
      </c>
      <c r="E4" s="57"/>
      <c r="F4" s="57"/>
      <c r="G4" s="57"/>
      <c r="H4" s="57"/>
      <c r="I4" s="57"/>
      <c r="J4" s="57"/>
      <c r="K4" s="57"/>
      <c r="L4" s="57"/>
      <c r="M4" s="57"/>
    </row>
    <row r="5" s="64" customFormat="true" ht="30" hidden="false" customHeight="true" outlineLevel="0" collapsed="false">
      <c r="A5" s="57"/>
      <c r="B5" s="57"/>
      <c r="C5" s="57"/>
      <c r="D5" s="59" t="s">
        <v>147</v>
      </c>
      <c r="E5" s="59" t="s">
        <v>162</v>
      </c>
      <c r="F5" s="59"/>
      <c r="G5" s="59" t="s">
        <v>149</v>
      </c>
      <c r="H5" s="59" t="s">
        <v>151</v>
      </c>
      <c r="I5" s="59" t="s">
        <v>152</v>
      </c>
      <c r="J5" s="59" t="s">
        <v>153</v>
      </c>
      <c r="K5" s="59" t="s">
        <v>134</v>
      </c>
      <c r="L5" s="59" t="s">
        <v>155</v>
      </c>
      <c r="M5" s="59" t="s">
        <v>136</v>
      </c>
    </row>
    <row r="6" s="64" customFormat="true" ht="40.5" hidden="false" customHeight="true" outlineLevel="0" collapsed="false">
      <c r="A6" s="57"/>
      <c r="B6" s="57"/>
      <c r="C6" s="57"/>
      <c r="D6" s="59"/>
      <c r="E6" s="59" t="s">
        <v>156</v>
      </c>
      <c r="F6" s="59" t="s">
        <v>163</v>
      </c>
      <c r="G6" s="59"/>
      <c r="H6" s="59"/>
      <c r="I6" s="59"/>
      <c r="J6" s="59"/>
      <c r="K6" s="59"/>
      <c r="L6" s="59"/>
      <c r="M6" s="59"/>
    </row>
    <row r="7" s="64" customFormat="true" ht="24" hidden="false" customHeight="true" outlineLevel="0" collapsed="false">
      <c r="A7" s="60" t="s">
        <v>158</v>
      </c>
      <c r="B7" s="60" t="s">
        <v>158</v>
      </c>
      <c r="C7" s="60" t="n">
        <v>1</v>
      </c>
      <c r="D7" s="60" t="n">
        <v>2</v>
      </c>
      <c r="E7" s="60" t="n">
        <v>3</v>
      </c>
      <c r="F7" s="60" t="n">
        <v>4</v>
      </c>
      <c r="G7" s="60" t="n">
        <v>5</v>
      </c>
      <c r="H7" s="60" t="n">
        <v>6</v>
      </c>
      <c r="I7" s="60" t="n">
        <v>7</v>
      </c>
      <c r="J7" s="60" t="n">
        <v>8</v>
      </c>
      <c r="K7" s="60" t="n">
        <v>9</v>
      </c>
      <c r="L7" s="60" t="n">
        <v>10</v>
      </c>
      <c r="M7" s="60" t="n">
        <v>11</v>
      </c>
    </row>
    <row r="8" s="64" customFormat="true" ht="24" hidden="false" customHeight="true" outlineLevel="0" collapsed="false">
      <c r="A8" s="61"/>
      <c r="B8" s="62" t="s">
        <v>159</v>
      </c>
      <c r="C8" s="62" t="n">
        <f aca="false">D8</f>
        <v>27923</v>
      </c>
      <c r="D8" s="62" t="n">
        <f aca="false">E8</f>
        <v>27923</v>
      </c>
      <c r="E8" s="62" t="n">
        <v>27923</v>
      </c>
      <c r="F8" s="61"/>
      <c r="G8" s="61"/>
      <c r="H8" s="61"/>
      <c r="I8" s="61"/>
      <c r="J8" s="61"/>
      <c r="K8" s="61"/>
      <c r="L8" s="61"/>
      <c r="M8" s="61"/>
    </row>
    <row r="9" s="64" customFormat="true" ht="24" hidden="false" customHeight="true" outlineLevel="0" collapsed="false">
      <c r="A9" s="61"/>
      <c r="B9" s="61"/>
      <c r="C9" s="61"/>
      <c r="D9" s="61"/>
      <c r="E9" s="61"/>
      <c r="F9" s="61"/>
      <c r="G9" s="61"/>
      <c r="H9" s="61"/>
      <c r="I9" s="61"/>
      <c r="J9" s="61"/>
      <c r="K9" s="61"/>
      <c r="L9" s="61"/>
      <c r="M9" s="61"/>
    </row>
    <row r="10" s="64" customFormat="true" ht="24" hidden="false" customHeight="true" outlineLevel="0" collapsed="false">
      <c r="A10" s="61"/>
      <c r="B10" s="61"/>
      <c r="C10" s="61"/>
      <c r="D10" s="61"/>
      <c r="E10" s="61"/>
      <c r="F10" s="61"/>
      <c r="G10" s="61"/>
      <c r="H10" s="61"/>
      <c r="I10" s="61"/>
      <c r="J10" s="61"/>
      <c r="K10" s="61"/>
      <c r="L10" s="61"/>
      <c r="M10" s="61"/>
    </row>
    <row r="11" s="64" customFormat="true" ht="24" hidden="false" customHeight="true" outlineLevel="0" collapsed="false">
      <c r="A11" s="61"/>
      <c r="B11" s="61"/>
      <c r="C11" s="61"/>
      <c r="D11" s="61"/>
      <c r="E11" s="61"/>
      <c r="F11" s="61"/>
      <c r="G11" s="61"/>
      <c r="H11" s="61"/>
      <c r="I11" s="63"/>
      <c r="J11" s="61"/>
      <c r="K11" s="61"/>
      <c r="L11" s="61"/>
      <c r="M11" s="61"/>
    </row>
    <row r="12" s="64" customFormat="true" ht="24" hidden="false" customHeight="true" outlineLevel="0" collapsed="false">
      <c r="A12" s="61"/>
      <c r="B12" s="61"/>
      <c r="C12" s="61"/>
      <c r="D12" s="61"/>
      <c r="E12" s="61"/>
      <c r="F12" s="61"/>
      <c r="G12" s="61"/>
      <c r="H12" s="63"/>
      <c r="I12" s="63"/>
      <c r="J12" s="61"/>
      <c r="K12" s="61"/>
      <c r="L12" s="61"/>
      <c r="M12" s="61"/>
    </row>
    <row r="13" customFormat="false" ht="12.75" hidden="false" customHeight="true" outlineLevel="0" collapsed="false">
      <c r="B13" s="53"/>
      <c r="C13" s="53"/>
      <c r="D13" s="53"/>
      <c r="E13" s="53"/>
      <c r="F13" s="53"/>
      <c r="G13" s="53"/>
      <c r="H13" s="53"/>
      <c r="I13" s="53"/>
      <c r="J13" s="53"/>
      <c r="K13" s="53"/>
      <c r="L13" s="53"/>
      <c r="M13" s="53"/>
      <c r="N13" s="53"/>
    </row>
    <row r="14" customFormat="false" ht="12.75" hidden="false" customHeight="true" outlineLevel="0" collapsed="false">
      <c r="B14" s="53"/>
      <c r="C14" s="53"/>
      <c r="D14" s="53"/>
      <c r="E14" s="53"/>
      <c r="F14" s="53"/>
      <c r="G14" s="53"/>
      <c r="H14" s="53"/>
      <c r="J14" s="53"/>
      <c r="K14" s="53"/>
      <c r="L14" s="53"/>
      <c r="N14" s="53"/>
    </row>
    <row r="15" customFormat="false" ht="12.75" hidden="false" customHeight="true" outlineLevel="0" collapsed="false">
      <c r="D15" s="53"/>
      <c r="E15" s="53"/>
      <c r="F15" s="53"/>
      <c r="J15" s="53"/>
      <c r="K15" s="53"/>
      <c r="L15" s="53"/>
      <c r="N15" s="53"/>
    </row>
    <row r="16" customFormat="false" ht="12.75" hidden="false" customHeight="true" outlineLevel="0" collapsed="false">
      <c r="D16" s="53"/>
      <c r="E16" s="53"/>
      <c r="F16" s="53"/>
      <c r="G16" s="53"/>
      <c r="J16" s="53"/>
      <c r="K16" s="53"/>
      <c r="L16" s="53"/>
      <c r="N16" s="53"/>
    </row>
    <row r="17" customFormat="false" ht="12.75" hidden="false" customHeight="true" outlineLevel="0" collapsed="false">
      <c r="G17" s="53"/>
      <c r="J17" s="53"/>
      <c r="K17" s="53"/>
      <c r="L17" s="5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6"/>
    <col collapsed="false" customWidth="true" hidden="false" outlineLevel="0" max="6" min="6" style="0" width="24.16"/>
    <col collapsed="false" customWidth="true" hidden="false" outlineLevel="0" max="7" min="7" style="0" width="44.99"/>
    <col collapsed="false" customWidth="true" hidden="false" outlineLevel="0" max="8" min="8" style="0" width="24.16"/>
  </cols>
  <sheetData>
    <row r="1" customFormat="false" ht="22.5" hidden="false" customHeight="true" outlineLevel="0" collapsed="false">
      <c r="A1" s="65" t="s">
        <v>164</v>
      </c>
      <c r="B1" s="66"/>
      <c r="C1" s="66"/>
      <c r="D1" s="66"/>
      <c r="E1" s="66"/>
      <c r="F1" s="67"/>
      <c r="G1" s="66"/>
      <c r="H1" s="67"/>
    </row>
    <row r="2" customFormat="false" ht="22.5" hidden="false" customHeight="true" outlineLevel="0" collapsed="false">
      <c r="A2" s="68" t="s">
        <v>165</v>
      </c>
      <c r="B2" s="68"/>
      <c r="C2" s="68"/>
      <c r="D2" s="68"/>
      <c r="E2" s="68"/>
      <c r="F2" s="68"/>
      <c r="G2" s="68"/>
      <c r="H2" s="68"/>
    </row>
    <row r="3" s="64" customFormat="true" ht="22.5" hidden="false" customHeight="true" outlineLevel="0" collapsed="false">
      <c r="A3" s="69"/>
      <c r="B3" s="69"/>
      <c r="C3" s="70"/>
      <c r="D3" s="70"/>
      <c r="E3" s="71"/>
      <c r="F3" s="72"/>
      <c r="G3" s="71"/>
      <c r="H3" s="73" t="s">
        <v>50</v>
      </c>
    </row>
    <row r="4" s="64" customFormat="true" ht="22.5" hidden="false" customHeight="true" outlineLevel="0" collapsed="false">
      <c r="A4" s="74" t="s">
        <v>51</v>
      </c>
      <c r="B4" s="74"/>
      <c r="C4" s="74" t="s">
        <v>52</v>
      </c>
      <c r="D4" s="74"/>
      <c r="E4" s="74"/>
      <c r="F4" s="74"/>
      <c r="G4" s="74"/>
      <c r="H4" s="74"/>
    </row>
    <row r="5" s="64" customFormat="true" ht="22.5" hidden="false" customHeight="true" outlineLevel="0" collapsed="false">
      <c r="A5" s="74" t="s">
        <v>53</v>
      </c>
      <c r="B5" s="74" t="s">
        <v>54</v>
      </c>
      <c r="C5" s="74" t="s">
        <v>55</v>
      </c>
      <c r="D5" s="75" t="s">
        <v>54</v>
      </c>
      <c r="E5" s="29" t="s">
        <v>56</v>
      </c>
      <c r="F5" s="74" t="s">
        <v>54</v>
      </c>
      <c r="G5" s="29" t="s">
        <v>57</v>
      </c>
      <c r="H5" s="29" t="s">
        <v>54</v>
      </c>
    </row>
    <row r="6" s="64" customFormat="true" ht="22.5" hidden="false" customHeight="true" outlineLevel="0" collapsed="false">
      <c r="A6" s="76" t="s">
        <v>166</v>
      </c>
      <c r="B6" s="77" t="n">
        <f aca="false">B7</f>
        <v>27923</v>
      </c>
      <c r="C6" s="76" t="s">
        <v>166</v>
      </c>
      <c r="D6" s="77" t="n">
        <f aca="false">SUM(D7:D34)</f>
        <v>27923</v>
      </c>
      <c r="E6" s="78" t="s">
        <v>166</v>
      </c>
      <c r="F6" s="77" t="n">
        <f aca="false">SUM(F7,F12,F23,F24,F25)</f>
        <v>27923</v>
      </c>
      <c r="G6" s="33" t="s">
        <v>58</v>
      </c>
      <c r="H6" s="34" t="n">
        <f aca="false">SUM(H7:H21)</f>
        <v>27923</v>
      </c>
    </row>
    <row r="7" s="64" customFormat="true" ht="22.5" hidden="false" customHeight="true" outlineLevel="0" collapsed="false">
      <c r="A7" s="58" t="s">
        <v>167</v>
      </c>
      <c r="B7" s="77" t="n">
        <v>27923</v>
      </c>
      <c r="C7" s="79" t="s">
        <v>168</v>
      </c>
      <c r="D7" s="77" t="n">
        <v>27923</v>
      </c>
      <c r="E7" s="79" t="s">
        <v>169</v>
      </c>
      <c r="F7" s="77" t="n">
        <v>19923</v>
      </c>
      <c r="G7" s="37" t="s">
        <v>62</v>
      </c>
      <c r="H7" s="32" t="n">
        <v>16053</v>
      </c>
    </row>
    <row r="8" s="64" customFormat="true" ht="30" hidden="false" customHeight="true" outlineLevel="0" collapsed="false">
      <c r="A8" s="80" t="s">
        <v>170</v>
      </c>
      <c r="B8" s="77"/>
      <c r="C8" s="79" t="s">
        <v>171</v>
      </c>
      <c r="D8" s="77"/>
      <c r="E8" s="79" t="s">
        <v>172</v>
      </c>
      <c r="F8" s="77" t="n">
        <v>16053</v>
      </c>
      <c r="G8" s="36" t="s">
        <v>66</v>
      </c>
      <c r="H8" s="32" t="n">
        <v>10640</v>
      </c>
      <c r="J8" s="52"/>
    </row>
    <row r="9" s="64" customFormat="true" ht="22.5" hidden="false" customHeight="true" outlineLevel="0" collapsed="false">
      <c r="A9" s="58" t="s">
        <v>173</v>
      </c>
      <c r="B9" s="77"/>
      <c r="C9" s="79" t="s">
        <v>174</v>
      </c>
      <c r="D9" s="77"/>
      <c r="E9" s="79" t="s">
        <v>175</v>
      </c>
      <c r="F9" s="77" t="n">
        <v>2640</v>
      </c>
      <c r="G9" s="36" t="s">
        <v>70</v>
      </c>
      <c r="H9" s="32"/>
    </row>
    <row r="10" s="64" customFormat="true" ht="22.5" hidden="false" customHeight="true" outlineLevel="0" collapsed="false">
      <c r="A10" s="58" t="s">
        <v>176</v>
      </c>
      <c r="B10" s="77"/>
      <c r="C10" s="79" t="s">
        <v>177</v>
      </c>
      <c r="D10" s="77"/>
      <c r="E10" s="79" t="s">
        <v>178</v>
      </c>
      <c r="F10" s="77" t="n">
        <v>1230</v>
      </c>
      <c r="G10" s="36" t="s">
        <v>74</v>
      </c>
      <c r="H10" s="32"/>
    </row>
    <row r="11" s="64" customFormat="true" ht="22.5" hidden="false" customHeight="true" outlineLevel="0" collapsed="false">
      <c r="A11" s="58"/>
      <c r="B11" s="77"/>
      <c r="C11" s="79" t="s">
        <v>179</v>
      </c>
      <c r="D11" s="77"/>
      <c r="E11" s="79" t="s">
        <v>180</v>
      </c>
      <c r="F11" s="77"/>
      <c r="G11" s="36" t="s">
        <v>78</v>
      </c>
      <c r="H11" s="32"/>
    </row>
    <row r="12" s="64" customFormat="true" ht="22.5" hidden="false" customHeight="true" outlineLevel="0" collapsed="false">
      <c r="A12" s="58"/>
      <c r="B12" s="77"/>
      <c r="C12" s="79" t="s">
        <v>181</v>
      </c>
      <c r="D12" s="77"/>
      <c r="E12" s="79" t="s">
        <v>182</v>
      </c>
      <c r="F12" s="77" t="n">
        <v>8000</v>
      </c>
      <c r="G12" s="36" t="s">
        <v>82</v>
      </c>
      <c r="H12" s="32"/>
    </row>
    <row r="13" s="64" customFormat="true" ht="22.5" hidden="false" customHeight="true" outlineLevel="0" collapsed="false">
      <c r="A13" s="58"/>
      <c r="B13" s="77"/>
      <c r="C13" s="79" t="s">
        <v>183</v>
      </c>
      <c r="D13" s="77"/>
      <c r="E13" s="81" t="s">
        <v>172</v>
      </c>
      <c r="F13" s="77"/>
      <c r="G13" s="36" t="s">
        <v>85</v>
      </c>
      <c r="H13" s="32"/>
    </row>
    <row r="14" s="64" customFormat="true" ht="22.5" hidden="false" customHeight="true" outlineLevel="0" collapsed="false">
      <c r="A14" s="58"/>
      <c r="B14" s="77"/>
      <c r="C14" s="79" t="s">
        <v>184</v>
      </c>
      <c r="D14" s="77"/>
      <c r="E14" s="81" t="s">
        <v>175</v>
      </c>
      <c r="F14" s="77"/>
      <c r="G14" s="36" t="s">
        <v>88</v>
      </c>
      <c r="H14" s="32"/>
    </row>
    <row r="15" s="64" customFormat="true" ht="22.5" hidden="false" customHeight="true" outlineLevel="0" collapsed="false">
      <c r="A15" s="81"/>
      <c r="B15" s="77"/>
      <c r="C15" s="79" t="s">
        <v>185</v>
      </c>
      <c r="D15" s="77"/>
      <c r="E15" s="81" t="s">
        <v>186</v>
      </c>
      <c r="F15" s="77"/>
      <c r="G15" s="36" t="s">
        <v>92</v>
      </c>
      <c r="H15" s="32" t="n">
        <v>1230</v>
      </c>
    </row>
    <row r="16" s="64" customFormat="true" ht="22.5" hidden="false" customHeight="true" outlineLevel="0" collapsed="false">
      <c r="A16" s="81"/>
      <c r="B16" s="77"/>
      <c r="C16" s="79" t="s">
        <v>187</v>
      </c>
      <c r="D16" s="77"/>
      <c r="E16" s="81" t="s">
        <v>188</v>
      </c>
      <c r="F16" s="77"/>
      <c r="G16" s="36" t="s">
        <v>96</v>
      </c>
      <c r="H16" s="32"/>
    </row>
    <row r="17" s="64" customFormat="true" ht="22.5" hidden="false" customHeight="true" outlineLevel="0" collapsed="false">
      <c r="A17" s="81"/>
      <c r="B17" s="77"/>
      <c r="C17" s="79" t="s">
        <v>189</v>
      </c>
      <c r="D17" s="77"/>
      <c r="E17" s="81" t="s">
        <v>190</v>
      </c>
      <c r="F17" s="77"/>
      <c r="G17" s="36" t="s">
        <v>100</v>
      </c>
      <c r="H17" s="32"/>
    </row>
    <row r="18" s="64" customFormat="true" ht="22.5" hidden="false" customHeight="true" outlineLevel="0" collapsed="false">
      <c r="A18" s="81"/>
      <c r="B18" s="82"/>
      <c r="C18" s="79" t="s">
        <v>191</v>
      </c>
      <c r="D18" s="77"/>
      <c r="E18" s="81" t="s">
        <v>192</v>
      </c>
      <c r="F18" s="77"/>
      <c r="G18" s="36" t="s">
        <v>103</v>
      </c>
      <c r="H18" s="32"/>
    </row>
    <row r="19" s="64" customFormat="true" ht="22.5" hidden="false" customHeight="true" outlineLevel="0" collapsed="false">
      <c r="A19" s="81"/>
      <c r="B19" s="83"/>
      <c r="C19" s="79" t="s">
        <v>193</v>
      </c>
      <c r="D19" s="77"/>
      <c r="E19" s="81" t="s">
        <v>194</v>
      </c>
      <c r="F19" s="77"/>
      <c r="G19" s="36" t="s">
        <v>106</v>
      </c>
      <c r="H19" s="32"/>
    </row>
    <row r="20" s="64" customFormat="true" ht="22.5" hidden="false" customHeight="true" outlineLevel="0" collapsed="false">
      <c r="A20" s="81"/>
      <c r="B20" s="82"/>
      <c r="C20" s="79" t="s">
        <v>195</v>
      </c>
      <c r="D20" s="77"/>
      <c r="E20" s="81" t="s">
        <v>196</v>
      </c>
      <c r="F20" s="77"/>
      <c r="G20" s="36" t="s">
        <v>109</v>
      </c>
      <c r="H20" s="32"/>
    </row>
    <row r="21" s="64" customFormat="true" ht="22.5" hidden="false" customHeight="true" outlineLevel="0" collapsed="false">
      <c r="A21" s="61"/>
      <c r="B21" s="82"/>
      <c r="C21" s="79" t="s">
        <v>197</v>
      </c>
      <c r="D21" s="77"/>
      <c r="E21" s="81" t="s">
        <v>198</v>
      </c>
      <c r="F21" s="77"/>
      <c r="G21" s="36" t="s">
        <v>112</v>
      </c>
      <c r="H21" s="32"/>
    </row>
    <row r="22" s="64" customFormat="true" ht="22.5" hidden="false" customHeight="true" outlineLevel="0" collapsed="false">
      <c r="A22" s="63"/>
      <c r="B22" s="82"/>
      <c r="C22" s="79" t="s">
        <v>199</v>
      </c>
      <c r="D22" s="77"/>
      <c r="E22" s="84" t="s">
        <v>200</v>
      </c>
      <c r="F22" s="77"/>
      <c r="G22" s="84"/>
      <c r="H22" s="77"/>
    </row>
    <row r="23" s="64" customFormat="true" ht="22.5" hidden="false" customHeight="true" outlineLevel="0" collapsed="false">
      <c r="A23" s="61"/>
      <c r="B23" s="82"/>
      <c r="C23" s="79" t="s">
        <v>201</v>
      </c>
      <c r="D23" s="77"/>
      <c r="E23" s="85" t="s">
        <v>202</v>
      </c>
      <c r="F23" s="77"/>
      <c r="G23" s="85"/>
      <c r="H23" s="77"/>
    </row>
    <row r="24" s="64" customFormat="true" ht="22.5" hidden="false" customHeight="true" outlineLevel="0" collapsed="false">
      <c r="A24" s="61"/>
      <c r="B24" s="82"/>
      <c r="C24" s="79" t="s">
        <v>203</v>
      </c>
      <c r="D24" s="77"/>
      <c r="E24" s="85" t="s">
        <v>204</v>
      </c>
      <c r="F24" s="77"/>
      <c r="G24" s="85"/>
      <c r="H24" s="77"/>
    </row>
    <row r="25" s="64" customFormat="true" ht="22.5" hidden="false" customHeight="true" outlineLevel="0" collapsed="false">
      <c r="A25" s="61"/>
      <c r="B25" s="82"/>
      <c r="C25" s="79" t="s">
        <v>205</v>
      </c>
      <c r="D25" s="77"/>
      <c r="E25" s="85" t="s">
        <v>206</v>
      </c>
      <c r="F25" s="77"/>
      <c r="G25" s="85"/>
      <c r="H25" s="77"/>
      <c r="I25" s="52"/>
    </row>
    <row r="26" s="64" customFormat="true" ht="22.5" hidden="false" customHeight="true" outlineLevel="0" collapsed="false">
      <c r="A26" s="61"/>
      <c r="B26" s="82"/>
      <c r="C26" s="79" t="s">
        <v>207</v>
      </c>
      <c r="D26" s="77"/>
      <c r="E26" s="78"/>
      <c r="F26" s="77"/>
      <c r="G26" s="78"/>
      <c r="H26" s="77"/>
      <c r="I26" s="52"/>
      <c r="J26" s="52"/>
    </row>
    <row r="27" s="64" customFormat="true" ht="22.5" hidden="false" customHeight="true" outlineLevel="0" collapsed="false">
      <c r="A27" s="63"/>
      <c r="B27" s="83"/>
      <c r="C27" s="79" t="s">
        <v>208</v>
      </c>
      <c r="D27" s="77"/>
      <c r="E27" s="78"/>
      <c r="F27" s="77"/>
      <c r="G27" s="78"/>
      <c r="H27" s="77"/>
      <c r="I27" s="52"/>
      <c r="J27" s="52"/>
    </row>
    <row r="28" s="64" customFormat="true" ht="22.5" hidden="false" customHeight="true" outlineLevel="0" collapsed="false">
      <c r="A28" s="61"/>
      <c r="B28" s="82"/>
      <c r="C28" s="79" t="s">
        <v>209</v>
      </c>
      <c r="D28" s="77"/>
      <c r="E28" s="78"/>
      <c r="F28" s="77"/>
      <c r="G28" s="78"/>
      <c r="H28" s="77"/>
      <c r="I28" s="52"/>
      <c r="J28" s="52"/>
    </row>
    <row r="29" s="64" customFormat="true" ht="22.5" hidden="false" customHeight="true" outlineLevel="0" collapsed="false">
      <c r="A29" s="63"/>
      <c r="B29" s="83"/>
      <c r="C29" s="79" t="s">
        <v>210</v>
      </c>
      <c r="D29" s="77"/>
      <c r="E29" s="78"/>
      <c r="F29" s="77"/>
      <c r="G29" s="78"/>
      <c r="H29" s="77"/>
      <c r="I29" s="52"/>
      <c r="J29" s="52"/>
    </row>
    <row r="30" s="64" customFormat="true" ht="22.5" hidden="false" customHeight="true" outlineLevel="0" collapsed="false">
      <c r="A30" s="63"/>
      <c r="B30" s="82"/>
      <c r="C30" s="79" t="s">
        <v>211</v>
      </c>
      <c r="D30" s="77"/>
      <c r="E30" s="78"/>
      <c r="F30" s="77"/>
      <c r="G30" s="78"/>
      <c r="H30" s="77"/>
      <c r="I30" s="52"/>
    </row>
    <row r="31" s="64" customFormat="true" ht="22.5" hidden="false" customHeight="true" outlineLevel="0" collapsed="false">
      <c r="A31" s="63"/>
      <c r="B31" s="82"/>
      <c r="C31" s="79" t="s">
        <v>212</v>
      </c>
      <c r="D31" s="77"/>
      <c r="E31" s="78"/>
      <c r="F31" s="77"/>
      <c r="G31" s="78"/>
      <c r="H31" s="77"/>
    </row>
    <row r="32" s="64" customFormat="true" ht="22.5" hidden="false" customHeight="true" outlineLevel="0" collapsed="false">
      <c r="A32" s="63"/>
      <c r="B32" s="82"/>
      <c r="C32" s="79" t="s">
        <v>213</v>
      </c>
      <c r="D32" s="77"/>
      <c r="E32" s="78"/>
      <c r="F32" s="77"/>
      <c r="G32" s="78"/>
      <c r="H32" s="77"/>
    </row>
    <row r="33" s="64" customFormat="true" ht="22.5" hidden="false" customHeight="true" outlineLevel="0" collapsed="false">
      <c r="A33" s="63"/>
      <c r="B33" s="82"/>
      <c r="C33" s="79" t="s">
        <v>214</v>
      </c>
      <c r="D33" s="77"/>
      <c r="E33" s="78"/>
      <c r="F33" s="77"/>
      <c r="G33" s="78"/>
      <c r="H33" s="77"/>
      <c r="I33" s="52"/>
      <c r="J33" s="52"/>
    </row>
    <row r="34" s="64" customFormat="true" ht="22.5" hidden="false" customHeight="true" outlineLevel="0" collapsed="false">
      <c r="A34" s="61"/>
      <c r="B34" s="82"/>
      <c r="C34" s="79" t="s">
        <v>215</v>
      </c>
      <c r="D34" s="77"/>
      <c r="E34" s="78"/>
      <c r="F34" s="77"/>
      <c r="G34" s="78"/>
      <c r="H34" s="77"/>
    </row>
    <row r="35" s="64" customFormat="true" ht="22.5" hidden="false" customHeight="true" outlineLevel="0" collapsed="false">
      <c r="A35" s="63"/>
      <c r="B35" s="82"/>
      <c r="C35" s="78"/>
      <c r="D35" s="86"/>
      <c r="E35" s="58"/>
      <c r="F35" s="86"/>
      <c r="G35" s="58"/>
      <c r="H35" s="86"/>
    </row>
    <row r="36" s="64" customFormat="true" ht="18" hidden="false" customHeight="true" outlineLevel="0" collapsed="false">
      <c r="A36" s="75" t="s">
        <v>130</v>
      </c>
      <c r="B36" s="83" t="n">
        <f aca="false">SUM(B6)</f>
        <v>27923</v>
      </c>
      <c r="C36" s="75" t="s">
        <v>131</v>
      </c>
      <c r="D36" s="86" t="n">
        <f aca="false">SUM(D6)</f>
        <v>27923</v>
      </c>
      <c r="E36" s="75" t="s">
        <v>131</v>
      </c>
      <c r="F36" s="86" t="n">
        <f aca="false">SUM(F6)</f>
        <v>27923</v>
      </c>
      <c r="G36" s="75" t="s">
        <v>131</v>
      </c>
      <c r="H36" s="86" t="n">
        <f aca="false">SUM(H6)</f>
        <v>27923</v>
      </c>
    </row>
    <row r="37" s="64" customFormat="true" ht="18" hidden="false" customHeight="true" outlineLevel="0" collapsed="false">
      <c r="A37" s="78" t="s">
        <v>136</v>
      </c>
      <c r="B37" s="82"/>
      <c r="C37" s="87" t="s">
        <v>133</v>
      </c>
      <c r="D37" s="86" t="n">
        <f aca="false">SUM(B41)-SUM(D36)</f>
        <v>0</v>
      </c>
      <c r="E37" s="87" t="s">
        <v>133</v>
      </c>
      <c r="F37" s="86" t="n">
        <f aca="false">B37</f>
        <v>0</v>
      </c>
      <c r="G37" s="87" t="s">
        <v>133</v>
      </c>
      <c r="H37" s="86" t="n">
        <f aca="false">D37</f>
        <v>0</v>
      </c>
    </row>
    <row r="38" s="64" customFormat="true" ht="18" hidden="false" customHeight="true" outlineLevel="0" collapsed="false">
      <c r="A38" s="78" t="s">
        <v>137</v>
      </c>
      <c r="B38" s="82"/>
      <c r="C38" s="87"/>
      <c r="D38" s="77"/>
      <c r="E38" s="87"/>
      <c r="F38" s="77"/>
      <c r="G38" s="87"/>
      <c r="H38" s="77"/>
    </row>
    <row r="39" s="64" customFormat="true" ht="22.5" hidden="false" customHeight="true" outlineLevel="0" collapsed="false">
      <c r="A39" s="78" t="s">
        <v>216</v>
      </c>
      <c r="B39" s="82"/>
      <c r="C39" s="88"/>
      <c r="D39" s="89"/>
      <c r="E39" s="63"/>
      <c r="F39" s="86"/>
      <c r="G39" s="63"/>
      <c r="H39" s="86"/>
    </row>
    <row r="40" s="64" customFormat="true" ht="21" hidden="false" customHeight="true" outlineLevel="0" collapsed="false">
      <c r="A40" s="63"/>
      <c r="B40" s="82"/>
      <c r="C40" s="61"/>
      <c r="D40" s="89"/>
      <c r="E40" s="61"/>
      <c r="F40" s="89"/>
      <c r="G40" s="61"/>
      <c r="H40" s="89"/>
    </row>
    <row r="41" s="64" customFormat="true" ht="18" hidden="false" customHeight="true" outlineLevel="0" collapsed="false">
      <c r="A41" s="74" t="s">
        <v>139</v>
      </c>
      <c r="B41" s="83" t="n">
        <f aca="false">SUM(B36,B37)</f>
        <v>27923</v>
      </c>
      <c r="C41" s="90" t="s">
        <v>140</v>
      </c>
      <c r="D41" s="89" t="n">
        <f aca="false">SUM(D36,D37)</f>
        <v>27923</v>
      </c>
      <c r="E41" s="74" t="s">
        <v>140</v>
      </c>
      <c r="F41" s="77" t="n">
        <f aca="false">SUM(F36,F37)</f>
        <v>27923</v>
      </c>
      <c r="G41" s="74" t="s">
        <v>140</v>
      </c>
      <c r="H41" s="77" t="n">
        <f aca="false">SUM(H36,H37)</f>
        <v>27923</v>
      </c>
    </row>
    <row r="42" s="64" customFormat="true" ht="12.75" hidden="false" customHeight="true" outlineLevel="0" collapsed="false">
      <c r="D42" s="52"/>
      <c r="F42" s="52"/>
      <c r="H42" s="52"/>
    </row>
    <row r="43" s="64" customFormat="true" ht="12.75" hidden="false" customHeight="true" outlineLevel="0" collapsed="false">
      <c r="D43" s="52"/>
      <c r="F43" s="52"/>
      <c r="H43" s="52"/>
    </row>
    <row r="44" s="64" customFormat="true" ht="12.75" hidden="false" customHeight="true" outlineLevel="0" collapsed="false">
      <c r="D44" s="52"/>
      <c r="F44" s="52"/>
      <c r="H44" s="52"/>
    </row>
    <row r="45" s="64" customFormat="true" ht="12.75" hidden="false" customHeight="true" outlineLevel="0" collapsed="false">
      <c r="D45" s="52"/>
      <c r="F45" s="52"/>
      <c r="H45" s="52"/>
    </row>
    <row r="46" s="64" customFormat="true" ht="12.75" hidden="false" customHeight="true" outlineLevel="0" collapsed="false">
      <c r="D46" s="52"/>
      <c r="F46" s="52"/>
      <c r="H46" s="52"/>
    </row>
    <row r="47" customFormat="false" ht="12.75" hidden="false" customHeight="true" outlineLevel="0" collapsed="false">
      <c r="D47" s="53"/>
      <c r="F47" s="53"/>
      <c r="H47" s="53"/>
    </row>
    <row r="48" customFormat="false" ht="12.75" hidden="false" customHeight="true" outlineLevel="0" collapsed="false">
      <c r="D48" s="53"/>
      <c r="F48" s="53"/>
      <c r="H48" s="53"/>
    </row>
    <row r="49" customFormat="false" ht="12.75" hidden="false" customHeight="true" outlineLevel="0" collapsed="false">
      <c r="D49" s="53"/>
      <c r="F49" s="53"/>
      <c r="H49" s="53"/>
    </row>
    <row r="50" customFormat="false" ht="12.75" hidden="false" customHeight="true" outlineLevel="0" collapsed="false">
      <c r="D50" s="53"/>
      <c r="F50" s="53"/>
      <c r="H50" s="53"/>
    </row>
    <row r="51" customFormat="false" ht="12.75" hidden="false" customHeight="true" outlineLevel="0" collapsed="false">
      <c r="D51" s="53"/>
      <c r="F51" s="53"/>
      <c r="H51" s="53"/>
    </row>
    <row r="52" customFormat="false" ht="12.75" hidden="false" customHeight="true" outlineLevel="0" collapsed="false">
      <c r="D52" s="53"/>
      <c r="F52" s="53"/>
      <c r="H52" s="53"/>
    </row>
    <row r="53" customFormat="false" ht="12.75" hidden="false" customHeight="true" outlineLevel="0" collapsed="false">
      <c r="D53" s="53"/>
      <c r="F53" s="53"/>
      <c r="H53" s="53"/>
    </row>
    <row r="54" customFormat="false" ht="12.75" hidden="false" customHeight="true" outlineLevel="0" collapsed="false">
      <c r="D54" s="53"/>
      <c r="F54" s="53"/>
      <c r="H54" s="53"/>
    </row>
    <row r="55" customFormat="false" ht="12.75" hidden="false" customHeight="true" outlineLevel="0" collapsed="false">
      <c r="F55" s="53"/>
      <c r="H55" s="53"/>
    </row>
    <row r="56" customFormat="false" ht="12.75" hidden="false" customHeight="true" outlineLevel="0" collapsed="false">
      <c r="F56" s="53"/>
      <c r="H56" s="53"/>
    </row>
    <row r="57" customFormat="false" ht="12.75" hidden="false" customHeight="true" outlineLevel="0" collapsed="false">
      <c r="F57" s="53"/>
      <c r="H57" s="53"/>
    </row>
    <row r="58" customFormat="false" ht="12.75" hidden="false" customHeight="true" outlineLevel="0" collapsed="false">
      <c r="F58" s="53"/>
      <c r="H58" s="53"/>
    </row>
    <row r="59" customFormat="false" ht="12.75" hidden="false" customHeight="true" outlineLevel="0" collapsed="false">
      <c r="F59" s="53"/>
      <c r="H59" s="53"/>
    </row>
    <row r="60" customFormat="false" ht="12.75" hidden="false" customHeight="true" outlineLevel="0" collapsed="false">
      <c r="F60" s="53"/>
      <c r="H60" s="53"/>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5.99"/>
    <col collapsed="false" customWidth="true" hidden="false" outlineLevel="0" max="5" min="3"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52" t="s">
        <v>217</v>
      </c>
    </row>
    <row r="2" customFormat="false" ht="28.5" hidden="false" customHeight="true" outlineLevel="0" collapsed="false">
      <c r="A2" s="91" t="s">
        <v>218</v>
      </c>
      <c r="B2" s="91"/>
      <c r="C2" s="91"/>
      <c r="D2" s="91"/>
      <c r="E2" s="91"/>
      <c r="F2" s="91"/>
      <c r="G2" s="91"/>
    </row>
    <row r="3" s="64" customFormat="true" ht="22.5" hidden="false" customHeight="true" outlineLevel="0" collapsed="false">
      <c r="G3" s="56" t="s">
        <v>50</v>
      </c>
    </row>
    <row r="4" s="64" customFormat="true" ht="22.5" hidden="false" customHeight="true" outlineLevel="0" collapsed="false">
      <c r="A4" s="92" t="s">
        <v>219</v>
      </c>
      <c r="B4" s="92" t="s">
        <v>220</v>
      </c>
      <c r="C4" s="92" t="s">
        <v>147</v>
      </c>
      <c r="D4" s="92" t="s">
        <v>221</v>
      </c>
      <c r="E4" s="92" t="s">
        <v>222</v>
      </c>
      <c r="F4" s="92" t="s">
        <v>223</v>
      </c>
      <c r="G4" s="92" t="s">
        <v>224</v>
      </c>
    </row>
    <row r="5" s="64" customFormat="true" ht="24" hidden="false" customHeight="true" outlineLevel="0" collapsed="false">
      <c r="A5" s="60" t="s">
        <v>158</v>
      </c>
      <c r="B5" s="60" t="s">
        <v>158</v>
      </c>
      <c r="C5" s="60" t="n">
        <v>1</v>
      </c>
      <c r="D5" s="60" t="n">
        <v>2</v>
      </c>
      <c r="E5" s="60" t="n">
        <v>3</v>
      </c>
      <c r="F5" s="60" t="n">
        <v>4</v>
      </c>
      <c r="G5" s="60" t="s">
        <v>158</v>
      </c>
    </row>
    <row r="6" s="64" customFormat="true" ht="24" hidden="false" customHeight="true" outlineLevel="0" collapsed="false">
      <c r="A6" s="93" t="n">
        <v>201</v>
      </c>
      <c r="B6" s="94" t="s">
        <v>225</v>
      </c>
      <c r="C6" s="30" t="n">
        <f aca="false">SUM(D6:F6)</f>
        <v>27923</v>
      </c>
      <c r="D6" s="30" t="n">
        <f aca="false">D7</f>
        <v>17283</v>
      </c>
      <c r="E6" s="30" t="n">
        <f aca="false">E7</f>
        <v>2640</v>
      </c>
      <c r="F6" s="30" t="n">
        <f aca="false">F7</f>
        <v>8000</v>
      </c>
      <c r="G6" s="61"/>
    </row>
    <row r="7" s="64" customFormat="true" ht="24" hidden="false" customHeight="true" outlineLevel="0" collapsed="false">
      <c r="A7" s="95" t="n">
        <v>20133</v>
      </c>
      <c r="B7" s="96" t="s">
        <v>226</v>
      </c>
      <c r="C7" s="97" t="n">
        <f aca="false">SUM(D7:F7)</f>
        <v>27923</v>
      </c>
      <c r="D7" s="97" t="n">
        <f aca="false">SUM(D8:D9)</f>
        <v>17283</v>
      </c>
      <c r="E7" s="97" t="n">
        <f aca="false">SUM(E8:E9)</f>
        <v>2640</v>
      </c>
      <c r="F7" s="97" t="n">
        <f aca="false">SUM(F8:F9)</f>
        <v>8000</v>
      </c>
      <c r="G7" s="61"/>
    </row>
    <row r="8" s="64" customFormat="true" ht="24" hidden="false" customHeight="true" outlineLevel="0" collapsed="false">
      <c r="A8" s="97" t="n">
        <v>2013301</v>
      </c>
      <c r="B8" s="98" t="s">
        <v>227</v>
      </c>
      <c r="C8" s="97" t="n">
        <f aca="false">SUM(D8:F8)</f>
        <v>19923</v>
      </c>
      <c r="D8" s="97" t="n">
        <v>17283</v>
      </c>
      <c r="E8" s="97" t="n">
        <v>2640</v>
      </c>
      <c r="F8" s="97"/>
      <c r="G8" s="61"/>
    </row>
    <row r="9" s="64" customFormat="true" ht="24" hidden="false" customHeight="true" outlineLevel="0" collapsed="false">
      <c r="A9" s="97" t="n">
        <v>2013302</v>
      </c>
      <c r="B9" s="98" t="s">
        <v>228</v>
      </c>
      <c r="C9" s="97" t="n">
        <f aca="false">SUM(D9:F9)</f>
        <v>8000</v>
      </c>
      <c r="D9" s="97"/>
      <c r="E9" s="97"/>
      <c r="F9" s="97" t="n">
        <v>8000</v>
      </c>
      <c r="G9" s="61"/>
    </row>
    <row r="10" s="64" customFormat="true" ht="24" hidden="false" customHeight="true" outlineLevel="0" collapsed="false">
      <c r="A10" s="47"/>
      <c r="B10" s="47"/>
      <c r="C10" s="97" t="n">
        <f aca="false">SUM(D10:F10)</f>
        <v>0</v>
      </c>
      <c r="D10" s="97"/>
      <c r="E10" s="97"/>
      <c r="F10" s="97"/>
      <c r="G10" s="61"/>
    </row>
    <row r="11" s="64" customFormat="true" ht="24" hidden="false" customHeight="true" outlineLevel="0" collapsed="false">
      <c r="A11" s="61"/>
      <c r="B11" s="61"/>
      <c r="C11" s="61"/>
      <c r="D11" s="63"/>
      <c r="E11" s="61"/>
      <c r="F11" s="61"/>
      <c r="G11" s="61"/>
    </row>
    <row r="12" s="64" customFormat="true" ht="12.75" hidden="false" customHeight="true" outlineLevel="0" collapsed="false">
      <c r="A12" s="52"/>
      <c r="B12" s="52"/>
      <c r="C12" s="52"/>
      <c r="D12" s="52"/>
      <c r="E12" s="52"/>
      <c r="F12" s="52"/>
      <c r="G12" s="52"/>
    </row>
    <row r="13" s="64" customFormat="true" ht="12.75" hidden="false" customHeight="true" outlineLevel="0" collapsed="false">
      <c r="A13" s="52"/>
      <c r="C13" s="52"/>
    </row>
    <row r="14" s="64" customFormat="true" ht="12.75" hidden="false" customHeight="true" outlineLevel="0" collapsed="false">
      <c r="A14" s="52"/>
      <c r="C14" s="52"/>
    </row>
    <row r="15" customFormat="false" ht="12.75" hidden="false" customHeight="true" outlineLevel="0" collapsed="false">
      <c r="A15" s="53"/>
      <c r="B15" s="53"/>
    </row>
    <row r="16" customFormat="false" ht="12.75" hidden="false" customHeight="true" outlineLevel="0" collapsed="false">
      <c r="B16" s="53"/>
    </row>
    <row r="17" customFormat="false" ht="12.75" hidden="false" customHeight="true" outlineLevel="0" collapsed="false">
      <c r="B17" s="53"/>
    </row>
    <row r="18" customFormat="false" ht="12.75" hidden="false" customHeight="true" outlineLevel="0" collapsed="false">
      <c r="B18" s="53"/>
    </row>
    <row r="19" customFormat="false" ht="12.75" hidden="false" customHeight="true" outlineLevel="0" collapsed="false">
      <c r="B19" s="5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N11" activeCellId="0" sqref="N11"/>
    </sheetView>
  </sheetViews>
  <sheetFormatPr defaultColWidth="9.16015625" defaultRowHeight="12.75" zeroHeight="false" outlineLevelRow="0" outlineLevelCol="0"/>
  <cols>
    <col collapsed="false" customWidth="true" hidden="false" outlineLevel="0" max="1" min="1" style="99" width="17.65"/>
    <col collapsed="false" customWidth="true" hidden="false" outlineLevel="0" max="2" min="2" style="99" width="44.65"/>
    <col collapsed="false" customWidth="true" hidden="false" outlineLevel="0" max="3" min="3" style="100" width="22.65"/>
    <col collapsed="false" customWidth="true" hidden="false" outlineLevel="0" max="4" min="4" style="99" width="27.32"/>
    <col collapsed="false" customWidth="true" hidden="false" outlineLevel="0" max="7" min="5" style="99" width="21.32"/>
    <col collapsed="false" customWidth="true" hidden="false" outlineLevel="0" max="8" min="8" style="99" width="17.65"/>
    <col collapsed="false" customWidth="true" hidden="false" outlineLevel="0" max="9" min="9" style="99" width="30.82"/>
    <col collapsed="false" customWidth="false" hidden="false" outlineLevel="0" max="257" min="10" style="99" width="9.15"/>
  </cols>
  <sheetData>
    <row r="1" s="99" customFormat="true" ht="23" hidden="false" customHeight="true" outlineLevel="0" collapsed="false">
      <c r="A1" s="101" t="s">
        <v>229</v>
      </c>
      <c r="C1" s="100"/>
    </row>
    <row r="2" s="99" customFormat="true" ht="19" hidden="false" customHeight="true" outlineLevel="0" collapsed="false">
      <c r="A2" s="54" t="s">
        <v>230</v>
      </c>
      <c r="B2" s="54"/>
      <c r="C2" s="54"/>
      <c r="D2" s="54"/>
      <c r="E2" s="54"/>
      <c r="F2" s="54"/>
      <c r="G2" s="54"/>
      <c r="H2" s="54"/>
      <c r="I2" s="54"/>
    </row>
    <row r="3" s="101" customFormat="true" ht="22.5" hidden="false" customHeight="true" outlineLevel="0" collapsed="false">
      <c r="C3" s="102"/>
      <c r="I3" s="103" t="s">
        <v>50</v>
      </c>
    </row>
    <row r="4" s="101" customFormat="true" ht="32" hidden="false" customHeight="true" outlineLevel="0" collapsed="false">
      <c r="A4" s="104" t="s">
        <v>231</v>
      </c>
      <c r="B4" s="104" t="s">
        <v>232</v>
      </c>
      <c r="C4" s="105" t="s">
        <v>233</v>
      </c>
      <c r="D4" s="105" t="s">
        <v>234</v>
      </c>
      <c r="E4" s="104" t="s">
        <v>147</v>
      </c>
      <c r="F4" s="104" t="s">
        <v>221</v>
      </c>
      <c r="G4" s="104" t="s">
        <v>222</v>
      </c>
      <c r="H4" s="104" t="s">
        <v>223</v>
      </c>
      <c r="I4" s="104" t="s">
        <v>224</v>
      </c>
    </row>
    <row r="5" s="101" customFormat="true" ht="27" hidden="false" customHeight="true" outlineLevel="0" collapsed="false">
      <c r="A5" s="30" t="s">
        <v>147</v>
      </c>
      <c r="B5" s="30"/>
      <c r="C5" s="30"/>
      <c r="D5" s="30"/>
      <c r="E5" s="106" t="n">
        <v>27923</v>
      </c>
      <c r="F5" s="106" t="n">
        <v>16053</v>
      </c>
      <c r="G5" s="106" t="n">
        <v>3870</v>
      </c>
      <c r="H5" s="106" t="n">
        <v>8000</v>
      </c>
      <c r="I5" s="62"/>
    </row>
    <row r="6" s="101" customFormat="true" ht="27" hidden="false" customHeight="true" outlineLevel="0" collapsed="false">
      <c r="A6" s="107" t="n">
        <v>301</v>
      </c>
      <c r="B6" s="62" t="s">
        <v>235</v>
      </c>
      <c r="C6" s="108" t="n">
        <v>501</v>
      </c>
      <c r="D6" s="87" t="s">
        <v>236</v>
      </c>
      <c r="E6" s="106" t="n">
        <v>16053</v>
      </c>
      <c r="F6" s="106" t="n">
        <v>16053</v>
      </c>
      <c r="G6" s="106" t="n">
        <v>0</v>
      </c>
      <c r="H6" s="106" t="n">
        <v>0</v>
      </c>
      <c r="I6" s="62"/>
    </row>
    <row r="7" s="101" customFormat="true" ht="27" hidden="false" customHeight="true" outlineLevel="0" collapsed="false">
      <c r="A7" s="107" t="s">
        <v>237</v>
      </c>
      <c r="B7" s="62" t="s">
        <v>238</v>
      </c>
      <c r="C7" s="108" t="n">
        <v>50101</v>
      </c>
      <c r="D7" s="109" t="s">
        <v>239</v>
      </c>
      <c r="E7" s="106" t="n">
        <v>5831</v>
      </c>
      <c r="F7" s="106" t="n">
        <v>5831</v>
      </c>
      <c r="G7" s="106" t="n">
        <v>0</v>
      </c>
      <c r="H7" s="106" t="n">
        <v>0</v>
      </c>
      <c r="I7" s="110" t="s">
        <v>240</v>
      </c>
    </row>
    <row r="8" s="101" customFormat="true" ht="28" hidden="false" customHeight="true" outlineLevel="0" collapsed="false">
      <c r="A8" s="107" t="s">
        <v>241</v>
      </c>
      <c r="B8" s="62" t="s">
        <v>242</v>
      </c>
      <c r="C8" s="108"/>
      <c r="D8" s="108"/>
      <c r="E8" s="106" t="n">
        <v>5315</v>
      </c>
      <c r="F8" s="106" t="n">
        <v>5315</v>
      </c>
      <c r="G8" s="106" t="n">
        <v>0</v>
      </c>
      <c r="H8" s="106" t="n">
        <v>0</v>
      </c>
      <c r="I8" s="110" t="s">
        <v>243</v>
      </c>
    </row>
    <row r="9" s="101" customFormat="true" ht="27" hidden="false" customHeight="true" outlineLevel="0" collapsed="false">
      <c r="A9" s="107" t="s">
        <v>244</v>
      </c>
      <c r="B9" s="62" t="s">
        <v>245</v>
      </c>
      <c r="C9" s="108"/>
      <c r="D9" s="108"/>
      <c r="E9" s="106" t="n">
        <v>486</v>
      </c>
      <c r="F9" s="106" t="n">
        <v>486</v>
      </c>
      <c r="G9" s="106" t="n">
        <v>0</v>
      </c>
      <c r="H9" s="106" t="n">
        <v>0</v>
      </c>
      <c r="I9" s="110" t="s">
        <v>246</v>
      </c>
    </row>
    <row r="10" s="101" customFormat="true" ht="27" hidden="false" customHeight="true" outlineLevel="0" collapsed="false">
      <c r="A10" s="107" t="s">
        <v>247</v>
      </c>
      <c r="B10" s="62" t="s">
        <v>248</v>
      </c>
      <c r="C10" s="108"/>
      <c r="D10" s="108"/>
      <c r="E10" s="106" t="n">
        <v>0</v>
      </c>
      <c r="F10" s="106" t="n">
        <v>0</v>
      </c>
      <c r="G10" s="106" t="n">
        <v>0</v>
      </c>
      <c r="H10" s="106" t="n">
        <v>0</v>
      </c>
      <c r="I10" s="110"/>
    </row>
    <row r="11" s="101" customFormat="true" ht="27" hidden="false" customHeight="true" outlineLevel="0" collapsed="false">
      <c r="A11" s="107" t="s">
        <v>249</v>
      </c>
      <c r="B11" s="111" t="s">
        <v>250</v>
      </c>
      <c r="C11" s="112" t="n">
        <v>50102</v>
      </c>
      <c r="D11" s="105" t="s">
        <v>251</v>
      </c>
      <c r="E11" s="106" t="n">
        <v>2202</v>
      </c>
      <c r="F11" s="106" t="n">
        <v>2202</v>
      </c>
      <c r="G11" s="106" t="n">
        <v>0</v>
      </c>
      <c r="H11" s="106" t="n">
        <v>0</v>
      </c>
      <c r="I11" s="62"/>
    </row>
    <row r="12" s="101" customFormat="true" ht="27" hidden="false" customHeight="true" outlineLevel="0" collapsed="false">
      <c r="A12" s="107" t="s">
        <v>252</v>
      </c>
      <c r="B12" s="111" t="s">
        <v>253</v>
      </c>
      <c r="C12" s="112"/>
      <c r="D12" s="112"/>
      <c r="E12" s="106" t="n">
        <v>0</v>
      </c>
      <c r="F12" s="106" t="n">
        <v>0</v>
      </c>
      <c r="G12" s="106" t="n">
        <v>0</v>
      </c>
      <c r="H12" s="106" t="n">
        <v>0</v>
      </c>
      <c r="I12" s="62"/>
    </row>
    <row r="13" s="101" customFormat="true" ht="27" hidden="false" customHeight="true" outlineLevel="0" collapsed="false">
      <c r="A13" s="107" t="s">
        <v>254</v>
      </c>
      <c r="B13" s="111" t="s">
        <v>255</v>
      </c>
      <c r="C13" s="112"/>
      <c r="D13" s="112"/>
      <c r="E13" s="106" t="n">
        <v>632</v>
      </c>
      <c r="F13" s="106" t="n">
        <v>632</v>
      </c>
      <c r="G13" s="106" t="n">
        <v>0</v>
      </c>
      <c r="H13" s="106" t="n">
        <v>0</v>
      </c>
      <c r="I13" s="62"/>
    </row>
    <row r="14" s="101" customFormat="true" ht="27" hidden="false" customHeight="true" outlineLevel="0" collapsed="false">
      <c r="A14" s="107" t="s">
        <v>256</v>
      </c>
      <c r="B14" s="111" t="s">
        <v>257</v>
      </c>
      <c r="C14" s="112"/>
      <c r="D14" s="112"/>
      <c r="E14" s="106" t="n">
        <v>239</v>
      </c>
      <c r="F14" s="106" t="n">
        <v>239</v>
      </c>
      <c r="G14" s="106" t="n">
        <v>0</v>
      </c>
      <c r="H14" s="106" t="n">
        <v>0</v>
      </c>
      <c r="I14" s="62"/>
    </row>
    <row r="15" s="101" customFormat="true" ht="27" hidden="false" customHeight="true" outlineLevel="0" collapsed="false">
      <c r="A15" s="107" t="s">
        <v>258</v>
      </c>
      <c r="B15" s="62" t="s">
        <v>259</v>
      </c>
      <c r="C15" s="112"/>
      <c r="D15" s="112"/>
      <c r="E15" s="106" t="n">
        <v>83</v>
      </c>
      <c r="F15" s="99" t="n">
        <v>83</v>
      </c>
      <c r="G15" s="106" t="n">
        <v>0</v>
      </c>
      <c r="H15" s="106" t="n">
        <v>0</v>
      </c>
      <c r="I15" s="62"/>
    </row>
    <row r="16" s="101" customFormat="true" ht="27" hidden="false" customHeight="true" outlineLevel="0" collapsed="false">
      <c r="A16" s="107" t="s">
        <v>260</v>
      </c>
      <c r="B16" s="62" t="s">
        <v>261</v>
      </c>
      <c r="C16" s="108" t="n">
        <v>50103</v>
      </c>
      <c r="D16" s="109" t="s">
        <v>262</v>
      </c>
      <c r="E16" s="106" t="n">
        <v>1263</v>
      </c>
      <c r="F16" s="106" t="n">
        <v>1263</v>
      </c>
      <c r="G16" s="106" t="n">
        <v>0</v>
      </c>
      <c r="H16" s="106" t="n">
        <v>0</v>
      </c>
      <c r="I16" s="62"/>
    </row>
    <row r="17" s="101" customFormat="true" ht="27" hidden="false" customHeight="true" outlineLevel="0" collapsed="false">
      <c r="A17" s="107" t="s">
        <v>263</v>
      </c>
      <c r="B17" s="62" t="s">
        <v>264</v>
      </c>
      <c r="C17" s="108" t="n">
        <v>50199</v>
      </c>
      <c r="D17" s="109" t="s">
        <v>265</v>
      </c>
      <c r="E17" s="106" t="n">
        <v>0</v>
      </c>
      <c r="F17" s="106" t="n">
        <v>0</v>
      </c>
      <c r="G17" s="106" t="n">
        <v>0</v>
      </c>
      <c r="H17" s="106" t="n">
        <v>0</v>
      </c>
      <c r="I17" s="62"/>
    </row>
    <row r="18" s="101" customFormat="true" ht="27" hidden="false" customHeight="true" outlineLevel="0" collapsed="false">
      <c r="A18" s="107" t="s">
        <v>266</v>
      </c>
      <c r="B18" s="62" t="s">
        <v>267</v>
      </c>
      <c r="C18" s="108"/>
      <c r="D18" s="108"/>
      <c r="E18" s="106" t="n">
        <v>2</v>
      </c>
      <c r="F18" s="106" t="n">
        <v>2</v>
      </c>
      <c r="G18" s="106" t="n">
        <v>0</v>
      </c>
      <c r="H18" s="106" t="n">
        <v>0</v>
      </c>
      <c r="I18" s="110" t="s">
        <v>268</v>
      </c>
    </row>
    <row r="19" s="101" customFormat="true" ht="27" hidden="false" customHeight="true" outlineLevel="0" collapsed="false">
      <c r="A19" s="107" t="s">
        <v>269</v>
      </c>
      <c r="B19" s="62" t="s">
        <v>270</v>
      </c>
      <c r="C19" s="109" t="n">
        <v>502</v>
      </c>
      <c r="D19" s="109" t="s">
        <v>271</v>
      </c>
      <c r="E19" s="106" t="n">
        <v>11870</v>
      </c>
      <c r="F19" s="106" t="n">
        <v>0</v>
      </c>
      <c r="G19" s="106" t="n">
        <v>3870</v>
      </c>
      <c r="H19" s="106" t="n">
        <v>0</v>
      </c>
      <c r="I19" s="62"/>
    </row>
    <row r="20" s="101" customFormat="true" ht="27" hidden="false" customHeight="true" outlineLevel="0" collapsed="false">
      <c r="A20" s="107" t="s">
        <v>237</v>
      </c>
      <c r="B20" s="62" t="s">
        <v>272</v>
      </c>
      <c r="C20" s="109"/>
      <c r="D20" s="87"/>
      <c r="E20" s="106" t="n">
        <v>400</v>
      </c>
      <c r="F20" s="106" t="n">
        <v>0</v>
      </c>
      <c r="G20" s="106" t="n">
        <v>400</v>
      </c>
      <c r="H20" s="106" t="n">
        <v>0</v>
      </c>
      <c r="I20" s="110"/>
    </row>
    <row r="21" s="101" customFormat="true" ht="27" hidden="false" customHeight="true" outlineLevel="0" collapsed="false">
      <c r="A21" s="107" t="s">
        <v>241</v>
      </c>
      <c r="B21" s="62" t="s">
        <v>273</v>
      </c>
      <c r="C21" s="109"/>
      <c r="D21" s="87"/>
      <c r="E21" s="106" t="n">
        <v>40</v>
      </c>
      <c r="F21" s="106" t="n">
        <v>0</v>
      </c>
      <c r="G21" s="106" t="n">
        <v>40</v>
      </c>
      <c r="H21" s="106" t="n">
        <v>0</v>
      </c>
      <c r="I21" s="62"/>
    </row>
    <row r="22" s="101" customFormat="true" ht="27" hidden="false" customHeight="true" outlineLevel="0" collapsed="false">
      <c r="A22" s="107" t="s">
        <v>244</v>
      </c>
      <c r="B22" s="62" t="s">
        <v>274</v>
      </c>
      <c r="C22" s="109"/>
      <c r="D22" s="87"/>
      <c r="E22" s="106" t="n">
        <v>0</v>
      </c>
      <c r="F22" s="106" t="n">
        <v>0</v>
      </c>
      <c r="G22" s="106" t="n">
        <v>0</v>
      </c>
      <c r="H22" s="106" t="n">
        <v>0</v>
      </c>
      <c r="I22" s="62"/>
    </row>
    <row r="23" s="101" customFormat="true" ht="27" hidden="false" customHeight="true" outlineLevel="0" collapsed="false">
      <c r="A23" s="107" t="s">
        <v>275</v>
      </c>
      <c r="B23" s="62" t="s">
        <v>276</v>
      </c>
      <c r="C23" s="109"/>
      <c r="D23" s="87"/>
      <c r="E23" s="106" t="n">
        <v>0</v>
      </c>
      <c r="F23" s="106" t="n">
        <v>0</v>
      </c>
      <c r="G23" s="106" t="n">
        <v>0</v>
      </c>
      <c r="H23" s="106" t="n">
        <v>0</v>
      </c>
      <c r="I23" s="62"/>
    </row>
    <row r="24" s="101" customFormat="true" ht="27" hidden="false" customHeight="true" outlineLevel="0" collapsed="false">
      <c r="A24" s="107" t="s">
        <v>277</v>
      </c>
      <c r="B24" s="62" t="s">
        <v>278</v>
      </c>
      <c r="C24" s="109"/>
      <c r="D24" s="87"/>
      <c r="E24" s="106" t="n">
        <v>0</v>
      </c>
      <c r="F24" s="106" t="n">
        <v>0</v>
      </c>
      <c r="G24" s="106" t="n">
        <v>0</v>
      </c>
      <c r="H24" s="106" t="n">
        <v>0</v>
      </c>
      <c r="I24" s="62"/>
    </row>
    <row r="25" s="101" customFormat="true" ht="27" hidden="false" customHeight="true" outlineLevel="0" collapsed="false">
      <c r="A25" s="107" t="s">
        <v>279</v>
      </c>
      <c r="B25" s="62" t="s">
        <v>280</v>
      </c>
      <c r="C25" s="109"/>
      <c r="D25" s="87"/>
      <c r="E25" s="106" t="n">
        <v>0</v>
      </c>
      <c r="F25" s="106" t="n">
        <v>0</v>
      </c>
      <c r="G25" s="106" t="n">
        <v>0</v>
      </c>
      <c r="H25" s="106" t="n">
        <v>0</v>
      </c>
      <c r="I25" s="62"/>
    </row>
    <row r="26" s="101" customFormat="true" ht="27" hidden="false" customHeight="true" outlineLevel="0" collapsed="false">
      <c r="A26" s="107" t="s">
        <v>247</v>
      </c>
      <c r="B26" s="62" t="s">
        <v>281</v>
      </c>
      <c r="C26" s="109"/>
      <c r="D26" s="87"/>
      <c r="E26" s="106" t="n">
        <v>200</v>
      </c>
      <c r="F26" s="106" t="n">
        <v>0</v>
      </c>
      <c r="G26" s="106" t="n">
        <v>200</v>
      </c>
      <c r="H26" s="106" t="n">
        <v>0</v>
      </c>
      <c r="I26" s="62"/>
    </row>
    <row r="27" s="101" customFormat="true" ht="27" hidden="false" customHeight="true" outlineLevel="0" collapsed="false">
      <c r="A27" s="107" t="s">
        <v>249</v>
      </c>
      <c r="B27" s="62" t="s">
        <v>282</v>
      </c>
      <c r="C27" s="109"/>
      <c r="D27" s="87"/>
      <c r="E27" s="106" t="n">
        <v>0</v>
      </c>
      <c r="F27" s="106" t="n">
        <v>0</v>
      </c>
      <c r="G27" s="106" t="n">
        <v>0</v>
      </c>
      <c r="H27" s="106" t="n">
        <v>0</v>
      </c>
      <c r="I27" s="62"/>
    </row>
    <row r="28" s="101" customFormat="true" ht="27" hidden="false" customHeight="true" outlineLevel="0" collapsed="false">
      <c r="A28" s="107" t="s">
        <v>252</v>
      </c>
      <c r="B28" s="62" t="s">
        <v>283</v>
      </c>
      <c r="C28" s="109"/>
      <c r="D28" s="87"/>
      <c r="E28" s="106" t="n">
        <v>0</v>
      </c>
      <c r="F28" s="106" t="n">
        <v>0</v>
      </c>
      <c r="G28" s="106" t="n">
        <v>0</v>
      </c>
      <c r="H28" s="106" t="n">
        <v>0</v>
      </c>
      <c r="I28" s="62"/>
    </row>
    <row r="29" s="101" customFormat="true" ht="27" hidden="false" customHeight="true" outlineLevel="0" collapsed="false">
      <c r="A29" s="107" t="s">
        <v>256</v>
      </c>
      <c r="B29" s="62" t="s">
        <v>284</v>
      </c>
      <c r="C29" s="109"/>
      <c r="D29" s="87"/>
      <c r="E29" s="106" t="n">
        <v>300</v>
      </c>
      <c r="F29" s="106" t="n">
        <v>0</v>
      </c>
      <c r="G29" s="106" t="n">
        <v>300</v>
      </c>
      <c r="H29" s="106" t="n">
        <v>0</v>
      </c>
      <c r="I29" s="62"/>
    </row>
    <row r="30" s="101" customFormat="true" ht="27" hidden="false" customHeight="true" outlineLevel="0" collapsed="false">
      <c r="A30" s="107" t="s">
        <v>258</v>
      </c>
      <c r="B30" s="62" t="s">
        <v>285</v>
      </c>
      <c r="C30" s="109"/>
      <c r="D30" s="87"/>
      <c r="E30" s="106" t="n">
        <v>0</v>
      </c>
      <c r="F30" s="106" t="n">
        <v>0</v>
      </c>
      <c r="G30" s="106" t="n">
        <v>0</v>
      </c>
      <c r="H30" s="106" t="n">
        <v>0</v>
      </c>
      <c r="I30" s="62"/>
    </row>
    <row r="31" s="101" customFormat="true" ht="27" hidden="false" customHeight="true" outlineLevel="0" collapsed="false">
      <c r="A31" s="107" t="s">
        <v>260</v>
      </c>
      <c r="B31" s="62" t="s">
        <v>286</v>
      </c>
      <c r="C31" s="109"/>
      <c r="D31" s="87"/>
      <c r="E31" s="106" t="n">
        <v>0</v>
      </c>
      <c r="F31" s="106" t="n">
        <v>0</v>
      </c>
      <c r="G31" s="106" t="n">
        <v>0</v>
      </c>
      <c r="H31" s="106" t="n">
        <v>0</v>
      </c>
      <c r="I31" s="62"/>
    </row>
    <row r="32" s="101" customFormat="true" ht="27" hidden="false" customHeight="true" outlineLevel="0" collapsed="false">
      <c r="A32" s="107" t="s">
        <v>263</v>
      </c>
      <c r="B32" s="62" t="s">
        <v>287</v>
      </c>
      <c r="C32" s="109"/>
      <c r="D32" s="87"/>
      <c r="E32" s="106" t="n">
        <v>0</v>
      </c>
      <c r="F32" s="106" t="n">
        <v>0</v>
      </c>
      <c r="G32" s="106" t="n">
        <v>0</v>
      </c>
      <c r="H32" s="106" t="n">
        <v>0</v>
      </c>
      <c r="I32" s="62"/>
    </row>
    <row r="33" s="101" customFormat="true" ht="27" hidden="false" customHeight="true" outlineLevel="0" collapsed="false">
      <c r="A33" s="107" t="s">
        <v>288</v>
      </c>
      <c r="B33" s="62" t="s">
        <v>289</v>
      </c>
      <c r="C33" s="109"/>
      <c r="D33" s="109"/>
      <c r="E33" s="106" t="n">
        <v>500</v>
      </c>
      <c r="F33" s="106" t="n">
        <v>0</v>
      </c>
      <c r="G33" s="106" t="n">
        <v>500</v>
      </c>
      <c r="H33" s="106" t="n">
        <v>0</v>
      </c>
      <c r="I33" s="62"/>
    </row>
    <row r="34" s="101" customFormat="true" ht="27" hidden="false" customHeight="true" outlineLevel="0" collapsed="false">
      <c r="A34" s="107" t="s">
        <v>290</v>
      </c>
      <c r="B34" s="62" t="s">
        <v>291</v>
      </c>
      <c r="C34" s="109"/>
      <c r="D34" s="87"/>
      <c r="E34" s="106" t="n">
        <v>0</v>
      </c>
      <c r="F34" s="106" t="n">
        <v>0</v>
      </c>
      <c r="G34" s="106" t="n">
        <v>0</v>
      </c>
      <c r="H34" s="106" t="n">
        <v>0</v>
      </c>
      <c r="I34" s="62"/>
    </row>
    <row r="35" s="101" customFormat="true" ht="27" hidden="false" customHeight="true" outlineLevel="0" collapsed="false">
      <c r="A35" s="107" t="s">
        <v>292</v>
      </c>
      <c r="B35" s="62" t="s">
        <v>293</v>
      </c>
      <c r="C35" s="109"/>
      <c r="D35" s="87"/>
      <c r="E35" s="106" t="n">
        <v>1000</v>
      </c>
      <c r="F35" s="106" t="n">
        <v>0</v>
      </c>
      <c r="G35" s="106" t="n">
        <v>1000</v>
      </c>
      <c r="H35" s="106" t="n">
        <v>0</v>
      </c>
      <c r="I35" s="62"/>
    </row>
    <row r="36" s="101" customFormat="true" ht="27" hidden="false" customHeight="true" outlineLevel="0" collapsed="false">
      <c r="A36" s="107" t="s">
        <v>294</v>
      </c>
      <c r="B36" s="62" t="s">
        <v>295</v>
      </c>
      <c r="C36" s="109"/>
      <c r="D36" s="87"/>
      <c r="E36" s="106" t="n">
        <v>0</v>
      </c>
      <c r="F36" s="106" t="n">
        <v>0</v>
      </c>
      <c r="G36" s="106" t="n">
        <v>0</v>
      </c>
      <c r="H36" s="106" t="n">
        <v>0</v>
      </c>
      <c r="I36" s="62"/>
    </row>
    <row r="37" s="101" customFormat="true" ht="27" hidden="false" customHeight="true" outlineLevel="0" collapsed="false">
      <c r="A37" s="113" t="s">
        <v>296</v>
      </c>
      <c r="B37" s="62" t="s">
        <v>297</v>
      </c>
      <c r="C37" s="109"/>
      <c r="D37" s="87"/>
      <c r="E37" s="106" t="n">
        <v>0</v>
      </c>
      <c r="F37" s="106" t="n">
        <v>0</v>
      </c>
      <c r="G37" s="106" t="n">
        <v>0</v>
      </c>
      <c r="H37" s="106" t="n">
        <v>0</v>
      </c>
      <c r="I37" s="62"/>
    </row>
    <row r="38" s="101" customFormat="true" ht="27" hidden="false" customHeight="true" outlineLevel="0" collapsed="false">
      <c r="A38" s="113" t="s">
        <v>298</v>
      </c>
      <c r="B38" s="62" t="s">
        <v>299</v>
      </c>
      <c r="C38" s="109"/>
      <c r="D38" s="87"/>
      <c r="E38" s="106" t="n">
        <v>0</v>
      </c>
      <c r="F38" s="106" t="n">
        <v>0</v>
      </c>
      <c r="G38" s="106" t="n">
        <v>0</v>
      </c>
      <c r="H38" s="106" t="n">
        <v>0</v>
      </c>
      <c r="I38" s="62"/>
    </row>
    <row r="39" s="101" customFormat="true" ht="27" hidden="false" customHeight="true" outlineLevel="0" collapsed="false">
      <c r="A39" s="113" t="s">
        <v>300</v>
      </c>
      <c r="B39" s="62" t="s">
        <v>301</v>
      </c>
      <c r="C39" s="109"/>
      <c r="D39" s="87"/>
      <c r="E39" s="106" t="n">
        <v>0</v>
      </c>
      <c r="F39" s="106" t="n">
        <v>0</v>
      </c>
      <c r="G39" s="106" t="n">
        <v>0</v>
      </c>
      <c r="H39" s="106" t="n">
        <v>0</v>
      </c>
      <c r="I39" s="62"/>
    </row>
    <row r="40" s="101" customFormat="true" ht="27" hidden="false" customHeight="true" outlineLevel="0" collapsed="false">
      <c r="A40" s="113" t="s">
        <v>302</v>
      </c>
      <c r="B40" s="62" t="s">
        <v>303</v>
      </c>
      <c r="C40" s="109"/>
      <c r="D40" s="87"/>
      <c r="E40" s="106" t="n">
        <v>0</v>
      </c>
      <c r="F40" s="106" t="n">
        <v>0</v>
      </c>
      <c r="G40" s="106" t="n">
        <v>0</v>
      </c>
      <c r="H40" s="106" t="n">
        <v>0</v>
      </c>
      <c r="I40" s="62"/>
    </row>
    <row r="41" s="101" customFormat="true" ht="27" hidden="false" customHeight="true" outlineLevel="0" collapsed="false">
      <c r="A41" s="113" t="s">
        <v>304</v>
      </c>
      <c r="B41" s="62" t="s">
        <v>305</v>
      </c>
      <c r="C41" s="109"/>
      <c r="D41" s="87"/>
      <c r="E41" s="106" t="n">
        <v>200</v>
      </c>
      <c r="F41" s="106" t="n">
        <v>0</v>
      </c>
      <c r="G41" s="106" t="n">
        <v>200</v>
      </c>
      <c r="H41" s="106" t="n">
        <v>0</v>
      </c>
      <c r="I41" s="62"/>
    </row>
    <row r="42" s="101" customFormat="true" ht="27" hidden="false" customHeight="true" outlineLevel="0" collapsed="false">
      <c r="A42" s="113" t="s">
        <v>306</v>
      </c>
      <c r="B42" s="62" t="s">
        <v>307</v>
      </c>
      <c r="C42" s="109"/>
      <c r="D42" s="87"/>
      <c r="E42" s="106" t="n">
        <v>0</v>
      </c>
      <c r="F42" s="106" t="n">
        <v>0</v>
      </c>
      <c r="G42" s="106" t="n">
        <v>0</v>
      </c>
      <c r="H42" s="106" t="n">
        <v>0</v>
      </c>
      <c r="I42" s="62"/>
    </row>
    <row r="43" s="101" customFormat="true" ht="27" hidden="false" customHeight="true" outlineLevel="0" collapsed="false">
      <c r="A43" s="113" t="s">
        <v>308</v>
      </c>
      <c r="B43" s="62" t="s">
        <v>309</v>
      </c>
      <c r="C43" s="109"/>
      <c r="D43" s="87"/>
      <c r="E43" s="106" t="n">
        <v>0</v>
      </c>
      <c r="F43" s="106" t="n">
        <v>0</v>
      </c>
      <c r="G43" s="106" t="n">
        <v>0</v>
      </c>
      <c r="H43" s="106" t="n">
        <v>0</v>
      </c>
      <c r="I43" s="62"/>
    </row>
    <row r="44" s="101" customFormat="true" ht="27" hidden="false" customHeight="true" outlineLevel="0" collapsed="false">
      <c r="A44" s="113" t="s">
        <v>310</v>
      </c>
      <c r="B44" s="62" t="s">
        <v>311</v>
      </c>
      <c r="C44" s="109"/>
      <c r="D44" s="87"/>
      <c r="E44" s="106" t="n">
        <v>1230</v>
      </c>
      <c r="F44" s="106" t="n">
        <v>0</v>
      </c>
      <c r="G44" s="106" t="n">
        <v>1230</v>
      </c>
      <c r="H44" s="106" t="n">
        <v>0</v>
      </c>
      <c r="I44" s="110" t="s">
        <v>312</v>
      </c>
    </row>
    <row r="45" s="101" customFormat="true" ht="27" hidden="false" customHeight="true" outlineLevel="0" collapsed="false">
      <c r="A45" s="113" t="s">
        <v>313</v>
      </c>
      <c r="B45" s="62" t="s">
        <v>314</v>
      </c>
      <c r="C45" s="109"/>
      <c r="D45" s="87"/>
      <c r="E45" s="106" t="n">
        <v>0</v>
      </c>
      <c r="F45" s="106" t="n">
        <v>0</v>
      </c>
      <c r="G45" s="106" t="n">
        <v>0</v>
      </c>
      <c r="H45" s="106" t="n">
        <v>0</v>
      </c>
      <c r="I45" s="62"/>
    </row>
    <row r="46" s="101" customFormat="true" ht="27" hidden="false" customHeight="true" outlineLevel="0" collapsed="false">
      <c r="A46" s="113" t="s">
        <v>266</v>
      </c>
      <c r="B46" s="62" t="s">
        <v>315</v>
      </c>
      <c r="C46" s="109"/>
      <c r="D46" s="87"/>
      <c r="E46" s="106" t="n">
        <v>8000</v>
      </c>
      <c r="F46" s="106" t="n">
        <v>0</v>
      </c>
      <c r="G46" s="106" t="n">
        <v>0</v>
      </c>
      <c r="H46" s="106" t="n">
        <v>8000</v>
      </c>
      <c r="I46" s="110" t="s">
        <v>316</v>
      </c>
    </row>
    <row r="47" s="101" customFormat="true" ht="27" hidden="false" customHeight="true" outlineLevel="0" collapsed="false">
      <c r="A47" s="107" t="s">
        <v>317</v>
      </c>
      <c r="B47" s="62" t="s">
        <v>318</v>
      </c>
      <c r="C47" s="109" t="n">
        <v>509</v>
      </c>
      <c r="D47" s="87" t="s">
        <v>318</v>
      </c>
      <c r="E47" s="106" t="n">
        <v>0</v>
      </c>
      <c r="F47" s="106" t="n">
        <v>0</v>
      </c>
      <c r="G47" s="106" t="n">
        <v>0</v>
      </c>
      <c r="H47" s="106" t="n">
        <v>0</v>
      </c>
      <c r="I47" s="62"/>
    </row>
    <row r="48" s="101" customFormat="true" ht="27" hidden="false" customHeight="true" outlineLevel="0" collapsed="false">
      <c r="A48" s="107" t="s">
        <v>237</v>
      </c>
      <c r="B48" s="62" t="s">
        <v>319</v>
      </c>
      <c r="C48" s="108" t="n">
        <v>50905</v>
      </c>
      <c r="D48" s="109" t="s">
        <v>320</v>
      </c>
      <c r="E48" s="106" t="n">
        <v>0</v>
      </c>
      <c r="F48" s="106" t="n">
        <v>0</v>
      </c>
      <c r="G48" s="106" t="n">
        <v>0</v>
      </c>
      <c r="H48" s="106" t="n">
        <v>0</v>
      </c>
      <c r="I48" s="62"/>
    </row>
    <row r="49" s="101" customFormat="true" ht="27" hidden="false" customHeight="true" outlineLevel="0" collapsed="false">
      <c r="A49" s="107" t="s">
        <v>241</v>
      </c>
      <c r="B49" s="62" t="s">
        <v>321</v>
      </c>
      <c r="C49" s="108"/>
      <c r="D49" s="108"/>
      <c r="E49" s="106" t="n">
        <v>0</v>
      </c>
      <c r="F49" s="106" t="n">
        <v>0</v>
      </c>
      <c r="G49" s="106" t="n">
        <v>0</v>
      </c>
      <c r="H49" s="106" t="n">
        <v>0</v>
      </c>
      <c r="I49" s="110"/>
    </row>
    <row r="50" s="101" customFormat="true" ht="27" hidden="false" customHeight="true" outlineLevel="0" collapsed="false">
      <c r="A50" s="107" t="s">
        <v>244</v>
      </c>
      <c r="B50" s="62" t="s">
        <v>322</v>
      </c>
      <c r="C50" s="108"/>
      <c r="D50" s="108"/>
      <c r="E50" s="106" t="n">
        <v>0</v>
      </c>
      <c r="F50" s="106" t="n">
        <v>0</v>
      </c>
      <c r="G50" s="106" t="n">
        <v>0</v>
      </c>
      <c r="H50" s="106" t="n">
        <v>0</v>
      </c>
      <c r="I50" s="110"/>
    </row>
    <row r="51" s="101" customFormat="true" ht="27" hidden="false" customHeight="true" outlineLevel="0" collapsed="false">
      <c r="A51" s="107" t="s">
        <v>275</v>
      </c>
      <c r="B51" s="62" t="s">
        <v>323</v>
      </c>
      <c r="C51" s="109" t="n">
        <v>50901</v>
      </c>
      <c r="D51" s="109" t="s">
        <v>324</v>
      </c>
      <c r="E51" s="106" t="n">
        <v>0</v>
      </c>
      <c r="F51" s="106" t="n">
        <v>0</v>
      </c>
      <c r="G51" s="106" t="n">
        <v>0</v>
      </c>
      <c r="H51" s="106" t="n">
        <v>0</v>
      </c>
      <c r="I51" s="110" t="s">
        <v>325</v>
      </c>
    </row>
    <row r="52" s="101" customFormat="true" ht="27" hidden="false" customHeight="true" outlineLevel="0" collapsed="false">
      <c r="A52" s="107" t="s">
        <v>277</v>
      </c>
      <c r="B52" s="62" t="s">
        <v>326</v>
      </c>
      <c r="C52" s="109"/>
      <c r="D52" s="109"/>
      <c r="E52" s="106" t="n">
        <v>0</v>
      </c>
      <c r="F52" s="106" t="n">
        <v>0</v>
      </c>
      <c r="G52" s="106" t="n">
        <v>0</v>
      </c>
      <c r="H52" s="106" t="n">
        <v>0</v>
      </c>
      <c r="I52" s="110" t="s">
        <v>327</v>
      </c>
    </row>
    <row r="53" s="101" customFormat="true" ht="27" hidden="false" customHeight="true" outlineLevel="0" collapsed="false">
      <c r="A53" s="107" t="s">
        <v>266</v>
      </c>
      <c r="B53" s="62" t="s">
        <v>328</v>
      </c>
      <c r="C53" s="109" t="n">
        <v>50999</v>
      </c>
      <c r="D53" s="87" t="s">
        <v>318</v>
      </c>
      <c r="E53" s="106" t="n">
        <v>0</v>
      </c>
      <c r="F53" s="106" t="n">
        <v>0</v>
      </c>
      <c r="G53" s="106" t="n">
        <v>0</v>
      </c>
      <c r="H53" s="106" t="n">
        <v>0</v>
      </c>
      <c r="I53" s="62"/>
    </row>
    <row r="54" s="101" customFormat="true" ht="12.75" hidden="false" customHeight="true" outlineLevel="0" collapsed="false">
      <c r="A54" s="114"/>
      <c r="B54" s="114"/>
      <c r="C54" s="115"/>
      <c r="D54" s="114"/>
    </row>
    <row r="55" s="101" customFormat="true" ht="12.75" hidden="false" customHeight="true" outlineLevel="0" collapsed="false">
      <c r="A55" s="114"/>
      <c r="B55" s="114"/>
      <c r="C55" s="115"/>
      <c r="D55" s="114"/>
    </row>
    <row r="56" s="101" customFormat="true" ht="12.75" hidden="false" customHeight="true" outlineLevel="0" collapsed="false">
      <c r="A56" s="114"/>
      <c r="B56" s="114"/>
      <c r="C56" s="115"/>
      <c r="D56" s="114"/>
    </row>
    <row r="57" s="101" customFormat="true" ht="12.75" hidden="false" customHeight="true" outlineLevel="0" collapsed="false">
      <c r="A57" s="114"/>
      <c r="B57" s="114"/>
      <c r="C57" s="115"/>
      <c r="D57" s="114"/>
    </row>
    <row r="58" s="101" customFormat="true" ht="12.75" hidden="false" customHeight="true" outlineLevel="0" collapsed="false">
      <c r="A58" s="114"/>
      <c r="B58" s="114"/>
      <c r="C58" s="115"/>
      <c r="D58" s="114"/>
    </row>
    <row r="59" s="101" customFormat="true" ht="12.75" hidden="false" customHeight="true" outlineLevel="0" collapsed="false">
      <c r="A59" s="114"/>
      <c r="B59" s="114"/>
      <c r="C59" s="115"/>
      <c r="D59" s="114"/>
    </row>
    <row r="60" s="101" customFormat="true" ht="12.75" hidden="false" customHeight="true" outlineLevel="0" collapsed="false">
      <c r="A60" s="114"/>
      <c r="B60" s="114"/>
      <c r="C60" s="115"/>
      <c r="D60" s="114"/>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2" min="1" style="0" width="35.99"/>
    <col collapsed="false" customWidth="true" hidden="false" outlineLevel="0" max="6" min="3" style="0" width="21.32"/>
  </cols>
  <sheetData>
    <row r="1" customFormat="false" ht="30" hidden="false" customHeight="true" outlineLevel="0" collapsed="false">
      <c r="A1" s="52" t="s">
        <v>329</v>
      </c>
    </row>
    <row r="2" customFormat="false" ht="28.5" hidden="false" customHeight="true" outlineLevel="0" collapsed="false">
      <c r="A2" s="91" t="s">
        <v>330</v>
      </c>
      <c r="B2" s="91"/>
      <c r="C2" s="91"/>
      <c r="D2" s="91"/>
      <c r="E2" s="91"/>
      <c r="F2" s="91"/>
    </row>
    <row r="3" s="64" customFormat="true" ht="22.5" hidden="false" customHeight="true" outlineLevel="0" collapsed="false">
      <c r="F3" s="56" t="s">
        <v>50</v>
      </c>
    </row>
    <row r="4" s="64" customFormat="true" ht="27" hidden="false" customHeight="true" outlineLevel="0" collapsed="false">
      <c r="A4" s="92" t="s">
        <v>219</v>
      </c>
      <c r="B4" s="92" t="s">
        <v>220</v>
      </c>
      <c r="C4" s="92" t="s">
        <v>147</v>
      </c>
      <c r="D4" s="92" t="s">
        <v>221</v>
      </c>
      <c r="E4" s="92" t="s">
        <v>222</v>
      </c>
      <c r="F4" s="92" t="s">
        <v>224</v>
      </c>
    </row>
    <row r="5" s="64" customFormat="true" ht="27" hidden="false" customHeight="true" outlineLevel="0" collapsed="false">
      <c r="A5" s="60" t="s">
        <v>158</v>
      </c>
      <c r="B5" s="60" t="s">
        <v>158</v>
      </c>
      <c r="C5" s="60" t="n">
        <v>1</v>
      </c>
      <c r="D5" s="60" t="n">
        <v>2</v>
      </c>
      <c r="E5" s="60" t="n">
        <v>3</v>
      </c>
      <c r="F5" s="60" t="s">
        <v>158</v>
      </c>
    </row>
    <row r="6" s="64" customFormat="true" ht="27" hidden="false" customHeight="true" outlineLevel="0" collapsed="false">
      <c r="A6" s="93" t="n">
        <v>201</v>
      </c>
      <c r="B6" s="94" t="s">
        <v>225</v>
      </c>
      <c r="C6" s="30" t="n">
        <f aca="false">SUM(D6:F6)</f>
        <v>27923</v>
      </c>
      <c r="D6" s="30" t="n">
        <f aca="false">D7</f>
        <v>17283</v>
      </c>
      <c r="E6" s="30" t="n">
        <f aca="false">E7</f>
        <v>10640</v>
      </c>
      <c r="F6" s="61"/>
    </row>
    <row r="7" s="64" customFormat="true" ht="27" hidden="false" customHeight="true" outlineLevel="0" collapsed="false">
      <c r="A7" s="96" t="n">
        <v>20133</v>
      </c>
      <c r="B7" s="96" t="s">
        <v>226</v>
      </c>
      <c r="C7" s="105" t="n">
        <f aca="false">SUM(D7:F7)</f>
        <v>27923</v>
      </c>
      <c r="D7" s="105" t="n">
        <f aca="false">SUM(D8:D9)</f>
        <v>17283</v>
      </c>
      <c r="E7" s="105" t="n">
        <f aca="false">SUM(E8:E9)</f>
        <v>10640</v>
      </c>
      <c r="F7" s="61"/>
    </row>
    <row r="8" s="64" customFormat="true" ht="27" hidden="false" customHeight="true" outlineLevel="0" collapsed="false">
      <c r="A8" s="105" t="n">
        <v>2013301</v>
      </c>
      <c r="B8" s="98" t="s">
        <v>331</v>
      </c>
      <c r="C8" s="105" t="n">
        <f aca="false">SUM(D8:F8)</f>
        <v>19923</v>
      </c>
      <c r="D8" s="105" t="n">
        <v>17283</v>
      </c>
      <c r="E8" s="105" t="n">
        <v>2640</v>
      </c>
      <c r="F8" s="61"/>
    </row>
    <row r="9" s="64" customFormat="true" ht="27" hidden="false" customHeight="true" outlineLevel="0" collapsed="false">
      <c r="A9" s="105" t="n">
        <v>2013302</v>
      </c>
      <c r="B9" s="98" t="s">
        <v>332</v>
      </c>
      <c r="C9" s="62"/>
      <c r="D9" s="62"/>
      <c r="E9" s="109" t="n">
        <v>8000</v>
      </c>
      <c r="F9" s="61"/>
    </row>
    <row r="10" s="64" customFormat="true" ht="27" hidden="false" customHeight="true" outlineLevel="0" collapsed="false">
      <c r="A10" s="62"/>
      <c r="B10" s="62"/>
      <c r="C10" s="62"/>
      <c r="D10" s="62"/>
      <c r="E10" s="62"/>
      <c r="F10" s="61"/>
    </row>
    <row r="11" s="64" customFormat="true" ht="27" hidden="false" customHeight="true" outlineLevel="0" collapsed="false">
      <c r="A11" s="62"/>
      <c r="B11" s="62"/>
      <c r="C11" s="62"/>
      <c r="D11" s="62"/>
      <c r="E11" s="62"/>
      <c r="F11" s="61"/>
    </row>
    <row r="12" s="64" customFormat="true" ht="27" hidden="false" customHeight="true" outlineLevel="0" collapsed="false">
      <c r="A12" s="61"/>
      <c r="B12" s="61"/>
      <c r="C12" s="61"/>
      <c r="D12" s="61"/>
      <c r="E12" s="61"/>
      <c r="F12" s="61"/>
    </row>
    <row r="13" s="64" customFormat="true" ht="27" hidden="false" customHeight="true" outlineLevel="0" collapsed="false">
      <c r="A13" s="61"/>
      <c r="B13" s="63"/>
      <c r="C13" s="61"/>
      <c r="D13" s="63"/>
      <c r="E13" s="63"/>
      <c r="F13" s="63"/>
    </row>
    <row r="14" customFormat="false" ht="12.75" hidden="false" customHeight="true" outlineLevel="0" collapsed="false">
      <c r="A14" s="53"/>
      <c r="C14" s="53"/>
    </row>
    <row r="15" customFormat="false" ht="12.75" hidden="false" customHeight="true" outlineLevel="0" collapsed="false">
      <c r="A15" s="53"/>
      <c r="B15" s="53"/>
    </row>
    <row r="16" customFormat="false" ht="12.75" hidden="false" customHeight="true" outlineLevel="0" collapsed="false">
      <c r="B16" s="53"/>
    </row>
    <row r="17" customFormat="false" ht="12.75" hidden="false" customHeight="true" outlineLevel="0" collapsed="false">
      <c r="B17" s="53"/>
    </row>
    <row r="18" customFormat="false" ht="12.75" hidden="false" customHeight="true" outlineLevel="0" collapsed="false">
      <c r="B18" s="53"/>
    </row>
    <row r="19" customFormat="false" ht="12.75" hidden="false" customHeight="true" outlineLevel="0" collapsed="false">
      <c r="B19" s="5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dcterms:modified xsi:type="dcterms:W3CDTF">2019-07-20T08:0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y fmtid="{D5CDD505-2E9C-101B-9397-08002B2CF9AE}" pid="3" name="KSORubyTemplateID">
    <vt:lpwstr>14</vt:lpwstr>
  </property>
</Properties>
</file>