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市场监督管理局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印刷费</t>
  </si>
  <si>
    <t xml:space="preserve">   05</t>
  </si>
  <si>
    <t xml:space="preserve">    电费</t>
  </si>
  <si>
    <t xml:space="preserve">   06</t>
  </si>
  <si>
    <t xml:space="preserve">    邮电费</t>
  </si>
  <si>
    <t xml:space="preserve">    差旅费</t>
  </si>
  <si>
    <t xml:space="preserve">   11</t>
  </si>
  <si>
    <t xml:space="preserve">    租赁费</t>
  </si>
  <si>
    <t xml:space="preserve">   28</t>
  </si>
  <si>
    <t xml:space="preserve">    工会经费</t>
  </si>
  <si>
    <t xml:space="preserve">   39</t>
  </si>
  <si>
    <t xml:space="preserve">    其他交通费用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一般公共服务支出</t>
  </si>
  <si>
    <t xml:space="preserve">工商行政管理事务</t>
  </si>
  <si>
    <t xml:space="preserve">行政运行</t>
  </si>
  <si>
    <t xml:space="preserve">其他工商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其他工资福利支出</t>
  </si>
  <si>
    <t xml:space="preserve">    商品和服务支出</t>
  </si>
  <si>
    <t xml:space="preserve">    水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（包括工商行政管理专项、执法办案专项、消费者权益保护、紫阳富硒茶市场管理、特种设备安全监察专项经费、行政执法专项经费、计量所成本专项经费、医改工作、稽查办案、食品药品检验检测、省食品安全放心县创建、 打击传销专项、业务工作会议费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市场监督管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市监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color rgb="FF000000"/>
        <rFont val="Noto Sans"/>
        <family val="2"/>
      </rPr>
      <t xml:space="preserve">（一）牢固树立以人民为中心的发展思想，深化商事制度改革，积极服务地方经济发展，激发人民群众创业创新激情，加快市场主体梯次成长培育，扶持小微企业发展壮大，促进“个转企、小升规”，今年发展各类市场主体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户，培育“四上”企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家。
（二）以维护安全为底线，巩固提升食品安全示范县创建成果，加强食品药品监管；围绕群众关注的热点、难点，加强重点领域、重点区域、重点商品的跟踪抽查，加大对抽查不合格产品的查处和曝光，提升风险监测能力，夯实日常监管，保障食品、药品、特种设备 “三大安全”。全年开展专项整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以上，确保不发生较大以上安全事故。
（三）以质量效益为中心，以品牌建设为抓手，积极引导、鼓励、帮扶企业参与标准制定、名牌创建，做强“硒</t>
    </r>
    <r>
      <rPr>
        <sz val="10"/>
        <color rgb="FF000000"/>
        <rFont val="仿宋_GB2312"/>
        <family val="3"/>
        <charset val="134"/>
      </rPr>
      <t xml:space="preserve">+X”</t>
    </r>
    <r>
      <rPr>
        <sz val="10"/>
        <color rgb="FF000000"/>
        <rFont val="Noto Sans"/>
        <family val="2"/>
      </rPr>
      <t xml:space="preserve">产业体系，完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以上农产品的电商化改造，推动产业提质增效。今年积极协助紫阳富硒茶在美国、日本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个国家完成国际商标注册；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底前，培育省名牌产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市特色产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引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家企业建立车间、茶园基地可视化质量溯源系统，培育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家企业开展</t>
    </r>
    <r>
      <rPr>
        <sz val="10"/>
        <color rgb="FF000000"/>
        <rFont val="仿宋_GB2312"/>
        <family val="3"/>
        <charset val="134"/>
      </rPr>
      <t xml:space="preserve">SC</t>
    </r>
    <r>
      <rPr>
        <sz val="10"/>
        <color rgb="FF000000"/>
        <rFont val="Noto Sans"/>
        <family val="2"/>
      </rPr>
      <t xml:space="preserve">认证。
（四）强化检验检测中心建设，引进第三方检验检测机构，加强技术协作，不断提升检验检测能力，确保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底前正式对外运营，为我县富硒产业发展和市场监管提供强有力的技术支撑。
（五）推进“双随机、一公开”监管模式，探索“基本清单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的跨部门监管模式，加大案件查办曝光力度，建立健全失信联合惩戒机制，形成“一处违法、处处受限”的协同监管格局，促进企业诚信自律，营造放心消费环境。今年完成双随机抽查企业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家、农民专业合作社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家、个体工商户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家。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底前完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年报公示工作，企业年报率达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，个体年报率达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
（六）完成脱贫攻坚年度目标任务，按照腰庄村稳定巩固出列成果，显钟村攻坚深度贫困堡垒，松河村完成年度脱贫任务的工作思路，抓好包联村基础设施建设、产业发展、群众增收，充分发挥部门职能作用，重点发展市场主体，着力推动地标兴农、商标富农，助推脱贫攻坚，确保全面完成脱贫攻坚目标任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（一）牢固树立以人民为中心的发展思想，深化商事制度改革，积极服务地方经济发展，激发人民群众创业创新激情，加快市场主体梯次成长培育，扶持小微企业发展壮大，促进“个转企、小升规”，今年发展各类市场主体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户，培育“四上”企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家。
（二）以维护安全为底线，巩固提升食品安全示范县创建成果，加强食品药品监管；围绕群众关注的热点、难点，加强重点领域、重点区域、重点商品的跟踪抽查，加大对抽查不合格产品的查处和曝光，提升风险监测能力，夯实日常监管，保障食品、药品、特种设备 “三大安全”。全年开展专项整治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次以上，确保不发生较大以上安全事故。
（三）以质量效益为中心，以品牌建设为抓手，积极引导、鼓励、帮扶企业参与标准制定、名牌创建，做强“硒</t>
    </r>
    <r>
      <rPr>
        <sz val="11"/>
        <color rgb="FF000000"/>
        <rFont val="仿宋_GB2312"/>
        <family val="3"/>
        <charset val="134"/>
      </rPr>
      <t xml:space="preserve">+X”</t>
    </r>
    <r>
      <rPr>
        <sz val="11"/>
        <color rgb="FF000000"/>
        <rFont val="Noto Sans"/>
        <family val="2"/>
      </rPr>
      <t xml:space="preserve">产业体系，完成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以上农产品的电商化改造，推动产业提质增效。今年积极协助紫阳富硒茶在美国、日本等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国家完成国际商标注册；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前，培育省名牌产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，市特色产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引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企业建立车间、茶园基地可视化质量溯源系统，培育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家企业开展</t>
    </r>
    <r>
      <rPr>
        <sz val="11"/>
        <color rgb="FF000000"/>
        <rFont val="仿宋_GB2312"/>
        <family val="3"/>
        <charset val="134"/>
      </rPr>
      <t xml:space="preserve">SC</t>
    </r>
    <r>
      <rPr>
        <sz val="11"/>
        <color rgb="FF000000"/>
        <rFont val="Noto Sans"/>
        <family val="2"/>
      </rPr>
      <t xml:space="preserve">认证。
（四）强化检验检测中心建设，引进第三方检验检测机构，加强技术协作，不断提升检验检测能力，确保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底前正式对外运营，为我县富硒产业发展和市场监管提供强有力的技术支撑。
（五）推进“双随机、一公开”监管模式，探索“基本清单</t>
    </r>
    <r>
      <rPr>
        <sz val="11"/>
        <color rgb="FF000000"/>
        <rFont val="仿宋_GB2312"/>
        <family val="3"/>
        <charset val="134"/>
      </rPr>
      <t xml:space="preserve">+”</t>
    </r>
    <r>
      <rPr>
        <sz val="11"/>
        <color rgb="FF000000"/>
        <rFont val="Noto Sans"/>
        <family val="2"/>
      </rPr>
      <t xml:space="preserve">的跨部门监管模式，加大案件查办曝光力度，建立健全失信联合惩戒机制，形成“一处违法、处处受限”的协同监管格局，促进企业诚信自律，营造放心消费环境。今年完成双随机抽查企业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家、农民专业合作社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家、个体工商户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家。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底前完成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年报公示工作，企业年报率达</t>
    </r>
    <r>
      <rPr>
        <sz val="11"/>
        <color rgb="FF000000"/>
        <rFont val="仿宋_GB2312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以上，个体年报率达</t>
    </r>
    <r>
      <rPr>
        <sz val="11"/>
        <color rgb="FF000000"/>
        <rFont val="仿宋_GB2312"/>
        <family val="3"/>
        <charset val="134"/>
      </rPr>
      <t xml:space="preserve">85%</t>
    </r>
    <r>
      <rPr>
        <sz val="11"/>
        <color rgb="FF000000"/>
        <rFont val="Noto Sans"/>
        <family val="2"/>
      </rPr>
      <t xml:space="preserve">以上。
（六）完成脱贫攻坚年度目标任务，按照腰庄村稳定巩固出列成果，显钟村攻坚深度贫困堡垒，松河村完成年度脱贫任务的工作思路，抓好包联村基础设施建设、产业发展、群众增收，充分发挥部门职能作用，重点发展市场主体，着力推动地标兴农、商标富农，助推脱贫攻坚，确保全面完成脱贫攻坚目标任务。</t>
    </r>
  </si>
  <si>
    <t xml:space="preserve">金额合计</t>
  </si>
  <si>
    <t xml:space="preserve">年度
总体
目标</t>
  </si>
  <si>
    <t xml:space="preserve">按规定完成单位年初任务，不超过财政预算支出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（一）牢固树立以人民为中心的发展思想，深化商事制度改革，积极服务地方经济发展，激发人民群众创业创新激情，加快市场主体梯次成长培育，扶持小微企业发展壮大，促进“个转企、小升规”，今年发展各类市场主体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户，培育“四上”企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家。
（二）以维护安全为底线，巩固提升食品安全示范县创建成果，加强食品药品监管；围绕群众关注的热点、难点，加强重点领域、重点区域、重点商品的跟踪抽查，加大对抽查不合格产品的查处和曝光，提升风险监测能力，夯实日常监管，保障食品、药品、特种设备 “三大安全”。全年开展专项整治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以上，确保不发生较大以上安全事故。
（三）以质量效益为中心，以品牌建设为抓手，积极引导、鼓励、帮扶企业参与标准制定、名牌创建，做强“硒</t>
    </r>
    <r>
      <rPr>
        <sz val="10"/>
        <color rgb="FF000000"/>
        <rFont val="仿宋_GB2312"/>
        <family val="3"/>
        <charset val="134"/>
      </rPr>
      <t xml:space="preserve">+X”</t>
    </r>
    <r>
      <rPr>
        <sz val="10"/>
        <color rgb="FF000000"/>
        <rFont val="Noto Sans"/>
        <family val="2"/>
      </rPr>
      <t xml:space="preserve">产业体系，完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以上农产品的电商化改造，推动产业提质增效。今年积极协助紫阳富硒茶在美国、日本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个国家完成国际商标注册；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底前，培育省名牌产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市特色产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引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家企业建立车间、茶园基地可视化质量溯源系统，培育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家企业开展</t>
    </r>
    <r>
      <rPr>
        <sz val="10"/>
        <color rgb="FF000000"/>
        <rFont val="仿宋_GB2312"/>
        <family val="3"/>
        <charset val="134"/>
      </rPr>
      <t xml:space="preserve">SC</t>
    </r>
    <r>
      <rPr>
        <sz val="10"/>
        <color rgb="FF000000"/>
        <rFont val="Noto Sans"/>
        <family val="2"/>
      </rPr>
      <t xml:space="preserve">认证。
（四）强化检验检测中心建设，引进第三方检验检测机构，加强技术协作，不断提升检验检测能力，确保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底前正式对外运营，为我县富硒产业发展和市场监管提供强有力的技术支撑。
（五）推进“双随机、一公开”监管模式，探索“基本清单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的跨部门监管模式，加大案件查办曝光力度，建立健全失信联合惩戒机制，形成“一处违法、处处受限”的协同监管格局，促进企业诚信自律，营造放心消费环境。今年完成双随机抽查企业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家、农民专业合作社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家、个体工商户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家。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底前完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年报公示工作，企业年报率达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，个体年报率达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
（六）完成脱贫攻坚年度目标任务，按照腰庄村稳定巩固出列成果，显钟村攻坚深度贫困堡垒，松河村完成年度脱贫任务的工作思路，抓好包联村基础设施建设、产业发展、群众增收，充分发挥部门职能作用，重点发展市场主体，着力推动地标兴农、商标富农，助推脱贫攻坚，确保全面完成脱贫攻坚目标任务。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0.00"/>
    <numFmt numFmtId="168" formatCode="General"/>
    <numFmt numFmtId="169" formatCode="@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83680</xdr:colOff>
      <xdr:row>9</xdr:row>
      <xdr:rowOff>322920</xdr:rowOff>
    </xdr:from>
    <xdr:to>
      <xdr:col>8</xdr:col>
      <xdr:colOff>457920</xdr:colOff>
      <xdr:row>12</xdr:row>
      <xdr:rowOff>1173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88880" y="2218320"/>
          <a:ext cx="1742760" cy="153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0" customFormat="false" ht="65.1" hidden="false" customHeight="true" outlineLevel="0" collapsed="false"/>
    <row r="11" customFormat="false" ht="30.75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4"/>
    </row>
    <row r="12" s="5" customFormat="true" ht="41" hidden="false" customHeight="true" outlineLevel="0" collapsed="false">
      <c r="B12" s="6"/>
      <c r="C12" s="6"/>
      <c r="D12" s="6"/>
      <c r="E12" s="7" t="s">
        <v>2</v>
      </c>
      <c r="F12" s="7"/>
      <c r="G12" s="7"/>
      <c r="H12" s="7"/>
      <c r="I12" s="7"/>
      <c r="J12" s="7"/>
      <c r="K12" s="7"/>
      <c r="L12" s="7"/>
      <c r="M12" s="7"/>
    </row>
    <row r="13" s="5" customFormat="true" ht="37" hidden="false" customHeight="true" outlineLevel="0" collapsed="false">
      <c r="E13" s="8" t="s">
        <v>3</v>
      </c>
      <c r="F13" s="9"/>
      <c r="G13" s="9"/>
      <c r="H13" s="9"/>
      <c r="I13" s="9"/>
    </row>
    <row r="14" customFormat="fals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L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5.65"/>
    <col collapsed="false" customWidth="true" hidden="false" outlineLevel="0" max="3" min="3" style="93" width="22.32"/>
    <col collapsed="false" customWidth="true" hidden="false" outlineLevel="0" max="4" min="4" style="93" width="21.99"/>
    <col collapsed="false" customWidth="true" hidden="false" outlineLevel="0" max="5" min="5" style="93" width="23.32"/>
    <col collapsed="false" customWidth="true" hidden="false" outlineLevel="0" max="6" min="6" style="94" width="41.99"/>
    <col collapsed="false" customWidth="false" hidden="false" outlineLevel="0" max="256" min="7" style="10" width="9.15"/>
  </cols>
  <sheetData>
    <row r="1" customFormat="false" ht="28.5" hidden="false" customHeight="true" outlineLevel="0" collapsed="false">
      <c r="A1" s="64" t="s">
        <v>222</v>
      </c>
      <c r="B1" s="64"/>
      <c r="C1" s="64"/>
      <c r="D1" s="64"/>
      <c r="E1" s="64"/>
      <c r="F1" s="64"/>
    </row>
    <row r="2" s="20" customFormat="true" ht="21.75" hidden="false" customHeight="true" outlineLevel="0" collapsed="false">
      <c r="A2" s="48" t="s">
        <v>223</v>
      </c>
      <c r="C2" s="95"/>
      <c r="D2" s="95"/>
      <c r="E2" s="95"/>
      <c r="F2" s="96" t="s">
        <v>41</v>
      </c>
    </row>
    <row r="3" s="20" customFormat="true" ht="29.1" hidden="false" customHeight="true" outlineLevel="0" collapsed="false">
      <c r="A3" s="65" t="s">
        <v>154</v>
      </c>
      <c r="B3" s="65" t="s">
        <v>155</v>
      </c>
      <c r="C3" s="65" t="s">
        <v>121</v>
      </c>
      <c r="D3" s="65" t="s">
        <v>148</v>
      </c>
      <c r="E3" s="65" t="s">
        <v>149</v>
      </c>
      <c r="F3" s="65" t="s">
        <v>151</v>
      </c>
    </row>
    <row r="4" s="98" customFormat="true" ht="18" hidden="false" customHeight="true" outlineLevel="0" collapsed="false">
      <c r="A4" s="75" t="s">
        <v>121</v>
      </c>
      <c r="B4" s="75"/>
      <c r="C4" s="76" t="n">
        <f aca="false">SUM(D4:E4)</f>
        <v>74277</v>
      </c>
      <c r="D4" s="76" t="n">
        <f aca="false">D5+D11+D27</f>
        <v>60717</v>
      </c>
      <c r="E4" s="76" t="n">
        <f aca="false">E5+E11+E27</f>
        <v>13560</v>
      </c>
      <c r="F4" s="97"/>
    </row>
    <row r="5" s="53" customFormat="true" ht="18" hidden="false" customHeight="true" outlineLevel="0" collapsed="false">
      <c r="A5" s="78" t="n">
        <v>301</v>
      </c>
      <c r="B5" s="28" t="s">
        <v>156</v>
      </c>
      <c r="C5" s="99" t="n">
        <f aca="false">SUM(D5:E5)</f>
        <v>54981</v>
      </c>
      <c r="D5" s="52" t="n">
        <f aca="false">SUM(D6:D10)</f>
        <v>54981</v>
      </c>
      <c r="E5" s="52" t="n">
        <f aca="false">SUM(E6:E10)</f>
        <v>0</v>
      </c>
      <c r="F5" s="79"/>
    </row>
    <row r="6" s="53" customFormat="true" ht="18" hidden="false" customHeight="true" outlineLevel="0" collapsed="false">
      <c r="A6" s="78" t="s">
        <v>157</v>
      </c>
      <c r="B6" s="28" t="s">
        <v>158</v>
      </c>
      <c r="C6" s="99" t="n">
        <f aca="false">SUM(D6:E6)</f>
        <v>27317</v>
      </c>
      <c r="D6" s="52" t="n">
        <v>27317</v>
      </c>
      <c r="E6" s="52"/>
      <c r="F6" s="79" t="s">
        <v>159</v>
      </c>
    </row>
    <row r="7" s="53" customFormat="true" ht="44.1" hidden="false" customHeight="true" outlineLevel="0" collapsed="false">
      <c r="A7" s="78" t="s">
        <v>160</v>
      </c>
      <c r="B7" s="28" t="s">
        <v>161</v>
      </c>
      <c r="C7" s="99" t="n">
        <f aca="false">SUM(D7:E7)</f>
        <v>24412</v>
      </c>
      <c r="D7" s="52" t="n">
        <v>24412</v>
      </c>
      <c r="E7" s="52"/>
      <c r="F7" s="79" t="s">
        <v>162</v>
      </c>
    </row>
    <row r="8" s="53" customFormat="true" ht="18" hidden="false" customHeight="true" outlineLevel="0" collapsed="false">
      <c r="A8" s="78" t="s">
        <v>163</v>
      </c>
      <c r="B8" s="28" t="s">
        <v>164</v>
      </c>
      <c r="C8" s="99" t="n">
        <f aca="false">SUM(D8:E8)</f>
        <v>1992</v>
      </c>
      <c r="D8" s="52" t="n">
        <v>1992</v>
      </c>
      <c r="E8" s="52"/>
      <c r="F8" s="79" t="s">
        <v>165</v>
      </c>
    </row>
    <row r="9" s="53" customFormat="true" ht="18" hidden="false" customHeight="true" outlineLevel="0" collapsed="false">
      <c r="A9" s="78" t="s">
        <v>166</v>
      </c>
      <c r="B9" s="28" t="s">
        <v>167</v>
      </c>
      <c r="C9" s="99" t="n">
        <f aca="false">SUM(D9:E9)</f>
        <v>1213</v>
      </c>
      <c r="D9" s="52" t="n">
        <v>1213</v>
      </c>
      <c r="E9" s="52"/>
      <c r="F9" s="79" t="s">
        <v>168</v>
      </c>
    </row>
    <row r="10" s="53" customFormat="true" ht="18" hidden="false" customHeight="true" outlineLevel="0" collapsed="false">
      <c r="A10" s="78" t="s">
        <v>169</v>
      </c>
      <c r="B10" s="28" t="s">
        <v>224</v>
      </c>
      <c r="C10" s="99" t="n">
        <f aca="false">SUM(D10:E10)</f>
        <v>47</v>
      </c>
      <c r="D10" s="52" t="n">
        <v>47</v>
      </c>
      <c r="E10" s="52"/>
      <c r="F10" s="79" t="s">
        <v>171</v>
      </c>
    </row>
    <row r="11" s="53" customFormat="true" ht="18" hidden="false" customHeight="true" outlineLevel="0" collapsed="false">
      <c r="A11" s="78" t="s">
        <v>172</v>
      </c>
      <c r="B11" s="28" t="s">
        <v>225</v>
      </c>
      <c r="C11" s="99" t="n">
        <f aca="false">SUM(D11:E11)</f>
        <v>18714</v>
      </c>
      <c r="D11" s="54" t="n">
        <f aca="false">SUM(D12:D26)</f>
        <v>5154</v>
      </c>
      <c r="E11" s="54" t="n">
        <f aca="false">SUM(E12:E26)</f>
        <v>13560</v>
      </c>
      <c r="F11" s="79"/>
    </row>
    <row r="12" s="53" customFormat="true" ht="18" hidden="false" customHeight="true" outlineLevel="0" collapsed="false">
      <c r="A12" s="78" t="s">
        <v>157</v>
      </c>
      <c r="B12" s="100" t="s">
        <v>174</v>
      </c>
      <c r="C12" s="99" t="n">
        <v>1100</v>
      </c>
      <c r="D12" s="54"/>
      <c r="E12" s="54" t="n">
        <v>1100</v>
      </c>
      <c r="F12" s="80" t="s">
        <v>175</v>
      </c>
    </row>
    <row r="13" s="73" customFormat="true" ht="20.1" hidden="false" customHeight="true" outlineLevel="0" collapsed="false">
      <c r="A13" s="78" t="s">
        <v>160</v>
      </c>
      <c r="B13" s="28" t="s">
        <v>176</v>
      </c>
      <c r="C13" s="81" t="n">
        <v>500</v>
      </c>
      <c r="D13" s="82"/>
      <c r="E13" s="81" t="n">
        <v>500</v>
      </c>
      <c r="F13" s="82"/>
    </row>
    <row r="14" s="73" customFormat="true" ht="20.1" hidden="false" customHeight="true" outlineLevel="0" collapsed="false">
      <c r="A14" s="78" t="s">
        <v>177</v>
      </c>
      <c r="B14" s="28" t="s">
        <v>226</v>
      </c>
      <c r="C14" s="81" t="n">
        <v>300</v>
      </c>
      <c r="D14" s="82"/>
      <c r="E14" s="81" t="n">
        <v>300</v>
      </c>
      <c r="F14" s="82"/>
    </row>
    <row r="15" s="73" customFormat="true" ht="20.1" hidden="false" customHeight="true" outlineLevel="0" collapsed="false">
      <c r="A15" s="78" t="s">
        <v>179</v>
      </c>
      <c r="B15" s="28" t="s">
        <v>178</v>
      </c>
      <c r="C15" s="81" t="n">
        <v>500</v>
      </c>
      <c r="D15" s="82"/>
      <c r="E15" s="81" t="n">
        <v>500</v>
      </c>
      <c r="F15" s="82"/>
    </row>
    <row r="16" s="73" customFormat="true" ht="20.1" hidden="false" customHeight="true" outlineLevel="0" collapsed="false">
      <c r="A16" s="78" t="s">
        <v>166</v>
      </c>
      <c r="B16" s="28" t="s">
        <v>180</v>
      </c>
      <c r="C16" s="81" t="n">
        <v>800</v>
      </c>
      <c r="D16" s="82"/>
      <c r="E16" s="81" t="n">
        <v>800</v>
      </c>
      <c r="F16" s="82"/>
    </row>
    <row r="17" s="73" customFormat="true" ht="20.1" hidden="false" customHeight="true" outlineLevel="0" collapsed="false">
      <c r="A17" s="78" t="s">
        <v>182</v>
      </c>
      <c r="B17" s="28" t="s">
        <v>181</v>
      </c>
      <c r="C17" s="81" t="n">
        <v>200</v>
      </c>
      <c r="D17" s="82"/>
      <c r="E17" s="81" t="n">
        <v>200</v>
      </c>
      <c r="F17" s="82"/>
    </row>
    <row r="18" s="73" customFormat="true" ht="20.1" hidden="false" customHeight="true" outlineLevel="0" collapsed="false">
      <c r="A18" s="83" t="s">
        <v>184</v>
      </c>
      <c r="B18" s="28" t="s">
        <v>185</v>
      </c>
      <c r="C18" s="81" t="n">
        <v>1000</v>
      </c>
      <c r="D18" s="82"/>
      <c r="E18" s="81" t="n">
        <v>1000</v>
      </c>
      <c r="F18" s="82"/>
    </row>
    <row r="19" s="73" customFormat="true" ht="20.1" hidden="false" customHeight="true" outlineLevel="0" collapsed="false">
      <c r="A19" s="83" t="s">
        <v>186</v>
      </c>
      <c r="B19" s="28" t="s">
        <v>187</v>
      </c>
      <c r="C19" s="81" t="n">
        <v>400</v>
      </c>
      <c r="D19" s="82"/>
      <c r="E19" s="81" t="n">
        <v>400</v>
      </c>
      <c r="F19" s="82"/>
    </row>
    <row r="20" s="53" customFormat="true" ht="18" hidden="false" customHeight="true" outlineLevel="0" collapsed="false">
      <c r="A20" s="78" t="s">
        <v>188</v>
      </c>
      <c r="B20" s="28" t="s">
        <v>189</v>
      </c>
      <c r="C20" s="99" t="n">
        <f aca="false">SUM(D20:E20)</f>
        <v>0</v>
      </c>
      <c r="D20" s="54"/>
      <c r="E20" s="54"/>
      <c r="F20" s="80"/>
    </row>
    <row r="21" s="101" customFormat="true" ht="18" hidden="false" customHeight="true" outlineLevel="0" collapsed="false">
      <c r="A21" s="78" t="s">
        <v>190</v>
      </c>
      <c r="B21" s="28" t="s">
        <v>191</v>
      </c>
      <c r="C21" s="99" t="n">
        <f aca="false">SUM(D21:E21)</f>
        <v>0</v>
      </c>
      <c r="D21" s="54"/>
      <c r="E21" s="54"/>
      <c r="F21" s="80"/>
    </row>
    <row r="22" s="101" customFormat="true" ht="18" hidden="false" customHeight="true" outlineLevel="0" collapsed="false">
      <c r="A22" s="78" t="s">
        <v>192</v>
      </c>
      <c r="B22" s="28" t="s">
        <v>193</v>
      </c>
      <c r="C22" s="99" t="n">
        <f aca="false">SUM(D22:E22)</f>
        <v>0</v>
      </c>
      <c r="D22" s="54"/>
      <c r="E22" s="54"/>
      <c r="F22" s="80"/>
    </row>
    <row r="23" s="101" customFormat="true" ht="18" hidden="false" customHeight="true" outlineLevel="0" collapsed="false">
      <c r="A23" s="78" t="s">
        <v>194</v>
      </c>
      <c r="B23" s="28" t="s">
        <v>195</v>
      </c>
      <c r="C23" s="99" t="n">
        <f aca="false">SUM(D23:E23)</f>
        <v>960</v>
      </c>
      <c r="D23" s="54"/>
      <c r="E23" s="54" t="n">
        <v>960</v>
      </c>
      <c r="F23" s="80"/>
    </row>
    <row r="24" s="101" customFormat="true" ht="18" hidden="false" customHeight="true" outlineLevel="0" collapsed="false">
      <c r="A24" s="84" t="s">
        <v>196</v>
      </c>
      <c r="B24" s="25" t="s">
        <v>197</v>
      </c>
      <c r="C24" s="99" t="n">
        <f aca="false">SUM(D24:E24)</f>
        <v>800</v>
      </c>
      <c r="D24" s="54"/>
      <c r="E24" s="54" t="n">
        <v>800</v>
      </c>
      <c r="F24" s="80"/>
    </row>
    <row r="25" s="101" customFormat="true" ht="18" hidden="false" customHeight="true" outlineLevel="0" collapsed="false">
      <c r="A25" s="84" t="s">
        <v>186</v>
      </c>
      <c r="B25" s="25" t="s">
        <v>187</v>
      </c>
      <c r="C25" s="99" t="n">
        <f aca="false">SUM(D25:E25)</f>
        <v>5154</v>
      </c>
      <c r="D25" s="54" t="n">
        <v>5154</v>
      </c>
      <c r="E25" s="54"/>
      <c r="F25" s="80" t="s">
        <v>198</v>
      </c>
    </row>
    <row r="26" s="101" customFormat="true" ht="18" hidden="false" customHeight="true" outlineLevel="0" collapsed="false">
      <c r="A26" s="84" t="s">
        <v>169</v>
      </c>
      <c r="B26" s="25" t="s">
        <v>199</v>
      </c>
      <c r="C26" s="99" t="n">
        <f aca="false">SUM(D26:E26)</f>
        <v>7000</v>
      </c>
      <c r="D26" s="54"/>
      <c r="E26" s="54" t="n">
        <v>7000</v>
      </c>
      <c r="F26" s="80" t="s">
        <v>200</v>
      </c>
    </row>
    <row r="27" s="101" customFormat="true" ht="18" hidden="false" customHeight="true" outlineLevel="0" collapsed="false">
      <c r="A27" s="84" t="s">
        <v>201</v>
      </c>
      <c r="B27" s="25" t="s">
        <v>202</v>
      </c>
      <c r="C27" s="99" t="n">
        <f aca="false">SUM(D27:E27)</f>
        <v>582</v>
      </c>
      <c r="D27" s="54" t="n">
        <f aca="false">SUM(D28:D33)</f>
        <v>582</v>
      </c>
      <c r="E27" s="54" t="n">
        <f aca="false">SUM(E28:E33)</f>
        <v>0</v>
      </c>
      <c r="F27" s="80"/>
    </row>
    <row r="28" s="101" customFormat="true" ht="18" hidden="false" customHeight="true" outlineLevel="0" collapsed="false">
      <c r="A28" s="84" t="s">
        <v>157</v>
      </c>
      <c r="B28" s="25" t="s">
        <v>203</v>
      </c>
      <c r="C28" s="99" t="n">
        <f aca="false">SUM(D28:E28)</f>
        <v>0</v>
      </c>
      <c r="D28" s="54"/>
      <c r="E28" s="54"/>
      <c r="F28" s="80" t="s">
        <v>204</v>
      </c>
    </row>
    <row r="29" s="101" customFormat="true" ht="18" hidden="false" customHeight="true" outlineLevel="0" collapsed="false">
      <c r="A29" s="84" t="s">
        <v>160</v>
      </c>
      <c r="B29" s="25" t="s">
        <v>205</v>
      </c>
      <c r="C29" s="99" t="n">
        <f aca="false">SUM(D29:E29)</f>
        <v>0</v>
      </c>
      <c r="D29" s="54"/>
      <c r="E29" s="54"/>
      <c r="F29" s="80" t="s">
        <v>206</v>
      </c>
    </row>
    <row r="30" s="101" customFormat="true" ht="18" hidden="false" customHeight="true" outlineLevel="0" collapsed="false">
      <c r="A30" s="84" t="s">
        <v>163</v>
      </c>
      <c r="B30" s="25" t="s">
        <v>207</v>
      </c>
      <c r="C30" s="99" t="n">
        <f aca="false">SUM(D30:E30)</f>
        <v>0</v>
      </c>
      <c r="D30" s="54"/>
      <c r="E30" s="54"/>
      <c r="F30" s="85" t="s">
        <v>208</v>
      </c>
    </row>
    <row r="31" s="101" customFormat="true" ht="18" hidden="false" customHeight="true" outlineLevel="0" collapsed="false">
      <c r="A31" s="84" t="s">
        <v>209</v>
      </c>
      <c r="B31" s="25" t="s">
        <v>210</v>
      </c>
      <c r="C31" s="99" t="n">
        <f aca="false">SUM(D31:E31)</f>
        <v>0</v>
      </c>
      <c r="D31" s="54"/>
      <c r="E31" s="54"/>
      <c r="F31" s="80" t="s">
        <v>211</v>
      </c>
    </row>
    <row r="32" s="101" customFormat="true" ht="18" hidden="false" customHeight="true" outlineLevel="0" collapsed="false">
      <c r="A32" s="84" t="s">
        <v>177</v>
      </c>
      <c r="B32" s="25" t="s">
        <v>212</v>
      </c>
      <c r="C32" s="99" t="n">
        <f aca="false">SUM(D32:E32)</f>
        <v>582</v>
      </c>
      <c r="D32" s="54" t="n">
        <v>582</v>
      </c>
      <c r="E32" s="54"/>
      <c r="F32" s="80" t="s">
        <v>213</v>
      </c>
    </row>
    <row r="33" s="101" customFormat="true" ht="18" hidden="false" customHeight="true" outlineLevel="0" collapsed="false">
      <c r="A33" s="84" t="s">
        <v>169</v>
      </c>
      <c r="B33" s="25" t="s">
        <v>214</v>
      </c>
      <c r="C33" s="54" t="n">
        <f aca="false">SUM(D33:E33)</f>
        <v>0</v>
      </c>
      <c r="D33" s="54"/>
      <c r="E33" s="54"/>
      <c r="F33" s="80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2" min="2" style="10" width="23.32"/>
    <col collapsed="false" customWidth="true" hidden="false" outlineLevel="0" max="3" min="3" style="10" width="39.32"/>
    <col collapsed="false" customWidth="true" hidden="false" outlineLevel="0" max="4" min="4" style="10" width="28.65"/>
    <col collapsed="false" customWidth="true" hidden="false" outlineLevel="0" max="5" min="5" style="10" width="39.5"/>
    <col collapsed="false" customWidth="true" hidden="false" outlineLevel="0" max="6" min="6" style="10" width="24.16"/>
    <col collapsed="false" customWidth="false" hidden="false" outlineLevel="0" max="257" min="7" style="10" width="9.15"/>
  </cols>
  <sheetData>
    <row r="1" s="102" customFormat="true" ht="30.95" hidden="false" customHeight="true" outlineLevel="0" collapsed="false">
      <c r="A1" s="19" t="s">
        <v>227</v>
      </c>
      <c r="B1" s="19"/>
      <c r="C1" s="19"/>
      <c r="D1" s="19"/>
      <c r="E1" s="19"/>
      <c r="F1" s="19"/>
    </row>
    <row r="2" s="107" customFormat="true" ht="22.5" hidden="false" customHeight="true" outlineLevel="0" collapsed="false">
      <c r="A2" s="103" t="s">
        <v>228</v>
      </c>
      <c r="B2" s="104"/>
      <c r="C2" s="105"/>
      <c r="D2" s="105"/>
      <c r="E2" s="74"/>
      <c r="F2" s="106" t="s">
        <v>41</v>
      </c>
    </row>
    <row r="3" s="20" customFormat="true" ht="22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</row>
    <row r="4" s="20" customFormat="true" ht="22.5" hidden="false" customHeight="true" outlineLevel="0" collapsed="false">
      <c r="A4" s="23" t="s">
        <v>44</v>
      </c>
      <c r="B4" s="23" t="s">
        <v>45</v>
      </c>
      <c r="C4" s="23" t="s">
        <v>46</v>
      </c>
      <c r="D4" s="24" t="s">
        <v>45</v>
      </c>
      <c r="E4" s="23" t="s">
        <v>47</v>
      </c>
      <c r="F4" s="23" t="s">
        <v>45</v>
      </c>
    </row>
    <row r="5" s="20" customFormat="true" ht="18" hidden="false" customHeight="true" outlineLevel="0" collapsed="false">
      <c r="A5" s="33" t="s">
        <v>229</v>
      </c>
      <c r="B5" s="108"/>
      <c r="C5" s="28" t="s">
        <v>230</v>
      </c>
      <c r="D5" s="109"/>
      <c r="E5" s="25" t="s">
        <v>231</v>
      </c>
      <c r="F5" s="109"/>
    </row>
    <row r="6" s="20" customFormat="true" ht="18" hidden="false" customHeight="true" outlineLevel="0" collapsed="false">
      <c r="A6" s="33"/>
      <c r="B6" s="108"/>
      <c r="C6" s="28" t="s">
        <v>232</v>
      </c>
      <c r="D6" s="109"/>
      <c r="E6" s="28" t="s">
        <v>233</v>
      </c>
      <c r="F6" s="109"/>
    </row>
    <row r="7" s="20" customFormat="true" ht="18" hidden="false" customHeight="true" outlineLevel="0" collapsed="false">
      <c r="A7" s="33"/>
      <c r="B7" s="108"/>
      <c r="C7" s="28" t="s">
        <v>234</v>
      </c>
      <c r="D7" s="109"/>
      <c r="E7" s="28" t="s">
        <v>225</v>
      </c>
      <c r="F7" s="109"/>
      <c r="H7" s="48"/>
    </row>
    <row r="8" s="20" customFormat="true" ht="18" hidden="false" customHeight="true" outlineLevel="0" collapsed="false">
      <c r="A8" s="33"/>
      <c r="B8" s="108"/>
      <c r="C8" s="28" t="s">
        <v>235</v>
      </c>
      <c r="D8" s="109"/>
      <c r="E8" s="28" t="s">
        <v>236</v>
      </c>
      <c r="F8" s="109"/>
    </row>
    <row r="9" s="20" customFormat="true" ht="18" hidden="false" customHeight="true" outlineLevel="0" collapsed="false">
      <c r="A9" s="33"/>
      <c r="B9" s="108"/>
      <c r="C9" s="28" t="s">
        <v>237</v>
      </c>
      <c r="D9" s="109"/>
      <c r="E9" s="28" t="s">
        <v>238</v>
      </c>
      <c r="F9" s="109"/>
      <c r="G9" s="48"/>
    </row>
    <row r="10" s="20" customFormat="true" ht="18" hidden="false" customHeight="true" outlineLevel="0" collapsed="false">
      <c r="A10" s="33"/>
      <c r="B10" s="108"/>
      <c r="C10" s="28" t="s">
        <v>239</v>
      </c>
      <c r="D10" s="109"/>
      <c r="E10" s="28" t="s">
        <v>240</v>
      </c>
      <c r="F10" s="109"/>
      <c r="G10" s="48"/>
    </row>
    <row r="11" s="20" customFormat="true" ht="18" hidden="false" customHeight="true" outlineLevel="0" collapsed="false">
      <c r="A11" s="33"/>
      <c r="B11" s="108"/>
      <c r="C11" s="28" t="s">
        <v>241</v>
      </c>
      <c r="D11" s="109"/>
      <c r="E11" s="28" t="s">
        <v>233</v>
      </c>
      <c r="F11" s="109"/>
      <c r="G11" s="48"/>
    </row>
    <row r="12" s="20" customFormat="true" ht="18" hidden="false" customHeight="true" outlineLevel="0" collapsed="false">
      <c r="A12" s="42"/>
      <c r="B12" s="108"/>
      <c r="C12" s="28" t="s">
        <v>242</v>
      </c>
      <c r="D12" s="109"/>
      <c r="E12" s="28" t="s">
        <v>225</v>
      </c>
      <c r="F12" s="109"/>
      <c r="G12" s="48"/>
    </row>
    <row r="13" s="20" customFormat="true" ht="18" hidden="false" customHeight="true" outlineLevel="0" collapsed="false">
      <c r="A13" s="42"/>
      <c r="B13" s="108"/>
      <c r="C13" s="28" t="s">
        <v>243</v>
      </c>
      <c r="D13" s="109"/>
      <c r="E13" s="28" t="s">
        <v>236</v>
      </c>
      <c r="F13" s="109"/>
    </row>
    <row r="14" s="20" customFormat="true" ht="18" hidden="false" customHeight="true" outlineLevel="0" collapsed="false">
      <c r="A14" s="42"/>
      <c r="B14" s="108"/>
      <c r="C14" s="28" t="s">
        <v>244</v>
      </c>
      <c r="D14" s="109"/>
      <c r="E14" s="28" t="s">
        <v>245</v>
      </c>
      <c r="F14" s="109"/>
    </row>
    <row r="15" s="20" customFormat="true" ht="18" hidden="false" customHeight="true" outlineLevel="0" collapsed="false">
      <c r="A15" s="37"/>
      <c r="B15" s="110"/>
      <c r="C15" s="28" t="s">
        <v>246</v>
      </c>
      <c r="D15" s="109"/>
      <c r="E15" s="28" t="s">
        <v>247</v>
      </c>
      <c r="F15" s="109"/>
      <c r="H15" s="48"/>
    </row>
    <row r="16" s="20" customFormat="true" ht="18" hidden="false" customHeight="true" outlineLevel="0" collapsed="false">
      <c r="A16" s="38"/>
      <c r="B16" s="110"/>
      <c r="C16" s="28" t="s">
        <v>248</v>
      </c>
      <c r="D16" s="109"/>
      <c r="E16" s="28" t="s">
        <v>249</v>
      </c>
      <c r="F16" s="109"/>
    </row>
    <row r="17" s="20" customFormat="true" ht="18" hidden="false" customHeight="true" outlineLevel="0" collapsed="false">
      <c r="A17" s="38"/>
      <c r="B17" s="110"/>
      <c r="C17" s="28" t="s">
        <v>250</v>
      </c>
      <c r="D17" s="109"/>
      <c r="E17" s="28" t="s">
        <v>251</v>
      </c>
      <c r="F17" s="109"/>
    </row>
    <row r="18" s="20" customFormat="true" ht="18" hidden="false" customHeight="true" outlineLevel="0" collapsed="false">
      <c r="A18" s="42"/>
      <c r="B18" s="110"/>
      <c r="C18" s="28" t="s">
        <v>252</v>
      </c>
      <c r="D18" s="109"/>
      <c r="E18" s="28" t="s">
        <v>253</v>
      </c>
      <c r="F18" s="109"/>
    </row>
    <row r="19" s="20" customFormat="true" ht="18" hidden="false" customHeight="true" outlineLevel="0" collapsed="false">
      <c r="A19" s="42"/>
      <c r="B19" s="108"/>
      <c r="C19" s="28" t="s">
        <v>254</v>
      </c>
      <c r="D19" s="109"/>
      <c r="E19" s="28" t="s">
        <v>255</v>
      </c>
      <c r="F19" s="109"/>
    </row>
    <row r="20" s="20" customFormat="true" ht="18" hidden="false" customHeight="true" outlineLevel="0" collapsed="false">
      <c r="A20" s="37"/>
      <c r="B20" s="108"/>
      <c r="C20" s="38"/>
      <c r="D20" s="109"/>
      <c r="E20" s="28" t="s">
        <v>256</v>
      </c>
      <c r="F20" s="109"/>
    </row>
    <row r="21" s="20" customFormat="true" ht="18" hidden="false" customHeight="true" outlineLevel="0" collapsed="false">
      <c r="A21" s="38"/>
      <c r="B21" s="108"/>
      <c r="C21" s="38"/>
      <c r="D21" s="109"/>
      <c r="E21" s="111" t="s">
        <v>257</v>
      </c>
      <c r="F21" s="109"/>
    </row>
    <row r="22" s="20" customFormat="true" ht="18" hidden="false" customHeight="true" outlineLevel="0" collapsed="false">
      <c r="A22" s="38"/>
      <c r="B22" s="108"/>
      <c r="C22" s="38"/>
      <c r="D22" s="109"/>
      <c r="E22" s="111" t="s">
        <v>258</v>
      </c>
      <c r="F22" s="109"/>
    </row>
    <row r="23" s="20" customFormat="true" ht="18" hidden="false" customHeight="true" outlineLevel="0" collapsed="false">
      <c r="A23" s="38"/>
      <c r="B23" s="108"/>
      <c r="C23" s="28"/>
      <c r="D23" s="112"/>
      <c r="E23" s="111" t="s">
        <v>259</v>
      </c>
      <c r="F23" s="109"/>
    </row>
    <row r="24" s="20" customFormat="true" ht="18" hidden="false" customHeight="true" outlineLevel="0" collapsed="false">
      <c r="A24" s="38"/>
      <c r="B24" s="108"/>
      <c r="C24" s="28"/>
      <c r="D24" s="112"/>
      <c r="E24" s="33"/>
      <c r="F24" s="112"/>
    </row>
    <row r="25" s="20" customFormat="true" ht="18" hidden="false" customHeight="true" outlineLevel="0" collapsed="false">
      <c r="A25" s="24" t="s">
        <v>105</v>
      </c>
      <c r="B25" s="110" t="n">
        <f aca="false">SUM(B5,B8,B9,B11,B12,B13,B14)</f>
        <v>0</v>
      </c>
      <c r="C25" s="24" t="s">
        <v>106</v>
      </c>
      <c r="D25" s="112" t="n">
        <f aca="false">SUM(D5:D19)</f>
        <v>0</v>
      </c>
      <c r="E25" s="24" t="s">
        <v>106</v>
      </c>
      <c r="F25" s="112" t="n">
        <f aca="false">SUM(F5,F10,F20,F21,F22)</f>
        <v>0</v>
      </c>
    </row>
    <row r="26" customFormat="false" ht="12.75" hidden="false" customHeight="true" outlineLevel="0" collapsed="false">
      <c r="B26" s="18"/>
      <c r="D26" s="18"/>
      <c r="F26" s="18"/>
    </row>
    <row r="27" customFormat="false" ht="12.75" hidden="false" customHeight="true" outlineLevel="0" collapsed="false">
      <c r="B27" s="18"/>
      <c r="D27" s="18"/>
      <c r="F27" s="18"/>
    </row>
    <row r="28" customFormat="false" ht="12.75" hidden="false" customHeight="true" outlineLevel="0" collapsed="false">
      <c r="B28" s="18"/>
      <c r="D28" s="18"/>
      <c r="F28" s="18"/>
    </row>
    <row r="29" customFormat="false" ht="12.75" hidden="false" customHeight="true" outlineLevel="0" collapsed="false">
      <c r="B29" s="18"/>
      <c r="D29" s="18"/>
      <c r="F29" s="18"/>
    </row>
    <row r="30" customFormat="false" ht="12.75" hidden="false" customHeight="true" outlineLevel="0" collapsed="false">
      <c r="B30" s="18"/>
      <c r="D30" s="18"/>
      <c r="F30" s="18"/>
    </row>
    <row r="31" customFormat="false" ht="12.75" hidden="false" customHeight="true" outlineLevel="0" collapsed="false">
      <c r="B31" s="18"/>
      <c r="D31" s="18"/>
      <c r="F31" s="18"/>
    </row>
    <row r="32" customFormat="false" ht="12.75" hidden="false" customHeight="true" outlineLevel="0" collapsed="false">
      <c r="B32" s="18"/>
      <c r="D32" s="18"/>
      <c r="F32" s="18"/>
    </row>
    <row r="33" customFormat="false" ht="12.75" hidden="false" customHeight="true" outlineLevel="0" collapsed="false">
      <c r="B33" s="18"/>
      <c r="D33" s="18"/>
      <c r="F33" s="18"/>
    </row>
    <row r="34" customFormat="false" ht="12.75" hidden="false" customHeight="true" outlineLevel="0" collapsed="false">
      <c r="B34" s="18"/>
      <c r="D34" s="18"/>
      <c r="F34" s="18"/>
    </row>
    <row r="35" customFormat="false" ht="12.75" hidden="false" customHeight="true" outlineLevel="0" collapsed="false">
      <c r="B35" s="18"/>
      <c r="D35" s="18"/>
      <c r="F35" s="18"/>
    </row>
    <row r="36" customFormat="false" ht="12.75" hidden="false" customHeight="true" outlineLevel="0" collapsed="false">
      <c r="B36" s="18"/>
      <c r="D36" s="18"/>
      <c r="F36" s="18"/>
    </row>
    <row r="37" customFormat="false" ht="12.75" hidden="false" customHeight="true" outlineLevel="0" collapsed="false">
      <c r="B37" s="18"/>
      <c r="D37" s="18"/>
      <c r="F37" s="18"/>
    </row>
    <row r="38" customFormat="false" ht="12.75" hidden="false" customHeight="true" outlineLevel="0" collapsed="false">
      <c r="B38" s="18"/>
      <c r="D38" s="18"/>
    </row>
    <row r="39" customFormat="false" ht="12.75" hidden="false" customHeight="true" outlineLevel="0" collapsed="false">
      <c r="B39" s="18"/>
      <c r="D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47.99"/>
    <col collapsed="false" customWidth="true" hidden="false" outlineLevel="0" max="2" min="2" style="10" width="31.49"/>
    <col collapsed="false" customWidth="true" hidden="false" outlineLevel="0" max="3" min="3" style="113" width="82.83"/>
    <col collapsed="false" customWidth="false" hidden="false" outlineLevel="0" max="256" min="4" style="10" width="9.15"/>
  </cols>
  <sheetData>
    <row r="1" customFormat="false" ht="39" hidden="false" customHeight="true" outlineLevel="0" collapsed="false">
      <c r="A1" s="64" t="s">
        <v>260</v>
      </c>
      <c r="B1" s="64"/>
      <c r="C1" s="64"/>
    </row>
    <row r="2" s="20" customFormat="true" ht="22.5" hidden="false" customHeight="true" outlineLevel="0" collapsed="false">
      <c r="A2" s="48" t="s">
        <v>261</v>
      </c>
      <c r="C2" s="114" t="s">
        <v>41</v>
      </c>
    </row>
    <row r="3" s="20" customFormat="true" ht="33" hidden="false" customHeight="true" outlineLevel="0" collapsed="false">
      <c r="A3" s="115" t="s">
        <v>262</v>
      </c>
      <c r="B3" s="116" t="s">
        <v>263</v>
      </c>
      <c r="C3" s="116" t="s">
        <v>264</v>
      </c>
    </row>
    <row r="4" s="20" customFormat="true" ht="36" hidden="false" customHeight="true" outlineLevel="0" collapsed="false">
      <c r="A4" s="86" t="s">
        <v>217</v>
      </c>
      <c r="B4" s="86" t="s">
        <v>217</v>
      </c>
      <c r="C4" s="117" t="s">
        <v>217</v>
      </c>
    </row>
    <row r="5" s="119" customFormat="true" ht="36" hidden="false" customHeight="true" outlineLevel="0" collapsed="false">
      <c r="A5" s="118" t="s">
        <v>121</v>
      </c>
      <c r="B5" s="118" t="n">
        <f aca="false">SUM(B6:B8)</f>
        <v>7000</v>
      </c>
      <c r="C5" s="117"/>
    </row>
    <row r="6" s="53" customFormat="true" ht="54" hidden="false" customHeight="true" outlineLevel="0" collapsed="false">
      <c r="A6" s="81" t="str">
        <f aca="false">'表12-部门综合预算一般公共预算拨款“三公”经费表'!A7</f>
        <v>市场监督管理局</v>
      </c>
      <c r="B6" s="81" t="n">
        <v>7000</v>
      </c>
      <c r="C6" s="79" t="s">
        <v>265</v>
      </c>
    </row>
    <row r="7" s="53" customFormat="true" ht="36" hidden="false" customHeight="true" outlineLevel="0" collapsed="false">
      <c r="A7" s="81"/>
      <c r="B7" s="81"/>
      <c r="C7" s="120"/>
    </row>
    <row r="8" s="53" customFormat="true" ht="36" hidden="false" customHeight="true" outlineLevel="0" collapsed="false">
      <c r="A8" s="81"/>
      <c r="B8" s="81"/>
      <c r="C8" s="120"/>
    </row>
    <row r="9" s="20" customFormat="true" ht="12.75" hidden="false" customHeight="true" outlineLevel="0" collapsed="false">
      <c r="A9" s="48"/>
      <c r="B9" s="48"/>
      <c r="C9" s="121"/>
    </row>
    <row r="10" s="20" customFormat="true" ht="12.75" hidden="false" customHeight="true" outlineLevel="0" collapsed="false">
      <c r="A10" s="48"/>
      <c r="C10" s="121"/>
    </row>
    <row r="11" s="20" customFormat="true" ht="12.75" hidden="false" customHeight="true" outlineLevel="0" collapsed="false">
      <c r="C11" s="121"/>
    </row>
    <row r="12" s="20" customFormat="true" ht="12.75" hidden="false" customHeight="true" outlineLevel="0" collapsed="false">
      <c r="C12" s="121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3.95" zeroHeight="false" outlineLevelRow="0" outlineLevelCol="0"/>
  <cols>
    <col collapsed="false" customWidth="true" hidden="false" outlineLevel="0" max="3" min="1" style="10" width="7.16"/>
    <col collapsed="false" customWidth="true" hidden="false" outlineLevel="0" max="6" min="4" style="10" width="18.82"/>
    <col collapsed="false" customWidth="true" hidden="false" outlineLevel="0" max="7" min="7" style="10" width="15.82"/>
    <col collapsed="false" customWidth="true" hidden="false" outlineLevel="0" max="8" min="8" style="10" width="12.15"/>
    <col collapsed="false" customWidth="false" hidden="false" outlineLevel="0" max="11" min="9" style="10" width="9.15"/>
    <col collapsed="false" customWidth="true" hidden="false" outlineLevel="0" max="12" min="12" style="10" width="17.32"/>
    <col collapsed="false" customWidth="false" hidden="false" outlineLevel="0" max="257" min="13" style="10" width="9.15"/>
  </cols>
  <sheetData>
    <row r="1" customFormat="false" ht="33.95" hidden="false" customHeight="true" outlineLevel="0" collapsed="false">
      <c r="A1" s="64" t="s">
        <v>2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0" hidden="false" customHeight="true" outlineLevel="0" collapsed="false">
      <c r="A2" s="122" t="s">
        <v>267</v>
      </c>
      <c r="M2" s="123" t="s">
        <v>41</v>
      </c>
    </row>
    <row r="3" customFormat="false" ht="33.95" hidden="false" customHeight="true" outlineLevel="0" collapsed="false">
      <c r="A3" s="124" t="s">
        <v>268</v>
      </c>
      <c r="B3" s="124"/>
      <c r="C3" s="124"/>
      <c r="D3" s="125" t="s">
        <v>269</v>
      </c>
      <c r="E3" s="124" t="s">
        <v>270</v>
      </c>
      <c r="F3" s="126" t="s">
        <v>271</v>
      </c>
      <c r="G3" s="126" t="s">
        <v>272</v>
      </c>
      <c r="H3" s="124" t="s">
        <v>273</v>
      </c>
      <c r="I3" s="124" t="s">
        <v>154</v>
      </c>
      <c r="J3" s="124"/>
      <c r="K3" s="124" t="s">
        <v>274</v>
      </c>
      <c r="L3" s="124" t="s">
        <v>275</v>
      </c>
      <c r="M3" s="127" t="s">
        <v>276</v>
      </c>
    </row>
    <row r="4" customFormat="false" ht="33.95" hidden="false" customHeight="true" outlineLevel="0" collapsed="false">
      <c r="A4" s="128" t="s">
        <v>277</v>
      </c>
      <c r="B4" s="128" t="s">
        <v>278</v>
      </c>
      <c r="C4" s="128" t="s">
        <v>279</v>
      </c>
      <c r="D4" s="125"/>
      <c r="E4" s="124"/>
      <c r="F4" s="126"/>
      <c r="G4" s="126"/>
      <c r="H4" s="124"/>
      <c r="I4" s="124" t="s">
        <v>277</v>
      </c>
      <c r="J4" s="124" t="s">
        <v>278</v>
      </c>
      <c r="K4" s="124"/>
      <c r="L4" s="124"/>
      <c r="M4" s="127"/>
    </row>
    <row r="5" customFormat="false" ht="33.95" hidden="false" customHeight="true" outlineLevel="0" collapsed="false">
      <c r="A5" s="129" t="s">
        <v>217</v>
      </c>
      <c r="B5" s="129" t="s">
        <v>217</v>
      </c>
      <c r="C5" s="129" t="s">
        <v>217</v>
      </c>
      <c r="D5" s="129" t="s">
        <v>217</v>
      </c>
      <c r="E5" s="130" t="s">
        <v>217</v>
      </c>
      <c r="F5" s="129" t="s">
        <v>217</v>
      </c>
      <c r="G5" s="129" t="s">
        <v>217</v>
      </c>
      <c r="H5" s="129" t="s">
        <v>217</v>
      </c>
      <c r="I5" s="129" t="s">
        <v>217</v>
      </c>
      <c r="J5" s="129" t="s">
        <v>217</v>
      </c>
      <c r="K5" s="129" t="s">
        <v>217</v>
      </c>
      <c r="L5" s="129" t="s">
        <v>217</v>
      </c>
      <c r="M5" s="129" t="s">
        <v>217</v>
      </c>
    </row>
    <row r="6" customFormat="false" ht="33.9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33.95" hidden="false" customHeight="true" outlineLevel="0" collapsed="false">
      <c r="A7" s="89"/>
      <c r="B7" s="89"/>
      <c r="C7" s="89"/>
      <c r="D7" s="89"/>
      <c r="E7" s="91"/>
      <c r="F7" s="91"/>
      <c r="G7" s="91"/>
      <c r="H7" s="89"/>
      <c r="I7" s="89"/>
      <c r="J7" s="89"/>
      <c r="K7" s="89"/>
      <c r="L7" s="89"/>
      <c r="M7" s="89"/>
    </row>
    <row r="8" customFormat="false" ht="33.95" hidden="false" customHeight="true" outlineLevel="0" collapsed="false">
      <c r="A8" s="89"/>
      <c r="B8" s="89"/>
      <c r="C8" s="89"/>
      <c r="D8" s="91"/>
      <c r="E8" s="91"/>
      <c r="F8" s="91"/>
      <c r="G8" s="91"/>
      <c r="H8" s="89"/>
      <c r="I8" s="89"/>
      <c r="J8" s="89"/>
      <c r="K8" s="89"/>
      <c r="L8" s="89"/>
      <c r="M8" s="91"/>
      <c r="N8" s="18"/>
    </row>
    <row r="9" customFormat="false" ht="33.95" hidden="false" customHeight="true" outlineLevel="0" collapsed="false">
      <c r="A9" s="89"/>
      <c r="B9" s="89"/>
      <c r="C9" s="89"/>
      <c r="D9" s="91"/>
      <c r="E9" s="91"/>
      <c r="F9" s="91"/>
      <c r="G9" s="91"/>
      <c r="H9" s="89"/>
      <c r="I9" s="89"/>
      <c r="J9" s="89"/>
      <c r="K9" s="89"/>
      <c r="L9" s="89"/>
      <c r="M9" s="91"/>
      <c r="N9" s="18"/>
    </row>
    <row r="10" customFormat="false" ht="33.95" hidden="false" customHeight="true" outlineLevel="0" collapsed="false">
      <c r="A10" s="89"/>
      <c r="B10" s="89"/>
      <c r="C10" s="89"/>
      <c r="D10" s="91"/>
      <c r="E10" s="91"/>
      <c r="F10" s="91"/>
      <c r="G10" s="89"/>
      <c r="H10" s="89"/>
      <c r="I10" s="89"/>
      <c r="J10" s="89"/>
      <c r="K10" s="89"/>
      <c r="L10" s="89"/>
      <c r="M10" s="91"/>
      <c r="N10" s="18"/>
    </row>
    <row r="11" customFormat="false" ht="33.95" hidden="false" customHeight="true" outlineLevel="0" collapsed="false">
      <c r="A11" s="89"/>
      <c r="B11" s="89"/>
      <c r="C11" s="89"/>
      <c r="D11" s="91"/>
      <c r="E11" s="91"/>
      <c r="F11" s="91"/>
      <c r="G11" s="89"/>
      <c r="H11" s="89"/>
      <c r="I11" s="89"/>
      <c r="J11" s="89"/>
      <c r="K11" s="89"/>
      <c r="L11" s="89"/>
      <c r="M11" s="91"/>
      <c r="N11" s="18"/>
    </row>
    <row r="12" customFormat="false" ht="33.95" hidden="false" customHeight="true" outlineLevel="0" collapsed="false">
      <c r="A12" s="91"/>
      <c r="B12" s="89"/>
      <c r="C12" s="89"/>
      <c r="D12" s="91"/>
      <c r="E12" s="91"/>
      <c r="F12" s="91"/>
      <c r="G12" s="89"/>
      <c r="H12" s="89"/>
      <c r="I12" s="89"/>
      <c r="J12" s="89"/>
      <c r="K12" s="89"/>
      <c r="L12" s="89"/>
      <c r="M12" s="89"/>
    </row>
    <row r="13" customFormat="false" ht="33.95" hidden="false" customHeight="true" outlineLevel="0" collapsed="false">
      <c r="A13" s="91"/>
      <c r="B13" s="91"/>
      <c r="C13" s="89"/>
      <c r="D13" s="91"/>
      <c r="E13" s="91"/>
      <c r="F13" s="91"/>
      <c r="G13" s="89"/>
      <c r="H13" s="89"/>
      <c r="I13" s="89"/>
      <c r="J13" s="89"/>
      <c r="K13" s="89"/>
      <c r="L13" s="89"/>
      <c r="M13" s="89"/>
    </row>
    <row r="14" customFormat="false" ht="33.95" hidden="false" customHeight="true" outlineLevel="0" collapsed="false">
      <c r="A14" s="131" t="s">
        <v>280</v>
      </c>
      <c r="C14" s="18"/>
      <c r="G14" s="18"/>
      <c r="I14" s="18"/>
      <c r="L14" s="18"/>
    </row>
    <row r="15" customFormat="false" ht="33.95" hidden="false" customHeight="true" outlineLevel="0" collapsed="false">
      <c r="L15" s="18"/>
    </row>
    <row r="16" customFormat="false" ht="33.95" hidden="false" customHeight="true" outlineLevel="0" collapsed="false">
      <c r="L16" s="18"/>
    </row>
    <row r="17" customFormat="false" ht="33.95" hidden="false" customHeight="true" outlineLevel="0" collapsed="false">
      <c r="L17" s="18"/>
    </row>
    <row r="18" customFormat="false" ht="33.95" hidden="false" customHeight="true" outlineLevel="0" collapsed="false">
      <c r="L18" s="18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3.15"/>
    <col collapsed="false" customWidth="true" hidden="false" outlineLevel="0" max="2" min="2" style="10" width="10.16"/>
    <col collapsed="false" customWidth="true" hidden="false" outlineLevel="0" max="3" min="3" style="10" width="8.49"/>
    <col collapsed="false" customWidth="true" hidden="false" outlineLevel="0" max="5" min="4" style="10" width="11.82"/>
    <col collapsed="false" customWidth="true" hidden="false" outlineLevel="0" max="6" min="6" style="10" width="9.65"/>
    <col collapsed="false" customWidth="true" hidden="false" outlineLevel="0" max="8" min="7" style="10" width="11.82"/>
    <col collapsed="false" customWidth="true" hidden="false" outlineLevel="0" max="9" min="9" style="10" width="11.16"/>
    <col collapsed="false" customWidth="true" hidden="false" outlineLevel="0" max="10" min="10" style="10" width="8.65"/>
    <col collapsed="false" customWidth="true" hidden="false" outlineLevel="0" max="11" min="11" style="10" width="10.99"/>
    <col collapsed="false" customWidth="true" hidden="false" outlineLevel="0" max="12" min="12" style="10" width="11.32"/>
    <col collapsed="false" customWidth="false" hidden="false" outlineLevel="0" max="14" min="13" style="10" width="9.15"/>
    <col collapsed="false" customWidth="true" hidden="false" outlineLevel="0" max="15" min="15" style="10" width="10.99"/>
    <col collapsed="false" customWidth="false" hidden="false" outlineLevel="0" max="21" min="16" style="10" width="9.15"/>
    <col collapsed="false" customWidth="true" hidden="false" outlineLevel="0" max="22" min="22" style="10" width="10.99"/>
    <col collapsed="false" customWidth="false" hidden="false" outlineLevel="0" max="257" min="23" style="10" width="9.15"/>
  </cols>
  <sheetData>
    <row r="1" customFormat="false" ht="28.5" hidden="false" customHeight="true" outlineLevel="0" collapsed="false">
      <c r="A1" s="64" t="s">
        <v>2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20" customFormat="true" ht="22.5" hidden="false" customHeight="true" outlineLevel="0" collapsed="false">
      <c r="A2" s="20" t="s">
        <v>282</v>
      </c>
      <c r="V2" s="49" t="s">
        <v>41</v>
      </c>
    </row>
    <row r="3" s="20" customFormat="true" ht="29.1" hidden="false" customHeight="true" outlineLevel="0" collapsed="false">
      <c r="A3" s="50" t="s">
        <v>118</v>
      </c>
      <c r="B3" s="132" t="s">
        <v>283</v>
      </c>
      <c r="C3" s="132"/>
      <c r="D3" s="132"/>
      <c r="E3" s="132"/>
      <c r="F3" s="132"/>
      <c r="G3" s="132"/>
      <c r="H3" s="132"/>
      <c r="I3" s="132" t="s">
        <v>284</v>
      </c>
      <c r="J3" s="132"/>
      <c r="K3" s="132"/>
      <c r="L3" s="132"/>
      <c r="M3" s="132"/>
      <c r="N3" s="132"/>
      <c r="O3" s="132"/>
      <c r="P3" s="51" t="s">
        <v>285</v>
      </c>
      <c r="Q3" s="51"/>
      <c r="R3" s="51"/>
      <c r="S3" s="51"/>
      <c r="T3" s="51"/>
      <c r="U3" s="51"/>
      <c r="V3" s="51"/>
    </row>
    <row r="4" s="20" customFormat="true" ht="30" hidden="false" customHeight="true" outlineLevel="0" collapsed="false">
      <c r="A4" s="50"/>
      <c r="B4" s="50" t="s">
        <v>121</v>
      </c>
      <c r="C4" s="51" t="s">
        <v>286</v>
      </c>
      <c r="D4" s="51"/>
      <c r="E4" s="51"/>
      <c r="F4" s="51"/>
      <c r="G4" s="51"/>
      <c r="H4" s="51"/>
      <c r="I4" s="50" t="s">
        <v>121</v>
      </c>
      <c r="J4" s="51" t="s">
        <v>286</v>
      </c>
      <c r="K4" s="51"/>
      <c r="L4" s="51"/>
      <c r="M4" s="51"/>
      <c r="N4" s="51"/>
      <c r="O4" s="51"/>
      <c r="P4" s="50" t="s">
        <v>121</v>
      </c>
      <c r="Q4" s="51" t="s">
        <v>286</v>
      </c>
      <c r="R4" s="51"/>
      <c r="S4" s="51"/>
      <c r="T4" s="51"/>
      <c r="U4" s="51"/>
      <c r="V4" s="51"/>
    </row>
    <row r="5" s="20" customFormat="true" ht="33" hidden="false" customHeight="true" outlineLevel="0" collapsed="false">
      <c r="A5" s="50"/>
      <c r="B5" s="50"/>
      <c r="C5" s="51" t="s">
        <v>130</v>
      </c>
      <c r="D5" s="51" t="s">
        <v>287</v>
      </c>
      <c r="E5" s="51" t="s">
        <v>288</v>
      </c>
      <c r="F5" s="51" t="s">
        <v>289</v>
      </c>
      <c r="G5" s="51"/>
      <c r="H5" s="51"/>
      <c r="I5" s="50"/>
      <c r="J5" s="51" t="s">
        <v>130</v>
      </c>
      <c r="K5" s="51" t="s">
        <v>287</v>
      </c>
      <c r="L5" s="51" t="s">
        <v>288</v>
      </c>
      <c r="M5" s="51" t="s">
        <v>289</v>
      </c>
      <c r="N5" s="51"/>
      <c r="O5" s="51"/>
      <c r="P5" s="50"/>
      <c r="Q5" s="51" t="s">
        <v>130</v>
      </c>
      <c r="R5" s="51" t="s">
        <v>287</v>
      </c>
      <c r="S5" s="51" t="s">
        <v>288</v>
      </c>
      <c r="T5" s="51" t="s">
        <v>289</v>
      </c>
      <c r="U5" s="51"/>
      <c r="V5" s="51"/>
    </row>
    <row r="6" s="20" customFormat="true" ht="48" hidden="false" customHeight="true" outlineLevel="0" collapsed="false">
      <c r="A6" s="50"/>
      <c r="B6" s="50"/>
      <c r="C6" s="51"/>
      <c r="D6" s="51"/>
      <c r="E6" s="51"/>
      <c r="F6" s="133" t="s">
        <v>130</v>
      </c>
      <c r="G6" s="133" t="s">
        <v>290</v>
      </c>
      <c r="H6" s="133" t="s">
        <v>291</v>
      </c>
      <c r="I6" s="50"/>
      <c r="J6" s="51"/>
      <c r="K6" s="51"/>
      <c r="L6" s="51"/>
      <c r="M6" s="133" t="s">
        <v>130</v>
      </c>
      <c r="N6" s="133" t="s">
        <v>290</v>
      </c>
      <c r="O6" s="133" t="s">
        <v>291</v>
      </c>
      <c r="P6" s="50"/>
      <c r="Q6" s="51"/>
      <c r="R6" s="51"/>
      <c r="S6" s="51"/>
      <c r="T6" s="133" t="s">
        <v>130</v>
      </c>
      <c r="U6" s="133" t="s">
        <v>290</v>
      </c>
      <c r="V6" s="133" t="s">
        <v>291</v>
      </c>
    </row>
    <row r="7" s="53" customFormat="true" ht="42" hidden="false" customHeight="true" outlineLevel="0" collapsed="false">
      <c r="A7" s="133" t="s">
        <v>292</v>
      </c>
      <c r="B7" s="81" t="n">
        <f aca="false">C7+F7</f>
        <v>2608</v>
      </c>
      <c r="C7" s="81" t="n">
        <f aca="false">SUM(D7:E7,F7)</f>
        <v>1808</v>
      </c>
      <c r="D7" s="81"/>
      <c r="E7" s="81" t="n">
        <v>1008</v>
      </c>
      <c r="F7" s="81" t="n">
        <f aca="false">SUM(G7:H7)</f>
        <v>800</v>
      </c>
      <c r="G7" s="81"/>
      <c r="H7" s="81" t="n">
        <v>800</v>
      </c>
      <c r="I7" s="81" t="n">
        <f aca="false">J7+M7</f>
        <v>1760</v>
      </c>
      <c r="J7" s="81" t="n">
        <f aca="false">SUM(K7:L7)</f>
        <v>960</v>
      </c>
      <c r="K7" s="81"/>
      <c r="L7" s="81" t="n">
        <v>960</v>
      </c>
      <c r="M7" s="81" t="n">
        <f aca="false">SUM(N7:O7)</f>
        <v>800</v>
      </c>
      <c r="N7" s="81"/>
      <c r="O7" s="81" t="n">
        <v>800</v>
      </c>
      <c r="P7" s="81" t="n">
        <f aca="false">I7-B7</f>
        <v>-848</v>
      </c>
      <c r="Q7" s="81" t="n">
        <f aca="false">J7-C7</f>
        <v>-848</v>
      </c>
      <c r="R7" s="81" t="n">
        <f aca="false">K7-D7</f>
        <v>0</v>
      </c>
      <c r="S7" s="81" t="n">
        <f aca="false">L7-E7</f>
        <v>-48</v>
      </c>
      <c r="T7" s="81" t="n">
        <f aca="false">M7-F7</f>
        <v>0</v>
      </c>
      <c r="U7" s="81" t="n">
        <f aca="false">N7-G7</f>
        <v>0</v>
      </c>
      <c r="V7" s="81" t="n">
        <f aca="false">O7-H7</f>
        <v>0</v>
      </c>
    </row>
    <row r="8" s="20" customFormat="true" ht="42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20" customFormat="true" ht="42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true" outlineLevel="0" collapsed="false">
      <c r="H10" s="18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2.5"/>
    <col collapsed="false" customWidth="true" hidden="false" outlineLevel="0" max="5" min="5" style="134" width="26.16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6.16"/>
    <col collapsed="false" customWidth="false" hidden="false" outlineLevel="0" max="257" min="10" style="134" width="11.99"/>
  </cols>
  <sheetData>
    <row r="1" s="134" customFormat="true" ht="16.5" hidden="false" customHeight="true" outlineLevel="0" collapsed="false">
      <c r="A1" s="135" t="s">
        <v>293</v>
      </c>
      <c r="B1" s="136"/>
      <c r="C1" s="136"/>
      <c r="D1" s="136"/>
    </row>
    <row r="2" s="134" customFormat="true" ht="24" hidden="false" customHeight="true" outlineLevel="0" collapsed="false">
      <c r="A2" s="137" t="s">
        <v>294</v>
      </c>
      <c r="B2" s="137"/>
      <c r="C2" s="137"/>
      <c r="D2" s="137"/>
      <c r="E2" s="137"/>
      <c r="F2" s="137"/>
      <c r="G2" s="137"/>
      <c r="H2" s="137"/>
      <c r="I2" s="137"/>
    </row>
    <row r="3" s="134" customFormat="true" ht="2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9" t="s">
        <v>295</v>
      </c>
    </row>
    <row r="4" s="134" customFormat="true" ht="21.95" hidden="false" customHeight="true" outlineLevel="0" collapsed="false">
      <c r="A4" s="140" t="s">
        <v>296</v>
      </c>
      <c r="B4" s="140"/>
      <c r="C4" s="140"/>
      <c r="D4" s="141" t="s">
        <v>297</v>
      </c>
      <c r="E4" s="141"/>
      <c r="F4" s="141"/>
      <c r="G4" s="141"/>
      <c r="H4" s="141"/>
      <c r="I4" s="141"/>
    </row>
    <row r="5" s="134" customFormat="true" ht="21.95" hidden="false" customHeight="true" outlineLevel="0" collapsed="false">
      <c r="A5" s="142" t="s">
        <v>298</v>
      </c>
      <c r="B5" s="142"/>
      <c r="C5" s="142"/>
      <c r="D5" s="143" t="s">
        <v>299</v>
      </c>
      <c r="E5" s="143"/>
      <c r="F5" s="143" t="s">
        <v>300</v>
      </c>
      <c r="G5" s="143"/>
      <c r="H5" s="144" t="s">
        <v>301</v>
      </c>
      <c r="I5" s="144"/>
    </row>
    <row r="6" s="134" customFormat="true" ht="21.95" hidden="false" customHeight="true" outlineLevel="0" collapsed="false">
      <c r="A6" s="143" t="s">
        <v>302</v>
      </c>
      <c r="B6" s="143"/>
      <c r="C6" s="143"/>
      <c r="D6" s="145" t="s">
        <v>303</v>
      </c>
      <c r="E6" s="145" t="n">
        <v>70</v>
      </c>
      <c r="F6" s="146" t="s">
        <v>304</v>
      </c>
      <c r="G6" s="146"/>
      <c r="H6" s="147" t="n">
        <v>70</v>
      </c>
      <c r="I6" s="147"/>
    </row>
    <row r="7" s="134" customFormat="true" ht="21.95" hidden="false" customHeight="true" outlineLevel="0" collapsed="false">
      <c r="A7" s="143"/>
      <c r="B7" s="143"/>
      <c r="C7" s="143"/>
      <c r="D7" s="145" t="s">
        <v>305</v>
      </c>
      <c r="E7" s="145" t="n">
        <v>70</v>
      </c>
      <c r="F7" s="146" t="s">
        <v>305</v>
      </c>
      <c r="G7" s="146"/>
      <c r="H7" s="147" t="n">
        <v>70</v>
      </c>
      <c r="I7" s="147"/>
    </row>
    <row r="8" s="134" customFormat="true" ht="21.95" hidden="false" customHeight="true" outlineLevel="0" collapsed="false">
      <c r="A8" s="143"/>
      <c r="B8" s="143"/>
      <c r="C8" s="143"/>
      <c r="D8" s="145" t="s">
        <v>306</v>
      </c>
      <c r="E8" s="145"/>
      <c r="F8" s="146" t="s">
        <v>306</v>
      </c>
      <c r="G8" s="146"/>
      <c r="H8" s="147"/>
      <c r="I8" s="147"/>
    </row>
    <row r="9" s="134" customFormat="true" ht="21.95" hidden="false" customHeight="true" outlineLevel="0" collapsed="false">
      <c r="A9" s="148" t="s">
        <v>307</v>
      </c>
      <c r="B9" s="149" t="s">
        <v>308</v>
      </c>
      <c r="C9" s="149"/>
      <c r="D9" s="149"/>
      <c r="E9" s="149"/>
      <c r="F9" s="143" t="s">
        <v>309</v>
      </c>
      <c r="G9" s="143"/>
      <c r="H9" s="143"/>
      <c r="I9" s="143"/>
    </row>
    <row r="10" s="134" customFormat="true" ht="164" hidden="false" customHeight="true" outlineLevel="0" collapsed="false">
      <c r="A10" s="148"/>
      <c r="B10" s="150" t="s">
        <v>310</v>
      </c>
      <c r="C10" s="150"/>
      <c r="D10" s="150"/>
      <c r="E10" s="150"/>
      <c r="F10" s="151" t="s">
        <v>310</v>
      </c>
      <c r="G10" s="151"/>
      <c r="H10" s="151"/>
      <c r="I10" s="151"/>
    </row>
    <row r="11" s="134" customFormat="true" ht="25.5" hidden="false" customHeight="true" outlineLevel="0" collapsed="false">
      <c r="A11" s="143" t="s">
        <v>311</v>
      </c>
      <c r="B11" s="152" t="s">
        <v>312</v>
      </c>
      <c r="C11" s="153" t="s">
        <v>313</v>
      </c>
      <c r="D11" s="153" t="s">
        <v>314</v>
      </c>
      <c r="E11" s="153" t="s">
        <v>315</v>
      </c>
      <c r="F11" s="154" t="s">
        <v>316</v>
      </c>
      <c r="G11" s="143" t="s">
        <v>314</v>
      </c>
      <c r="H11" s="143"/>
      <c r="I11" s="143" t="s">
        <v>315</v>
      </c>
      <c r="K11" s="155"/>
    </row>
    <row r="12" s="134" customFormat="true" ht="21.95" hidden="false" customHeight="true" outlineLevel="0" collapsed="false">
      <c r="A12" s="143"/>
      <c r="B12" s="143" t="s">
        <v>317</v>
      </c>
      <c r="C12" s="143" t="s">
        <v>318</v>
      </c>
      <c r="D12" s="145" t="s">
        <v>319</v>
      </c>
      <c r="E12" s="156"/>
      <c r="F12" s="143" t="s">
        <v>318</v>
      </c>
      <c r="G12" s="157" t="s">
        <v>319</v>
      </c>
      <c r="H12" s="157"/>
      <c r="I12" s="156"/>
    </row>
    <row r="13" s="134" customFormat="true" ht="21.95" hidden="false" customHeight="true" outlineLevel="0" collapsed="false">
      <c r="A13" s="143"/>
      <c r="B13" s="143"/>
      <c r="C13" s="143"/>
      <c r="D13" s="145" t="s">
        <v>320</v>
      </c>
      <c r="E13" s="156"/>
      <c r="F13" s="143"/>
      <c r="G13" s="157" t="s">
        <v>320</v>
      </c>
      <c r="H13" s="157"/>
      <c r="I13" s="156"/>
    </row>
    <row r="14" s="134" customFormat="true" ht="21.95" hidden="false" customHeight="true" outlineLevel="0" collapsed="false">
      <c r="A14" s="143"/>
      <c r="B14" s="143"/>
      <c r="C14" s="143"/>
      <c r="D14" s="158" t="s">
        <v>321</v>
      </c>
      <c r="E14" s="156"/>
      <c r="F14" s="143"/>
      <c r="G14" s="159" t="s">
        <v>321</v>
      </c>
      <c r="H14" s="159"/>
      <c r="I14" s="156"/>
    </row>
    <row r="15" s="134" customFormat="true" ht="21.95" hidden="false" customHeight="true" outlineLevel="0" collapsed="false">
      <c r="A15" s="143"/>
      <c r="B15" s="143"/>
      <c r="C15" s="143" t="s">
        <v>322</v>
      </c>
      <c r="D15" s="145" t="s">
        <v>319</v>
      </c>
      <c r="E15" s="156"/>
      <c r="F15" s="143" t="s">
        <v>322</v>
      </c>
      <c r="G15" s="157" t="s">
        <v>319</v>
      </c>
      <c r="H15" s="157"/>
      <c r="I15" s="156"/>
    </row>
    <row r="16" s="134" customFormat="true" ht="21.95" hidden="false" customHeight="true" outlineLevel="0" collapsed="false">
      <c r="A16" s="143"/>
      <c r="B16" s="143"/>
      <c r="C16" s="143"/>
      <c r="D16" s="145" t="s">
        <v>320</v>
      </c>
      <c r="E16" s="156"/>
      <c r="F16" s="143"/>
      <c r="G16" s="157" t="s">
        <v>320</v>
      </c>
      <c r="H16" s="157"/>
      <c r="I16" s="156"/>
    </row>
    <row r="17" s="134" customFormat="true" ht="21.95" hidden="false" customHeight="true" outlineLevel="0" collapsed="false">
      <c r="A17" s="143"/>
      <c r="B17" s="143"/>
      <c r="C17" s="143"/>
      <c r="D17" s="158" t="s">
        <v>321</v>
      </c>
      <c r="E17" s="156"/>
      <c r="F17" s="143"/>
      <c r="G17" s="159" t="s">
        <v>321</v>
      </c>
      <c r="H17" s="159"/>
      <c r="I17" s="156"/>
    </row>
    <row r="18" s="134" customFormat="true" ht="21.95" hidden="false" customHeight="true" outlineLevel="0" collapsed="false">
      <c r="A18" s="143"/>
      <c r="B18" s="143"/>
      <c r="C18" s="143" t="s">
        <v>323</v>
      </c>
      <c r="D18" s="145" t="s">
        <v>319</v>
      </c>
      <c r="E18" s="156"/>
      <c r="F18" s="143" t="s">
        <v>323</v>
      </c>
      <c r="G18" s="157" t="s">
        <v>319</v>
      </c>
      <c r="H18" s="157"/>
      <c r="I18" s="156"/>
    </row>
    <row r="19" s="134" customFormat="true" ht="21.95" hidden="false" customHeight="true" outlineLevel="0" collapsed="false">
      <c r="A19" s="143"/>
      <c r="B19" s="143"/>
      <c r="C19" s="143"/>
      <c r="D19" s="145" t="s">
        <v>320</v>
      </c>
      <c r="E19" s="156"/>
      <c r="F19" s="143"/>
      <c r="G19" s="157" t="s">
        <v>320</v>
      </c>
      <c r="H19" s="157"/>
      <c r="I19" s="156"/>
    </row>
    <row r="20" s="134" customFormat="true" ht="21.95" hidden="false" customHeight="true" outlineLevel="0" collapsed="false">
      <c r="A20" s="143"/>
      <c r="B20" s="143"/>
      <c r="C20" s="143"/>
      <c r="D20" s="158" t="s">
        <v>321</v>
      </c>
      <c r="E20" s="156"/>
      <c r="F20" s="143"/>
      <c r="G20" s="159" t="s">
        <v>321</v>
      </c>
      <c r="H20" s="159"/>
      <c r="I20" s="156"/>
    </row>
    <row r="21" s="134" customFormat="true" ht="21.95" hidden="false" customHeight="true" outlineLevel="0" collapsed="false">
      <c r="A21" s="143"/>
      <c r="B21" s="143"/>
      <c r="C21" s="143" t="s">
        <v>324</v>
      </c>
      <c r="D21" s="145" t="s">
        <v>319</v>
      </c>
      <c r="E21" s="156"/>
      <c r="F21" s="143" t="s">
        <v>324</v>
      </c>
      <c r="G21" s="157" t="s">
        <v>319</v>
      </c>
      <c r="H21" s="157"/>
      <c r="I21" s="156"/>
    </row>
    <row r="22" s="134" customFormat="true" ht="21.95" hidden="false" customHeight="true" outlineLevel="0" collapsed="false">
      <c r="A22" s="143"/>
      <c r="B22" s="143"/>
      <c r="C22" s="143"/>
      <c r="D22" s="145" t="s">
        <v>320</v>
      </c>
      <c r="E22" s="156"/>
      <c r="F22" s="143"/>
      <c r="G22" s="157" t="s">
        <v>320</v>
      </c>
      <c r="H22" s="157"/>
      <c r="I22" s="156"/>
    </row>
    <row r="23" s="134" customFormat="true" ht="21.95" hidden="false" customHeight="true" outlineLevel="0" collapsed="false">
      <c r="A23" s="143"/>
      <c r="B23" s="143"/>
      <c r="C23" s="143"/>
      <c r="D23" s="158" t="s">
        <v>321</v>
      </c>
      <c r="E23" s="156"/>
      <c r="F23" s="143"/>
      <c r="G23" s="159" t="s">
        <v>321</v>
      </c>
      <c r="H23" s="159"/>
      <c r="I23" s="156"/>
    </row>
    <row r="24" s="134" customFormat="true" ht="21.95" hidden="false" customHeight="true" outlineLevel="0" collapsed="false">
      <c r="A24" s="143"/>
      <c r="B24" s="143"/>
      <c r="C24" s="154" t="s">
        <v>325</v>
      </c>
      <c r="D24" s="156"/>
      <c r="E24" s="154"/>
      <c r="F24" s="154" t="s">
        <v>325</v>
      </c>
      <c r="G24" s="159"/>
      <c r="H24" s="159"/>
      <c r="I24" s="156"/>
    </row>
    <row r="25" s="134" customFormat="true" ht="21.95" hidden="false" customHeight="true" outlineLevel="0" collapsed="false">
      <c r="A25" s="143"/>
      <c r="B25" s="143" t="s">
        <v>326</v>
      </c>
      <c r="C25" s="143" t="s">
        <v>327</v>
      </c>
      <c r="D25" s="145" t="s">
        <v>319</v>
      </c>
      <c r="E25" s="156"/>
      <c r="F25" s="143" t="s">
        <v>327</v>
      </c>
      <c r="G25" s="157" t="s">
        <v>319</v>
      </c>
      <c r="H25" s="157"/>
      <c r="I25" s="156"/>
    </row>
    <row r="26" s="134" customFormat="true" ht="21.95" hidden="false" customHeight="true" outlineLevel="0" collapsed="false">
      <c r="A26" s="143"/>
      <c r="B26" s="143"/>
      <c r="C26" s="143"/>
      <c r="D26" s="145" t="s">
        <v>320</v>
      </c>
      <c r="E26" s="156"/>
      <c r="F26" s="143"/>
      <c r="G26" s="157" t="s">
        <v>320</v>
      </c>
      <c r="H26" s="157"/>
      <c r="I26" s="156"/>
    </row>
    <row r="27" s="134" customFormat="true" ht="21.95" hidden="false" customHeight="true" outlineLevel="0" collapsed="false">
      <c r="A27" s="143"/>
      <c r="B27" s="143"/>
      <c r="C27" s="143"/>
      <c r="D27" s="158"/>
      <c r="E27" s="156"/>
      <c r="F27" s="143"/>
      <c r="G27" s="159" t="s">
        <v>321</v>
      </c>
      <c r="H27" s="159"/>
      <c r="I27" s="156"/>
    </row>
    <row r="28" s="134" customFormat="true" ht="21.95" hidden="false" customHeight="true" outlineLevel="0" collapsed="false">
      <c r="A28" s="143"/>
      <c r="B28" s="143"/>
      <c r="C28" s="143" t="s">
        <v>328</v>
      </c>
      <c r="D28" s="160"/>
      <c r="E28" s="160"/>
      <c r="F28" s="143" t="s">
        <v>328</v>
      </c>
      <c r="G28" s="160"/>
      <c r="H28" s="160"/>
      <c r="I28" s="160"/>
    </row>
    <row r="29" s="134" customFormat="true" ht="21.95" hidden="false" customHeight="true" outlineLevel="0" collapsed="false">
      <c r="A29" s="143"/>
      <c r="B29" s="143"/>
      <c r="C29" s="143"/>
      <c r="D29" s="160"/>
      <c r="E29" s="160"/>
      <c r="F29" s="143"/>
      <c r="G29" s="160"/>
      <c r="H29" s="160"/>
      <c r="I29" s="160"/>
    </row>
    <row r="30" s="134" customFormat="true" ht="21.95" hidden="false" customHeight="true" outlineLevel="0" collapsed="false">
      <c r="A30" s="143"/>
      <c r="B30" s="143"/>
      <c r="C30" s="143"/>
      <c r="D30" s="160"/>
      <c r="E30" s="160"/>
      <c r="F30" s="143"/>
      <c r="G30" s="160"/>
      <c r="H30" s="160"/>
      <c r="I30" s="160"/>
    </row>
    <row r="31" s="134" customFormat="true" ht="21.95" hidden="false" customHeight="true" outlineLevel="0" collapsed="false">
      <c r="A31" s="143"/>
      <c r="B31" s="143"/>
      <c r="C31" s="143" t="s">
        <v>329</v>
      </c>
      <c r="D31" s="145" t="s">
        <v>319</v>
      </c>
      <c r="E31" s="156"/>
      <c r="F31" s="143" t="s">
        <v>329</v>
      </c>
      <c r="G31" s="157" t="s">
        <v>319</v>
      </c>
      <c r="H31" s="157"/>
      <c r="I31" s="156"/>
    </row>
    <row r="32" s="134" customFormat="true" ht="21.95" hidden="false" customHeight="true" outlineLevel="0" collapsed="false">
      <c r="A32" s="143"/>
      <c r="B32" s="143"/>
      <c r="C32" s="143"/>
      <c r="D32" s="145" t="s">
        <v>320</v>
      </c>
      <c r="E32" s="156"/>
      <c r="F32" s="143"/>
      <c r="G32" s="157" t="s">
        <v>320</v>
      </c>
      <c r="H32" s="157"/>
      <c r="I32" s="156"/>
    </row>
    <row r="33" s="134" customFormat="true" ht="21.95" hidden="false" customHeight="true" outlineLevel="0" collapsed="false">
      <c r="A33" s="143"/>
      <c r="B33" s="143"/>
      <c r="C33" s="143"/>
      <c r="D33" s="158" t="s">
        <v>321</v>
      </c>
      <c r="E33" s="156"/>
      <c r="F33" s="143"/>
      <c r="G33" s="159" t="s">
        <v>321</v>
      </c>
      <c r="H33" s="159"/>
      <c r="I33" s="156"/>
    </row>
    <row r="34" s="134" customFormat="true" ht="21.95" hidden="false" customHeight="true" outlineLevel="0" collapsed="false">
      <c r="A34" s="143"/>
      <c r="B34" s="143"/>
      <c r="C34" s="143" t="s">
        <v>330</v>
      </c>
      <c r="D34" s="160"/>
      <c r="E34" s="160"/>
      <c r="F34" s="143" t="s">
        <v>330</v>
      </c>
      <c r="G34" s="154"/>
      <c r="H34" s="154"/>
      <c r="I34" s="160"/>
    </row>
    <row r="35" s="134" customFormat="true" ht="21.95" hidden="false" customHeight="true" outlineLevel="0" collapsed="false">
      <c r="A35" s="143"/>
      <c r="B35" s="143"/>
      <c r="C35" s="143"/>
      <c r="D35" s="160"/>
      <c r="E35" s="160"/>
      <c r="F35" s="143"/>
      <c r="G35" s="154"/>
      <c r="H35" s="154"/>
      <c r="I35" s="160"/>
    </row>
    <row r="36" s="134" customFormat="true" ht="21.95" hidden="false" customHeight="true" outlineLevel="0" collapsed="false">
      <c r="A36" s="143"/>
      <c r="B36" s="143"/>
      <c r="C36" s="143"/>
      <c r="D36" s="160"/>
      <c r="E36" s="160"/>
      <c r="F36" s="143"/>
      <c r="G36" s="154"/>
      <c r="H36" s="154"/>
      <c r="I36" s="160"/>
    </row>
    <row r="37" s="134" customFormat="true" ht="21.95" hidden="false" customHeight="true" outlineLevel="0" collapsed="false">
      <c r="A37" s="143"/>
      <c r="B37" s="143"/>
      <c r="C37" s="154" t="s">
        <v>325</v>
      </c>
      <c r="D37" s="156"/>
      <c r="E37" s="156"/>
      <c r="F37" s="154" t="s">
        <v>325</v>
      </c>
      <c r="G37" s="159"/>
      <c r="H37" s="159"/>
      <c r="I37" s="156"/>
    </row>
    <row r="38" s="134" customFormat="true" ht="21.95" hidden="false" customHeight="true" outlineLevel="0" collapsed="false">
      <c r="A38" s="143"/>
      <c r="B38" s="143" t="s">
        <v>331</v>
      </c>
      <c r="C38" s="143" t="s">
        <v>332</v>
      </c>
      <c r="D38" s="160"/>
      <c r="E38" s="161" t="s">
        <v>333</v>
      </c>
      <c r="F38" s="143" t="s">
        <v>332</v>
      </c>
      <c r="G38" s="154"/>
      <c r="H38" s="154"/>
      <c r="I38" s="161" t="s">
        <v>333</v>
      </c>
    </row>
    <row r="39" s="134" customFormat="true" ht="21.95" hidden="false" customHeight="true" outlineLevel="0" collapsed="false">
      <c r="A39" s="143"/>
      <c r="B39" s="143"/>
      <c r="C39" s="143"/>
      <c r="D39" s="160"/>
      <c r="E39" s="160"/>
      <c r="F39" s="143"/>
      <c r="G39" s="154"/>
      <c r="H39" s="154"/>
      <c r="I39" s="161"/>
    </row>
    <row r="40" s="134" customFormat="true" ht="21.95" hidden="false" customHeight="true" outlineLevel="0" collapsed="false">
      <c r="A40" s="143"/>
      <c r="B40" s="143"/>
      <c r="C40" s="143"/>
      <c r="D40" s="158"/>
      <c r="E40" s="154"/>
      <c r="F40" s="143"/>
      <c r="G40" s="159"/>
      <c r="H40" s="159"/>
      <c r="I40" s="156"/>
    </row>
    <row r="41" s="134" customFormat="true" ht="21.95" hidden="false" customHeight="true" outlineLevel="0" collapsed="false">
      <c r="A41" s="143"/>
      <c r="B41" s="143"/>
      <c r="C41" s="154" t="s">
        <v>325</v>
      </c>
      <c r="D41" s="156"/>
      <c r="E41" s="154"/>
      <c r="F41" s="154" t="s">
        <v>325</v>
      </c>
      <c r="G41" s="159"/>
      <c r="H41" s="159"/>
      <c r="I41" s="156"/>
    </row>
    <row r="42" s="134" customFormat="true" ht="21" hidden="false" customHeight="true" outlineLevel="0" collapsed="false">
      <c r="A42" s="162" t="s">
        <v>334</v>
      </c>
      <c r="B42" s="162"/>
      <c r="C42" s="162"/>
      <c r="D42" s="162"/>
      <c r="E42" s="162"/>
      <c r="F42" s="162"/>
      <c r="G42" s="162"/>
      <c r="H42" s="162"/>
      <c r="I42" s="162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34" width="11.99"/>
    <col collapsed="false" customWidth="true" hidden="false" outlineLevel="0" max="3" min="2" style="134" width="16.32"/>
    <col collapsed="false" customWidth="true" hidden="false" outlineLevel="0" max="4" min="4" style="134" width="9.32"/>
    <col collapsed="false" customWidth="true" hidden="false" outlineLevel="0" max="5" min="5" style="134" width="41.99"/>
    <col collapsed="false" customWidth="true" hidden="false" outlineLevel="0" max="6" min="6" style="134" width="22.65"/>
    <col collapsed="false" customWidth="true" hidden="false" outlineLevel="0" max="7" min="7" style="134" width="19.15"/>
    <col collapsed="false" customWidth="true" hidden="false" outlineLevel="0" max="8" min="8" style="134" width="21.16"/>
    <col collapsed="false" customWidth="false" hidden="false" outlineLevel="0" max="257" min="9" style="134" width="11.99"/>
  </cols>
  <sheetData>
    <row r="1" s="164" customFormat="true" ht="16.5" hidden="false" customHeight="true" outlineLevel="0" collapsed="false">
      <c r="A1" s="135" t="s">
        <v>335</v>
      </c>
      <c r="B1" s="163"/>
      <c r="C1" s="163"/>
      <c r="D1" s="163"/>
    </row>
    <row r="2" s="134" customFormat="true" ht="23.25" hidden="false" customHeight="true" outlineLevel="0" collapsed="false">
      <c r="A2" s="137" t="s">
        <v>336</v>
      </c>
      <c r="B2" s="137"/>
      <c r="C2" s="137"/>
      <c r="D2" s="137"/>
      <c r="E2" s="137"/>
      <c r="F2" s="137"/>
      <c r="G2" s="137"/>
      <c r="H2" s="137"/>
    </row>
    <row r="3" s="134" customFormat="true" ht="18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</row>
    <row r="4" s="134" customFormat="true" ht="21.95" hidden="false" customHeight="true" outlineLevel="0" collapsed="false">
      <c r="A4" s="143" t="s">
        <v>337</v>
      </c>
      <c r="B4" s="143"/>
      <c r="C4" s="143"/>
      <c r="D4" s="143" t="s">
        <v>299</v>
      </c>
      <c r="E4" s="143"/>
      <c r="F4" s="143"/>
      <c r="G4" s="143"/>
      <c r="H4" s="143"/>
    </row>
    <row r="5" s="134" customFormat="true" ht="21.95" hidden="false" customHeight="true" outlineLevel="0" collapsed="false">
      <c r="A5" s="143" t="s">
        <v>338</v>
      </c>
      <c r="B5" s="143" t="s">
        <v>339</v>
      </c>
      <c r="C5" s="143"/>
      <c r="D5" s="141" t="s">
        <v>340</v>
      </c>
      <c r="E5" s="141"/>
      <c r="F5" s="141" t="s">
        <v>341</v>
      </c>
      <c r="G5" s="141"/>
      <c r="H5" s="141"/>
    </row>
    <row r="6" s="134" customFormat="true" ht="21.95" hidden="false" customHeight="true" outlineLevel="0" collapsed="false">
      <c r="A6" s="143"/>
      <c r="B6" s="143"/>
      <c r="C6" s="143"/>
      <c r="D6" s="141"/>
      <c r="E6" s="141"/>
      <c r="F6" s="141" t="s">
        <v>342</v>
      </c>
      <c r="G6" s="141" t="s">
        <v>343</v>
      </c>
      <c r="H6" s="141" t="s">
        <v>344</v>
      </c>
    </row>
    <row r="7" s="134" customFormat="true" ht="99" hidden="false" customHeight="true" outlineLevel="0" collapsed="false">
      <c r="A7" s="143"/>
      <c r="B7" s="143" t="s">
        <v>345</v>
      </c>
      <c r="C7" s="143"/>
      <c r="D7" s="166" t="s">
        <v>346</v>
      </c>
      <c r="E7" s="166"/>
      <c r="F7" s="167" t="n">
        <v>70</v>
      </c>
      <c r="G7" s="144" t="n">
        <v>70</v>
      </c>
      <c r="H7" s="144"/>
    </row>
    <row r="8" s="134" customFormat="true" ht="201" hidden="false" customHeight="true" outlineLevel="0" collapsed="false">
      <c r="A8" s="143"/>
      <c r="B8" s="143"/>
      <c r="C8" s="143"/>
      <c r="D8" s="166"/>
      <c r="E8" s="166"/>
      <c r="F8" s="167"/>
      <c r="G8" s="144"/>
      <c r="H8" s="144"/>
    </row>
    <row r="9" s="134" customFormat="true" ht="21.95" hidden="false" customHeight="true" outlineLevel="0" collapsed="false">
      <c r="A9" s="143"/>
      <c r="B9" s="143" t="s">
        <v>347</v>
      </c>
      <c r="C9" s="143"/>
      <c r="D9" s="143"/>
      <c r="E9" s="143"/>
      <c r="F9" s="154" t="n">
        <f aca="false">SUM(F7:F8)</f>
        <v>70</v>
      </c>
      <c r="G9" s="154" t="n">
        <f aca="false">SUM(G7:G8)</f>
        <v>70</v>
      </c>
      <c r="H9" s="141" t="n">
        <f aca="false">SUM(H7:H8)</f>
        <v>0</v>
      </c>
    </row>
    <row r="10" s="134" customFormat="true" ht="74.1" hidden="false" customHeight="true" outlineLevel="0" collapsed="false">
      <c r="A10" s="141" t="s">
        <v>348</v>
      </c>
      <c r="B10" s="168" t="s">
        <v>349</v>
      </c>
      <c r="C10" s="168"/>
      <c r="D10" s="168"/>
      <c r="E10" s="168"/>
      <c r="F10" s="168"/>
      <c r="G10" s="168"/>
      <c r="H10" s="168"/>
    </row>
    <row r="11" s="134" customFormat="true" ht="21.95" hidden="false" customHeight="true" outlineLevel="0" collapsed="false">
      <c r="A11" s="143" t="s">
        <v>350</v>
      </c>
      <c r="B11" s="141" t="s">
        <v>351</v>
      </c>
      <c r="C11" s="141" t="s">
        <v>313</v>
      </c>
      <c r="D11" s="141"/>
      <c r="E11" s="141" t="s">
        <v>314</v>
      </c>
      <c r="F11" s="141"/>
      <c r="G11" s="141" t="s">
        <v>315</v>
      </c>
      <c r="H11" s="141"/>
    </row>
    <row r="12" s="134" customFormat="true" ht="21.95" hidden="false" customHeight="true" outlineLevel="0" collapsed="false">
      <c r="A12" s="143"/>
      <c r="B12" s="141" t="s">
        <v>352</v>
      </c>
      <c r="C12" s="141" t="s">
        <v>318</v>
      </c>
      <c r="D12" s="141"/>
      <c r="E12" s="157" t="s">
        <v>319</v>
      </c>
      <c r="F12" s="157"/>
      <c r="G12" s="169"/>
      <c r="H12" s="169"/>
    </row>
    <row r="13" s="134" customFormat="true" ht="21.95" hidden="false" customHeight="true" outlineLevel="0" collapsed="false">
      <c r="A13" s="143"/>
      <c r="B13" s="143"/>
      <c r="C13" s="143"/>
      <c r="D13" s="141"/>
      <c r="E13" s="157" t="s">
        <v>320</v>
      </c>
      <c r="F13" s="157"/>
      <c r="G13" s="169"/>
      <c r="H13" s="169"/>
    </row>
    <row r="14" s="134" customFormat="true" ht="21.95" hidden="false" customHeight="true" outlineLevel="0" collapsed="false">
      <c r="A14" s="143"/>
      <c r="B14" s="143"/>
      <c r="C14" s="143"/>
      <c r="D14" s="141"/>
      <c r="E14" s="159" t="s">
        <v>321</v>
      </c>
      <c r="F14" s="159"/>
      <c r="G14" s="169"/>
      <c r="H14" s="169"/>
    </row>
    <row r="15" s="134" customFormat="true" ht="21.95" hidden="false" customHeight="true" outlineLevel="0" collapsed="false">
      <c r="A15" s="143"/>
      <c r="B15" s="143"/>
      <c r="C15" s="143" t="s">
        <v>322</v>
      </c>
      <c r="D15" s="143"/>
      <c r="E15" s="157" t="s">
        <v>319</v>
      </c>
      <c r="F15" s="157"/>
      <c r="G15" s="169"/>
      <c r="H15" s="169"/>
    </row>
    <row r="16" s="134" customFormat="true" ht="21.95" hidden="false" customHeight="true" outlineLevel="0" collapsed="false">
      <c r="A16" s="143"/>
      <c r="B16" s="143"/>
      <c r="C16" s="143"/>
      <c r="D16" s="143"/>
      <c r="E16" s="157" t="s">
        <v>320</v>
      </c>
      <c r="F16" s="157"/>
      <c r="G16" s="170"/>
      <c r="H16" s="170"/>
    </row>
    <row r="17" s="134" customFormat="true" ht="21.95" hidden="false" customHeight="true" outlineLevel="0" collapsed="false">
      <c r="A17" s="143"/>
      <c r="B17" s="143"/>
      <c r="C17" s="143"/>
      <c r="D17" s="143"/>
      <c r="E17" s="171" t="s">
        <v>321</v>
      </c>
      <c r="F17" s="171"/>
      <c r="G17" s="169"/>
      <c r="H17" s="169"/>
    </row>
    <row r="18" s="134" customFormat="true" ht="21.95" hidden="false" customHeight="true" outlineLevel="0" collapsed="false">
      <c r="A18" s="143"/>
      <c r="B18" s="143"/>
      <c r="C18" s="143" t="s">
        <v>323</v>
      </c>
      <c r="D18" s="143"/>
      <c r="E18" s="172" t="s">
        <v>319</v>
      </c>
      <c r="F18" s="172"/>
      <c r="G18" s="169"/>
      <c r="H18" s="169"/>
    </row>
    <row r="19" s="134" customFormat="true" ht="21.95" hidden="false" customHeight="true" outlineLevel="0" collapsed="false">
      <c r="A19" s="143"/>
      <c r="B19" s="143"/>
      <c r="C19" s="143"/>
      <c r="D19" s="143"/>
      <c r="E19" s="157" t="s">
        <v>320</v>
      </c>
      <c r="F19" s="157"/>
      <c r="G19" s="173"/>
      <c r="H19" s="173"/>
    </row>
    <row r="20" s="134" customFormat="true" ht="21.95" hidden="false" customHeight="true" outlineLevel="0" collapsed="false">
      <c r="A20" s="143"/>
      <c r="B20" s="143"/>
      <c r="C20" s="143"/>
      <c r="D20" s="143"/>
      <c r="E20" s="159" t="s">
        <v>321</v>
      </c>
      <c r="F20" s="159"/>
      <c r="G20" s="169"/>
      <c r="H20" s="169"/>
    </row>
    <row r="21" s="134" customFormat="true" ht="21.95" hidden="false" customHeight="true" outlineLevel="0" collapsed="false">
      <c r="A21" s="143"/>
      <c r="B21" s="143"/>
      <c r="C21" s="143" t="s">
        <v>324</v>
      </c>
      <c r="D21" s="143"/>
      <c r="E21" s="157" t="s">
        <v>319</v>
      </c>
      <c r="F21" s="157"/>
      <c r="G21" s="169"/>
      <c r="H21" s="169"/>
    </row>
    <row r="22" s="134" customFormat="true" ht="21.95" hidden="false" customHeight="true" outlineLevel="0" collapsed="false">
      <c r="A22" s="143"/>
      <c r="B22" s="143"/>
      <c r="C22" s="143"/>
      <c r="D22" s="143"/>
      <c r="E22" s="157" t="s">
        <v>320</v>
      </c>
      <c r="F22" s="157"/>
      <c r="G22" s="169"/>
      <c r="H22" s="169"/>
    </row>
    <row r="23" s="134" customFormat="true" ht="21.95" hidden="false" customHeight="true" outlineLevel="0" collapsed="false">
      <c r="A23" s="143"/>
      <c r="B23" s="143"/>
      <c r="C23" s="143"/>
      <c r="D23" s="143"/>
      <c r="E23" s="159" t="s">
        <v>321</v>
      </c>
      <c r="F23" s="159"/>
      <c r="G23" s="169"/>
      <c r="H23" s="169"/>
    </row>
    <row r="24" s="134" customFormat="true" ht="21.95" hidden="false" customHeight="true" outlineLevel="0" collapsed="false">
      <c r="A24" s="143"/>
      <c r="B24" s="143"/>
      <c r="C24" s="154" t="s">
        <v>325</v>
      </c>
      <c r="D24" s="154"/>
      <c r="E24" s="169"/>
      <c r="F24" s="169"/>
      <c r="G24" s="169"/>
      <c r="H24" s="169"/>
    </row>
    <row r="25" s="134" customFormat="true" ht="21.95" hidden="false" customHeight="true" outlineLevel="0" collapsed="false">
      <c r="A25" s="143"/>
      <c r="B25" s="141" t="s">
        <v>353</v>
      </c>
      <c r="C25" s="143" t="s">
        <v>327</v>
      </c>
      <c r="D25" s="143"/>
      <c r="E25" s="157" t="s">
        <v>319</v>
      </c>
      <c r="F25" s="157"/>
      <c r="G25" s="141"/>
      <c r="H25" s="141"/>
    </row>
    <row r="26" s="134" customFormat="true" ht="21.95" hidden="false" customHeight="true" outlineLevel="0" collapsed="false">
      <c r="A26" s="143"/>
      <c r="B26" s="143"/>
      <c r="C26" s="143"/>
      <c r="D26" s="143"/>
      <c r="E26" s="157" t="s">
        <v>320</v>
      </c>
      <c r="F26" s="157"/>
      <c r="G26" s="141"/>
      <c r="H26" s="141"/>
    </row>
    <row r="27" s="134" customFormat="true" ht="21.95" hidden="false" customHeight="true" outlineLevel="0" collapsed="false">
      <c r="A27" s="143"/>
      <c r="B27" s="143"/>
      <c r="C27" s="143"/>
      <c r="D27" s="143"/>
      <c r="E27" s="159" t="s">
        <v>321</v>
      </c>
      <c r="F27" s="159"/>
      <c r="G27" s="169"/>
      <c r="H27" s="169"/>
    </row>
    <row r="28" s="134" customFormat="true" ht="21.95" hidden="false" customHeight="true" outlineLevel="0" collapsed="false">
      <c r="A28" s="143"/>
      <c r="B28" s="143"/>
      <c r="C28" s="143" t="s">
        <v>328</v>
      </c>
      <c r="D28" s="143"/>
      <c r="E28" s="174"/>
      <c r="F28" s="174"/>
      <c r="G28" s="167"/>
      <c r="H28" s="167"/>
    </row>
    <row r="29" s="134" customFormat="true" ht="21.95" hidden="false" customHeight="true" outlineLevel="0" collapsed="false">
      <c r="A29" s="143"/>
      <c r="B29" s="143"/>
      <c r="C29" s="143"/>
      <c r="D29" s="143"/>
      <c r="E29" s="174"/>
      <c r="F29" s="174"/>
      <c r="G29" s="167"/>
      <c r="H29" s="167"/>
    </row>
    <row r="30" s="134" customFormat="true" ht="21.95" hidden="false" customHeight="true" outlineLevel="0" collapsed="false">
      <c r="A30" s="143"/>
      <c r="B30" s="143"/>
      <c r="C30" s="143"/>
      <c r="D30" s="143"/>
      <c r="E30" s="174"/>
      <c r="F30" s="174"/>
      <c r="G30" s="167"/>
      <c r="H30" s="167"/>
    </row>
    <row r="31" s="134" customFormat="true" ht="21.95" hidden="false" customHeight="true" outlineLevel="0" collapsed="false">
      <c r="A31" s="143"/>
      <c r="B31" s="143"/>
      <c r="C31" s="143" t="s">
        <v>329</v>
      </c>
      <c r="D31" s="143"/>
      <c r="E31" s="157" t="s">
        <v>319</v>
      </c>
      <c r="F31" s="157"/>
      <c r="G31" s="169"/>
      <c r="H31" s="169"/>
    </row>
    <row r="32" s="134" customFormat="true" ht="21.95" hidden="false" customHeight="true" outlineLevel="0" collapsed="false">
      <c r="A32" s="143"/>
      <c r="B32" s="143"/>
      <c r="C32" s="143"/>
      <c r="D32" s="143"/>
      <c r="E32" s="157" t="s">
        <v>320</v>
      </c>
      <c r="F32" s="157"/>
      <c r="G32" s="169"/>
      <c r="H32" s="169"/>
    </row>
    <row r="33" s="134" customFormat="true" ht="21.95" hidden="false" customHeight="true" outlineLevel="0" collapsed="false">
      <c r="A33" s="143"/>
      <c r="B33" s="143"/>
      <c r="C33" s="143"/>
      <c r="D33" s="143"/>
      <c r="E33" s="159" t="s">
        <v>321</v>
      </c>
      <c r="F33" s="159"/>
      <c r="G33" s="169"/>
      <c r="H33" s="169"/>
    </row>
    <row r="34" s="134" customFormat="true" ht="21.95" hidden="false" customHeight="true" outlineLevel="0" collapsed="false">
      <c r="A34" s="143"/>
      <c r="B34" s="143"/>
      <c r="C34" s="143" t="s">
        <v>330</v>
      </c>
      <c r="D34" s="143"/>
      <c r="E34" s="154"/>
      <c r="F34" s="154"/>
      <c r="G34" s="141"/>
      <c r="H34" s="141"/>
    </row>
    <row r="35" s="134" customFormat="true" ht="21.95" hidden="false" customHeight="true" outlineLevel="0" collapsed="false">
      <c r="A35" s="143"/>
      <c r="B35" s="143"/>
      <c r="C35" s="143"/>
      <c r="D35" s="143"/>
      <c r="E35" s="154"/>
      <c r="F35" s="154"/>
      <c r="G35" s="141"/>
      <c r="H35" s="141"/>
    </row>
    <row r="36" s="134" customFormat="true" ht="21.95" hidden="false" customHeight="true" outlineLevel="0" collapsed="false">
      <c r="A36" s="143"/>
      <c r="B36" s="143"/>
      <c r="C36" s="143"/>
      <c r="D36" s="143"/>
      <c r="E36" s="154"/>
      <c r="F36" s="154"/>
      <c r="G36" s="141"/>
      <c r="H36" s="141"/>
    </row>
    <row r="37" s="134" customFormat="true" ht="21.95" hidden="false" customHeight="true" outlineLevel="0" collapsed="false">
      <c r="A37" s="143"/>
      <c r="B37" s="143"/>
      <c r="C37" s="154" t="s">
        <v>325</v>
      </c>
      <c r="D37" s="154"/>
      <c r="E37" s="169"/>
      <c r="F37" s="169"/>
      <c r="G37" s="169"/>
      <c r="H37" s="169"/>
    </row>
    <row r="38" s="134" customFormat="true" ht="21.95" hidden="false" customHeight="true" outlineLevel="0" collapsed="false">
      <c r="A38" s="143"/>
      <c r="B38" s="143" t="s">
        <v>354</v>
      </c>
      <c r="C38" s="143" t="s">
        <v>332</v>
      </c>
      <c r="D38" s="143"/>
      <c r="E38" s="154"/>
      <c r="F38" s="154"/>
      <c r="G38" s="141" t="s">
        <v>333</v>
      </c>
      <c r="H38" s="141"/>
    </row>
    <row r="39" s="134" customFormat="true" ht="21.95" hidden="false" customHeight="true" outlineLevel="0" collapsed="false">
      <c r="A39" s="143"/>
      <c r="B39" s="143"/>
      <c r="C39" s="143"/>
      <c r="D39" s="143"/>
      <c r="E39" s="154"/>
      <c r="F39" s="154"/>
      <c r="G39" s="141"/>
      <c r="H39" s="141"/>
    </row>
    <row r="40" s="134" customFormat="true" ht="21.95" hidden="false" customHeight="true" outlineLevel="0" collapsed="false">
      <c r="A40" s="143"/>
      <c r="B40" s="143"/>
      <c r="C40" s="143"/>
      <c r="D40" s="143"/>
      <c r="E40" s="159"/>
      <c r="F40" s="159"/>
      <c r="G40" s="169"/>
      <c r="H40" s="169"/>
    </row>
    <row r="41" s="134" customFormat="true" ht="21.95" hidden="false" customHeight="true" outlineLevel="0" collapsed="false">
      <c r="A41" s="143"/>
      <c r="B41" s="143"/>
      <c r="C41" s="154" t="s">
        <v>325</v>
      </c>
      <c r="D41" s="154"/>
      <c r="E41" s="169"/>
      <c r="F41" s="169"/>
      <c r="G41" s="169"/>
      <c r="H41" s="169"/>
    </row>
    <row r="42" s="175" customFormat="true" ht="24" hidden="false" customHeight="true" outlineLevel="0" collapsed="false">
      <c r="A42" s="162" t="s">
        <v>355</v>
      </c>
      <c r="B42" s="162"/>
      <c r="C42" s="162"/>
      <c r="D42" s="162"/>
      <c r="E42" s="162"/>
      <c r="F42" s="162"/>
      <c r="G42" s="162"/>
      <c r="H42" s="162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4" width="8.16"/>
    <col collapsed="false" customWidth="true" hidden="false" outlineLevel="0" max="3" min="3" style="134" width="16.5"/>
    <col collapsed="false" customWidth="true" hidden="false" outlineLevel="0" max="4" min="4" style="134" width="32.5"/>
    <col collapsed="false" customWidth="true" hidden="false" outlineLevel="0" max="5" min="5" style="134" width="26.16"/>
    <col collapsed="false" customWidth="true" hidden="false" outlineLevel="0" max="6" min="6" style="134" width="16.5"/>
    <col collapsed="false" customWidth="true" hidden="false" outlineLevel="0" max="7" min="7" style="134" width="16.83"/>
    <col collapsed="false" customWidth="true" hidden="false" outlineLevel="0" max="8" min="8" style="134" width="16.5"/>
    <col collapsed="false" customWidth="true" hidden="false" outlineLevel="0" max="9" min="9" style="134" width="26.16"/>
    <col collapsed="false" customWidth="false" hidden="false" outlineLevel="0" max="257" min="10" style="134" width="11.99"/>
  </cols>
  <sheetData>
    <row r="1" s="134" customFormat="true" ht="16.5" hidden="false" customHeight="true" outlineLevel="0" collapsed="false">
      <c r="A1" s="135" t="s">
        <v>356</v>
      </c>
      <c r="B1" s="136"/>
      <c r="C1" s="136"/>
      <c r="D1" s="136"/>
    </row>
    <row r="2" s="134" customFormat="true" ht="33.75" hidden="false" customHeight="true" outlineLevel="0" collapsed="false">
      <c r="A2" s="137" t="s">
        <v>357</v>
      </c>
      <c r="B2" s="137"/>
      <c r="C2" s="137"/>
      <c r="D2" s="137"/>
      <c r="E2" s="137"/>
      <c r="F2" s="137"/>
      <c r="G2" s="137"/>
      <c r="H2" s="137"/>
      <c r="I2" s="137"/>
    </row>
    <row r="3" s="134" customFormat="true" ht="21.75" hidden="false" customHeight="true" outlineLevel="0" collapsed="false">
      <c r="A3" s="176"/>
      <c r="B3" s="177"/>
      <c r="C3" s="178"/>
      <c r="D3" s="178"/>
      <c r="I3" s="139" t="s">
        <v>295</v>
      </c>
    </row>
    <row r="4" s="134" customFormat="true" ht="21.95" hidden="false" customHeight="true" outlineLevel="0" collapsed="false">
      <c r="A4" s="140" t="s">
        <v>296</v>
      </c>
      <c r="B4" s="140"/>
      <c r="C4" s="140"/>
      <c r="D4" s="141" t="s">
        <v>297</v>
      </c>
      <c r="E4" s="141"/>
      <c r="F4" s="141"/>
      <c r="G4" s="141"/>
      <c r="H4" s="141"/>
      <c r="I4" s="141"/>
    </row>
    <row r="5" s="134" customFormat="true" ht="21.95" hidden="false" customHeight="true" outlineLevel="0" collapsed="false">
      <c r="A5" s="142" t="s">
        <v>298</v>
      </c>
      <c r="B5" s="142"/>
      <c r="C5" s="142"/>
      <c r="D5" s="143" t="s">
        <v>299</v>
      </c>
      <c r="E5" s="143"/>
      <c r="F5" s="143" t="s">
        <v>300</v>
      </c>
      <c r="G5" s="143"/>
      <c r="H5" s="144" t="s">
        <v>358</v>
      </c>
      <c r="I5" s="144"/>
    </row>
    <row r="6" s="134" customFormat="true" ht="21.95" hidden="false" customHeight="true" outlineLevel="0" collapsed="false">
      <c r="A6" s="143" t="s">
        <v>302</v>
      </c>
      <c r="B6" s="143"/>
      <c r="C6" s="143"/>
      <c r="D6" s="145" t="s">
        <v>303</v>
      </c>
      <c r="E6" s="179" t="n">
        <v>70</v>
      </c>
      <c r="F6" s="146" t="s">
        <v>304</v>
      </c>
      <c r="G6" s="146"/>
      <c r="H6" s="147" t="n">
        <v>70</v>
      </c>
      <c r="I6" s="147"/>
    </row>
    <row r="7" s="134" customFormat="true" ht="21.95" hidden="false" customHeight="true" outlineLevel="0" collapsed="false">
      <c r="A7" s="143"/>
      <c r="B7" s="143"/>
      <c r="C7" s="143"/>
      <c r="D7" s="145" t="s">
        <v>305</v>
      </c>
      <c r="E7" s="179" t="n">
        <v>70</v>
      </c>
      <c r="F7" s="146" t="s">
        <v>305</v>
      </c>
      <c r="G7" s="146"/>
      <c r="H7" s="147" t="n">
        <v>70</v>
      </c>
      <c r="I7" s="147"/>
    </row>
    <row r="8" s="134" customFormat="true" ht="21.95" hidden="false" customHeight="true" outlineLevel="0" collapsed="false">
      <c r="A8" s="143"/>
      <c r="B8" s="143"/>
      <c r="C8" s="143"/>
      <c r="D8" s="145" t="s">
        <v>306</v>
      </c>
      <c r="E8" s="158"/>
      <c r="F8" s="146" t="s">
        <v>306</v>
      </c>
      <c r="G8" s="146"/>
      <c r="H8" s="147"/>
      <c r="I8" s="147"/>
    </row>
    <row r="9" s="134" customFormat="true" ht="21.95" hidden="false" customHeight="true" outlineLevel="0" collapsed="false">
      <c r="A9" s="148" t="s">
        <v>307</v>
      </c>
      <c r="B9" s="143" t="s">
        <v>308</v>
      </c>
      <c r="C9" s="143"/>
      <c r="D9" s="143"/>
      <c r="E9" s="143"/>
      <c r="F9" s="143" t="s">
        <v>309</v>
      </c>
      <c r="G9" s="143"/>
      <c r="H9" s="143"/>
      <c r="I9" s="143"/>
    </row>
    <row r="10" s="134" customFormat="true" ht="158" hidden="false" customHeight="true" outlineLevel="0" collapsed="false">
      <c r="A10" s="148"/>
      <c r="B10" s="150" t="s">
        <v>359</v>
      </c>
      <c r="C10" s="150"/>
      <c r="D10" s="150"/>
      <c r="E10" s="150"/>
      <c r="F10" s="151" t="s">
        <v>359</v>
      </c>
      <c r="G10" s="151"/>
      <c r="H10" s="151"/>
      <c r="I10" s="151"/>
    </row>
    <row r="11" s="134" customFormat="true" ht="24" hidden="false" customHeight="true" outlineLevel="0" collapsed="false">
      <c r="A11" s="143" t="s">
        <v>311</v>
      </c>
      <c r="B11" s="180" t="s">
        <v>312</v>
      </c>
      <c r="C11" s="143" t="s">
        <v>313</v>
      </c>
      <c r="D11" s="143" t="s">
        <v>314</v>
      </c>
      <c r="E11" s="143" t="s">
        <v>315</v>
      </c>
      <c r="F11" s="143" t="s">
        <v>313</v>
      </c>
      <c r="G11" s="143" t="s">
        <v>314</v>
      </c>
      <c r="H11" s="143"/>
      <c r="I11" s="143" t="s">
        <v>315</v>
      </c>
    </row>
    <row r="12" s="134" customFormat="true" ht="21.95" hidden="false" customHeight="true" outlineLevel="0" collapsed="false">
      <c r="A12" s="143"/>
      <c r="B12" s="143" t="s">
        <v>317</v>
      </c>
      <c r="C12" s="143" t="s">
        <v>318</v>
      </c>
      <c r="D12" s="145" t="s">
        <v>319</v>
      </c>
      <c r="E12" s="156"/>
      <c r="F12" s="143" t="s">
        <v>318</v>
      </c>
      <c r="G12" s="157" t="s">
        <v>319</v>
      </c>
      <c r="H12" s="157"/>
      <c r="I12" s="156"/>
    </row>
    <row r="13" s="134" customFormat="true" ht="21.95" hidden="false" customHeight="true" outlineLevel="0" collapsed="false">
      <c r="A13" s="143"/>
      <c r="B13" s="143"/>
      <c r="C13" s="143"/>
      <c r="D13" s="145" t="s">
        <v>320</v>
      </c>
      <c r="E13" s="156"/>
      <c r="F13" s="143"/>
      <c r="G13" s="157" t="s">
        <v>320</v>
      </c>
      <c r="H13" s="157"/>
      <c r="I13" s="156"/>
    </row>
    <row r="14" s="134" customFormat="true" ht="21.95" hidden="false" customHeight="true" outlineLevel="0" collapsed="false">
      <c r="A14" s="143"/>
      <c r="B14" s="143"/>
      <c r="C14" s="143"/>
      <c r="D14" s="158" t="s">
        <v>321</v>
      </c>
      <c r="E14" s="156"/>
      <c r="F14" s="143"/>
      <c r="G14" s="159" t="s">
        <v>321</v>
      </c>
      <c r="H14" s="159"/>
      <c r="I14" s="156"/>
    </row>
    <row r="15" s="134" customFormat="true" ht="21.95" hidden="false" customHeight="true" outlineLevel="0" collapsed="false">
      <c r="A15" s="143"/>
      <c r="B15" s="143"/>
      <c r="C15" s="143" t="s">
        <v>322</v>
      </c>
      <c r="D15" s="145" t="s">
        <v>319</v>
      </c>
      <c r="E15" s="156"/>
      <c r="F15" s="143" t="s">
        <v>322</v>
      </c>
      <c r="G15" s="157" t="s">
        <v>319</v>
      </c>
      <c r="H15" s="157"/>
      <c r="I15" s="156"/>
    </row>
    <row r="16" s="134" customFormat="true" ht="21.95" hidden="false" customHeight="true" outlineLevel="0" collapsed="false">
      <c r="A16" s="143"/>
      <c r="B16" s="143"/>
      <c r="C16" s="143"/>
      <c r="D16" s="145" t="s">
        <v>320</v>
      </c>
      <c r="E16" s="156"/>
      <c r="F16" s="143"/>
      <c r="G16" s="157" t="s">
        <v>320</v>
      </c>
      <c r="H16" s="157"/>
      <c r="I16" s="156"/>
    </row>
    <row r="17" s="134" customFormat="true" ht="21.95" hidden="false" customHeight="true" outlineLevel="0" collapsed="false">
      <c r="A17" s="143"/>
      <c r="B17" s="143"/>
      <c r="C17" s="143"/>
      <c r="D17" s="158" t="s">
        <v>321</v>
      </c>
      <c r="E17" s="156"/>
      <c r="F17" s="143"/>
      <c r="G17" s="159" t="s">
        <v>321</v>
      </c>
      <c r="H17" s="159"/>
      <c r="I17" s="156"/>
    </row>
    <row r="18" s="134" customFormat="true" ht="21.95" hidden="false" customHeight="true" outlineLevel="0" collapsed="false">
      <c r="A18" s="143"/>
      <c r="B18" s="143"/>
      <c r="C18" s="143" t="s">
        <v>323</v>
      </c>
      <c r="D18" s="145" t="s">
        <v>319</v>
      </c>
      <c r="E18" s="156"/>
      <c r="F18" s="143" t="s">
        <v>323</v>
      </c>
      <c r="G18" s="157" t="s">
        <v>319</v>
      </c>
      <c r="H18" s="157"/>
      <c r="I18" s="156"/>
    </row>
    <row r="19" s="134" customFormat="true" ht="21.95" hidden="false" customHeight="true" outlineLevel="0" collapsed="false">
      <c r="A19" s="143"/>
      <c r="B19" s="143"/>
      <c r="C19" s="143"/>
      <c r="D19" s="145" t="s">
        <v>320</v>
      </c>
      <c r="E19" s="156"/>
      <c r="F19" s="143"/>
      <c r="G19" s="157" t="s">
        <v>320</v>
      </c>
      <c r="H19" s="157"/>
      <c r="I19" s="156"/>
    </row>
    <row r="20" s="134" customFormat="true" ht="21.95" hidden="false" customHeight="true" outlineLevel="0" collapsed="false">
      <c r="A20" s="143"/>
      <c r="B20" s="143"/>
      <c r="C20" s="143"/>
      <c r="D20" s="158" t="s">
        <v>321</v>
      </c>
      <c r="E20" s="156"/>
      <c r="F20" s="143"/>
      <c r="G20" s="159" t="s">
        <v>321</v>
      </c>
      <c r="H20" s="159"/>
      <c r="I20" s="156"/>
    </row>
    <row r="21" s="134" customFormat="true" ht="21.95" hidden="false" customHeight="true" outlineLevel="0" collapsed="false">
      <c r="A21" s="143"/>
      <c r="B21" s="143"/>
      <c r="C21" s="143" t="s">
        <v>324</v>
      </c>
      <c r="D21" s="145" t="s">
        <v>319</v>
      </c>
      <c r="E21" s="156"/>
      <c r="F21" s="143" t="s">
        <v>324</v>
      </c>
      <c r="G21" s="157" t="s">
        <v>319</v>
      </c>
      <c r="H21" s="157"/>
      <c r="I21" s="156"/>
    </row>
    <row r="22" s="134" customFormat="true" ht="21.95" hidden="false" customHeight="true" outlineLevel="0" collapsed="false">
      <c r="A22" s="143"/>
      <c r="B22" s="143"/>
      <c r="C22" s="143"/>
      <c r="D22" s="145" t="s">
        <v>320</v>
      </c>
      <c r="E22" s="156"/>
      <c r="F22" s="143"/>
      <c r="G22" s="157" t="s">
        <v>320</v>
      </c>
      <c r="H22" s="157"/>
      <c r="I22" s="156"/>
    </row>
    <row r="23" s="134" customFormat="true" ht="21.95" hidden="false" customHeight="true" outlineLevel="0" collapsed="false">
      <c r="A23" s="143"/>
      <c r="B23" s="143"/>
      <c r="C23" s="143"/>
      <c r="D23" s="158" t="s">
        <v>321</v>
      </c>
      <c r="E23" s="156"/>
      <c r="F23" s="143"/>
      <c r="G23" s="159" t="s">
        <v>321</v>
      </c>
      <c r="H23" s="159"/>
      <c r="I23" s="156"/>
    </row>
    <row r="24" s="134" customFormat="true" ht="21.95" hidden="false" customHeight="true" outlineLevel="0" collapsed="false">
      <c r="A24" s="143"/>
      <c r="B24" s="143"/>
      <c r="C24" s="154" t="s">
        <v>325</v>
      </c>
      <c r="D24" s="156"/>
      <c r="E24" s="154"/>
      <c r="F24" s="154" t="s">
        <v>325</v>
      </c>
      <c r="G24" s="159"/>
      <c r="H24" s="159"/>
      <c r="I24" s="156"/>
    </row>
    <row r="25" s="134" customFormat="true" ht="21.95" hidden="false" customHeight="true" outlineLevel="0" collapsed="false">
      <c r="A25" s="143"/>
      <c r="B25" s="143" t="s">
        <v>326</v>
      </c>
      <c r="C25" s="143" t="s">
        <v>327</v>
      </c>
      <c r="D25" s="157" t="s">
        <v>319</v>
      </c>
      <c r="E25" s="157"/>
      <c r="F25" s="143" t="s">
        <v>327</v>
      </c>
      <c r="G25" s="157" t="s">
        <v>319</v>
      </c>
      <c r="H25" s="157"/>
      <c r="I25" s="156"/>
    </row>
    <row r="26" s="134" customFormat="true" ht="21.95" hidden="false" customHeight="true" outlineLevel="0" collapsed="false">
      <c r="A26" s="143"/>
      <c r="B26" s="143"/>
      <c r="C26" s="143"/>
      <c r="D26" s="157" t="s">
        <v>320</v>
      </c>
      <c r="E26" s="157"/>
      <c r="F26" s="143"/>
      <c r="G26" s="157" t="s">
        <v>320</v>
      </c>
      <c r="H26" s="157"/>
      <c r="I26" s="156"/>
    </row>
    <row r="27" s="134" customFormat="true" ht="21.95" hidden="false" customHeight="true" outlineLevel="0" collapsed="false">
      <c r="A27" s="143"/>
      <c r="B27" s="143"/>
      <c r="C27" s="143"/>
      <c r="D27" s="159" t="s">
        <v>321</v>
      </c>
      <c r="E27" s="159"/>
      <c r="F27" s="143"/>
      <c r="G27" s="159" t="s">
        <v>321</v>
      </c>
      <c r="H27" s="159"/>
      <c r="I27" s="156"/>
    </row>
    <row r="28" s="134" customFormat="true" ht="21.95" hidden="false" customHeight="true" outlineLevel="0" collapsed="false">
      <c r="A28" s="143"/>
      <c r="B28" s="143"/>
      <c r="C28" s="143" t="s">
        <v>328</v>
      </c>
      <c r="D28" s="160"/>
      <c r="E28" s="160"/>
      <c r="F28" s="143" t="s">
        <v>328</v>
      </c>
      <c r="G28" s="160"/>
      <c r="H28" s="160"/>
      <c r="I28" s="160"/>
    </row>
    <row r="29" s="134" customFormat="true" ht="21.95" hidden="false" customHeight="true" outlineLevel="0" collapsed="false">
      <c r="A29" s="143"/>
      <c r="B29" s="143"/>
      <c r="C29" s="143"/>
      <c r="D29" s="160"/>
      <c r="E29" s="160"/>
      <c r="F29" s="143"/>
      <c r="G29" s="160"/>
      <c r="H29" s="160"/>
      <c r="I29" s="160"/>
    </row>
    <row r="30" s="134" customFormat="true" ht="21.95" hidden="false" customHeight="true" outlineLevel="0" collapsed="false">
      <c r="A30" s="143"/>
      <c r="B30" s="143"/>
      <c r="C30" s="143"/>
      <c r="D30" s="160"/>
      <c r="E30" s="160"/>
      <c r="F30" s="143"/>
      <c r="G30" s="160"/>
      <c r="H30" s="160"/>
      <c r="I30" s="160"/>
    </row>
    <row r="31" s="134" customFormat="true" ht="21.95" hidden="false" customHeight="true" outlineLevel="0" collapsed="false">
      <c r="A31" s="143"/>
      <c r="B31" s="143"/>
      <c r="C31" s="143" t="s">
        <v>329</v>
      </c>
      <c r="D31" s="145" t="s">
        <v>319</v>
      </c>
      <c r="E31" s="156"/>
      <c r="F31" s="143" t="s">
        <v>329</v>
      </c>
      <c r="G31" s="157" t="s">
        <v>319</v>
      </c>
      <c r="H31" s="157"/>
      <c r="I31" s="156"/>
    </row>
    <row r="32" s="134" customFormat="true" ht="21.95" hidden="false" customHeight="true" outlineLevel="0" collapsed="false">
      <c r="A32" s="143"/>
      <c r="B32" s="143"/>
      <c r="C32" s="143"/>
      <c r="D32" s="145" t="s">
        <v>320</v>
      </c>
      <c r="E32" s="156"/>
      <c r="F32" s="143"/>
      <c r="G32" s="157" t="s">
        <v>320</v>
      </c>
      <c r="H32" s="157"/>
      <c r="I32" s="156"/>
    </row>
    <row r="33" s="134" customFormat="true" ht="21.95" hidden="false" customHeight="true" outlineLevel="0" collapsed="false">
      <c r="A33" s="143"/>
      <c r="B33" s="143"/>
      <c r="C33" s="143"/>
      <c r="D33" s="158" t="s">
        <v>321</v>
      </c>
      <c r="E33" s="156"/>
      <c r="F33" s="143"/>
      <c r="G33" s="159" t="s">
        <v>321</v>
      </c>
      <c r="H33" s="159"/>
      <c r="I33" s="156"/>
    </row>
    <row r="34" s="134" customFormat="true" ht="21.95" hidden="false" customHeight="true" outlineLevel="0" collapsed="false">
      <c r="A34" s="143"/>
      <c r="B34" s="143"/>
      <c r="C34" s="143" t="s">
        <v>330</v>
      </c>
      <c r="D34" s="160"/>
      <c r="E34" s="160"/>
      <c r="F34" s="143" t="s">
        <v>330</v>
      </c>
      <c r="G34" s="154"/>
      <c r="H34" s="154"/>
      <c r="I34" s="160"/>
    </row>
    <row r="35" s="134" customFormat="true" ht="21.95" hidden="false" customHeight="true" outlineLevel="0" collapsed="false">
      <c r="A35" s="143"/>
      <c r="B35" s="143"/>
      <c r="C35" s="143"/>
      <c r="D35" s="160"/>
      <c r="E35" s="160"/>
      <c r="F35" s="143"/>
      <c r="G35" s="154"/>
      <c r="H35" s="154"/>
      <c r="I35" s="160"/>
    </row>
    <row r="36" s="134" customFormat="true" ht="21.95" hidden="false" customHeight="true" outlineLevel="0" collapsed="false">
      <c r="A36" s="143"/>
      <c r="B36" s="143"/>
      <c r="C36" s="143"/>
      <c r="D36" s="160"/>
      <c r="E36" s="160"/>
      <c r="F36" s="143"/>
      <c r="G36" s="154"/>
      <c r="H36" s="154"/>
      <c r="I36" s="160"/>
    </row>
    <row r="37" s="134" customFormat="true" ht="21.95" hidden="false" customHeight="true" outlineLevel="0" collapsed="false">
      <c r="A37" s="143"/>
      <c r="B37" s="143"/>
      <c r="C37" s="154" t="s">
        <v>325</v>
      </c>
      <c r="D37" s="156"/>
      <c r="E37" s="156"/>
      <c r="F37" s="154" t="s">
        <v>325</v>
      </c>
      <c r="G37" s="159"/>
      <c r="H37" s="159"/>
      <c r="I37" s="156"/>
    </row>
    <row r="38" s="134" customFormat="true" ht="21.95" hidden="false" customHeight="true" outlineLevel="0" collapsed="false">
      <c r="A38" s="143"/>
      <c r="B38" s="143" t="s">
        <v>331</v>
      </c>
      <c r="C38" s="143" t="s">
        <v>332</v>
      </c>
      <c r="D38" s="160"/>
      <c r="E38" s="161" t="s">
        <v>333</v>
      </c>
      <c r="F38" s="143" t="s">
        <v>332</v>
      </c>
      <c r="G38" s="154"/>
      <c r="H38" s="154"/>
      <c r="I38" s="161" t="s">
        <v>333</v>
      </c>
    </row>
    <row r="39" s="134" customFormat="true" ht="21.95" hidden="false" customHeight="true" outlineLevel="0" collapsed="false">
      <c r="A39" s="143"/>
      <c r="B39" s="143"/>
      <c r="C39" s="143"/>
      <c r="D39" s="160"/>
      <c r="E39" s="160"/>
      <c r="F39" s="143"/>
      <c r="G39" s="154"/>
      <c r="H39" s="154"/>
      <c r="I39" s="161"/>
    </row>
    <row r="40" s="134" customFormat="true" ht="21.95" hidden="false" customHeight="true" outlineLevel="0" collapsed="false">
      <c r="A40" s="143"/>
      <c r="B40" s="143"/>
      <c r="C40" s="143"/>
      <c r="D40" s="158"/>
      <c r="E40" s="154"/>
      <c r="F40" s="143"/>
      <c r="G40" s="159"/>
      <c r="H40" s="159"/>
      <c r="I40" s="156"/>
    </row>
    <row r="41" s="134" customFormat="true" ht="21.95" hidden="false" customHeight="true" outlineLevel="0" collapsed="false">
      <c r="A41" s="143"/>
      <c r="B41" s="143"/>
      <c r="C41" s="154" t="s">
        <v>325</v>
      </c>
      <c r="D41" s="156"/>
      <c r="E41" s="154"/>
      <c r="F41" s="154" t="s">
        <v>325</v>
      </c>
      <c r="G41" s="159"/>
      <c r="H41" s="159"/>
      <c r="I41" s="156"/>
    </row>
    <row r="42" s="134" customFormat="true" ht="21" hidden="false" customHeight="true" outlineLevel="0" collapsed="false">
      <c r="A42" s="162" t="s">
        <v>360</v>
      </c>
      <c r="B42" s="162"/>
      <c r="C42" s="162"/>
      <c r="D42" s="162"/>
      <c r="E42" s="162"/>
      <c r="F42" s="162"/>
      <c r="G42" s="162"/>
      <c r="H42" s="162"/>
      <c r="I42" s="162"/>
    </row>
  </sheetData>
  <mergeCells count="80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D25:E25"/>
    <mergeCell ref="F25:F27"/>
    <mergeCell ref="G25:H25"/>
    <mergeCell ref="D26:E26"/>
    <mergeCell ref="G26:H26"/>
    <mergeCell ref="D27:E27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9.32"/>
    <col collapsed="false" customWidth="false" hidden="false" outlineLevel="0" max="9" min="2" style="10" width="9.32"/>
    <col collapsed="false" customWidth="true" hidden="false" outlineLevel="0" max="10" min="10" style="10" width="35.65"/>
    <col collapsed="false" customWidth="true" hidden="false" outlineLevel="0" max="11" min="11" style="10" width="16.99"/>
    <col collapsed="false" customWidth="false" hidden="false" outlineLevel="0" max="257" min="12" style="10" width="9.32"/>
  </cols>
  <sheetData>
    <row r="1" customFormat="false" ht="18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8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33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4" t="s">
        <v>9</v>
      </c>
    </row>
    <row r="6" s="16" customFormat="true" ht="33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4" t="s">
        <v>9</v>
      </c>
    </row>
    <row r="7" s="16" customFormat="true" ht="33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5"/>
      <c r="H7" s="15"/>
      <c r="I7" s="15"/>
      <c r="J7" s="15"/>
      <c r="K7" s="14" t="s">
        <v>9</v>
      </c>
    </row>
    <row r="8" s="16" customFormat="true" ht="33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4" t="s">
        <v>9</v>
      </c>
    </row>
    <row r="9" s="16" customFormat="true" ht="33" hidden="false" customHeight="true" outlineLevel="0" collapsed="false">
      <c r="A9" s="14" t="s">
        <v>16</v>
      </c>
      <c r="B9" s="15" t="s">
        <v>17</v>
      </c>
      <c r="C9" s="15"/>
      <c r="D9" s="15"/>
      <c r="E9" s="15"/>
      <c r="F9" s="15"/>
      <c r="G9" s="15"/>
      <c r="H9" s="15"/>
      <c r="I9" s="15"/>
      <c r="J9" s="15"/>
      <c r="K9" s="14" t="s">
        <v>9</v>
      </c>
    </row>
    <row r="10" s="16" customFormat="true" ht="33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/>
      <c r="H10" s="15"/>
      <c r="I10" s="15"/>
      <c r="J10" s="15"/>
      <c r="K10" s="14" t="s">
        <v>9</v>
      </c>
    </row>
    <row r="11" s="16" customFormat="true" ht="33" hidden="false" customHeight="true" outlineLevel="0" collapsed="false">
      <c r="A11" s="14" t="s">
        <v>20</v>
      </c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4" t="s">
        <v>9</v>
      </c>
    </row>
    <row r="12" s="16" customFormat="true" ht="33" hidden="false" customHeight="true" outlineLevel="0" collapsed="false">
      <c r="A12" s="14" t="s">
        <v>22</v>
      </c>
      <c r="B12" s="15" t="s">
        <v>23</v>
      </c>
      <c r="C12" s="15"/>
      <c r="D12" s="15"/>
      <c r="E12" s="15"/>
      <c r="F12" s="15"/>
      <c r="G12" s="15"/>
      <c r="H12" s="15"/>
      <c r="I12" s="15"/>
      <c r="J12" s="15"/>
      <c r="K12" s="14" t="s">
        <v>9</v>
      </c>
    </row>
    <row r="13" s="16" customFormat="true" ht="33" hidden="false" customHeight="true" outlineLevel="0" collapsed="false">
      <c r="A13" s="14" t="s">
        <v>24</v>
      </c>
      <c r="B13" s="15" t="s">
        <v>25</v>
      </c>
      <c r="C13" s="15"/>
      <c r="D13" s="15"/>
      <c r="E13" s="15"/>
      <c r="F13" s="15"/>
      <c r="G13" s="15"/>
      <c r="H13" s="15"/>
      <c r="I13" s="15"/>
      <c r="J13" s="15"/>
      <c r="K13" s="14" t="s">
        <v>26</v>
      </c>
    </row>
    <row r="14" s="16" customFormat="true" ht="33" hidden="false" customHeight="true" outlineLevel="0" collapsed="false">
      <c r="A14" s="14" t="s">
        <v>27</v>
      </c>
      <c r="B14" s="15" t="s">
        <v>28</v>
      </c>
      <c r="C14" s="15"/>
      <c r="D14" s="15"/>
      <c r="E14" s="15"/>
      <c r="F14" s="15"/>
      <c r="G14" s="15"/>
      <c r="H14" s="15"/>
      <c r="I14" s="15"/>
      <c r="J14" s="15"/>
      <c r="K14" s="14" t="s">
        <v>9</v>
      </c>
    </row>
    <row r="15" s="16" customFormat="true" ht="33" hidden="false" customHeight="true" outlineLevel="0" collapsed="false">
      <c r="A15" s="14" t="s">
        <v>29</v>
      </c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7"/>
    </row>
    <row r="16" s="16" customFormat="true" ht="33" hidden="false" customHeight="true" outlineLevel="0" collapsed="false">
      <c r="A16" s="14" t="s">
        <v>31</v>
      </c>
      <c r="B16" s="15" t="s">
        <v>32</v>
      </c>
      <c r="C16" s="15"/>
      <c r="D16" s="15"/>
      <c r="E16" s="15"/>
      <c r="F16" s="15"/>
      <c r="G16" s="15"/>
      <c r="H16" s="15"/>
      <c r="I16" s="15"/>
      <c r="J16" s="15"/>
      <c r="K16" s="14" t="s">
        <v>9</v>
      </c>
    </row>
    <row r="17" customFormat="false" ht="21" hidden="false" customHeight="true" outlineLevel="0" collapsed="false">
      <c r="A17" s="14" t="s">
        <v>33</v>
      </c>
      <c r="B17" s="15" t="s">
        <v>34</v>
      </c>
      <c r="C17" s="15"/>
      <c r="D17" s="15"/>
      <c r="E17" s="15"/>
      <c r="F17" s="15"/>
      <c r="G17" s="15"/>
      <c r="H17" s="15"/>
      <c r="I17" s="15"/>
      <c r="J17" s="15"/>
      <c r="K17" s="14" t="s">
        <v>9</v>
      </c>
    </row>
    <row r="18" customFormat="false" ht="21" hidden="false" customHeight="true" outlineLevel="0" collapsed="false">
      <c r="A18" s="14" t="s">
        <v>35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4" t="s">
        <v>9</v>
      </c>
    </row>
    <row r="19" customFormat="false" ht="21" hidden="false" customHeight="true" outlineLevel="0" collapsed="false">
      <c r="A19" s="14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4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53.15"/>
    <col collapsed="false" customWidth="true" hidden="false" outlineLevel="0" max="2" min="2" style="18" width="31.15"/>
    <col collapsed="false" customWidth="true" hidden="false" outlineLevel="0" max="3" min="3" style="10" width="47.99"/>
    <col collapsed="false" customWidth="true" hidden="false" outlineLevel="0" max="4" min="4" style="18" width="31.99"/>
    <col collapsed="false" customWidth="true" hidden="false" outlineLevel="0" max="5" min="5" style="10" width="42.99"/>
    <col collapsed="false" customWidth="true" hidden="false" outlineLevel="0" max="6" min="6" style="10" width="31.32"/>
    <col collapsed="false" customWidth="false" hidden="false" outlineLevel="0" max="257" min="7" style="10" width="9.15"/>
  </cols>
  <sheetData>
    <row r="1" customFormat="false" ht="30" hidden="false" customHeight="true" outlineLevel="0" collapsed="false">
      <c r="A1" s="19" t="s">
        <v>39</v>
      </c>
      <c r="B1" s="19"/>
      <c r="C1" s="19"/>
      <c r="D1" s="19"/>
      <c r="E1" s="19"/>
      <c r="F1" s="19"/>
    </row>
    <row r="2" s="20" customFormat="true" ht="17.1" hidden="false" customHeight="true" outlineLevel="0" collapsed="false">
      <c r="A2" s="20" t="s">
        <v>40</v>
      </c>
      <c r="B2" s="21"/>
      <c r="C2" s="21"/>
      <c r="D2" s="21"/>
      <c r="E2" s="21"/>
      <c r="F2" s="22" t="s">
        <v>41</v>
      </c>
    </row>
    <row r="3" s="20" customFormat="true" ht="22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</row>
    <row r="4" s="20" customFormat="true" ht="22.5" hidden="false" customHeight="true" outlineLevel="0" collapsed="false">
      <c r="A4" s="23" t="s">
        <v>44</v>
      </c>
      <c r="B4" s="23" t="s">
        <v>45</v>
      </c>
      <c r="C4" s="23" t="s">
        <v>46</v>
      </c>
      <c r="D4" s="24" t="s">
        <v>45</v>
      </c>
      <c r="E4" s="23" t="s">
        <v>47</v>
      </c>
      <c r="F4" s="23" t="s">
        <v>45</v>
      </c>
    </row>
    <row r="5" s="20" customFormat="true" ht="18.95" hidden="false" customHeight="true" outlineLevel="0" collapsed="false">
      <c r="A5" s="25" t="s">
        <v>48</v>
      </c>
      <c r="B5" s="26" t="n">
        <f aca="false">SUM(B6,B11,B12,B14,B15,B16)</f>
        <v>74277</v>
      </c>
      <c r="C5" s="25" t="s">
        <v>48</v>
      </c>
      <c r="D5" s="27" t="n">
        <f aca="false">SUM(D6:D33)</f>
        <v>74277</v>
      </c>
      <c r="E5" s="28" t="s">
        <v>48</v>
      </c>
      <c r="F5" s="27" t="n">
        <f aca="false">SUM(F6,F11,F22,F23,F24)</f>
        <v>74277</v>
      </c>
    </row>
    <row r="6" s="20" customFormat="true" ht="18.95" hidden="false" customHeight="true" outlineLevel="0" collapsed="false">
      <c r="A6" s="29" t="s">
        <v>49</v>
      </c>
      <c r="B6" s="26" t="n">
        <f aca="false">B7+B9+B10</f>
        <v>74277</v>
      </c>
      <c r="C6" s="30" t="s">
        <v>50</v>
      </c>
      <c r="D6" s="27" t="n">
        <v>74277</v>
      </c>
      <c r="E6" s="30" t="s">
        <v>51</v>
      </c>
      <c r="F6" s="27" t="n">
        <f aca="false">SUM(F7:F10)</f>
        <v>67277</v>
      </c>
    </row>
    <row r="7" s="20" customFormat="true" ht="18.95" hidden="false" customHeight="true" outlineLevel="0" collapsed="false">
      <c r="A7" s="29" t="s">
        <v>52</v>
      </c>
      <c r="B7" s="26" t="n">
        <f aca="false">'表4-部门综合预算财政拨款收支总表'!B6</f>
        <v>74277</v>
      </c>
      <c r="C7" s="30" t="s">
        <v>53</v>
      </c>
      <c r="D7" s="27" t="n">
        <f aca="false">'表4-部门综合预算财政拨款收支总表'!D7</f>
        <v>0</v>
      </c>
      <c r="E7" s="30" t="s">
        <v>54</v>
      </c>
      <c r="F7" s="27" t="n">
        <f aca="false">'表4-部门综合预算财政拨款收支总表'!F7</f>
        <v>54981</v>
      </c>
      <c r="H7" s="31"/>
    </row>
    <row r="8" s="20" customFormat="true" ht="18.95" hidden="false" customHeight="true" outlineLevel="0" collapsed="false">
      <c r="A8" s="32" t="s">
        <v>55</v>
      </c>
      <c r="B8" s="26" t="n">
        <f aca="false">'表4-部门综合预算财政拨款收支总表'!B7</f>
        <v>0</v>
      </c>
      <c r="C8" s="30" t="s">
        <v>56</v>
      </c>
      <c r="D8" s="27" t="n">
        <f aca="false">'表4-部门综合预算财政拨款收支总表'!D8</f>
        <v>0</v>
      </c>
      <c r="E8" s="30" t="s">
        <v>57</v>
      </c>
      <c r="F8" s="27" t="n">
        <f aca="false">'表4-部门综合预算财政拨款收支总表'!F8</f>
        <v>11714</v>
      </c>
    </row>
    <row r="9" s="20" customFormat="true" ht="18.95" hidden="false" customHeight="true" outlineLevel="0" collapsed="false">
      <c r="A9" s="29" t="s">
        <v>58</v>
      </c>
      <c r="B9" s="26" t="n">
        <f aca="false">'表4-部门综合预算财政拨款收支总表'!B8</f>
        <v>0</v>
      </c>
      <c r="C9" s="30" t="s">
        <v>59</v>
      </c>
      <c r="D9" s="27" t="n">
        <f aca="false">'表4-部门综合预算财政拨款收支总表'!D9</f>
        <v>0</v>
      </c>
      <c r="E9" s="30" t="s">
        <v>60</v>
      </c>
      <c r="F9" s="27" t="n">
        <f aca="false">'表4-部门综合预算财政拨款收支总表'!F9</f>
        <v>582</v>
      </c>
    </row>
    <row r="10" s="20" customFormat="true" ht="18.95" hidden="false" customHeight="true" outlineLevel="0" collapsed="false">
      <c r="A10" s="29" t="s">
        <v>61</v>
      </c>
      <c r="B10" s="26" t="n">
        <f aca="false">'表4-部门综合预算财政拨款收支总表'!B9</f>
        <v>0</v>
      </c>
      <c r="C10" s="30" t="s">
        <v>62</v>
      </c>
      <c r="D10" s="27" t="n">
        <f aca="false">'表4-部门综合预算财政拨款收支总表'!D10</f>
        <v>0</v>
      </c>
      <c r="E10" s="30" t="s">
        <v>63</v>
      </c>
      <c r="F10" s="27" t="n">
        <f aca="false">'表4-部门综合预算财政拨款收支总表'!F10</f>
        <v>0</v>
      </c>
    </row>
    <row r="11" s="20" customFormat="true" ht="18.95" hidden="false" customHeight="true" outlineLevel="0" collapsed="false">
      <c r="A11" s="29" t="s">
        <v>64</v>
      </c>
      <c r="B11" s="26" t="n">
        <f aca="false">'表4-部门综合预算财政拨款收支总表'!B10</f>
        <v>0</v>
      </c>
      <c r="C11" s="30" t="s">
        <v>65</v>
      </c>
      <c r="D11" s="27" t="n">
        <f aca="false">'表4-部门综合预算财政拨款收支总表'!D11</f>
        <v>0</v>
      </c>
      <c r="E11" s="30" t="s">
        <v>66</v>
      </c>
      <c r="F11" s="27" t="n">
        <f aca="false">SUM(F12:F21)</f>
        <v>7000</v>
      </c>
    </row>
    <row r="12" s="20" customFormat="true" ht="18.95" hidden="false" customHeight="true" outlineLevel="0" collapsed="false">
      <c r="A12" s="29" t="s">
        <v>67</v>
      </c>
      <c r="B12" s="26" t="n">
        <f aca="false">'表4-部门综合预算财政拨款收支总表'!B11</f>
        <v>0</v>
      </c>
      <c r="C12" s="30" t="s">
        <v>68</v>
      </c>
      <c r="D12" s="27" t="n">
        <f aca="false">'表4-部门综合预算财政拨款收支总表'!D12</f>
        <v>0</v>
      </c>
      <c r="E12" s="30" t="s">
        <v>54</v>
      </c>
      <c r="F12" s="27" t="n">
        <f aca="false">'表4-部门综合预算财政拨款收支总表'!F12</f>
        <v>0</v>
      </c>
    </row>
    <row r="13" s="20" customFormat="true" ht="18.95" hidden="false" customHeight="true" outlineLevel="0" collapsed="false">
      <c r="A13" s="33" t="s">
        <v>69</v>
      </c>
      <c r="B13" s="26" t="n">
        <f aca="false">'表4-部门综合预算财政拨款收支总表'!B12</f>
        <v>0</v>
      </c>
      <c r="C13" s="30" t="s">
        <v>70</v>
      </c>
      <c r="D13" s="27" t="n">
        <f aca="false">'表4-部门综合预算财政拨款收支总表'!D13</f>
        <v>0</v>
      </c>
      <c r="E13" s="30" t="s">
        <v>57</v>
      </c>
      <c r="F13" s="27" t="n">
        <f aca="false">'表4-部门综合预算财政拨款收支总表'!F13</f>
        <v>7000</v>
      </c>
    </row>
    <row r="14" s="20" customFormat="true" ht="18.95" hidden="false" customHeight="true" outlineLevel="0" collapsed="false">
      <c r="A14" s="29" t="s">
        <v>71</v>
      </c>
      <c r="B14" s="26" t="n">
        <f aca="false">'表4-部门综合预算财政拨款收支总表'!B13</f>
        <v>0</v>
      </c>
      <c r="C14" s="30" t="s">
        <v>72</v>
      </c>
      <c r="D14" s="27" t="n">
        <f aca="false">'表4-部门综合预算财政拨款收支总表'!D14</f>
        <v>0</v>
      </c>
      <c r="E14" s="30" t="s">
        <v>73</v>
      </c>
      <c r="F14" s="27" t="n">
        <f aca="false">'表4-部门综合预算财政拨款收支总表'!F14</f>
        <v>0</v>
      </c>
    </row>
    <row r="15" s="20" customFormat="true" ht="18.95" hidden="false" customHeight="true" outlineLevel="0" collapsed="false">
      <c r="A15" s="34" t="s">
        <v>74</v>
      </c>
      <c r="B15" s="26" t="n">
        <f aca="false">'表4-部门综合预算财政拨款收支总表'!B14</f>
        <v>0</v>
      </c>
      <c r="C15" s="30" t="s">
        <v>75</v>
      </c>
      <c r="D15" s="27" t="n">
        <f aca="false">'表4-部门综合预算财政拨款收支总表'!D15</f>
        <v>0</v>
      </c>
      <c r="E15" s="30" t="s">
        <v>76</v>
      </c>
      <c r="F15" s="27" t="n">
        <f aca="false">'表4-部门综合预算财政拨款收支总表'!F15</f>
        <v>0</v>
      </c>
    </row>
    <row r="16" s="20" customFormat="true" ht="18.95" hidden="false" customHeight="true" outlineLevel="0" collapsed="false">
      <c r="A16" s="34" t="s">
        <v>77</v>
      </c>
      <c r="B16" s="26" t="n">
        <f aca="false">'表4-部门综合预算财政拨款收支总表'!B15</f>
        <v>0</v>
      </c>
      <c r="C16" s="30" t="s">
        <v>78</v>
      </c>
      <c r="D16" s="27" t="n">
        <f aca="false">'表4-部门综合预算财政拨款收支总表'!D16</f>
        <v>0</v>
      </c>
      <c r="E16" s="30" t="s">
        <v>79</v>
      </c>
      <c r="F16" s="27" t="n">
        <f aca="false">'表4-部门综合预算财政拨款收支总表'!F16</f>
        <v>0</v>
      </c>
    </row>
    <row r="17" s="20" customFormat="true" ht="18.95" hidden="false" customHeight="true" outlineLevel="0" collapsed="false">
      <c r="A17" s="34"/>
      <c r="B17" s="35"/>
      <c r="C17" s="30" t="s">
        <v>80</v>
      </c>
      <c r="D17" s="27" t="n">
        <f aca="false">'表4-部门综合预算财政拨款收支总表'!D17</f>
        <v>0</v>
      </c>
      <c r="E17" s="30" t="s">
        <v>81</v>
      </c>
      <c r="F17" s="27" t="n">
        <f aca="false">'表4-部门综合预算财政拨款收支总表'!F17</f>
        <v>0</v>
      </c>
    </row>
    <row r="18" s="20" customFormat="true" ht="18.95" hidden="false" customHeight="true" outlineLevel="0" collapsed="false">
      <c r="A18" s="34"/>
      <c r="B18" s="36"/>
      <c r="C18" s="30" t="s">
        <v>82</v>
      </c>
      <c r="D18" s="27" t="n">
        <f aca="false">'表4-部门综合预算财政拨款收支总表'!D18</f>
        <v>0</v>
      </c>
      <c r="E18" s="30" t="s">
        <v>83</v>
      </c>
      <c r="F18" s="27" t="n">
        <f aca="false">'表4-部门综合预算财政拨款收支总表'!F18</f>
        <v>0</v>
      </c>
    </row>
    <row r="19" s="20" customFormat="true" ht="18.95" hidden="false" customHeight="true" outlineLevel="0" collapsed="false">
      <c r="A19" s="34"/>
      <c r="B19" s="35"/>
      <c r="C19" s="30" t="s">
        <v>84</v>
      </c>
      <c r="D19" s="27" t="n">
        <f aca="false">'表4-部门综合预算财政拨款收支总表'!D19</f>
        <v>0</v>
      </c>
      <c r="E19" s="30" t="s">
        <v>85</v>
      </c>
      <c r="F19" s="27" t="n">
        <f aca="false">'表4-部门综合预算财政拨款收支总表'!F19</f>
        <v>0</v>
      </c>
    </row>
    <row r="20" s="20" customFormat="true" ht="18.95" hidden="false" customHeight="true" outlineLevel="0" collapsed="false">
      <c r="A20" s="37"/>
      <c r="B20" s="35"/>
      <c r="C20" s="30" t="s">
        <v>86</v>
      </c>
      <c r="D20" s="27" t="n">
        <f aca="false">'表4-部门综合预算财政拨款收支总表'!D20</f>
        <v>0</v>
      </c>
      <c r="E20" s="30" t="s">
        <v>87</v>
      </c>
      <c r="F20" s="27" t="n">
        <f aca="false">'表4-部门综合预算财政拨款收支总表'!F20</f>
        <v>0</v>
      </c>
    </row>
    <row r="21" s="20" customFormat="true" ht="18.95" hidden="false" customHeight="true" outlineLevel="0" collapsed="false">
      <c r="A21" s="38"/>
      <c r="B21" s="35"/>
      <c r="C21" s="30" t="s">
        <v>88</v>
      </c>
      <c r="D21" s="27" t="n">
        <f aca="false">'表4-部门综合预算财政拨款收支总表'!D21</f>
        <v>0</v>
      </c>
      <c r="E21" s="30" t="s">
        <v>89</v>
      </c>
      <c r="F21" s="27" t="n">
        <f aca="false">'表4-部门综合预算财政拨款收支总表'!F21</f>
        <v>0</v>
      </c>
    </row>
    <row r="22" s="20" customFormat="true" ht="18.95" hidden="false" customHeight="true" outlineLevel="0" collapsed="false">
      <c r="A22" s="37"/>
      <c r="B22" s="35"/>
      <c r="C22" s="30" t="s">
        <v>90</v>
      </c>
      <c r="D22" s="27" t="n">
        <f aca="false">'表4-部门综合预算财政拨款收支总表'!D22</f>
        <v>0</v>
      </c>
      <c r="E22" s="39" t="s">
        <v>91</v>
      </c>
      <c r="F22" s="27" t="n">
        <f aca="false">'表4-部门综合预算财政拨款收支总表'!F22</f>
        <v>0</v>
      </c>
    </row>
    <row r="23" s="20" customFormat="true" ht="18.95" hidden="false" customHeight="true" outlineLevel="0" collapsed="false">
      <c r="A23" s="37"/>
      <c r="B23" s="35"/>
      <c r="C23" s="30" t="s">
        <v>92</v>
      </c>
      <c r="D23" s="27" t="n">
        <f aca="false">'表4-部门综合预算财政拨款收支总表'!D23</f>
        <v>0</v>
      </c>
      <c r="E23" s="39" t="s">
        <v>93</v>
      </c>
      <c r="F23" s="27" t="n">
        <f aca="false">'表4-部门综合预算财政拨款收支总表'!F23</f>
        <v>0</v>
      </c>
    </row>
    <row r="24" s="20" customFormat="true" ht="18.95" hidden="false" customHeight="true" outlineLevel="0" collapsed="false">
      <c r="A24" s="37"/>
      <c r="B24" s="35"/>
      <c r="C24" s="30" t="s">
        <v>94</v>
      </c>
      <c r="D24" s="27" t="n">
        <f aca="false">'表4-部门综合预算财政拨款收支总表'!D24</f>
        <v>0</v>
      </c>
      <c r="E24" s="39" t="s">
        <v>95</v>
      </c>
      <c r="F24" s="27" t="n">
        <f aca="false">'表4-部门综合预算财政拨款收支总表'!F24</f>
        <v>0</v>
      </c>
      <c r="G24" s="31"/>
    </row>
    <row r="25" s="20" customFormat="true" ht="18.95" hidden="false" customHeight="true" outlineLevel="0" collapsed="false">
      <c r="A25" s="37"/>
      <c r="B25" s="35"/>
      <c r="C25" s="30" t="s">
        <v>96</v>
      </c>
      <c r="D25" s="27" t="n">
        <f aca="false">'表4-部门综合预算财政拨款收支总表'!D25</f>
        <v>0</v>
      </c>
      <c r="E25" s="39"/>
      <c r="F25" s="27"/>
      <c r="G25" s="31"/>
      <c r="H25" s="31"/>
    </row>
    <row r="26" s="20" customFormat="true" ht="18.95" hidden="false" customHeight="true" outlineLevel="0" collapsed="false">
      <c r="A26" s="38"/>
      <c r="B26" s="36"/>
      <c r="C26" s="30" t="s">
        <v>97</v>
      </c>
      <c r="D26" s="27" t="n">
        <f aca="false">'表4-部门综合预算财政拨款收支总表'!D26</f>
        <v>0</v>
      </c>
      <c r="E26" s="28"/>
      <c r="F26" s="27"/>
      <c r="G26" s="31"/>
      <c r="H26" s="31"/>
    </row>
    <row r="27" s="20" customFormat="true" ht="18.95" hidden="false" customHeight="true" outlineLevel="0" collapsed="false">
      <c r="A27" s="37"/>
      <c r="B27" s="35"/>
      <c r="C27" s="30" t="s">
        <v>98</v>
      </c>
      <c r="D27" s="27" t="n">
        <f aca="false">'表4-部门综合预算财政拨款收支总表'!D27</f>
        <v>0</v>
      </c>
      <c r="E27" s="28"/>
      <c r="F27" s="27"/>
      <c r="G27" s="31"/>
      <c r="H27" s="31"/>
    </row>
    <row r="28" s="20" customFormat="true" ht="18.95" hidden="false" customHeight="true" outlineLevel="0" collapsed="false">
      <c r="A28" s="38"/>
      <c r="B28" s="36"/>
      <c r="C28" s="30" t="s">
        <v>99</v>
      </c>
      <c r="D28" s="27" t="n">
        <f aca="false">'表4-部门综合预算财政拨款收支总表'!D28</f>
        <v>0</v>
      </c>
      <c r="E28" s="28"/>
      <c r="F28" s="27"/>
      <c r="G28" s="31"/>
      <c r="H28" s="31"/>
    </row>
    <row r="29" s="20" customFormat="true" ht="18.95" hidden="false" customHeight="true" outlineLevel="0" collapsed="false">
      <c r="A29" s="38"/>
      <c r="B29" s="35"/>
      <c r="C29" s="30" t="s">
        <v>100</v>
      </c>
      <c r="D29" s="27" t="n">
        <f aca="false">'表4-部门综合预算财政拨款收支总表'!D29</f>
        <v>0</v>
      </c>
      <c r="E29" s="28"/>
      <c r="F29" s="27"/>
      <c r="G29" s="31"/>
    </row>
    <row r="30" s="20" customFormat="true" ht="18.95" hidden="false" customHeight="true" outlineLevel="0" collapsed="false">
      <c r="A30" s="38"/>
      <c r="B30" s="35"/>
      <c r="C30" s="30" t="s">
        <v>101</v>
      </c>
      <c r="D30" s="27" t="n">
        <f aca="false">'表4-部门综合预算财政拨款收支总表'!D30</f>
        <v>0</v>
      </c>
      <c r="E30" s="28"/>
      <c r="F30" s="27"/>
      <c r="G30" s="31"/>
    </row>
    <row r="31" s="20" customFormat="true" ht="18.95" hidden="false" customHeight="true" outlineLevel="0" collapsed="false">
      <c r="A31" s="38"/>
      <c r="B31" s="35"/>
      <c r="C31" s="30" t="s">
        <v>102</v>
      </c>
      <c r="D31" s="27" t="n">
        <f aca="false">'表4-部门综合预算财政拨款收支总表'!D31</f>
        <v>0</v>
      </c>
      <c r="E31" s="28"/>
      <c r="F31" s="27"/>
      <c r="G31" s="31"/>
    </row>
    <row r="32" s="20" customFormat="true" ht="18.95" hidden="false" customHeight="true" outlineLevel="0" collapsed="false">
      <c r="A32" s="38"/>
      <c r="B32" s="35"/>
      <c r="C32" s="30" t="s">
        <v>103</v>
      </c>
      <c r="D32" s="27" t="n">
        <f aca="false">'表4-部门综合预算财政拨款收支总表'!D32</f>
        <v>0</v>
      </c>
      <c r="E32" s="28"/>
      <c r="F32" s="27"/>
      <c r="G32" s="31"/>
      <c r="H32" s="31"/>
    </row>
    <row r="33" s="20" customFormat="true" ht="18.95" hidden="false" customHeight="true" outlineLevel="0" collapsed="false">
      <c r="A33" s="37"/>
      <c r="B33" s="35"/>
      <c r="C33" s="30" t="s">
        <v>104</v>
      </c>
      <c r="D33" s="27" t="n">
        <f aca="false">'表4-部门综合预算财政拨款收支总表'!D33</f>
        <v>0</v>
      </c>
      <c r="E33" s="28"/>
      <c r="F33" s="27"/>
      <c r="G33" s="31"/>
    </row>
    <row r="34" s="20" customFormat="true" ht="18.95" hidden="false" customHeight="true" outlineLevel="0" collapsed="false">
      <c r="A34" s="24" t="s">
        <v>105</v>
      </c>
      <c r="B34" s="36" t="n">
        <f aca="false">B5</f>
        <v>74277</v>
      </c>
      <c r="C34" s="24" t="s">
        <v>106</v>
      </c>
      <c r="D34" s="40" t="n">
        <f aca="false">SUM(D6:D33)</f>
        <v>74277</v>
      </c>
      <c r="E34" s="24" t="s">
        <v>106</v>
      </c>
      <c r="F34" s="41" t="n">
        <f aca="false">F6+F11+F22+F23+F24</f>
        <v>74277</v>
      </c>
    </row>
    <row r="35" s="20" customFormat="true" ht="18.95" hidden="false" customHeight="true" outlineLevel="0" collapsed="false">
      <c r="A35" s="32" t="s">
        <v>107</v>
      </c>
      <c r="B35" s="35"/>
      <c r="C35" s="42" t="s">
        <v>108</v>
      </c>
      <c r="D35" s="41" t="n">
        <f aca="false">SUM(B40)-SUM(D34)-SUM(D36)</f>
        <v>0</v>
      </c>
      <c r="E35" s="42" t="s">
        <v>108</v>
      </c>
      <c r="F35" s="41" t="n">
        <f aca="false">D35</f>
        <v>0</v>
      </c>
    </row>
    <row r="36" s="20" customFormat="true" ht="18.95" hidden="false" customHeight="true" outlineLevel="0" collapsed="false">
      <c r="A36" s="32" t="s">
        <v>109</v>
      </c>
      <c r="B36" s="35"/>
      <c r="C36" s="25" t="s">
        <v>110</v>
      </c>
      <c r="D36" s="27"/>
      <c r="E36" s="25" t="s">
        <v>110</v>
      </c>
      <c r="F36" s="27"/>
    </row>
    <row r="37" s="20" customFormat="true" ht="18.95" hidden="false" customHeight="true" outlineLevel="0" collapsed="false">
      <c r="A37" s="32" t="s">
        <v>111</v>
      </c>
      <c r="B37" s="35"/>
      <c r="C37" s="43"/>
      <c r="D37" s="41"/>
      <c r="E37" s="38"/>
      <c r="F37" s="41"/>
    </row>
    <row r="38" s="20" customFormat="true" ht="18.95" hidden="false" customHeight="true" outlineLevel="0" collapsed="false">
      <c r="A38" s="32" t="s">
        <v>112</v>
      </c>
      <c r="B38" s="35"/>
      <c r="C38" s="43"/>
      <c r="D38" s="41"/>
      <c r="E38" s="37"/>
      <c r="F38" s="41"/>
    </row>
    <row r="39" s="20" customFormat="true" ht="18.95" hidden="false" customHeight="true" outlineLevel="0" collapsed="false">
      <c r="A39" s="32" t="s">
        <v>113</v>
      </c>
      <c r="B39" s="35"/>
      <c r="C39" s="43"/>
      <c r="D39" s="44"/>
      <c r="E39" s="38"/>
      <c r="F39" s="41"/>
    </row>
    <row r="40" s="20" customFormat="true" ht="18.95" hidden="false" customHeight="true" outlineLevel="0" collapsed="false">
      <c r="A40" s="23" t="s">
        <v>114</v>
      </c>
      <c r="B40" s="36" t="n">
        <f aca="false">SUM(B34,B35,B36)</f>
        <v>74277</v>
      </c>
      <c r="C40" s="45" t="s">
        <v>115</v>
      </c>
      <c r="D40" s="44" t="n">
        <f aca="false">SUM(D34,D35,D36)</f>
        <v>74277</v>
      </c>
      <c r="E40" s="23" t="s">
        <v>115</v>
      </c>
      <c r="F40" s="27" t="n">
        <f aca="false">SUM(F34,F35,F36)</f>
        <v>7427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0.49"/>
    <col collapsed="false" customWidth="true" hidden="false" outlineLevel="0" max="2" min="2" style="10" width="12.15"/>
    <col collapsed="false" customWidth="true" hidden="false" outlineLevel="0" max="3" min="3" style="10" width="14.16"/>
    <col collapsed="false" customWidth="true" hidden="false" outlineLevel="0" max="4" min="4" style="10" width="13.99"/>
    <col collapsed="false" customWidth="true" hidden="false" outlineLevel="0" max="5" min="5" style="10" width="21.82"/>
    <col collapsed="false" customWidth="true" hidden="false" outlineLevel="0" max="6" min="6" style="10" width="11.32"/>
    <col collapsed="false" customWidth="true" hidden="false" outlineLevel="0" max="7" min="7" style="10" width="17.16"/>
    <col collapsed="false" customWidth="true" hidden="false" outlineLevel="0" max="12" min="8" style="10" width="14.32"/>
    <col collapsed="false" customWidth="true" hidden="false" outlineLevel="0" max="13" min="13" style="10" width="22.99"/>
    <col collapsed="false" customWidth="true" hidden="false" outlineLevel="0" max="14" min="14" style="10" width="13.83"/>
    <col collapsed="false" customWidth="true" hidden="false" outlineLevel="0" max="15" min="15" style="10" width="10.65"/>
    <col collapsed="false" customWidth="false" hidden="false" outlineLevel="0" max="256" min="16" style="10" width="9.15"/>
  </cols>
  <sheetData>
    <row r="1" s="47" customFormat="true" ht="35.2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46"/>
    </row>
    <row r="2" s="20" customFormat="true" ht="21.75" hidden="false" customHeight="true" outlineLevel="0" collapsed="false">
      <c r="A2" s="48" t="s">
        <v>117</v>
      </c>
      <c r="N2" s="49" t="s">
        <v>41</v>
      </c>
    </row>
    <row r="3" s="20" customFormat="true" ht="33.95" hidden="false" customHeight="true" outlineLevel="0" collapsed="false">
      <c r="A3" s="50" t="s">
        <v>118</v>
      </c>
      <c r="B3" s="50" t="s">
        <v>119</v>
      </c>
      <c r="C3" s="50" t="s">
        <v>12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33"/>
    </row>
    <row r="4" s="20" customFormat="true" ht="33.95" hidden="false" customHeight="true" outlineLevel="0" collapsed="false">
      <c r="A4" s="50"/>
      <c r="B4" s="50"/>
      <c r="C4" s="51" t="s">
        <v>121</v>
      </c>
      <c r="D4" s="51" t="s">
        <v>122</v>
      </c>
      <c r="E4" s="51"/>
      <c r="F4" s="51" t="s">
        <v>123</v>
      </c>
      <c r="G4" s="51" t="s">
        <v>124</v>
      </c>
      <c r="H4" s="51" t="s">
        <v>125</v>
      </c>
      <c r="I4" s="51" t="s">
        <v>126</v>
      </c>
      <c r="J4" s="51" t="s">
        <v>127</v>
      </c>
      <c r="K4" s="51" t="s">
        <v>107</v>
      </c>
      <c r="L4" s="51" t="s">
        <v>111</v>
      </c>
      <c r="M4" s="51" t="s">
        <v>128</v>
      </c>
      <c r="N4" s="51" t="s">
        <v>129</v>
      </c>
    </row>
    <row r="5" s="20" customFormat="true" ht="33.95" hidden="false" customHeight="true" outlineLevel="0" collapsed="false">
      <c r="A5" s="50"/>
      <c r="B5" s="50"/>
      <c r="C5" s="51"/>
      <c r="D5" s="51" t="s">
        <v>130</v>
      </c>
      <c r="E5" s="51" t="s">
        <v>131</v>
      </c>
      <c r="F5" s="51"/>
      <c r="G5" s="51"/>
      <c r="H5" s="51"/>
      <c r="I5" s="51"/>
      <c r="J5" s="51"/>
      <c r="K5" s="51"/>
      <c r="L5" s="51"/>
      <c r="M5" s="51"/>
      <c r="N5" s="51"/>
    </row>
    <row r="6" s="53" customFormat="true" ht="33.95" hidden="false" customHeight="true" outlineLevel="0" collapsed="false">
      <c r="A6" s="52" t="str">
        <f aca="false">'表3-部门综合预算支出总表'!A6</f>
        <v>市场监督管理局</v>
      </c>
      <c r="B6" s="52" t="n">
        <f aca="false">C6+N6</f>
        <v>74277</v>
      </c>
      <c r="C6" s="52" t="n">
        <f aca="false">D6+F6+G6+H6+I6+J6+K6+L6+M6</f>
        <v>74277</v>
      </c>
      <c r="D6" s="52" t="n">
        <f aca="false">'表3-部门综合预算支出总表'!D6</f>
        <v>74277</v>
      </c>
      <c r="E6" s="52" t="n">
        <f aca="false">'表3-部门综合预算支出总表'!E6</f>
        <v>0</v>
      </c>
      <c r="F6" s="52" t="n">
        <f aca="false">'表3-部门综合预算支出总表'!F6</f>
        <v>0</v>
      </c>
      <c r="G6" s="52"/>
      <c r="H6" s="52" t="n">
        <f aca="false">'表3-部门综合预算支出总表'!G6</f>
        <v>0</v>
      </c>
      <c r="I6" s="52" t="n">
        <f aca="false">'表3-部门综合预算支出总表'!H6</f>
        <v>0</v>
      </c>
      <c r="J6" s="52" t="n">
        <f aca="false">'表3-部门综合预算支出总表'!I6</f>
        <v>0</v>
      </c>
      <c r="K6" s="52"/>
      <c r="L6" s="52"/>
      <c r="M6" s="52"/>
      <c r="N6" s="52"/>
    </row>
    <row r="7" s="53" customFormat="true" ht="33.9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53" customFormat="true" ht="33.9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4"/>
      <c r="J8" s="54"/>
      <c r="K8" s="54"/>
      <c r="L8" s="54"/>
      <c r="M8" s="52"/>
      <c r="N8" s="52"/>
    </row>
    <row r="9" s="53" customFormat="true" ht="33.95" hidden="false" customHeight="true" outlineLevel="0" collapsed="false">
      <c r="A9" s="54"/>
      <c r="B9" s="54"/>
      <c r="C9" s="52"/>
      <c r="D9" s="52"/>
      <c r="E9" s="52"/>
      <c r="F9" s="52"/>
      <c r="G9" s="54"/>
      <c r="H9" s="54"/>
      <c r="I9" s="54"/>
      <c r="J9" s="54"/>
      <c r="K9" s="54"/>
      <c r="L9" s="54"/>
      <c r="M9" s="52"/>
      <c r="N9" s="52"/>
    </row>
    <row r="10" s="53" customFormat="true" ht="33.95" hidden="false" customHeight="true" outlineLevel="0" collapsed="false">
      <c r="A10" s="52"/>
      <c r="B10" s="52"/>
      <c r="C10" s="52"/>
      <c r="D10" s="52"/>
      <c r="E10" s="52"/>
      <c r="F10" s="52"/>
      <c r="G10" s="54"/>
      <c r="H10" s="54"/>
      <c r="I10" s="54"/>
      <c r="J10" s="54"/>
      <c r="K10" s="54"/>
      <c r="L10" s="54"/>
      <c r="M10" s="52"/>
      <c r="N10" s="52"/>
    </row>
    <row r="11" s="53" customFormat="true" ht="33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M11" s="55"/>
      <c r="N11" s="55"/>
      <c r="O11" s="55"/>
    </row>
    <row r="12" s="53" customFormat="true" ht="33.95" hidden="false" customHeight="true" outlineLevel="0" collapsed="false">
      <c r="A12" s="55"/>
      <c r="B12" s="55"/>
      <c r="C12" s="55"/>
      <c r="D12" s="55"/>
      <c r="E12" s="55"/>
      <c r="F12" s="55"/>
      <c r="G12" s="55"/>
      <c r="M12" s="55"/>
      <c r="N12" s="55"/>
      <c r="O12" s="55"/>
    </row>
    <row r="13" s="53" customFormat="true" ht="33.95" hidden="false" customHeight="true" outlineLevel="0" collapsed="false">
      <c r="C13" s="55"/>
      <c r="D13" s="55"/>
      <c r="E13" s="55"/>
      <c r="M13" s="55"/>
      <c r="N13" s="55"/>
      <c r="O13" s="55"/>
    </row>
    <row r="14" s="53" customFormat="true" ht="33.95" hidden="false" customHeight="true" outlineLevel="0" collapsed="false">
      <c r="C14" s="55"/>
      <c r="D14" s="55"/>
      <c r="E14" s="55"/>
      <c r="F14" s="55"/>
      <c r="K14" s="55"/>
      <c r="M14" s="55"/>
      <c r="N14" s="55"/>
      <c r="O14" s="55"/>
    </row>
    <row r="15" s="20" customFormat="true" ht="33.95" hidden="false" customHeight="true" outlineLevel="0" collapsed="false">
      <c r="F15" s="48"/>
      <c r="L15" s="48"/>
      <c r="M15" s="48"/>
      <c r="N15" s="48"/>
      <c r="O15" s="48"/>
    </row>
    <row r="16" s="20" customFormat="true" ht="33.95" hidden="false" customHeight="true" outlineLevel="0" collapsed="false">
      <c r="L16" s="48"/>
      <c r="M16" s="48"/>
      <c r="N16" s="48"/>
      <c r="O16" s="48"/>
    </row>
    <row r="17" s="20" customFormat="true" ht="33.95" hidden="false" customHeight="true" outlineLevel="0" collapsed="false">
      <c r="L17" s="48"/>
      <c r="N17" s="48"/>
    </row>
    <row r="18" s="20" customFormat="true" ht="33.95" hidden="false" customHeight="true" outlineLevel="0" collapsed="false">
      <c r="L18" s="48"/>
      <c r="M18" s="48"/>
      <c r="N18" s="48"/>
    </row>
    <row r="19" s="20" customFormat="true" ht="33.95" hidden="false" customHeight="true" outlineLevel="0" collapsed="false">
      <c r="M19" s="48"/>
      <c r="N19" s="48"/>
    </row>
    <row r="20" s="20" customFormat="true" ht="33.95" hidden="false" customHeight="true" outlineLevel="0" collapsed="false"/>
    <row r="21" s="20" customFormat="true" ht="33.95" hidden="false" customHeight="true" outlineLevel="0" collapsed="false"/>
    <row r="22" s="20" customFormat="true" ht="33.95" hidden="false" customHeight="true" outlineLevel="0" collapsed="false"/>
    <row r="23" s="20" customFormat="true" ht="33.95" hidden="false" customHeight="true" outlineLevel="0" collapsed="false"/>
    <row r="24" s="20" customFormat="true" ht="33.95" hidden="false" customHeight="true" outlineLevel="0" collapsed="false"/>
    <row r="25" s="20" customFormat="true" ht="33.95" hidden="false" customHeight="true" outlineLevel="0" collapsed="false"/>
    <row r="26" s="20" customFormat="true" ht="33.95" hidden="false" customHeight="true" outlineLevel="0" collapsed="false"/>
    <row r="27" s="20" customFormat="true" ht="33.95" hidden="false" customHeight="true" outlineLevel="0" collapsed="false"/>
    <row r="28" s="20" customFormat="true" ht="33.95" hidden="false" customHeight="true" outlineLevel="0" collapsed="false"/>
    <row r="29" s="20" customFormat="true" ht="33.95" hidden="false" customHeight="true" outlineLevel="0" collapsed="false"/>
    <row r="30" s="20" customFormat="true" ht="12.75" hidden="false" customHeight="true" outlineLevel="0" collapsed="false"/>
    <row r="31" s="20" customFormat="true" ht="12.75" hidden="false" customHeight="true" outlineLevel="0" collapsed="false"/>
    <row r="32" s="20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32"/>
    <col collapsed="false" customWidth="true" hidden="false" outlineLevel="0" max="2" min="2" style="10" width="24.65"/>
    <col collapsed="false" customWidth="true" hidden="false" outlineLevel="0" max="3" min="3" style="10" width="25.65"/>
    <col collapsed="false" customWidth="true" hidden="false" outlineLevel="0" max="4" min="4" style="10" width="16.5"/>
    <col collapsed="false" customWidth="true" hidden="false" outlineLevel="0" max="5" min="5" style="10" width="23.16"/>
    <col collapsed="false" customWidth="true" hidden="false" outlineLevel="0" max="6" min="6" style="10" width="19.5"/>
    <col collapsed="false" customWidth="true" hidden="false" outlineLevel="0" max="9" min="7" style="10" width="14.32"/>
    <col collapsed="false" customWidth="false" hidden="false" outlineLevel="0" max="10" min="10" style="10" width="9.15"/>
    <col collapsed="false" customWidth="true" hidden="false" outlineLevel="0" max="12" min="11" style="10" width="14.32"/>
    <col collapsed="false" customWidth="true" hidden="false" outlineLevel="0" max="13" min="13" style="10" width="13.32"/>
    <col collapsed="false" customWidth="false" hidden="false" outlineLevel="0" max="256" min="14" style="10" width="9.15"/>
  </cols>
  <sheetData>
    <row r="1" s="58" customFormat="true" ht="35.25" hidden="false" customHeight="tru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s="20" customFormat="true" ht="21.75" hidden="false" customHeight="true" outlineLevel="0" collapsed="false">
      <c r="A2" s="48" t="s">
        <v>133</v>
      </c>
      <c r="L2" s="49" t="s">
        <v>41</v>
      </c>
    </row>
    <row r="3" s="20" customFormat="true" ht="36" hidden="false" customHeight="true" outlineLevel="0" collapsed="false">
      <c r="A3" s="50" t="s">
        <v>118</v>
      </c>
      <c r="B3" s="50" t="s">
        <v>119</v>
      </c>
      <c r="C3" s="50" t="s">
        <v>120</v>
      </c>
      <c r="D3" s="50"/>
      <c r="E3" s="50"/>
      <c r="F3" s="50"/>
      <c r="G3" s="50"/>
      <c r="H3" s="50"/>
      <c r="I3" s="50"/>
      <c r="J3" s="50"/>
      <c r="K3" s="50"/>
      <c r="L3" s="50"/>
    </row>
    <row r="4" s="20" customFormat="true" ht="30" hidden="false" customHeight="true" outlineLevel="0" collapsed="false">
      <c r="A4" s="50"/>
      <c r="B4" s="50"/>
      <c r="C4" s="51" t="s">
        <v>121</v>
      </c>
      <c r="D4" s="51" t="s">
        <v>134</v>
      </c>
      <c r="E4" s="51"/>
      <c r="F4" s="51" t="s">
        <v>123</v>
      </c>
      <c r="G4" s="51" t="s">
        <v>125</v>
      </c>
      <c r="H4" s="51" t="s">
        <v>126</v>
      </c>
      <c r="I4" s="51" t="s">
        <v>127</v>
      </c>
      <c r="J4" s="51" t="s">
        <v>109</v>
      </c>
      <c r="K4" s="51" t="s">
        <v>129</v>
      </c>
      <c r="L4" s="51" t="s">
        <v>111</v>
      </c>
    </row>
    <row r="5" s="20" customFormat="true" ht="40.5" hidden="false" customHeight="true" outlineLevel="0" collapsed="false">
      <c r="A5" s="50"/>
      <c r="B5" s="50"/>
      <c r="C5" s="51"/>
      <c r="D5" s="51" t="s">
        <v>130</v>
      </c>
      <c r="E5" s="51" t="s">
        <v>135</v>
      </c>
      <c r="F5" s="51"/>
      <c r="G5" s="51"/>
      <c r="H5" s="51"/>
      <c r="I5" s="51"/>
      <c r="J5" s="51"/>
      <c r="K5" s="51"/>
      <c r="L5" s="51"/>
    </row>
    <row r="6" s="53" customFormat="true" ht="63" hidden="false" customHeight="true" outlineLevel="0" collapsed="false">
      <c r="A6" s="52" t="str">
        <f aca="false">'表12-部门综合预算一般公共预算拨款“三公”经费表'!A7</f>
        <v>市场监督管理局</v>
      </c>
      <c r="B6" s="52" t="n">
        <f aca="false">C6</f>
        <v>74277</v>
      </c>
      <c r="C6" s="52" t="n">
        <f aca="false">D6+F6+G6+H6+I6+J6+K6+L6</f>
        <v>74277</v>
      </c>
      <c r="D6" s="52" t="n">
        <f aca="false">'表4-部门综合预算财政拨款收支总表'!B6</f>
        <v>74277</v>
      </c>
      <c r="E6" s="52"/>
      <c r="F6" s="52"/>
      <c r="G6" s="52"/>
      <c r="H6" s="52"/>
      <c r="I6" s="52"/>
      <c r="J6" s="52"/>
      <c r="K6" s="52"/>
      <c r="L6" s="52"/>
    </row>
    <row r="7" s="53" customFormat="true" ht="63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63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63" hidden="false" customHeight="true" outlineLevel="0" collapsed="false">
      <c r="A9" s="55"/>
      <c r="B9" s="55"/>
      <c r="C9" s="55"/>
      <c r="D9" s="55"/>
      <c r="E9" s="55"/>
      <c r="F9" s="55"/>
      <c r="G9" s="55"/>
      <c r="I9" s="55"/>
      <c r="J9" s="55"/>
      <c r="K9" s="55"/>
      <c r="M9" s="55"/>
    </row>
    <row r="10" s="53" customFormat="true" ht="63" hidden="false" customHeight="true" outlineLevel="0" collapsed="false">
      <c r="C10" s="55"/>
      <c r="D10" s="55"/>
      <c r="E10" s="55"/>
      <c r="I10" s="55"/>
      <c r="J10" s="55"/>
      <c r="K10" s="55"/>
      <c r="M10" s="55"/>
    </row>
    <row r="11" s="20" customFormat="true" ht="63" hidden="false" customHeight="true" outlineLevel="0" collapsed="false">
      <c r="C11" s="48"/>
      <c r="D11" s="48"/>
      <c r="E11" s="48"/>
      <c r="F11" s="48"/>
      <c r="I11" s="48"/>
      <c r="J11" s="48"/>
      <c r="K11" s="48"/>
      <c r="M11" s="48"/>
    </row>
    <row r="12" s="20" customFormat="true" ht="63" hidden="false" customHeight="true" outlineLevel="0" collapsed="false">
      <c r="F12" s="48"/>
      <c r="I12" s="48"/>
      <c r="J12" s="48"/>
      <c r="K12" s="48"/>
    </row>
    <row r="13" s="20" customFormat="true" ht="33.95" hidden="false" customHeight="true" outlineLevel="0" collapsed="false"/>
    <row r="14" s="20" customFormat="true" ht="33.95" hidden="false" customHeight="true" outlineLevel="0" collapsed="false"/>
    <row r="15" s="20" customFormat="true" ht="33.95" hidden="false" customHeight="true" outlineLevel="0" collapsed="false"/>
    <row r="16" s="20" customFormat="true" ht="33.95" hidden="false" customHeight="true" outlineLevel="0" collapsed="false"/>
    <row r="17" s="20" customFormat="true" ht="33.9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48.65"/>
    <col collapsed="false" customWidth="true" hidden="false" outlineLevel="0" max="2" min="2" style="10" width="33.16"/>
    <col collapsed="false" customWidth="true" hidden="false" outlineLevel="0" max="3" min="3" style="10" width="44.32"/>
    <col collapsed="false" customWidth="true" hidden="false" outlineLevel="0" max="4" min="4" style="10" width="32.99"/>
    <col collapsed="false" customWidth="true" hidden="false" outlineLevel="0" max="5" min="5" style="10" width="47.15"/>
    <col collapsed="false" customWidth="true" hidden="false" outlineLevel="0" max="6" min="6" style="10" width="31.15"/>
    <col collapsed="false" customWidth="false" hidden="false" outlineLevel="0" max="257" min="7" style="10" width="9.15"/>
  </cols>
  <sheetData>
    <row r="1" customFormat="false" ht="26.1" hidden="false" customHeight="true" outlineLevel="0" collapsed="false">
      <c r="A1" s="19" t="s">
        <v>136</v>
      </c>
      <c r="B1" s="19"/>
      <c r="C1" s="19"/>
      <c r="D1" s="19"/>
      <c r="E1" s="19"/>
      <c r="F1" s="19"/>
    </row>
    <row r="2" s="20" customFormat="true" ht="15.95" hidden="false" customHeight="true" outlineLevel="0" collapsed="false">
      <c r="A2" s="59" t="s">
        <v>137</v>
      </c>
      <c r="B2" s="59"/>
      <c r="C2" s="60"/>
      <c r="D2" s="60"/>
      <c r="E2" s="55"/>
      <c r="F2" s="22" t="s">
        <v>41</v>
      </c>
    </row>
    <row r="3" s="20" customFormat="true" ht="22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</row>
    <row r="4" s="20" customFormat="true" ht="22.5" hidden="false" customHeight="true" outlineLevel="0" collapsed="false">
      <c r="A4" s="23" t="s">
        <v>44</v>
      </c>
      <c r="B4" s="23" t="s">
        <v>45</v>
      </c>
      <c r="C4" s="23" t="s">
        <v>46</v>
      </c>
      <c r="D4" s="24" t="s">
        <v>45</v>
      </c>
      <c r="E4" s="23" t="s">
        <v>47</v>
      </c>
      <c r="F4" s="23" t="s">
        <v>45</v>
      </c>
    </row>
    <row r="5" s="20" customFormat="true" ht="20.1" hidden="false" customHeight="true" outlineLevel="0" collapsed="false">
      <c r="A5" s="25" t="s">
        <v>138</v>
      </c>
      <c r="B5" s="27" t="n">
        <f aca="false">B6+B8+B9</f>
        <v>74277</v>
      </c>
      <c r="C5" s="25" t="s">
        <v>138</v>
      </c>
      <c r="D5" s="27" t="n">
        <f aca="false">SUM(D6:D33)</f>
        <v>74277</v>
      </c>
      <c r="E5" s="28" t="s">
        <v>138</v>
      </c>
      <c r="F5" s="27" t="n">
        <f aca="false">SUM(F6,F11,F22,F23,F24)</f>
        <v>74277</v>
      </c>
    </row>
    <row r="6" s="20" customFormat="true" ht="20.1" hidden="false" customHeight="true" outlineLevel="0" collapsed="false">
      <c r="A6" s="29" t="s">
        <v>139</v>
      </c>
      <c r="B6" s="27" t="n">
        <f aca="false">F5</f>
        <v>74277</v>
      </c>
      <c r="C6" s="30" t="s">
        <v>50</v>
      </c>
      <c r="D6" s="27" t="n">
        <v>74277</v>
      </c>
      <c r="E6" s="30" t="s">
        <v>51</v>
      </c>
      <c r="F6" s="27" t="n">
        <f aca="false">SUM(F7:F10)</f>
        <v>67277</v>
      </c>
    </row>
    <row r="7" s="20" customFormat="true" ht="20.1" hidden="false" customHeight="true" outlineLevel="0" collapsed="false">
      <c r="A7" s="32" t="s">
        <v>140</v>
      </c>
      <c r="B7" s="27"/>
      <c r="C7" s="30" t="s">
        <v>53</v>
      </c>
      <c r="D7" s="27"/>
      <c r="E7" s="30" t="s">
        <v>54</v>
      </c>
      <c r="F7" s="27" t="n">
        <f aca="false">'表6-部门综合预算一般公共预算支出明细表（按经济分类科目分）'!C5</f>
        <v>54981</v>
      </c>
      <c r="H7" s="48"/>
    </row>
    <row r="8" s="20" customFormat="true" ht="20.1" hidden="false" customHeight="true" outlineLevel="0" collapsed="false">
      <c r="A8" s="29" t="s">
        <v>141</v>
      </c>
      <c r="B8" s="27"/>
      <c r="C8" s="30" t="s">
        <v>56</v>
      </c>
      <c r="D8" s="27"/>
      <c r="E8" s="30" t="s">
        <v>57</v>
      </c>
      <c r="F8" s="27" t="n">
        <f aca="false">'表6-部门综合预算一般公共预算支出明细表（按经济分类科目分）'!D11+'表6-部门综合预算一般公共预算支出明细表（按经济分类科目分）'!E11</f>
        <v>11714</v>
      </c>
    </row>
    <row r="9" s="20" customFormat="true" ht="20.1" hidden="false" customHeight="true" outlineLevel="0" collapsed="false">
      <c r="A9" s="29" t="s">
        <v>142</v>
      </c>
      <c r="B9" s="27"/>
      <c r="C9" s="30" t="s">
        <v>59</v>
      </c>
      <c r="D9" s="27"/>
      <c r="E9" s="30" t="s">
        <v>60</v>
      </c>
      <c r="F9" s="27" t="n">
        <f aca="false">'表6-部门综合预算一般公共预算支出明细表（按经济分类科目分）'!D27+'表6-部门综合预算一般公共预算支出明细表（按经济分类科目分）'!E27</f>
        <v>582</v>
      </c>
    </row>
    <row r="10" s="20" customFormat="true" ht="20.1" hidden="false" customHeight="true" outlineLevel="0" collapsed="false">
      <c r="A10" s="33"/>
      <c r="B10" s="27"/>
      <c r="C10" s="30" t="s">
        <v>62</v>
      </c>
      <c r="D10" s="27"/>
      <c r="E10" s="30" t="s">
        <v>63</v>
      </c>
      <c r="F10" s="27"/>
    </row>
    <row r="11" s="20" customFormat="true" ht="20.1" hidden="false" customHeight="true" outlineLevel="0" collapsed="false">
      <c r="A11" s="33"/>
      <c r="B11" s="27"/>
      <c r="C11" s="30" t="s">
        <v>65</v>
      </c>
      <c r="D11" s="27"/>
      <c r="E11" s="30" t="s">
        <v>66</v>
      </c>
      <c r="F11" s="27" t="n">
        <f aca="false">SUM(F12:F21)</f>
        <v>7000</v>
      </c>
    </row>
    <row r="12" s="20" customFormat="true" ht="20.1" hidden="false" customHeight="true" outlineLevel="0" collapsed="false">
      <c r="A12" s="33"/>
      <c r="B12" s="27"/>
      <c r="C12" s="30" t="s">
        <v>68</v>
      </c>
      <c r="D12" s="27"/>
      <c r="E12" s="34" t="s">
        <v>54</v>
      </c>
      <c r="F12" s="27"/>
    </row>
    <row r="13" s="20" customFormat="true" ht="20.1" hidden="false" customHeight="true" outlineLevel="0" collapsed="false">
      <c r="A13" s="33"/>
      <c r="B13" s="27"/>
      <c r="C13" s="30" t="s">
        <v>70</v>
      </c>
      <c r="D13" s="27"/>
      <c r="E13" s="34" t="s">
        <v>57</v>
      </c>
      <c r="F13" s="27" t="n">
        <f aca="false">'表6-部门综合预算一般公共预算支出明细表（按经济分类科目分）'!F11</f>
        <v>7000</v>
      </c>
    </row>
    <row r="14" s="20" customFormat="true" ht="20.1" hidden="false" customHeight="true" outlineLevel="0" collapsed="false">
      <c r="A14" s="42"/>
      <c r="B14" s="27"/>
      <c r="C14" s="30" t="s">
        <v>72</v>
      </c>
      <c r="D14" s="27"/>
      <c r="E14" s="34" t="s">
        <v>73</v>
      </c>
      <c r="F14" s="27"/>
    </row>
    <row r="15" s="20" customFormat="true" ht="20.1" hidden="false" customHeight="true" outlineLevel="0" collapsed="false">
      <c r="A15" s="42"/>
      <c r="B15" s="27"/>
      <c r="C15" s="30" t="s">
        <v>75</v>
      </c>
      <c r="D15" s="27"/>
      <c r="E15" s="34" t="s">
        <v>76</v>
      </c>
      <c r="F15" s="27"/>
    </row>
    <row r="16" s="20" customFormat="true" ht="20.1" hidden="false" customHeight="true" outlineLevel="0" collapsed="false">
      <c r="A16" s="42"/>
      <c r="B16" s="27"/>
      <c r="C16" s="30" t="s">
        <v>78</v>
      </c>
      <c r="D16" s="27"/>
      <c r="E16" s="34" t="s">
        <v>79</v>
      </c>
      <c r="F16" s="27"/>
    </row>
    <row r="17" s="20" customFormat="true" ht="20.1" hidden="false" customHeight="true" outlineLevel="0" collapsed="false">
      <c r="A17" s="42"/>
      <c r="B17" s="61"/>
      <c r="C17" s="30" t="s">
        <v>80</v>
      </c>
      <c r="D17" s="27"/>
      <c r="E17" s="34" t="s">
        <v>81</v>
      </c>
      <c r="F17" s="27"/>
    </row>
    <row r="18" s="20" customFormat="true" ht="20.1" hidden="false" customHeight="true" outlineLevel="0" collapsed="false">
      <c r="A18" s="42"/>
      <c r="B18" s="62"/>
      <c r="C18" s="30" t="s">
        <v>82</v>
      </c>
      <c r="D18" s="27"/>
      <c r="E18" s="34" t="s">
        <v>83</v>
      </c>
      <c r="F18" s="27"/>
    </row>
    <row r="19" s="20" customFormat="true" ht="20.1" hidden="false" customHeight="true" outlineLevel="0" collapsed="false">
      <c r="A19" s="42"/>
      <c r="B19" s="61"/>
      <c r="C19" s="30" t="s">
        <v>84</v>
      </c>
      <c r="D19" s="27"/>
      <c r="E19" s="34" t="s">
        <v>85</v>
      </c>
      <c r="F19" s="27"/>
    </row>
    <row r="20" s="20" customFormat="true" ht="20.1" hidden="false" customHeight="true" outlineLevel="0" collapsed="false">
      <c r="A20" s="37"/>
      <c r="B20" s="61"/>
      <c r="C20" s="30" t="s">
        <v>86</v>
      </c>
      <c r="D20" s="27"/>
      <c r="E20" s="34" t="s">
        <v>87</v>
      </c>
      <c r="F20" s="27"/>
    </row>
    <row r="21" s="20" customFormat="true" ht="20.1" hidden="false" customHeight="true" outlineLevel="0" collapsed="false">
      <c r="A21" s="38"/>
      <c r="B21" s="61"/>
      <c r="C21" s="30" t="s">
        <v>88</v>
      </c>
      <c r="D21" s="27"/>
      <c r="E21" s="63" t="s">
        <v>89</v>
      </c>
      <c r="F21" s="27"/>
    </row>
    <row r="22" s="20" customFormat="true" ht="20.1" hidden="false" customHeight="true" outlineLevel="0" collapsed="false">
      <c r="A22" s="37"/>
      <c r="B22" s="61"/>
      <c r="C22" s="30" t="s">
        <v>90</v>
      </c>
      <c r="D22" s="27"/>
      <c r="E22" s="39" t="s">
        <v>91</v>
      </c>
      <c r="F22" s="27"/>
    </row>
    <row r="23" s="20" customFormat="true" ht="20.1" hidden="false" customHeight="true" outlineLevel="0" collapsed="false">
      <c r="A23" s="37"/>
      <c r="B23" s="61"/>
      <c r="C23" s="30" t="s">
        <v>92</v>
      </c>
      <c r="D23" s="27"/>
      <c r="E23" s="39" t="s">
        <v>93</v>
      </c>
      <c r="F23" s="27"/>
    </row>
    <row r="24" s="20" customFormat="true" ht="20.1" hidden="false" customHeight="true" outlineLevel="0" collapsed="false">
      <c r="A24" s="37"/>
      <c r="B24" s="61"/>
      <c r="C24" s="30" t="s">
        <v>94</v>
      </c>
      <c r="D24" s="27"/>
      <c r="E24" s="39" t="s">
        <v>95</v>
      </c>
      <c r="F24" s="27"/>
      <c r="G24" s="48"/>
    </row>
    <row r="25" s="20" customFormat="true" ht="20.1" hidden="false" customHeight="true" outlineLevel="0" collapsed="false">
      <c r="A25" s="37"/>
      <c r="B25" s="61"/>
      <c r="C25" s="30" t="s">
        <v>96</v>
      </c>
      <c r="D25" s="27"/>
      <c r="E25" s="28"/>
      <c r="F25" s="27"/>
      <c r="G25" s="48"/>
      <c r="H25" s="48"/>
    </row>
    <row r="26" s="20" customFormat="true" ht="20.1" hidden="false" customHeight="true" outlineLevel="0" collapsed="false">
      <c r="A26" s="38"/>
      <c r="B26" s="62"/>
      <c r="C26" s="30" t="s">
        <v>97</v>
      </c>
      <c r="D26" s="27"/>
      <c r="E26" s="28"/>
      <c r="F26" s="27"/>
      <c r="G26" s="48"/>
      <c r="H26" s="48"/>
    </row>
    <row r="27" s="20" customFormat="true" ht="20.1" hidden="false" customHeight="true" outlineLevel="0" collapsed="false">
      <c r="A27" s="37"/>
      <c r="B27" s="61"/>
      <c r="C27" s="30" t="s">
        <v>98</v>
      </c>
      <c r="D27" s="27"/>
      <c r="E27" s="28"/>
      <c r="F27" s="27"/>
      <c r="G27" s="48"/>
      <c r="H27" s="48"/>
    </row>
    <row r="28" s="20" customFormat="true" ht="20.1" hidden="false" customHeight="true" outlineLevel="0" collapsed="false">
      <c r="A28" s="38"/>
      <c r="B28" s="62"/>
      <c r="C28" s="30" t="s">
        <v>99</v>
      </c>
      <c r="D28" s="27"/>
      <c r="E28" s="28"/>
      <c r="F28" s="27"/>
      <c r="G28" s="48"/>
      <c r="H28" s="48"/>
    </row>
    <row r="29" s="20" customFormat="true" ht="20.1" hidden="false" customHeight="true" outlineLevel="0" collapsed="false">
      <c r="A29" s="38"/>
      <c r="B29" s="61"/>
      <c r="C29" s="30" t="s">
        <v>100</v>
      </c>
      <c r="D29" s="27"/>
      <c r="E29" s="28"/>
      <c r="F29" s="27"/>
      <c r="G29" s="48"/>
    </row>
    <row r="30" s="20" customFormat="true" ht="20.1" hidden="false" customHeight="true" outlineLevel="0" collapsed="false">
      <c r="A30" s="38"/>
      <c r="B30" s="61"/>
      <c r="C30" s="30" t="s">
        <v>101</v>
      </c>
      <c r="D30" s="27"/>
      <c r="E30" s="28"/>
      <c r="F30" s="27"/>
    </row>
    <row r="31" s="20" customFormat="true" ht="20.1" hidden="false" customHeight="true" outlineLevel="0" collapsed="false">
      <c r="A31" s="38"/>
      <c r="B31" s="61"/>
      <c r="C31" s="30" t="s">
        <v>102</v>
      </c>
      <c r="D31" s="27"/>
      <c r="E31" s="28"/>
      <c r="F31" s="27"/>
    </row>
    <row r="32" s="20" customFormat="true" ht="20.1" hidden="false" customHeight="true" outlineLevel="0" collapsed="false">
      <c r="A32" s="38"/>
      <c r="B32" s="61"/>
      <c r="C32" s="30" t="s">
        <v>103</v>
      </c>
      <c r="D32" s="27"/>
      <c r="E32" s="28"/>
      <c r="F32" s="27"/>
      <c r="G32" s="48"/>
      <c r="H32" s="48"/>
    </row>
    <row r="33" s="20" customFormat="true" ht="20.1" hidden="false" customHeight="true" outlineLevel="0" collapsed="false">
      <c r="A33" s="37"/>
      <c r="B33" s="61"/>
      <c r="C33" s="30" t="s">
        <v>104</v>
      </c>
      <c r="D33" s="27"/>
      <c r="E33" s="28"/>
      <c r="F33" s="27"/>
    </row>
    <row r="34" s="20" customFormat="true" ht="20.1" hidden="false" customHeight="true" outlineLevel="0" collapsed="false">
      <c r="A34" s="24" t="s">
        <v>105</v>
      </c>
      <c r="B34" s="62" t="n">
        <f aca="false">SUM(B5)</f>
        <v>74277</v>
      </c>
      <c r="C34" s="24" t="s">
        <v>106</v>
      </c>
      <c r="D34" s="41" t="n">
        <f aca="false">SUM(D5)</f>
        <v>74277</v>
      </c>
      <c r="E34" s="24" t="s">
        <v>106</v>
      </c>
      <c r="F34" s="41" t="n">
        <f aca="false">SUM(F5)</f>
        <v>74277</v>
      </c>
    </row>
    <row r="35" s="20" customFormat="true" ht="20.1" hidden="false" customHeight="true" outlineLevel="0" collapsed="false">
      <c r="A35" s="28" t="s">
        <v>111</v>
      </c>
      <c r="B35" s="61"/>
      <c r="C35" s="42" t="s">
        <v>108</v>
      </c>
      <c r="D35" s="41" t="n">
        <f aca="false">SUM(B38)-SUM(D34)</f>
        <v>0</v>
      </c>
      <c r="E35" s="42" t="s">
        <v>108</v>
      </c>
      <c r="F35" s="41" t="n">
        <f aca="false">D35</f>
        <v>0</v>
      </c>
    </row>
    <row r="36" s="20" customFormat="true" ht="20.1" hidden="false" customHeight="true" outlineLevel="0" collapsed="false">
      <c r="A36" s="28" t="s">
        <v>112</v>
      </c>
      <c r="B36" s="61"/>
      <c r="C36" s="42"/>
      <c r="D36" s="27"/>
      <c r="E36" s="42"/>
      <c r="F36" s="27"/>
    </row>
    <row r="37" s="20" customFormat="true" ht="20.1" hidden="false" customHeight="true" outlineLevel="0" collapsed="false">
      <c r="A37" s="28" t="s">
        <v>143</v>
      </c>
      <c r="B37" s="61"/>
      <c r="C37" s="43"/>
      <c r="D37" s="44"/>
      <c r="E37" s="38"/>
      <c r="F37" s="41"/>
    </row>
    <row r="38" s="20" customFormat="true" ht="20.1" hidden="false" customHeight="true" outlineLevel="0" collapsed="false">
      <c r="A38" s="23" t="s">
        <v>114</v>
      </c>
      <c r="B38" s="62" t="n">
        <f aca="false">SUM(B34,B35)</f>
        <v>74277</v>
      </c>
      <c r="C38" s="45" t="s">
        <v>115</v>
      </c>
      <c r="D38" s="44" t="n">
        <f aca="false">SUM(D34,D35)</f>
        <v>74277</v>
      </c>
      <c r="E38" s="23" t="s">
        <v>115</v>
      </c>
      <c r="F38" s="27" t="n">
        <f aca="false">SUM(F34,F35)</f>
        <v>74277</v>
      </c>
    </row>
    <row r="39" customFormat="false" ht="12.75" hidden="false" customHeight="true" outlineLevel="0" collapsed="false">
      <c r="D39" s="18"/>
      <c r="F39" s="18"/>
    </row>
    <row r="40" customFormat="false" ht="12.75" hidden="false" customHeight="true" outlineLevel="0" collapsed="false">
      <c r="D40" s="18"/>
      <c r="F40" s="18"/>
    </row>
    <row r="41" customFormat="false" ht="12.75" hidden="false" customHeight="true" outlineLevel="0" collapsed="false">
      <c r="D41" s="18"/>
      <c r="F41" s="18"/>
    </row>
    <row r="42" customFormat="false" ht="12.75" hidden="false" customHeight="true" outlineLevel="0" collapsed="false">
      <c r="D42" s="18"/>
      <c r="F42" s="18"/>
    </row>
    <row r="43" customFormat="false" ht="12.75" hidden="false" customHeight="true" outlineLevel="0" collapsed="false">
      <c r="D43" s="18"/>
      <c r="F43" s="18"/>
    </row>
    <row r="44" customFormat="false" ht="12.75" hidden="false" customHeight="true" outlineLevel="0" collapsed="false">
      <c r="D44" s="18"/>
      <c r="F44" s="18"/>
    </row>
    <row r="45" customFormat="false" ht="12.75" hidden="false" customHeight="true" outlineLevel="0" collapsed="false">
      <c r="D45" s="18"/>
      <c r="F45" s="18"/>
    </row>
    <row r="46" customFormat="false" ht="12.75" hidden="false" customHeight="true" outlineLevel="0" collapsed="false">
      <c r="D46" s="18"/>
      <c r="F46" s="18"/>
    </row>
    <row r="47" customFormat="false" ht="12.75" hidden="false" customHeight="true" outlineLevel="0" collapsed="false">
      <c r="D47" s="18"/>
      <c r="F47" s="18"/>
    </row>
    <row r="48" customFormat="false" ht="12.75" hidden="false" customHeight="true" outlineLevel="0" collapsed="false">
      <c r="D48" s="18"/>
      <c r="F48" s="18"/>
    </row>
    <row r="49" customFormat="false" ht="12.75" hidden="false" customHeight="true" outlineLevel="0" collapsed="false">
      <c r="D49" s="18"/>
      <c r="F49" s="18"/>
    </row>
    <row r="50" customFormat="false" ht="12.75" hidden="false" customHeight="true" outlineLevel="0" collapsed="false">
      <c r="D50" s="18"/>
      <c r="F50" s="18"/>
    </row>
    <row r="51" customFormat="false" ht="12.75" hidden="false" customHeight="true" outlineLevel="0" collapsed="false">
      <c r="D51" s="18"/>
      <c r="F51" s="18"/>
    </row>
    <row r="52" customFormat="false" ht="12.75" hidden="false" customHeight="true" outlineLevel="0" collapsed="false">
      <c r="F52" s="18"/>
    </row>
    <row r="53" customFormat="false" ht="12.75" hidden="false" customHeight="true" outlineLevel="0" collapsed="false">
      <c r="F53" s="18"/>
    </row>
    <row r="54" customFormat="false" ht="12.75" hidden="false" customHeight="true" outlineLevel="0" collapsed="false">
      <c r="F54" s="18"/>
    </row>
    <row r="55" customFormat="false" ht="12.75" hidden="false" customHeight="true" outlineLevel="0" collapsed="false">
      <c r="F55" s="18"/>
    </row>
    <row r="56" customFormat="false" ht="12.75" hidden="false" customHeight="true" outlineLevel="0" collapsed="false">
      <c r="F56" s="18"/>
    </row>
    <row r="57" customFormat="false" ht="12.75" hidden="false" customHeight="true" outlineLevel="0" collapsed="false">
      <c r="F57" s="18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1.32"/>
    <col collapsed="false" customWidth="true" hidden="false" outlineLevel="0" max="2" min="2" style="10" width="38.83"/>
    <col collapsed="false" customWidth="true" hidden="false" outlineLevel="0" max="3" min="3" style="10" width="18.99"/>
    <col collapsed="false" customWidth="true" hidden="false" outlineLevel="0" max="5" min="4" style="10" width="21.32"/>
    <col collapsed="false" customWidth="true" hidden="false" outlineLevel="0" max="6" min="6" style="10" width="26.16"/>
    <col collapsed="false" customWidth="true" hidden="false" outlineLevel="0" max="7" min="7" style="10" width="21.32"/>
    <col collapsed="false" customWidth="false" hidden="false" outlineLevel="0" max="257" min="8" style="10" width="9.15"/>
  </cols>
  <sheetData>
    <row r="1" customFormat="false" ht="28.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</row>
    <row r="2" s="20" customFormat="true" ht="22.5" hidden="false" customHeight="true" outlineLevel="0" collapsed="false">
      <c r="A2" s="48" t="s">
        <v>145</v>
      </c>
      <c r="G2" s="49" t="s">
        <v>41</v>
      </c>
    </row>
    <row r="3" s="20" customFormat="true" ht="33" hidden="false" customHeight="true" outlineLevel="0" collapsed="false">
      <c r="A3" s="65" t="s">
        <v>146</v>
      </c>
      <c r="B3" s="65" t="s">
        <v>147</v>
      </c>
      <c r="C3" s="65" t="s">
        <v>121</v>
      </c>
      <c r="D3" s="65" t="s">
        <v>148</v>
      </c>
      <c r="E3" s="65" t="s">
        <v>149</v>
      </c>
      <c r="F3" s="65" t="s">
        <v>150</v>
      </c>
      <c r="G3" s="65" t="s">
        <v>151</v>
      </c>
    </row>
    <row r="4" s="70" customFormat="true" ht="33" hidden="false" customHeight="true" outlineLevel="0" collapsed="false">
      <c r="A4" s="66" t="n">
        <f aca="false">'表7-部门综合预算一般公共预算基本支出明细表（按功能科目分）'!A5</f>
        <v>201</v>
      </c>
      <c r="B4" s="67" t="str">
        <f aca="false">'表7-部门综合预算一般公共预算基本支出明细表（按功能科目分）'!B5</f>
        <v>一般公共服务支出</v>
      </c>
      <c r="C4" s="68" t="n">
        <f aca="false">SUM(D4:F4)</f>
        <v>74277</v>
      </c>
      <c r="D4" s="68" t="n">
        <f aca="false">D5</f>
        <v>60717</v>
      </c>
      <c r="E4" s="68" t="n">
        <f aca="false">E5</f>
        <v>6560</v>
      </c>
      <c r="F4" s="68" t="n">
        <f aca="false">F5</f>
        <v>7000</v>
      </c>
      <c r="G4" s="69"/>
    </row>
    <row r="5" s="73" customFormat="true" ht="33" hidden="false" customHeight="true" outlineLevel="0" collapsed="false">
      <c r="A5" s="71" t="n">
        <f aca="false">'表7-部门综合预算一般公共预算基本支出明细表（按功能科目分）'!A6</f>
        <v>20115</v>
      </c>
      <c r="B5" s="42" t="str">
        <f aca="false">'表7-部门综合预算一般公共预算基本支出明细表（按功能科目分）'!B6</f>
        <v>工商行政管理事务</v>
      </c>
      <c r="C5" s="52" t="n">
        <f aca="false">SUM(D5:F5)</f>
        <v>74277</v>
      </c>
      <c r="D5" s="52" t="n">
        <f aca="false">SUM(D6:D7)</f>
        <v>60717</v>
      </c>
      <c r="E5" s="52" t="n">
        <f aca="false">SUM(E6:E7)</f>
        <v>6560</v>
      </c>
      <c r="F5" s="52" t="n">
        <f aca="false">SUM(F6:F7)</f>
        <v>7000</v>
      </c>
      <c r="G5" s="72"/>
    </row>
    <row r="6" s="73" customFormat="true" ht="33" hidden="false" customHeight="true" outlineLevel="0" collapsed="false">
      <c r="A6" s="71" t="n">
        <f aca="false">'表7-部门综合预算一般公共预算基本支出明细表（按功能科目分）'!A7</f>
        <v>2011501</v>
      </c>
      <c r="B6" s="42" t="str">
        <f aca="false">'表7-部门综合预算一般公共预算基本支出明细表（按功能科目分）'!B7</f>
        <v>行政运行</v>
      </c>
      <c r="C6" s="52" t="n">
        <f aca="false">SUM(D6:F6)</f>
        <v>67277</v>
      </c>
      <c r="D6" s="52" t="n">
        <f aca="false">'表7-部门综合预算一般公共预算基本支出明细表（按功能科目分）'!D6</f>
        <v>60717</v>
      </c>
      <c r="E6" s="52" t="n">
        <f aca="false">'表7-部门综合预算一般公共预算基本支出明细表（按功能科目分）'!E7</f>
        <v>6560</v>
      </c>
      <c r="F6" s="52"/>
      <c r="G6" s="72"/>
    </row>
    <row r="7" s="73" customFormat="true" ht="33" hidden="false" customHeight="true" outlineLevel="0" collapsed="false">
      <c r="A7" s="71" t="n">
        <f aca="false">'表7-部门综合预算一般公共预算基本支出明细表（按功能科目分）'!A8</f>
        <v>2011599</v>
      </c>
      <c r="B7" s="42" t="str">
        <f aca="false">'表7-部门综合预算一般公共预算基本支出明细表（按功能科目分）'!B8</f>
        <v>其他工商行政管理事务</v>
      </c>
      <c r="C7" s="52" t="n">
        <f aca="false">SUM(D7:F7)</f>
        <v>7000</v>
      </c>
      <c r="D7" s="52" t="n">
        <f aca="false">'表7-部门综合预算一般公共预算基本支出明细表（按功能科目分）'!D8</f>
        <v>0</v>
      </c>
      <c r="E7" s="52"/>
      <c r="F7" s="52" t="n">
        <v>7000</v>
      </c>
      <c r="G7" s="72"/>
    </row>
    <row r="8" s="73" customFormat="true" ht="33" hidden="false" customHeight="true" outlineLevel="0" collapsed="false">
      <c r="A8" s="71" t="n">
        <f aca="false">'表7-部门综合预算一般公共预算基本支出明细表（按功能科目分）'!A9</f>
        <v>0</v>
      </c>
      <c r="B8" s="67" t="n">
        <f aca="false">'表7-部门综合预算一般公共预算基本支出明细表（按功能科目分）'!B9</f>
        <v>0</v>
      </c>
      <c r="C8" s="52" t="n">
        <f aca="false">SUM(D8:F8)</f>
        <v>0</v>
      </c>
      <c r="D8" s="52" t="n">
        <f aca="false">'表7-部门综合预算一般公共预算基本支出明细表（按功能科目分）'!D9</f>
        <v>0</v>
      </c>
      <c r="E8" s="52"/>
      <c r="F8" s="52"/>
      <c r="G8" s="72"/>
    </row>
    <row r="9" s="73" customFormat="true" ht="33" hidden="false" customHeight="true" outlineLevel="0" collapsed="false">
      <c r="A9" s="71" t="n">
        <f aca="false">'表7-部门综合预算一般公共预算基本支出明细表（按功能科目分）'!A10</f>
        <v>0</v>
      </c>
      <c r="B9" s="67" t="n">
        <f aca="false">'表7-部门综合预算一般公共预算基本支出明细表（按功能科目分）'!B10</f>
        <v>0</v>
      </c>
      <c r="C9" s="52" t="n">
        <f aca="false">SUM(D9:F9)</f>
        <v>0</v>
      </c>
      <c r="D9" s="52" t="n">
        <f aca="false">'表7-部门综合预算一般公共预算基本支出明细表（按功能科目分）'!D10</f>
        <v>0</v>
      </c>
      <c r="E9" s="52"/>
      <c r="F9" s="52"/>
      <c r="G9" s="72"/>
    </row>
    <row r="10" s="73" customFormat="true" ht="33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s="73" customFormat="true" ht="33" hidden="false" customHeight="true" outlineLevel="0" collapsed="false">
      <c r="A11" s="74"/>
      <c r="C11" s="74"/>
    </row>
    <row r="12" s="20" customFormat="true" ht="33" hidden="false" customHeight="true" outlineLevel="0" collapsed="false">
      <c r="A12" s="48"/>
      <c r="C12" s="48"/>
    </row>
    <row r="13" s="20" customFormat="true" ht="33" hidden="false" customHeight="true" outlineLevel="0" collapsed="false">
      <c r="A13" s="48"/>
      <c r="B13" s="48"/>
    </row>
    <row r="14" s="20" customFormat="true" ht="33" hidden="false" customHeight="true" outlineLevel="0" collapsed="false">
      <c r="B14" s="48"/>
    </row>
    <row r="15" s="20" customFormat="true" ht="33" hidden="false" customHeight="true" outlineLevel="0" collapsed="false">
      <c r="B15" s="48"/>
    </row>
    <row r="16" s="20" customFormat="true" ht="33" hidden="false" customHeight="true" outlineLevel="0" collapsed="false">
      <c r="B16" s="48"/>
    </row>
    <row r="17" s="20" customFormat="true" ht="33" hidden="false" customHeight="true" outlineLevel="0" collapsed="false">
      <c r="B17" s="48"/>
    </row>
    <row r="18" s="20" customFormat="true" ht="33" hidden="false" customHeight="true" outlineLevel="0" collapsed="false"/>
    <row r="19" s="20" customFormat="true" ht="33" hidden="false" customHeight="true" outlineLevel="0" collapsed="false"/>
    <row r="20" s="20" customFormat="true" ht="33" hidden="false" customHeight="true" outlineLevel="0" collapsed="false"/>
    <row r="21" s="20" customFormat="true" ht="33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35.99"/>
    <col collapsed="false" customWidth="true" hidden="false" outlineLevel="0" max="3" min="3" style="10" width="19.32"/>
    <col collapsed="false" customWidth="true" hidden="false" outlineLevel="0" max="5" min="4" style="10" width="21.32"/>
    <col collapsed="false" customWidth="true" hidden="false" outlineLevel="0" max="6" min="6" style="10" width="23.83"/>
    <col collapsed="false" customWidth="true" hidden="false" outlineLevel="0" max="7" min="7" style="10" width="46.49"/>
    <col collapsed="false" customWidth="false" hidden="false" outlineLevel="0" max="257" min="8" style="10" width="9.15"/>
  </cols>
  <sheetData>
    <row r="1" s="47" customFormat="true" ht="28.5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</row>
    <row r="2" s="20" customFormat="true" ht="23.1" hidden="false" customHeight="true" outlineLevel="0" collapsed="false">
      <c r="A2" s="48" t="s">
        <v>153</v>
      </c>
      <c r="G2" s="49" t="s">
        <v>41</v>
      </c>
    </row>
    <row r="3" s="20" customFormat="true" ht="32.1" hidden="false" customHeight="true" outlineLevel="0" collapsed="false">
      <c r="A3" s="65" t="s">
        <v>154</v>
      </c>
      <c r="B3" s="65" t="s">
        <v>155</v>
      </c>
      <c r="C3" s="65" t="s">
        <v>121</v>
      </c>
      <c r="D3" s="65" t="s">
        <v>148</v>
      </c>
      <c r="E3" s="65" t="s">
        <v>149</v>
      </c>
      <c r="F3" s="65" t="s">
        <v>150</v>
      </c>
      <c r="G3" s="65" t="s">
        <v>151</v>
      </c>
    </row>
    <row r="4" s="70" customFormat="true" ht="24.95" hidden="false" customHeight="true" outlineLevel="0" collapsed="false">
      <c r="A4" s="75" t="s">
        <v>121</v>
      </c>
      <c r="B4" s="75"/>
      <c r="C4" s="76" t="n">
        <f aca="false">C5+C11+C27</f>
        <v>74277</v>
      </c>
      <c r="D4" s="76" t="n">
        <f aca="false">D5+D11+D27</f>
        <v>60717</v>
      </c>
      <c r="E4" s="76" t="n">
        <f aca="false">E5+E11+E27</f>
        <v>6560</v>
      </c>
      <c r="F4" s="76" t="n">
        <f aca="false">F5+F11+F27</f>
        <v>7000</v>
      </c>
      <c r="G4" s="77"/>
    </row>
    <row r="5" s="73" customFormat="true" ht="20.1" hidden="false" customHeight="true" outlineLevel="0" collapsed="false">
      <c r="A5" s="78" t="n">
        <v>301</v>
      </c>
      <c r="B5" s="28" t="s">
        <v>156</v>
      </c>
      <c r="C5" s="52" t="n">
        <f aca="false">SUM(D5:F5)</f>
        <v>54981</v>
      </c>
      <c r="D5" s="52" t="n">
        <f aca="false">SUM(D6:D10)</f>
        <v>54981</v>
      </c>
      <c r="E5" s="52" t="n">
        <f aca="false">SUM(E6:E10)</f>
        <v>0</v>
      </c>
      <c r="F5" s="52" t="n">
        <f aca="false">SUM(F6:F10)</f>
        <v>0</v>
      </c>
      <c r="G5" s="42"/>
    </row>
    <row r="6" s="73" customFormat="true" ht="20.1" hidden="false" customHeight="true" outlineLevel="0" collapsed="false">
      <c r="A6" s="78" t="s">
        <v>157</v>
      </c>
      <c r="B6" s="28" t="s">
        <v>158</v>
      </c>
      <c r="C6" s="52" t="n">
        <f aca="false">SUM(D6:F6)</f>
        <v>27317</v>
      </c>
      <c r="D6" s="52" t="n">
        <f aca="false">'表8-部门综合预一般公共预算基本支出明细表（按经济分类科目分）'!D6</f>
        <v>27317</v>
      </c>
      <c r="E6" s="52"/>
      <c r="F6" s="52"/>
      <c r="G6" s="79" t="s">
        <v>159</v>
      </c>
    </row>
    <row r="7" s="73" customFormat="true" ht="44.1" hidden="false" customHeight="true" outlineLevel="0" collapsed="false">
      <c r="A7" s="78" t="s">
        <v>160</v>
      </c>
      <c r="B7" s="28" t="s">
        <v>161</v>
      </c>
      <c r="C7" s="52" t="n">
        <f aca="false">SUM(D7:F7)</f>
        <v>24412</v>
      </c>
      <c r="D7" s="52" t="n">
        <f aca="false">'表8-部门综合预一般公共预算基本支出明细表（按经济分类科目分）'!D7</f>
        <v>24412</v>
      </c>
      <c r="E7" s="52"/>
      <c r="F7" s="52"/>
      <c r="G7" s="79" t="s">
        <v>162</v>
      </c>
    </row>
    <row r="8" s="73" customFormat="true" ht="20.1" hidden="false" customHeight="true" outlineLevel="0" collapsed="false">
      <c r="A8" s="78" t="s">
        <v>163</v>
      </c>
      <c r="B8" s="28" t="s">
        <v>164</v>
      </c>
      <c r="C8" s="52" t="n">
        <f aca="false">SUM(D8:F8)</f>
        <v>1992</v>
      </c>
      <c r="D8" s="52" t="n">
        <f aca="false">'表8-部门综合预一般公共预算基本支出明细表（按经济分类科目分）'!D8</f>
        <v>1992</v>
      </c>
      <c r="E8" s="52"/>
      <c r="F8" s="52"/>
      <c r="G8" s="79" t="s">
        <v>165</v>
      </c>
    </row>
    <row r="9" s="73" customFormat="true" ht="20.1" hidden="false" customHeight="true" outlineLevel="0" collapsed="false">
      <c r="A9" s="78" t="s">
        <v>166</v>
      </c>
      <c r="B9" s="28" t="s">
        <v>167</v>
      </c>
      <c r="C9" s="52" t="n">
        <f aca="false">SUM(D9:F9)</f>
        <v>1213</v>
      </c>
      <c r="D9" s="52" t="n">
        <f aca="false">'表8-部门综合预一般公共预算基本支出明细表（按经济分类科目分）'!D9</f>
        <v>1213</v>
      </c>
      <c r="E9" s="52"/>
      <c r="F9" s="52"/>
      <c r="G9" s="79" t="s">
        <v>168</v>
      </c>
    </row>
    <row r="10" s="73" customFormat="true" ht="20.1" hidden="false" customHeight="true" outlineLevel="0" collapsed="false">
      <c r="A10" s="78" t="s">
        <v>169</v>
      </c>
      <c r="B10" s="28" t="s">
        <v>170</v>
      </c>
      <c r="C10" s="52" t="n">
        <f aca="false">SUM(D10:F10)</f>
        <v>47</v>
      </c>
      <c r="D10" s="52" t="n">
        <f aca="false">'表8-部门综合预一般公共预算基本支出明细表（按经济分类科目分）'!D10</f>
        <v>47</v>
      </c>
      <c r="E10" s="52"/>
      <c r="F10" s="52"/>
      <c r="G10" s="79" t="s">
        <v>171</v>
      </c>
    </row>
    <row r="11" s="73" customFormat="true" ht="20.1" hidden="false" customHeight="true" outlineLevel="0" collapsed="false">
      <c r="A11" s="78" t="s">
        <v>172</v>
      </c>
      <c r="B11" s="28" t="s">
        <v>173</v>
      </c>
      <c r="C11" s="52" t="n">
        <f aca="false">SUM(D11:F11)</f>
        <v>18714</v>
      </c>
      <c r="D11" s="54" t="n">
        <f aca="false">SUM(D12:D26)</f>
        <v>5154</v>
      </c>
      <c r="E11" s="54" t="n">
        <f aca="false">SUM(E12:E26)</f>
        <v>6560</v>
      </c>
      <c r="F11" s="54" t="n">
        <f aca="false">SUM(F12:F26)</f>
        <v>7000</v>
      </c>
      <c r="G11" s="79"/>
    </row>
    <row r="12" s="73" customFormat="true" ht="20.1" hidden="false" customHeight="true" outlineLevel="0" collapsed="false">
      <c r="A12" s="78" t="s">
        <v>157</v>
      </c>
      <c r="B12" s="28" t="s">
        <v>174</v>
      </c>
      <c r="C12" s="52" t="n">
        <f aca="false">SUM(D12:F12)</f>
        <v>1100</v>
      </c>
      <c r="D12" s="54" t="n">
        <f aca="false">'表8-部门综合预一般公共预算基本支出明细表（按经济分类科目分）'!D12</f>
        <v>0</v>
      </c>
      <c r="E12" s="54" t="n">
        <f aca="false">'表8-部门综合预一般公共预算基本支出明细表（按经济分类科目分）'!E12</f>
        <v>1100</v>
      </c>
      <c r="F12" s="54"/>
      <c r="G12" s="80" t="s">
        <v>175</v>
      </c>
    </row>
    <row r="13" s="73" customFormat="true" ht="20.1" hidden="false" customHeight="true" outlineLevel="0" collapsed="false">
      <c r="A13" s="78" t="s">
        <v>160</v>
      </c>
      <c r="B13" s="28" t="s">
        <v>176</v>
      </c>
      <c r="C13" s="81" t="n">
        <v>500</v>
      </c>
      <c r="D13" s="82"/>
      <c r="E13" s="81" t="n">
        <v>500</v>
      </c>
      <c r="F13" s="82"/>
      <c r="G13" s="80"/>
    </row>
    <row r="14" s="73" customFormat="true" ht="20.1" hidden="false" customHeight="true" outlineLevel="0" collapsed="false">
      <c r="A14" s="78" t="s">
        <v>177</v>
      </c>
      <c r="B14" s="28" t="s">
        <v>178</v>
      </c>
      <c r="C14" s="81" t="n">
        <v>300</v>
      </c>
      <c r="D14" s="82"/>
      <c r="E14" s="81" t="n">
        <v>300</v>
      </c>
      <c r="F14" s="82"/>
      <c r="G14" s="80"/>
    </row>
    <row r="15" s="73" customFormat="true" ht="20.1" hidden="false" customHeight="true" outlineLevel="0" collapsed="false">
      <c r="A15" s="78" t="s">
        <v>179</v>
      </c>
      <c r="B15" s="28" t="s">
        <v>180</v>
      </c>
      <c r="C15" s="81" t="n">
        <v>500</v>
      </c>
      <c r="D15" s="82"/>
      <c r="E15" s="81" t="n">
        <v>500</v>
      </c>
      <c r="F15" s="82"/>
      <c r="G15" s="80"/>
    </row>
    <row r="16" s="73" customFormat="true" ht="20.1" hidden="false" customHeight="true" outlineLevel="0" collapsed="false">
      <c r="A16" s="78" t="s">
        <v>166</v>
      </c>
      <c r="B16" s="28" t="s">
        <v>181</v>
      </c>
      <c r="C16" s="81" t="n">
        <v>800</v>
      </c>
      <c r="D16" s="82"/>
      <c r="E16" s="81" t="n">
        <v>800</v>
      </c>
      <c r="F16" s="82"/>
      <c r="G16" s="80"/>
    </row>
    <row r="17" s="73" customFormat="true" ht="20.1" hidden="false" customHeight="true" outlineLevel="0" collapsed="false">
      <c r="A17" s="78" t="s">
        <v>182</v>
      </c>
      <c r="B17" s="28" t="s">
        <v>183</v>
      </c>
      <c r="C17" s="81" t="n">
        <v>200</v>
      </c>
      <c r="D17" s="82"/>
      <c r="E17" s="81" t="n">
        <v>200</v>
      </c>
      <c r="F17" s="82"/>
      <c r="G17" s="80"/>
    </row>
    <row r="18" s="73" customFormat="true" ht="20.1" hidden="false" customHeight="true" outlineLevel="0" collapsed="false">
      <c r="A18" s="83" t="s">
        <v>184</v>
      </c>
      <c r="B18" s="28" t="s">
        <v>185</v>
      </c>
      <c r="C18" s="81" t="n">
        <v>1000</v>
      </c>
      <c r="D18" s="82"/>
      <c r="E18" s="81" t="n">
        <v>1000</v>
      </c>
      <c r="F18" s="82"/>
      <c r="G18" s="80"/>
    </row>
    <row r="19" s="73" customFormat="true" ht="20.1" hidden="false" customHeight="true" outlineLevel="0" collapsed="false">
      <c r="A19" s="83" t="s">
        <v>186</v>
      </c>
      <c r="B19" s="28" t="s">
        <v>187</v>
      </c>
      <c r="C19" s="81" t="n">
        <v>400</v>
      </c>
      <c r="D19" s="82"/>
      <c r="E19" s="81" t="n">
        <v>400</v>
      </c>
      <c r="F19" s="82"/>
      <c r="G19" s="80"/>
    </row>
    <row r="20" s="73" customFormat="true" ht="20.1" hidden="false" customHeight="true" outlineLevel="0" collapsed="false">
      <c r="A20" s="78" t="s">
        <v>188</v>
      </c>
      <c r="B20" s="28" t="s">
        <v>189</v>
      </c>
      <c r="C20" s="52" t="n">
        <f aca="false">SUM(D20:F20)</f>
        <v>0</v>
      </c>
      <c r="D20" s="54" t="n">
        <f aca="false">'表8-部门综合预一般公共预算基本支出明细表（按经济分类科目分）'!D20</f>
        <v>0</v>
      </c>
      <c r="E20" s="54" t="n">
        <f aca="false">'表8-部门综合预一般公共预算基本支出明细表（按经济分类科目分）'!E20</f>
        <v>0</v>
      </c>
      <c r="F20" s="54"/>
      <c r="G20" s="80"/>
    </row>
    <row r="21" s="73" customFormat="true" ht="20.1" hidden="false" customHeight="true" outlineLevel="0" collapsed="false">
      <c r="A21" s="78" t="s">
        <v>190</v>
      </c>
      <c r="B21" s="28" t="s">
        <v>191</v>
      </c>
      <c r="C21" s="52" t="n">
        <f aca="false">SUM(D21:F21)</f>
        <v>0</v>
      </c>
      <c r="D21" s="54" t="n">
        <f aca="false">'表8-部门综合预一般公共预算基本支出明细表（按经济分类科目分）'!D21</f>
        <v>0</v>
      </c>
      <c r="E21" s="54" t="n">
        <f aca="false">'表8-部门综合预一般公共预算基本支出明细表（按经济分类科目分）'!E21</f>
        <v>0</v>
      </c>
      <c r="F21" s="54"/>
      <c r="G21" s="80"/>
    </row>
    <row r="22" s="73" customFormat="true" ht="20.1" hidden="false" customHeight="true" outlineLevel="0" collapsed="false">
      <c r="A22" s="78" t="s">
        <v>192</v>
      </c>
      <c r="B22" s="28" t="s">
        <v>193</v>
      </c>
      <c r="C22" s="52" t="n">
        <f aca="false">SUM(D22:F22)</f>
        <v>0</v>
      </c>
      <c r="D22" s="54" t="n">
        <f aca="false">'表8-部门综合预一般公共预算基本支出明细表（按经济分类科目分）'!D22</f>
        <v>0</v>
      </c>
      <c r="E22" s="54" t="n">
        <f aca="false">'表8-部门综合预一般公共预算基本支出明细表（按经济分类科目分）'!E22</f>
        <v>0</v>
      </c>
      <c r="F22" s="54"/>
      <c r="G22" s="80"/>
    </row>
    <row r="23" s="73" customFormat="true" ht="20.1" hidden="false" customHeight="true" outlineLevel="0" collapsed="false">
      <c r="A23" s="78" t="s">
        <v>194</v>
      </c>
      <c r="B23" s="28" t="s">
        <v>195</v>
      </c>
      <c r="C23" s="52" t="n">
        <f aca="false">SUM(D23:F23)</f>
        <v>960</v>
      </c>
      <c r="D23" s="54" t="n">
        <f aca="false">'表8-部门综合预一般公共预算基本支出明细表（按经济分类科目分）'!D23</f>
        <v>0</v>
      </c>
      <c r="E23" s="54" t="n">
        <f aca="false">'表8-部门综合预一般公共预算基本支出明细表（按经济分类科目分）'!E23</f>
        <v>960</v>
      </c>
      <c r="F23" s="54"/>
      <c r="G23" s="80"/>
    </row>
    <row r="24" s="73" customFormat="true" ht="20.1" hidden="false" customHeight="true" outlineLevel="0" collapsed="false">
      <c r="A24" s="84" t="s">
        <v>196</v>
      </c>
      <c r="B24" s="25" t="s">
        <v>197</v>
      </c>
      <c r="C24" s="52" t="n">
        <f aca="false">SUM(D24:F24)</f>
        <v>800</v>
      </c>
      <c r="D24" s="54" t="n">
        <f aca="false">'表8-部门综合预一般公共预算基本支出明细表（按经济分类科目分）'!D24</f>
        <v>0</v>
      </c>
      <c r="E24" s="54" t="n">
        <f aca="false">'表8-部门综合预一般公共预算基本支出明细表（按经济分类科目分）'!E24</f>
        <v>800</v>
      </c>
      <c r="F24" s="54"/>
      <c r="G24" s="80"/>
    </row>
    <row r="25" s="73" customFormat="true" ht="20.1" hidden="false" customHeight="true" outlineLevel="0" collapsed="false">
      <c r="A25" s="84" t="s">
        <v>186</v>
      </c>
      <c r="B25" s="25" t="s">
        <v>187</v>
      </c>
      <c r="C25" s="52" t="n">
        <f aca="false">SUM(D25:F25)</f>
        <v>5154</v>
      </c>
      <c r="D25" s="54" t="n">
        <f aca="false">'表8-部门综合预一般公共预算基本支出明细表（按经济分类科目分）'!D25</f>
        <v>5154</v>
      </c>
      <c r="E25" s="54" t="n">
        <f aca="false">'表8-部门综合预一般公共预算基本支出明细表（按经济分类科目分）'!E25</f>
        <v>0</v>
      </c>
      <c r="F25" s="54"/>
      <c r="G25" s="80" t="s">
        <v>198</v>
      </c>
    </row>
    <row r="26" s="73" customFormat="true" ht="20.1" hidden="false" customHeight="true" outlineLevel="0" collapsed="false">
      <c r="A26" s="84" t="s">
        <v>169</v>
      </c>
      <c r="B26" s="25" t="s">
        <v>199</v>
      </c>
      <c r="C26" s="52" t="n">
        <f aca="false">SUM(D26:F26)</f>
        <v>7000</v>
      </c>
      <c r="D26" s="54" t="n">
        <f aca="false">'表8-部门综合预一般公共预算基本支出明细表（按经济分类科目分）'!D26</f>
        <v>0</v>
      </c>
      <c r="E26" s="54"/>
      <c r="F26" s="54" t="n">
        <f aca="false">'表8-部门综合预一般公共预算基本支出明细表（按经济分类科目分）'!E26</f>
        <v>7000</v>
      </c>
      <c r="G26" s="80" t="s">
        <v>200</v>
      </c>
    </row>
    <row r="27" s="73" customFormat="true" ht="20.1" hidden="false" customHeight="true" outlineLevel="0" collapsed="false">
      <c r="A27" s="84" t="s">
        <v>201</v>
      </c>
      <c r="B27" s="25" t="s">
        <v>202</v>
      </c>
      <c r="C27" s="52" t="n">
        <f aca="false">SUM(D27:F27)</f>
        <v>582</v>
      </c>
      <c r="D27" s="54" t="n">
        <f aca="false">SUM(D28:D33)</f>
        <v>582</v>
      </c>
      <c r="E27" s="54" t="n">
        <f aca="false">SUM(E28:E33)</f>
        <v>0</v>
      </c>
      <c r="F27" s="54" t="n">
        <f aca="false">SUM(F28:F33)</f>
        <v>0</v>
      </c>
      <c r="G27" s="80"/>
    </row>
    <row r="28" s="73" customFormat="true" ht="20.1" hidden="false" customHeight="true" outlineLevel="0" collapsed="false">
      <c r="A28" s="84" t="s">
        <v>157</v>
      </c>
      <c r="B28" s="25" t="s">
        <v>203</v>
      </c>
      <c r="C28" s="52" t="n">
        <f aca="false">SUM(D28:F28)</f>
        <v>0</v>
      </c>
      <c r="D28" s="54" t="n">
        <f aca="false">'表8-部门综合预一般公共预算基本支出明细表（按经济分类科目分）'!D28</f>
        <v>0</v>
      </c>
      <c r="E28" s="54"/>
      <c r="F28" s="54"/>
      <c r="G28" s="80" t="s">
        <v>204</v>
      </c>
    </row>
    <row r="29" s="73" customFormat="true" ht="20.1" hidden="false" customHeight="true" outlineLevel="0" collapsed="false">
      <c r="A29" s="84" t="s">
        <v>160</v>
      </c>
      <c r="B29" s="25" t="s">
        <v>205</v>
      </c>
      <c r="C29" s="52" t="n">
        <f aca="false">SUM(D29:F29)</f>
        <v>0</v>
      </c>
      <c r="D29" s="54" t="n">
        <f aca="false">'表8-部门综合预一般公共预算基本支出明细表（按经济分类科目分）'!D29</f>
        <v>0</v>
      </c>
      <c r="E29" s="54"/>
      <c r="F29" s="54"/>
      <c r="G29" s="80" t="s">
        <v>206</v>
      </c>
    </row>
    <row r="30" s="73" customFormat="true" ht="20.1" hidden="false" customHeight="true" outlineLevel="0" collapsed="false">
      <c r="A30" s="84" t="s">
        <v>163</v>
      </c>
      <c r="B30" s="25" t="s">
        <v>207</v>
      </c>
      <c r="C30" s="52" t="n">
        <f aca="false">SUM(D30:F30)</f>
        <v>0</v>
      </c>
      <c r="D30" s="54" t="n">
        <f aca="false">'表8-部门综合预一般公共预算基本支出明细表（按经济分类科目分）'!D30</f>
        <v>0</v>
      </c>
      <c r="E30" s="54"/>
      <c r="F30" s="54"/>
      <c r="G30" s="85" t="s">
        <v>208</v>
      </c>
    </row>
    <row r="31" s="73" customFormat="true" ht="20.1" hidden="false" customHeight="true" outlineLevel="0" collapsed="false">
      <c r="A31" s="84" t="s">
        <v>209</v>
      </c>
      <c r="B31" s="25" t="s">
        <v>210</v>
      </c>
      <c r="C31" s="52" t="n">
        <f aca="false">SUM(D31:F31)</f>
        <v>0</v>
      </c>
      <c r="D31" s="54" t="n">
        <f aca="false">'表8-部门综合预一般公共预算基本支出明细表（按经济分类科目分）'!D31</f>
        <v>0</v>
      </c>
      <c r="E31" s="54"/>
      <c r="F31" s="54"/>
      <c r="G31" s="80" t="s">
        <v>211</v>
      </c>
    </row>
    <row r="32" s="73" customFormat="true" ht="20.1" hidden="false" customHeight="true" outlineLevel="0" collapsed="false">
      <c r="A32" s="84" t="s">
        <v>177</v>
      </c>
      <c r="B32" s="25" t="s">
        <v>212</v>
      </c>
      <c r="C32" s="52" t="n">
        <f aca="false">SUM(D32:F32)</f>
        <v>582</v>
      </c>
      <c r="D32" s="54" t="n">
        <f aca="false">'表8-部门综合预一般公共预算基本支出明细表（按经济分类科目分）'!D32</f>
        <v>582</v>
      </c>
      <c r="E32" s="54"/>
      <c r="F32" s="54"/>
      <c r="G32" s="80" t="s">
        <v>213</v>
      </c>
    </row>
    <row r="33" s="73" customFormat="true" ht="20.1" hidden="false" customHeight="true" outlineLevel="0" collapsed="false">
      <c r="A33" s="84" t="s">
        <v>169</v>
      </c>
      <c r="B33" s="25" t="s">
        <v>214</v>
      </c>
      <c r="C33" s="52" t="n">
        <f aca="false">SUM(D33:F33)</f>
        <v>0</v>
      </c>
      <c r="D33" s="54" t="n">
        <f aca="false">'表8-部门综合预一般公共预算基本支出明细表（按经济分类科目分）'!D33</f>
        <v>0</v>
      </c>
      <c r="E33" s="54"/>
      <c r="F33" s="54"/>
      <c r="G33" s="32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9.32"/>
    <col collapsed="false" customWidth="true" hidden="false" outlineLevel="0" max="2" min="2" style="10" width="42.99"/>
    <col collapsed="false" customWidth="true" hidden="false" outlineLevel="0" max="6" min="3" style="10" width="21.32"/>
    <col collapsed="false" customWidth="false" hidden="false" outlineLevel="0" max="257" min="7" style="10" width="9.15"/>
  </cols>
  <sheetData>
    <row r="1" customFormat="false" ht="47.1" hidden="false" customHeight="true" outlineLevel="0" collapsed="false">
      <c r="A1" s="64" t="s">
        <v>215</v>
      </c>
      <c r="B1" s="64"/>
      <c r="C1" s="64"/>
      <c r="D1" s="64"/>
      <c r="E1" s="64"/>
      <c r="F1" s="64"/>
    </row>
    <row r="2" s="20" customFormat="true" ht="35.1" hidden="false" customHeight="true" outlineLevel="0" collapsed="false">
      <c r="A2" s="48" t="s">
        <v>216</v>
      </c>
      <c r="F2" s="49" t="s">
        <v>41</v>
      </c>
    </row>
    <row r="3" s="20" customFormat="true" ht="24.95" hidden="false" customHeight="true" outlineLevel="0" collapsed="false">
      <c r="A3" s="65" t="s">
        <v>146</v>
      </c>
      <c r="B3" s="65" t="s">
        <v>147</v>
      </c>
      <c r="C3" s="65" t="s">
        <v>121</v>
      </c>
      <c r="D3" s="65" t="s">
        <v>148</v>
      </c>
      <c r="E3" s="65" t="s">
        <v>149</v>
      </c>
      <c r="F3" s="65" t="s">
        <v>151</v>
      </c>
    </row>
    <row r="4" s="20" customFormat="true" ht="39" hidden="false" customHeight="true" outlineLevel="0" collapsed="false">
      <c r="A4" s="86" t="s">
        <v>217</v>
      </c>
      <c r="B4" s="86" t="s">
        <v>217</v>
      </c>
      <c r="C4" s="86" t="n">
        <v>1</v>
      </c>
      <c r="D4" s="86" t="n">
        <v>2</v>
      </c>
      <c r="E4" s="86" t="n">
        <v>3</v>
      </c>
      <c r="F4" s="86" t="s">
        <v>217</v>
      </c>
    </row>
    <row r="5" s="70" customFormat="true" ht="39" hidden="false" customHeight="true" outlineLevel="0" collapsed="false">
      <c r="A5" s="66" t="n">
        <v>201</v>
      </c>
      <c r="B5" s="87" t="s">
        <v>218</v>
      </c>
      <c r="C5" s="68" t="n">
        <f aca="false">SUM(D5:F5)</f>
        <v>74277</v>
      </c>
      <c r="D5" s="68" t="n">
        <f aca="false">D6</f>
        <v>60717</v>
      </c>
      <c r="E5" s="68" t="n">
        <f aca="false">E6</f>
        <v>6560</v>
      </c>
      <c r="F5" s="68" t="n">
        <f aca="false">F6</f>
        <v>7000</v>
      </c>
    </row>
    <row r="6" s="73" customFormat="true" ht="39" hidden="false" customHeight="true" outlineLevel="0" collapsed="false">
      <c r="A6" s="71" t="n">
        <v>20115</v>
      </c>
      <c r="B6" s="42" t="s">
        <v>219</v>
      </c>
      <c r="C6" s="52" t="n">
        <f aca="false">SUM(D6:E6)</f>
        <v>67277</v>
      </c>
      <c r="D6" s="52" t="n">
        <f aca="false">SUM(D7:D8)</f>
        <v>60717</v>
      </c>
      <c r="E6" s="52" t="n">
        <f aca="false">SUM(E7:E8)</f>
        <v>6560</v>
      </c>
      <c r="F6" s="52" t="n">
        <f aca="false">SUM(F7:F8)</f>
        <v>7000</v>
      </c>
    </row>
    <row r="7" s="73" customFormat="true" ht="39" hidden="false" customHeight="true" outlineLevel="0" collapsed="false">
      <c r="A7" s="71" t="n">
        <v>2011501</v>
      </c>
      <c r="B7" s="42" t="s">
        <v>220</v>
      </c>
      <c r="C7" s="52" t="n">
        <f aca="false">SUM(D7:E7)</f>
        <v>67277</v>
      </c>
      <c r="D7" s="52" t="n">
        <v>60717</v>
      </c>
      <c r="E7" s="52" t="n">
        <v>6560</v>
      </c>
      <c r="F7" s="72"/>
    </row>
    <row r="8" s="73" customFormat="true" ht="39" hidden="false" customHeight="true" outlineLevel="0" collapsed="false">
      <c r="A8" s="71" t="n">
        <v>2011599</v>
      </c>
      <c r="B8" s="42" t="s">
        <v>221</v>
      </c>
      <c r="C8" s="52" t="n">
        <f aca="false">SUM(D8:E8)</f>
        <v>0</v>
      </c>
      <c r="D8" s="52"/>
      <c r="E8" s="52"/>
      <c r="F8" s="52" t="n">
        <v>7000</v>
      </c>
    </row>
    <row r="9" customFormat="false" ht="39" hidden="false" customHeight="true" outlineLevel="0" collapsed="false">
      <c r="A9" s="88"/>
      <c r="B9" s="89"/>
      <c r="C9" s="90"/>
      <c r="D9" s="90"/>
      <c r="E9" s="90"/>
      <c r="F9" s="91"/>
    </row>
    <row r="10" customFormat="false" ht="39" hidden="false" customHeight="true" outlineLevel="0" collapsed="false">
      <c r="A10" s="88"/>
      <c r="B10" s="89"/>
      <c r="C10" s="90"/>
      <c r="D10" s="90"/>
      <c r="E10" s="90"/>
      <c r="F10" s="91"/>
    </row>
    <row r="11" customFormat="false" ht="24.95" hidden="false" customHeight="true" outlineLevel="0" collapsed="false">
      <c r="A11" s="92"/>
      <c r="B11" s="18"/>
      <c r="C11" s="93"/>
      <c r="D11" s="93"/>
      <c r="E11" s="93"/>
    </row>
    <row r="12" customFormat="false" ht="24.95" hidden="false" customHeight="true" outlineLevel="0" collapsed="false">
      <c r="A12" s="92"/>
      <c r="C12" s="93"/>
      <c r="D12" s="93"/>
      <c r="E12" s="93"/>
    </row>
    <row r="13" customFormat="false" ht="24.95" hidden="false" customHeight="true" outlineLevel="0" collapsed="false">
      <c r="C13" s="93"/>
      <c r="D13" s="93"/>
      <c r="E13" s="93"/>
    </row>
    <row r="14" customFormat="false" ht="12.75" hidden="false" customHeight="true" outlineLevel="0" collapsed="false">
      <c r="C14" s="93"/>
      <c r="D14" s="93"/>
      <c r="E14" s="93"/>
    </row>
    <row r="15" customFormat="false" ht="12.75" hidden="false" customHeight="true" outlineLevel="0" collapsed="false">
      <c r="C15" s="93"/>
      <c r="D15" s="93"/>
      <c r="E15" s="93"/>
    </row>
    <row r="16" customFormat="false" ht="12.75" hidden="false" customHeight="true" outlineLevel="0" collapsed="false">
      <c r="C16" s="93"/>
      <c r="D16" s="93"/>
      <c r="E16" s="93"/>
    </row>
    <row r="17" customFormat="false" ht="12.75" hidden="false" customHeight="true" outlineLevel="0" collapsed="false">
      <c r="C17" s="93"/>
      <c r="D17" s="93"/>
      <c r="E17" s="93"/>
    </row>
    <row r="18" customFormat="false" ht="12.75" hidden="false" customHeight="true" outlineLevel="0" collapsed="false">
      <c r="C18" s="93"/>
      <c r="D18" s="93"/>
      <c r="E18" s="93"/>
    </row>
    <row r="19" customFormat="false" ht="12.75" hidden="false" customHeight="true" outlineLevel="0" collapsed="false">
      <c r="C19" s="93"/>
      <c r="D19" s="93"/>
      <c r="E19" s="93"/>
    </row>
    <row r="20" customFormat="false" ht="12.75" hidden="false" customHeight="true" outlineLevel="0" collapsed="false">
      <c r="C20" s="93"/>
      <c r="D20" s="93"/>
      <c r="E20" s="93"/>
    </row>
    <row r="21" customFormat="false" ht="12.75" hidden="false" customHeight="true" outlineLevel="0" collapsed="false">
      <c r="C21" s="93"/>
      <c r="D21" s="93"/>
      <c r="E21" s="93"/>
    </row>
    <row r="22" customFormat="false" ht="12.75" hidden="false" customHeight="true" outlineLevel="0" collapsed="false">
      <c r="C22" s="93"/>
      <c r="D22" s="93"/>
      <c r="E22" s="93"/>
    </row>
    <row r="23" customFormat="false" ht="12.75" hidden="false" customHeight="true" outlineLevel="0" collapsed="false">
      <c r="C23" s="93"/>
      <c r="D23" s="93"/>
      <c r="E23" s="93"/>
    </row>
    <row r="24" customFormat="false" ht="12.75" hidden="false" customHeight="true" outlineLevel="0" collapsed="false">
      <c r="C24" s="93"/>
      <c r="D24" s="93"/>
      <c r="E24" s="93"/>
    </row>
    <row r="25" customFormat="false" ht="12.75" hidden="false" customHeight="true" outlineLevel="0" collapsed="false">
      <c r="C25" s="93"/>
      <c r="D25" s="93"/>
      <c r="E25" s="9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5T11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