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90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印刷费</t>
  </si>
  <si>
    <t xml:space="preserve">    水费</t>
  </si>
  <si>
    <t xml:space="preserve">   04</t>
  </si>
  <si>
    <t xml:space="preserve">    电费</t>
  </si>
  <si>
    <t xml:space="preserve">   05</t>
  </si>
  <si>
    <t xml:space="preserve">    差旅费</t>
  </si>
  <si>
    <t xml:space="preserve">   06</t>
  </si>
  <si>
    <t xml:space="preserve">    专用材料费</t>
  </si>
  <si>
    <t xml:space="preserve">    劳务费</t>
  </si>
  <si>
    <t xml:space="preserve">   08</t>
  </si>
  <si>
    <t xml:space="preserve">    工会经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农林水支出</t>
  </si>
  <si>
    <t xml:space="preserve">农业</t>
  </si>
  <si>
    <t xml:space="preserve">行政运行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包括冷链运转、动物检疫、春秋两防专项经费等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档案柜</t>
  </si>
  <si>
    <t xml:space="preserve">两开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微型计算机</t>
  </si>
  <si>
    <t xml:space="preserve">台式一体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移动硬盘</t>
  </si>
  <si>
    <t xml:space="preserve">1TB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散养户防疫档案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套</t>
    </r>
  </si>
  <si>
    <t xml:space="preserve">动防专用器械</t>
  </si>
  <si>
    <t xml:space="preserve">一批</t>
  </si>
  <si>
    <r>
      <rPr>
        <sz val="10"/>
        <color rgb="FF333333"/>
        <rFont val="Arial"/>
        <family val="2"/>
      </rPr>
      <t xml:space="preserve">H7N9</t>
    </r>
    <r>
      <rPr>
        <sz val="10"/>
        <color rgb="FF333333"/>
        <rFont val="Noto Sans"/>
        <family val="2"/>
      </rPr>
      <t xml:space="preserve">专用物资</t>
    </r>
  </si>
  <si>
    <t xml:space="preserve">动防专用试剂</t>
  </si>
  <si>
    <t xml:space="preserve">车辆保险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畜牧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春秋两防经费、冷链设施运转经费、动物卫生监督及检疫工作经费、动检执法车运行费等</t>
  </si>
  <si>
    <t xml:space="preserve">主管部门</t>
  </si>
  <si>
    <t xml:space="preserve">紫阳县畜牧兽医中心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.1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.12.31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县内不发重大动物疫情和畜产品质量安全事故的良好态势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县下达的年度畜牧产业建设任务，组织开展“春秋”两防，力争域内不发生重大动物疫情，加强以猪肉为重点的畜产品质量安全监管，确保不出现畜产品质量安全事故及畜牧业的健康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畜牧生产</t>
    </r>
  </si>
  <si>
    <t xml:space="preserve">完成市县计划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畜牧生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动物疫病防控及动物卫生监督</t>
    </r>
  </si>
  <si>
    <t xml:space="preserve">对家养畜禽开面全局免疫，开展产地和驻场检疫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动物疫病防控及动物卫生监督</t>
    </r>
  </si>
  <si>
    <t xml:space="preserve"> ……</t>
  </si>
  <si>
    <t xml:space="preserve">质量指标</t>
  </si>
  <si>
    <t xml:space="preserve">全面完成考核任务</t>
  </si>
  <si>
    <r>
      <rPr>
        <sz val="12"/>
        <color rgb="FF000000"/>
        <rFont val="Noto Sans"/>
        <family val="2"/>
      </rPr>
      <t xml:space="preserve">上市猪检疫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上市猪检疫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已按要求完成上级指标</t>
  </si>
  <si>
    <t xml:space="preserve">能按要求完成上级指标</t>
  </si>
  <si>
    <t xml:space="preserve">全县进行了春防督察，检疫率保证百分百</t>
  </si>
  <si>
    <t xml:space="preserve">全县进行春秋防督察及抽查，检疫率保证百分百</t>
  </si>
  <si>
    <t xml:space="preserve">成本指标</t>
  </si>
  <si>
    <t xml:space="preserve">在保证指标完成前提下尽量减少成本</t>
  </si>
  <si>
    <t xml:space="preserve">……</t>
  </si>
  <si>
    <t xml:space="preserve">效
益
指
标</t>
  </si>
  <si>
    <t xml:space="preserve">经济效益
指标</t>
  </si>
  <si>
    <t xml:space="preserve">推动全县畜牧业健康发展</t>
  </si>
  <si>
    <t xml:space="preserve">畜牧生产值相比去年有所提升</t>
  </si>
  <si>
    <t xml:space="preserve">社会效益
指标</t>
  </si>
  <si>
    <t xml:space="preserve">推动全县脱贫攻坚</t>
  </si>
  <si>
    <t xml:space="preserve">促推产业脱贫</t>
  </si>
  <si>
    <t xml:space="preserve">生态效益
指标</t>
  </si>
  <si>
    <t xml:space="preserve">尽量减少环境污染</t>
  </si>
  <si>
    <t xml:space="preserve">可持续影响
指标</t>
  </si>
  <si>
    <t xml:space="preserve">确保畜牧业健康可持续发展</t>
  </si>
  <si>
    <t xml:space="preserve">满意度指标</t>
  </si>
  <si>
    <t xml:space="preserve">服务对象
满意度指标</t>
  </si>
  <si>
    <t xml:space="preserve">争取满意率百分百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完成市县下达的年度畜牧产业建设任务，组织开展“春秋”两防，力争域内不发生重大动物疫情，加强以猪肉为重点的畜产品质量安全监管，确保不出现畜产品质量安全事故及畜牧业的健康发展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"/>
    <numFmt numFmtId="168" formatCode="#,##0"/>
    <numFmt numFmtId="169" formatCode="@"/>
    <numFmt numFmtId="170" formatCode="#,##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4" t="str">
        <f aca="false">'表12-部门综合预算一般公共预算拨款“三公”经费表'!A7</f>
        <v>畜牧中心</v>
      </c>
      <c r="H11" s="4"/>
      <c r="I11" s="4"/>
      <c r="J11" s="4"/>
      <c r="K11" s="4"/>
      <c r="L11" s="5"/>
      <c r="M11" s="5"/>
    </row>
    <row r="12" s="1" customFormat="true" ht="30" hidden="false" customHeight="true" outlineLevel="0" collapsed="false">
      <c r="E12" s="6" t="s">
        <v>2</v>
      </c>
      <c r="F12" s="6"/>
      <c r="G12" s="6"/>
      <c r="H12" s="6"/>
      <c r="I12" s="6"/>
      <c r="J12" s="6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0.32"/>
    <col collapsed="false" customWidth="true" hidden="false" outlineLevel="0" max="2" min="2" style="7" width="35.65"/>
    <col collapsed="false" customWidth="true" hidden="false" outlineLevel="0" max="3" min="3" style="76" width="22.32"/>
    <col collapsed="false" customWidth="true" hidden="false" outlineLevel="0" max="4" min="4" style="76" width="21.99"/>
    <col collapsed="false" customWidth="true" hidden="false" outlineLevel="0" max="5" min="5" style="76" width="23.32"/>
    <col collapsed="false" customWidth="true" hidden="false" outlineLevel="0" max="6" min="6" style="93" width="41.99"/>
    <col collapsed="false" customWidth="false" hidden="false" outlineLevel="0" max="257" min="7" style="7" width="9.15"/>
  </cols>
  <sheetData>
    <row r="1" customFormat="false" ht="28.5" hidden="false" customHeight="true" outlineLevel="0" collapsed="false">
      <c r="A1" s="65" t="s">
        <v>220</v>
      </c>
      <c r="B1" s="65"/>
      <c r="C1" s="65"/>
      <c r="D1" s="65"/>
      <c r="E1" s="65"/>
      <c r="F1" s="65"/>
    </row>
    <row r="2" s="17" customFormat="true" ht="22.5" hidden="false" customHeight="true" outlineLevel="0" collapsed="false">
      <c r="A2" s="44" t="s">
        <v>221</v>
      </c>
      <c r="C2" s="77"/>
      <c r="D2" s="77"/>
      <c r="E2" s="77"/>
      <c r="F2" s="94" t="s">
        <v>39</v>
      </c>
    </row>
    <row r="3" s="17" customFormat="true" ht="29" hidden="false" customHeight="true" outlineLevel="0" collapsed="false">
      <c r="A3" s="66" t="s">
        <v>152</v>
      </c>
      <c r="B3" s="66" t="s">
        <v>153</v>
      </c>
      <c r="C3" s="66" t="s">
        <v>119</v>
      </c>
      <c r="D3" s="66" t="s">
        <v>146</v>
      </c>
      <c r="E3" s="66" t="s">
        <v>147</v>
      </c>
      <c r="F3" s="66" t="s">
        <v>149</v>
      </c>
    </row>
    <row r="4" s="96" customFormat="true" ht="18" hidden="false" customHeight="true" outlineLevel="0" collapsed="false">
      <c r="A4" s="78" t="s">
        <v>119</v>
      </c>
      <c r="B4" s="78"/>
      <c r="C4" s="79" t="n">
        <f aca="false">SUM(D4:E4)</f>
        <v>13294.92</v>
      </c>
      <c r="D4" s="79" t="n">
        <f aca="false">D5+D11+D27</f>
        <v>11214.92</v>
      </c>
      <c r="E4" s="79" t="n">
        <f aca="false">E5+E11+E27</f>
        <v>2080</v>
      </c>
      <c r="F4" s="95"/>
    </row>
    <row r="5" s="50" customFormat="true" ht="18" hidden="false" customHeight="true" outlineLevel="0" collapsed="false">
      <c r="A5" s="81" t="n">
        <v>301</v>
      </c>
      <c r="B5" s="24" t="s">
        <v>154</v>
      </c>
      <c r="C5" s="97" t="n">
        <f aca="false">SUM(D5:E5)</f>
        <v>11214.92</v>
      </c>
      <c r="D5" s="49" t="n">
        <f aca="false">SUM(D6:D10)</f>
        <v>11214.92</v>
      </c>
      <c r="E5" s="49" t="n">
        <f aca="false">SUM(E6:E10)</f>
        <v>0</v>
      </c>
      <c r="F5" s="82"/>
    </row>
    <row r="6" s="50" customFormat="true" ht="18" hidden="false" customHeight="true" outlineLevel="0" collapsed="false">
      <c r="A6" s="81" t="s">
        <v>155</v>
      </c>
      <c r="B6" s="24" t="s">
        <v>156</v>
      </c>
      <c r="C6" s="97" t="n">
        <f aca="false">SUM(D6:E6)</f>
        <v>5199.92</v>
      </c>
      <c r="D6" s="49" t="n">
        <v>5199.92</v>
      </c>
      <c r="E6" s="49"/>
      <c r="F6" s="82" t="s">
        <v>157</v>
      </c>
    </row>
    <row r="7" s="50" customFormat="true" ht="44" hidden="false" customHeight="true" outlineLevel="0" collapsed="false">
      <c r="A7" s="81" t="s">
        <v>158</v>
      </c>
      <c r="B7" s="24" t="s">
        <v>159</v>
      </c>
      <c r="C7" s="97" t="n">
        <f aca="false">SUM(D7:E7)</f>
        <v>1852</v>
      </c>
      <c r="D7" s="49" t="n">
        <v>1852</v>
      </c>
      <c r="E7" s="49"/>
      <c r="F7" s="82" t="s">
        <v>160</v>
      </c>
    </row>
    <row r="8" s="50" customFormat="true" ht="18" hidden="false" customHeight="true" outlineLevel="0" collapsed="false">
      <c r="A8" s="81" t="s">
        <v>161</v>
      </c>
      <c r="B8" s="24" t="s">
        <v>162</v>
      </c>
      <c r="C8" s="97" t="n">
        <f aca="false">SUM(D8:E8)</f>
        <v>0</v>
      </c>
      <c r="D8" s="49"/>
      <c r="E8" s="49"/>
      <c r="F8" s="82" t="s">
        <v>163</v>
      </c>
    </row>
    <row r="9" s="50" customFormat="true" ht="18" hidden="false" customHeight="true" outlineLevel="0" collapsed="false">
      <c r="A9" s="81" t="s">
        <v>164</v>
      </c>
      <c r="B9" s="24" t="s">
        <v>165</v>
      </c>
      <c r="C9" s="97" t="n">
        <f aca="false">SUM(D9:E9)</f>
        <v>4150</v>
      </c>
      <c r="D9" s="49" t="n">
        <v>4150</v>
      </c>
      <c r="E9" s="49"/>
      <c r="F9" s="82" t="s">
        <v>166</v>
      </c>
    </row>
    <row r="10" s="50" customFormat="true" ht="18" hidden="false" customHeight="true" outlineLevel="0" collapsed="false">
      <c r="A10" s="81" t="s">
        <v>167</v>
      </c>
      <c r="B10" s="24" t="s">
        <v>168</v>
      </c>
      <c r="C10" s="97" t="n">
        <f aca="false">SUM(D10:E10)</f>
        <v>13</v>
      </c>
      <c r="D10" s="49" t="n">
        <v>13</v>
      </c>
      <c r="E10" s="49"/>
      <c r="F10" s="82" t="s">
        <v>169</v>
      </c>
    </row>
    <row r="11" s="50" customFormat="true" ht="18" hidden="false" customHeight="true" outlineLevel="0" collapsed="false">
      <c r="A11" s="81" t="s">
        <v>170</v>
      </c>
      <c r="B11" s="24" t="s">
        <v>171</v>
      </c>
      <c r="C11" s="97" t="n">
        <f aca="false">SUM(D11:E11)</f>
        <v>2080</v>
      </c>
      <c r="D11" s="51" t="n">
        <f aca="false">SUM(D12:D26)</f>
        <v>0</v>
      </c>
      <c r="E11" s="51" t="n">
        <f aca="false">SUM(E12:E26)</f>
        <v>2080</v>
      </c>
      <c r="F11" s="82"/>
    </row>
    <row r="12" s="50" customFormat="true" ht="18" hidden="false" customHeight="true" outlineLevel="0" collapsed="false">
      <c r="A12" s="81" t="s">
        <v>155</v>
      </c>
      <c r="B12" s="24" t="s">
        <v>172</v>
      </c>
      <c r="C12" s="97" t="n">
        <f aca="false">SUM(D12:E12)</f>
        <v>135</v>
      </c>
      <c r="D12" s="51"/>
      <c r="E12" s="51" t="n">
        <v>135</v>
      </c>
      <c r="F12" s="83"/>
    </row>
    <row r="13" s="50" customFormat="true" ht="18" hidden="false" customHeight="true" outlineLevel="0" collapsed="false">
      <c r="A13" s="81" t="s">
        <v>158</v>
      </c>
      <c r="B13" s="24" t="s">
        <v>174</v>
      </c>
      <c r="C13" s="97" t="n">
        <v>24</v>
      </c>
      <c r="D13" s="51"/>
      <c r="E13" s="51" t="n">
        <v>24</v>
      </c>
      <c r="F13" s="83"/>
    </row>
    <row r="14" s="50" customFormat="true" ht="18" hidden="false" customHeight="true" outlineLevel="0" collapsed="false">
      <c r="A14" s="81" t="s">
        <v>161</v>
      </c>
      <c r="B14" s="24" t="s">
        <v>175</v>
      </c>
      <c r="C14" s="97" t="n">
        <v>40</v>
      </c>
      <c r="D14" s="51"/>
      <c r="E14" s="51" t="n">
        <v>40</v>
      </c>
      <c r="F14" s="83"/>
    </row>
    <row r="15" s="50" customFormat="true" ht="18" hidden="false" customHeight="true" outlineLevel="0" collapsed="false">
      <c r="A15" s="81" t="s">
        <v>176</v>
      </c>
      <c r="B15" s="24" t="s">
        <v>177</v>
      </c>
      <c r="C15" s="97" t="n">
        <v>30</v>
      </c>
      <c r="D15" s="51"/>
      <c r="E15" s="51" t="n">
        <v>30</v>
      </c>
      <c r="F15" s="83"/>
    </row>
    <row r="16" s="50" customFormat="true" ht="18" hidden="false" customHeight="true" outlineLevel="0" collapsed="false">
      <c r="A16" s="81" t="s">
        <v>178</v>
      </c>
      <c r="B16" s="24" t="s">
        <v>179</v>
      </c>
      <c r="C16" s="97" t="n">
        <v>320</v>
      </c>
      <c r="D16" s="51"/>
      <c r="E16" s="51" t="n">
        <v>320</v>
      </c>
      <c r="F16" s="83"/>
    </row>
    <row r="17" s="50" customFormat="true" ht="18" hidden="false" customHeight="true" outlineLevel="0" collapsed="false">
      <c r="A17" s="81" t="s">
        <v>180</v>
      </c>
      <c r="B17" s="24" t="s">
        <v>181</v>
      </c>
      <c r="C17" s="97" t="n">
        <v>36</v>
      </c>
      <c r="D17" s="51"/>
      <c r="E17" s="51" t="n">
        <v>36</v>
      </c>
      <c r="F17" s="83"/>
    </row>
    <row r="18" s="50" customFormat="true" ht="18" hidden="false" customHeight="true" outlineLevel="0" collapsed="false">
      <c r="A18" s="81" t="s">
        <v>164</v>
      </c>
      <c r="B18" s="24" t="s">
        <v>182</v>
      </c>
      <c r="C18" s="97" t="n">
        <v>36</v>
      </c>
      <c r="D18" s="51"/>
      <c r="E18" s="51" t="n">
        <v>36</v>
      </c>
      <c r="F18" s="83"/>
    </row>
    <row r="19" s="50" customFormat="true" ht="18" hidden="false" customHeight="true" outlineLevel="0" collapsed="false">
      <c r="A19" s="81" t="s">
        <v>183</v>
      </c>
      <c r="B19" s="24" t="s">
        <v>184</v>
      </c>
      <c r="C19" s="97" t="n">
        <v>252</v>
      </c>
      <c r="D19" s="51"/>
      <c r="E19" s="51" t="n">
        <v>252</v>
      </c>
      <c r="F19" s="83"/>
    </row>
    <row r="20" s="50" customFormat="true" ht="18" hidden="false" customHeight="true" outlineLevel="0" collapsed="false">
      <c r="A20" s="81" t="s">
        <v>185</v>
      </c>
      <c r="B20" s="24" t="s">
        <v>186</v>
      </c>
      <c r="C20" s="97" t="n">
        <f aca="false">SUM(D20:E20)</f>
        <v>0</v>
      </c>
      <c r="D20" s="51"/>
      <c r="E20" s="51" t="n">
        <v>0</v>
      </c>
      <c r="F20" s="83"/>
    </row>
    <row r="21" s="98" customFormat="true" ht="18" hidden="false" customHeight="true" outlineLevel="0" collapsed="false">
      <c r="A21" s="81" t="s">
        <v>187</v>
      </c>
      <c r="B21" s="24" t="s">
        <v>188</v>
      </c>
      <c r="C21" s="97" t="n">
        <f aca="false">SUM(D21:E21)</f>
        <v>0</v>
      </c>
      <c r="D21" s="51"/>
      <c r="E21" s="51"/>
      <c r="F21" s="83"/>
    </row>
    <row r="22" s="98" customFormat="true" ht="18" hidden="false" customHeight="true" outlineLevel="0" collapsed="false">
      <c r="A22" s="81" t="s">
        <v>189</v>
      </c>
      <c r="B22" s="24" t="s">
        <v>190</v>
      </c>
      <c r="C22" s="97" t="n">
        <f aca="false">SUM(D22:E22)</f>
        <v>0</v>
      </c>
      <c r="D22" s="51"/>
      <c r="E22" s="51"/>
      <c r="F22" s="83"/>
    </row>
    <row r="23" s="98" customFormat="true" ht="18" hidden="false" customHeight="true" outlineLevel="0" collapsed="false">
      <c r="A23" s="81" t="s">
        <v>191</v>
      </c>
      <c r="B23" s="24" t="s">
        <v>192</v>
      </c>
      <c r="C23" s="97" t="n">
        <f aca="false">SUM(D23:E23)</f>
        <v>180</v>
      </c>
      <c r="D23" s="51"/>
      <c r="E23" s="51" t="n">
        <v>180</v>
      </c>
      <c r="F23" s="83"/>
    </row>
    <row r="24" s="98" customFormat="true" ht="18" hidden="false" customHeight="true" outlineLevel="0" collapsed="false">
      <c r="A24" s="84" t="s">
        <v>193</v>
      </c>
      <c r="B24" s="22" t="s">
        <v>194</v>
      </c>
      <c r="C24" s="97" t="n">
        <f aca="false">SUM(D24:E24)</f>
        <v>0</v>
      </c>
      <c r="D24" s="51"/>
      <c r="E24" s="51"/>
      <c r="F24" s="83"/>
    </row>
    <row r="25" s="98" customFormat="true" ht="18" hidden="false" customHeight="true" outlineLevel="0" collapsed="false">
      <c r="A25" s="84" t="s">
        <v>195</v>
      </c>
      <c r="B25" s="22" t="s">
        <v>196</v>
      </c>
      <c r="C25" s="97" t="n">
        <f aca="false">SUM(D25:E25)</f>
        <v>27</v>
      </c>
      <c r="D25" s="51"/>
      <c r="E25" s="51" t="n">
        <v>27</v>
      </c>
      <c r="F25" s="83" t="s">
        <v>197</v>
      </c>
    </row>
    <row r="26" s="98" customFormat="true" ht="18" hidden="false" customHeight="true" outlineLevel="0" collapsed="false">
      <c r="A26" s="84" t="s">
        <v>167</v>
      </c>
      <c r="B26" s="22" t="s">
        <v>198</v>
      </c>
      <c r="C26" s="97" t="n">
        <f aca="false">SUM(D26:E26)</f>
        <v>1000</v>
      </c>
      <c r="D26" s="51"/>
      <c r="E26" s="51" t="n">
        <v>1000</v>
      </c>
      <c r="F26" s="83" t="s">
        <v>199</v>
      </c>
    </row>
    <row r="27" s="98" customFormat="true" ht="18" hidden="false" customHeight="true" outlineLevel="0" collapsed="false">
      <c r="A27" s="84" t="s">
        <v>200</v>
      </c>
      <c r="B27" s="22" t="s">
        <v>201</v>
      </c>
      <c r="C27" s="97" t="n">
        <f aca="false">SUM(D27:E27)</f>
        <v>0</v>
      </c>
      <c r="D27" s="51" t="n">
        <f aca="false">SUM(D28:D33)</f>
        <v>0</v>
      </c>
      <c r="E27" s="51" t="n">
        <f aca="false">SUM(E28:E33)</f>
        <v>0</v>
      </c>
      <c r="F27" s="83"/>
    </row>
    <row r="28" s="98" customFormat="true" ht="18" hidden="false" customHeight="true" outlineLevel="0" collapsed="false">
      <c r="A28" s="84" t="s">
        <v>155</v>
      </c>
      <c r="B28" s="22" t="s">
        <v>202</v>
      </c>
      <c r="C28" s="97" t="n">
        <f aca="false">SUM(D28:E28)</f>
        <v>0</v>
      </c>
      <c r="D28" s="51"/>
      <c r="E28" s="51"/>
      <c r="F28" s="83" t="s">
        <v>203</v>
      </c>
    </row>
    <row r="29" s="98" customFormat="true" ht="18" hidden="false" customHeight="true" outlineLevel="0" collapsed="false">
      <c r="A29" s="84" t="s">
        <v>158</v>
      </c>
      <c r="B29" s="22" t="s">
        <v>204</v>
      </c>
      <c r="C29" s="97" t="n">
        <f aca="false">SUM(D29:E29)</f>
        <v>0</v>
      </c>
      <c r="D29" s="51"/>
      <c r="E29" s="51"/>
      <c r="F29" s="83" t="s">
        <v>205</v>
      </c>
    </row>
    <row r="30" s="98" customFormat="true" ht="18" hidden="false" customHeight="true" outlineLevel="0" collapsed="false">
      <c r="A30" s="84" t="s">
        <v>161</v>
      </c>
      <c r="B30" s="22" t="s">
        <v>206</v>
      </c>
      <c r="C30" s="97" t="n">
        <f aca="false">SUM(D30:E30)</f>
        <v>0</v>
      </c>
      <c r="D30" s="51"/>
      <c r="E30" s="51"/>
      <c r="F30" s="85" t="s">
        <v>207</v>
      </c>
    </row>
    <row r="31" s="98" customFormat="true" ht="18" hidden="false" customHeight="true" outlineLevel="0" collapsed="false">
      <c r="A31" s="84" t="s">
        <v>176</v>
      </c>
      <c r="B31" s="22" t="s">
        <v>208</v>
      </c>
      <c r="C31" s="97" t="n">
        <f aca="false">SUM(D31:E31)</f>
        <v>0</v>
      </c>
      <c r="D31" s="51"/>
      <c r="E31" s="51"/>
      <c r="F31" s="83" t="s">
        <v>209</v>
      </c>
    </row>
    <row r="32" s="98" customFormat="true" ht="18" hidden="false" customHeight="true" outlineLevel="0" collapsed="false">
      <c r="A32" s="84" t="s">
        <v>178</v>
      </c>
      <c r="B32" s="22" t="s">
        <v>210</v>
      </c>
      <c r="C32" s="97" t="n">
        <f aca="false">SUM(D32:E32)</f>
        <v>0</v>
      </c>
      <c r="D32" s="51"/>
      <c r="E32" s="51"/>
      <c r="F32" s="83" t="s">
        <v>211</v>
      </c>
    </row>
    <row r="33" s="98" customFormat="true" ht="18" hidden="false" customHeight="true" outlineLevel="0" collapsed="false">
      <c r="A33" s="84" t="s">
        <v>167</v>
      </c>
      <c r="B33" s="22" t="s">
        <v>212</v>
      </c>
      <c r="C33" s="51" t="n">
        <f aca="false">SUM(D33:E33)</f>
        <v>0</v>
      </c>
      <c r="D33" s="51"/>
      <c r="E33" s="51"/>
      <c r="F33" s="83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23.32"/>
    <col collapsed="false" customWidth="true" hidden="false" outlineLevel="0" max="3" min="3" style="7" width="39.32"/>
    <col collapsed="false" customWidth="true" hidden="false" outlineLevel="0" max="4" min="4" style="7" width="28.65"/>
    <col collapsed="false" customWidth="true" hidden="false" outlineLevel="0" max="5" min="5" style="7" width="39.5"/>
    <col collapsed="false" customWidth="true" hidden="false" outlineLevel="0" max="6" min="6" style="7" width="24.16"/>
    <col collapsed="false" customWidth="false" hidden="false" outlineLevel="0" max="257" min="7" style="7" width="9.15"/>
  </cols>
  <sheetData>
    <row r="1" s="99" customFormat="true" ht="31" hidden="false" customHeight="true" outlineLevel="0" collapsed="false">
      <c r="A1" s="16" t="s">
        <v>222</v>
      </c>
      <c r="B1" s="16"/>
      <c r="C1" s="16"/>
      <c r="D1" s="16"/>
      <c r="E1" s="16"/>
      <c r="F1" s="16"/>
    </row>
    <row r="2" s="104" customFormat="true" ht="22.5" hidden="false" customHeight="true" outlineLevel="0" collapsed="false">
      <c r="A2" s="100" t="s">
        <v>223</v>
      </c>
      <c r="B2" s="101"/>
      <c r="C2" s="102"/>
      <c r="D2" s="102"/>
      <c r="E2" s="75"/>
      <c r="F2" s="103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8" hidden="false" customHeight="true" outlineLevel="0" collapsed="false">
      <c r="A5" s="29" t="s">
        <v>224</v>
      </c>
      <c r="B5" s="105"/>
      <c r="C5" s="24" t="s">
        <v>225</v>
      </c>
      <c r="D5" s="106"/>
      <c r="E5" s="22" t="s">
        <v>226</v>
      </c>
      <c r="F5" s="106"/>
    </row>
    <row r="6" s="17" customFormat="true" ht="18" hidden="false" customHeight="true" outlineLevel="0" collapsed="false">
      <c r="A6" s="29"/>
      <c r="B6" s="105"/>
      <c r="C6" s="24" t="s">
        <v>227</v>
      </c>
      <c r="D6" s="106"/>
      <c r="E6" s="24" t="s">
        <v>228</v>
      </c>
      <c r="F6" s="106"/>
    </row>
    <row r="7" s="17" customFormat="true" ht="18" hidden="false" customHeight="true" outlineLevel="0" collapsed="false">
      <c r="A7" s="29"/>
      <c r="B7" s="105"/>
      <c r="C7" s="24" t="s">
        <v>229</v>
      </c>
      <c r="D7" s="106"/>
      <c r="E7" s="24" t="s">
        <v>230</v>
      </c>
      <c r="F7" s="106"/>
      <c r="H7" s="44"/>
    </row>
    <row r="8" s="17" customFormat="true" ht="18" hidden="false" customHeight="true" outlineLevel="0" collapsed="false">
      <c r="A8" s="29"/>
      <c r="B8" s="105"/>
      <c r="C8" s="24" t="s">
        <v>231</v>
      </c>
      <c r="D8" s="106"/>
      <c r="E8" s="24" t="s">
        <v>232</v>
      </c>
      <c r="F8" s="106"/>
    </row>
    <row r="9" s="17" customFormat="true" ht="18" hidden="false" customHeight="true" outlineLevel="0" collapsed="false">
      <c r="A9" s="29"/>
      <c r="B9" s="105"/>
      <c r="C9" s="24" t="s">
        <v>233</v>
      </c>
      <c r="D9" s="106"/>
      <c r="E9" s="24" t="s">
        <v>234</v>
      </c>
      <c r="F9" s="106"/>
      <c r="G9" s="44"/>
    </row>
    <row r="10" s="17" customFormat="true" ht="18" hidden="false" customHeight="true" outlineLevel="0" collapsed="false">
      <c r="A10" s="29"/>
      <c r="B10" s="105"/>
      <c r="C10" s="24" t="s">
        <v>235</v>
      </c>
      <c r="D10" s="106"/>
      <c r="E10" s="24" t="s">
        <v>236</v>
      </c>
      <c r="F10" s="106"/>
      <c r="G10" s="44"/>
    </row>
    <row r="11" s="17" customFormat="true" ht="18" hidden="false" customHeight="true" outlineLevel="0" collapsed="false">
      <c r="A11" s="29"/>
      <c r="B11" s="105"/>
      <c r="C11" s="24" t="s">
        <v>237</v>
      </c>
      <c r="D11" s="106"/>
      <c r="E11" s="24" t="s">
        <v>228</v>
      </c>
      <c r="F11" s="106"/>
      <c r="G11" s="44"/>
    </row>
    <row r="12" s="17" customFormat="true" ht="18" hidden="false" customHeight="true" outlineLevel="0" collapsed="false">
      <c r="A12" s="38"/>
      <c r="B12" s="105"/>
      <c r="C12" s="24" t="s">
        <v>238</v>
      </c>
      <c r="D12" s="106"/>
      <c r="E12" s="24" t="s">
        <v>230</v>
      </c>
      <c r="F12" s="106"/>
      <c r="G12" s="44"/>
    </row>
    <row r="13" s="17" customFormat="true" ht="18" hidden="false" customHeight="true" outlineLevel="0" collapsed="false">
      <c r="A13" s="38"/>
      <c r="B13" s="105"/>
      <c r="C13" s="24" t="s">
        <v>239</v>
      </c>
      <c r="D13" s="106"/>
      <c r="E13" s="24" t="s">
        <v>232</v>
      </c>
      <c r="F13" s="106"/>
    </row>
    <row r="14" s="17" customFormat="true" ht="18" hidden="false" customHeight="true" outlineLevel="0" collapsed="false">
      <c r="A14" s="38"/>
      <c r="B14" s="105"/>
      <c r="C14" s="24" t="s">
        <v>240</v>
      </c>
      <c r="D14" s="106"/>
      <c r="E14" s="24" t="s">
        <v>241</v>
      </c>
      <c r="F14" s="106"/>
    </row>
    <row r="15" s="17" customFormat="true" ht="18" hidden="false" customHeight="true" outlineLevel="0" collapsed="false">
      <c r="A15" s="33"/>
      <c r="B15" s="107"/>
      <c r="C15" s="24" t="s">
        <v>242</v>
      </c>
      <c r="D15" s="106"/>
      <c r="E15" s="24" t="s">
        <v>243</v>
      </c>
      <c r="F15" s="106"/>
      <c r="H15" s="44"/>
    </row>
    <row r="16" s="17" customFormat="true" ht="18" hidden="false" customHeight="true" outlineLevel="0" collapsed="false">
      <c r="A16" s="34"/>
      <c r="B16" s="107"/>
      <c r="C16" s="24" t="s">
        <v>244</v>
      </c>
      <c r="D16" s="106"/>
      <c r="E16" s="24" t="s">
        <v>245</v>
      </c>
      <c r="F16" s="106"/>
    </row>
    <row r="17" s="17" customFormat="true" ht="18" hidden="false" customHeight="true" outlineLevel="0" collapsed="false">
      <c r="A17" s="34"/>
      <c r="B17" s="107"/>
      <c r="C17" s="24" t="s">
        <v>246</v>
      </c>
      <c r="D17" s="106"/>
      <c r="E17" s="24" t="s">
        <v>247</v>
      </c>
      <c r="F17" s="106"/>
    </row>
    <row r="18" s="17" customFormat="true" ht="18" hidden="false" customHeight="true" outlineLevel="0" collapsed="false">
      <c r="A18" s="38"/>
      <c r="B18" s="107"/>
      <c r="C18" s="24" t="s">
        <v>248</v>
      </c>
      <c r="D18" s="106"/>
      <c r="E18" s="24" t="s">
        <v>249</v>
      </c>
      <c r="F18" s="106"/>
    </row>
    <row r="19" s="17" customFormat="true" ht="18" hidden="false" customHeight="true" outlineLevel="0" collapsed="false">
      <c r="A19" s="38"/>
      <c r="B19" s="105"/>
      <c r="C19" s="24" t="s">
        <v>250</v>
      </c>
      <c r="D19" s="106"/>
      <c r="E19" s="24" t="s">
        <v>251</v>
      </c>
      <c r="F19" s="106"/>
    </row>
    <row r="20" s="17" customFormat="true" ht="18" hidden="false" customHeight="true" outlineLevel="0" collapsed="false">
      <c r="A20" s="33"/>
      <c r="B20" s="105"/>
      <c r="C20" s="34"/>
      <c r="D20" s="106"/>
      <c r="E20" s="24" t="s">
        <v>252</v>
      </c>
      <c r="F20" s="106"/>
    </row>
    <row r="21" s="17" customFormat="true" ht="18" hidden="false" customHeight="true" outlineLevel="0" collapsed="false">
      <c r="A21" s="34"/>
      <c r="B21" s="105"/>
      <c r="C21" s="34"/>
      <c r="D21" s="106"/>
      <c r="E21" s="108" t="s">
        <v>253</v>
      </c>
      <c r="F21" s="106"/>
    </row>
    <row r="22" s="17" customFormat="true" ht="18" hidden="false" customHeight="true" outlineLevel="0" collapsed="false">
      <c r="A22" s="34"/>
      <c r="B22" s="105"/>
      <c r="C22" s="34"/>
      <c r="D22" s="106"/>
      <c r="E22" s="108" t="s">
        <v>254</v>
      </c>
      <c r="F22" s="106"/>
    </row>
    <row r="23" s="17" customFormat="true" ht="18" hidden="false" customHeight="true" outlineLevel="0" collapsed="false">
      <c r="A23" s="34"/>
      <c r="B23" s="105"/>
      <c r="C23" s="24"/>
      <c r="D23" s="109"/>
      <c r="E23" s="108" t="s">
        <v>255</v>
      </c>
      <c r="F23" s="106"/>
    </row>
    <row r="24" s="17" customFormat="true" ht="18" hidden="false" customHeight="true" outlineLevel="0" collapsed="false">
      <c r="A24" s="34"/>
      <c r="B24" s="105"/>
      <c r="C24" s="24"/>
      <c r="D24" s="109"/>
      <c r="E24" s="29"/>
      <c r="F24" s="109"/>
    </row>
    <row r="25" s="17" customFormat="true" ht="18" hidden="false" customHeight="true" outlineLevel="0" collapsed="false">
      <c r="A25" s="21" t="s">
        <v>103</v>
      </c>
      <c r="B25" s="107" t="n">
        <f aca="false">SUM(B5,B8,B9,B11,B12,B13,B14)</f>
        <v>0</v>
      </c>
      <c r="C25" s="21" t="s">
        <v>104</v>
      </c>
      <c r="D25" s="109" t="n">
        <f aca="false">SUM(D5:D19)</f>
        <v>0</v>
      </c>
      <c r="E25" s="21" t="s">
        <v>104</v>
      </c>
      <c r="F25" s="109" t="n">
        <f aca="false">SUM(F5,F10,F20,F21,F22)</f>
        <v>0</v>
      </c>
    </row>
    <row r="26" customFormat="false" ht="12.75" hidden="false" customHeight="true" outlineLevel="0" collapsed="false">
      <c r="B26" s="15"/>
      <c r="D26" s="15"/>
      <c r="F26" s="15"/>
    </row>
    <row r="27" customFormat="false" ht="12.75" hidden="false" customHeight="true" outlineLevel="0" collapsed="false">
      <c r="B27" s="15"/>
      <c r="D27" s="15"/>
      <c r="F27" s="15"/>
    </row>
    <row r="28" customFormat="false" ht="12.75" hidden="false" customHeight="true" outlineLevel="0" collapsed="false">
      <c r="B28" s="15"/>
      <c r="D28" s="15"/>
      <c r="F28" s="15"/>
    </row>
    <row r="29" customFormat="false" ht="12.75" hidden="false" customHeight="true" outlineLevel="0" collapsed="false">
      <c r="B29" s="15"/>
      <c r="D29" s="15"/>
      <c r="F29" s="15"/>
    </row>
    <row r="30" customFormat="false" ht="12.75" hidden="false" customHeight="true" outlineLevel="0" collapsed="false">
      <c r="B30" s="15"/>
      <c r="D30" s="15"/>
      <c r="F30" s="15"/>
    </row>
    <row r="31" customFormat="false" ht="12.75" hidden="false" customHeight="true" outlineLevel="0" collapsed="false">
      <c r="B31" s="15"/>
      <c r="D31" s="15"/>
      <c r="F31" s="15"/>
    </row>
    <row r="32" customFormat="false" ht="12.75" hidden="false" customHeight="true" outlineLevel="0" collapsed="false">
      <c r="B32" s="15"/>
      <c r="D32" s="15"/>
      <c r="F32" s="15"/>
    </row>
    <row r="33" customFormat="false" ht="12.75" hidden="false" customHeight="true" outlineLevel="0" collapsed="false">
      <c r="B33" s="15"/>
      <c r="D33" s="15"/>
      <c r="F33" s="15"/>
    </row>
    <row r="34" customFormat="false" ht="12.75" hidden="false" customHeight="true" outlineLevel="0" collapsed="false">
      <c r="B34" s="15"/>
      <c r="D34" s="15"/>
      <c r="F34" s="15"/>
    </row>
    <row r="35" customFormat="false" ht="12.75" hidden="false" customHeight="true" outlineLevel="0" collapsed="false">
      <c r="B35" s="15"/>
      <c r="D35" s="15"/>
      <c r="F35" s="15"/>
    </row>
    <row r="36" customFormat="false" ht="12.75" hidden="false" customHeight="true" outlineLevel="0" collapsed="false">
      <c r="B36" s="15"/>
      <c r="D36" s="15"/>
      <c r="F36" s="15"/>
    </row>
    <row r="37" customFormat="false" ht="12.75" hidden="false" customHeight="true" outlineLevel="0" collapsed="false">
      <c r="B37" s="15"/>
      <c r="D37" s="15"/>
      <c r="F37" s="15"/>
    </row>
    <row r="38" customFormat="false" ht="12.75" hidden="false" customHeight="true" outlineLevel="0" collapsed="false">
      <c r="B38" s="15"/>
      <c r="D38" s="15"/>
    </row>
    <row r="39" customFormat="false" ht="12.75" hidden="false" customHeight="true" outlineLevel="0" collapsed="false">
      <c r="B39" s="15"/>
      <c r="D39" s="15"/>
    </row>
    <row r="40" customFormat="false" ht="12.75" hidden="false" customHeight="true" outlineLevel="0" collapsed="false">
      <c r="B40" s="15"/>
      <c r="D40" s="15"/>
    </row>
    <row r="41" customFormat="false" ht="12.75" hidden="false" customHeight="true" outlineLevel="0" collapsed="false">
      <c r="B41" s="15"/>
    </row>
    <row r="42" customFormat="false" ht="12.75" hidden="false" customHeight="true" outlineLevel="0" collapsed="false">
      <c r="B42" s="15"/>
    </row>
    <row r="43" customFormat="false" ht="12.75" hidden="false" customHeight="true" outlineLevel="0" collapsed="false">
      <c r="B43" s="1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7.99"/>
    <col collapsed="false" customWidth="true" hidden="false" outlineLevel="0" max="2" min="2" style="7" width="31.49"/>
    <col collapsed="false" customWidth="true" hidden="false" outlineLevel="0" max="3" min="3" style="110" width="82.83"/>
    <col collapsed="false" customWidth="false" hidden="false" outlineLevel="0" max="256" min="4" style="7" width="9.15"/>
  </cols>
  <sheetData>
    <row r="1" customFormat="false" ht="39" hidden="false" customHeight="true" outlineLevel="0" collapsed="false">
      <c r="A1" s="65" t="s">
        <v>256</v>
      </c>
      <c r="B1" s="65"/>
      <c r="C1" s="65"/>
    </row>
    <row r="2" s="17" customFormat="true" ht="22.5" hidden="false" customHeight="true" outlineLevel="0" collapsed="false">
      <c r="A2" s="44" t="s">
        <v>257</v>
      </c>
      <c r="C2" s="111" t="s">
        <v>39</v>
      </c>
    </row>
    <row r="3" s="17" customFormat="true" ht="33" hidden="false" customHeight="true" outlineLevel="0" collapsed="false">
      <c r="A3" s="112" t="s">
        <v>258</v>
      </c>
      <c r="B3" s="113" t="s">
        <v>259</v>
      </c>
      <c r="C3" s="113" t="s">
        <v>260</v>
      </c>
    </row>
    <row r="4" s="17" customFormat="true" ht="36" hidden="false" customHeight="true" outlineLevel="0" collapsed="false">
      <c r="A4" s="86" t="s">
        <v>215</v>
      </c>
      <c r="B4" s="86" t="s">
        <v>215</v>
      </c>
      <c r="C4" s="114" t="s">
        <v>215</v>
      </c>
    </row>
    <row r="5" s="116" customFormat="true" ht="36" hidden="false" customHeight="true" outlineLevel="0" collapsed="false">
      <c r="A5" s="115" t="s">
        <v>119</v>
      </c>
      <c r="B5" s="115" t="n">
        <f aca="false">SUM(B6:B8)</f>
        <v>1000</v>
      </c>
      <c r="C5" s="114"/>
    </row>
    <row r="6" s="50" customFormat="true" ht="36" hidden="false" customHeight="true" outlineLevel="0" collapsed="false">
      <c r="A6" s="48" t="str">
        <f aca="false">'表12-部门综合预算一般公共预算拨款“三公”经费表'!A7</f>
        <v>畜牧中心</v>
      </c>
      <c r="B6" s="48" t="n">
        <v>1000</v>
      </c>
      <c r="C6" s="82" t="s">
        <v>261</v>
      </c>
    </row>
    <row r="7" s="50" customFormat="true" ht="36" hidden="false" customHeight="true" outlineLevel="0" collapsed="false">
      <c r="A7" s="48"/>
      <c r="B7" s="48"/>
      <c r="C7" s="117"/>
    </row>
    <row r="8" s="50" customFormat="true" ht="36" hidden="false" customHeight="true" outlineLevel="0" collapsed="false">
      <c r="A8" s="48"/>
      <c r="B8" s="48"/>
      <c r="C8" s="117"/>
    </row>
    <row r="9" s="17" customFormat="true" ht="12.75" hidden="false" customHeight="true" outlineLevel="0" collapsed="false">
      <c r="A9" s="44"/>
      <c r="B9" s="44"/>
      <c r="C9" s="118"/>
    </row>
    <row r="10" s="17" customFormat="true" ht="12.75" hidden="false" customHeight="true" outlineLevel="0" collapsed="false">
      <c r="A10" s="44"/>
      <c r="C10" s="118"/>
    </row>
    <row r="11" s="17" customFormat="true" ht="12.75" hidden="false" customHeight="true" outlineLevel="0" collapsed="false">
      <c r="C11" s="118"/>
    </row>
    <row r="12" s="17" customFormat="true" ht="12.75" hidden="false" customHeight="true" outlineLevel="0" collapsed="false">
      <c r="C12" s="11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6015625" defaultRowHeight="34" zeroHeight="false" outlineLevelRow="0" outlineLevelCol="0"/>
  <cols>
    <col collapsed="false" customWidth="true" hidden="false" outlineLevel="0" max="3" min="1" style="7" width="7.16"/>
    <col collapsed="false" customWidth="true" hidden="false" outlineLevel="0" max="4" min="4" style="76" width="18.82"/>
    <col collapsed="false" customWidth="true" hidden="false" outlineLevel="0" max="6" min="5" style="7" width="18.82"/>
    <col collapsed="false" customWidth="true" hidden="false" outlineLevel="0" max="7" min="7" style="7" width="15.82"/>
    <col collapsed="false" customWidth="true" hidden="false" outlineLevel="0" max="8" min="8" style="7" width="12.15"/>
    <col collapsed="false" customWidth="false" hidden="false" outlineLevel="0" max="10" min="9" style="7" width="9.15"/>
    <col collapsed="false" customWidth="false" hidden="false" outlineLevel="0" max="11" min="11" style="76" width="9.15"/>
    <col collapsed="false" customWidth="true" hidden="false" outlineLevel="0" max="12" min="12" style="76" width="17.32"/>
    <col collapsed="false" customWidth="false" hidden="false" outlineLevel="0" max="257" min="13" style="7" width="9.15"/>
  </cols>
  <sheetData>
    <row r="1" customFormat="false" ht="34" hidden="false" customHeight="true" outlineLevel="0" collapsed="false">
      <c r="A1" s="65" t="s">
        <v>2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" hidden="false" customHeight="true" outlineLevel="0" collapsed="false">
      <c r="A2" s="119" t="s">
        <v>263</v>
      </c>
      <c r="M2" s="120" t="s">
        <v>39</v>
      </c>
    </row>
    <row r="3" customFormat="false" ht="34" hidden="false" customHeight="true" outlineLevel="0" collapsed="false">
      <c r="A3" s="121" t="s">
        <v>264</v>
      </c>
      <c r="B3" s="121"/>
      <c r="C3" s="121"/>
      <c r="D3" s="122" t="s">
        <v>265</v>
      </c>
      <c r="E3" s="121" t="s">
        <v>266</v>
      </c>
      <c r="F3" s="123" t="s">
        <v>267</v>
      </c>
      <c r="G3" s="123" t="s">
        <v>268</v>
      </c>
      <c r="H3" s="121" t="s">
        <v>269</v>
      </c>
      <c r="I3" s="121" t="s">
        <v>152</v>
      </c>
      <c r="J3" s="121"/>
      <c r="K3" s="121" t="s">
        <v>270</v>
      </c>
      <c r="L3" s="121" t="s">
        <v>271</v>
      </c>
      <c r="M3" s="124" t="s">
        <v>272</v>
      </c>
    </row>
    <row r="4" customFormat="false" ht="34" hidden="false" customHeight="true" outlineLevel="0" collapsed="false">
      <c r="A4" s="125" t="s">
        <v>273</v>
      </c>
      <c r="B4" s="125" t="s">
        <v>274</v>
      </c>
      <c r="C4" s="125" t="s">
        <v>275</v>
      </c>
      <c r="D4" s="122"/>
      <c r="E4" s="121"/>
      <c r="F4" s="123"/>
      <c r="G4" s="123"/>
      <c r="H4" s="121"/>
      <c r="I4" s="121" t="s">
        <v>273</v>
      </c>
      <c r="J4" s="121" t="s">
        <v>274</v>
      </c>
      <c r="K4" s="121"/>
      <c r="L4" s="121"/>
      <c r="M4" s="124"/>
    </row>
    <row r="5" customFormat="false" ht="34" hidden="false" customHeight="true" outlineLevel="0" collapsed="false">
      <c r="A5" s="126" t="s">
        <v>215</v>
      </c>
      <c r="B5" s="126" t="s">
        <v>215</v>
      </c>
      <c r="C5" s="126" t="s">
        <v>215</v>
      </c>
      <c r="D5" s="126" t="s">
        <v>215</v>
      </c>
      <c r="E5" s="127" t="s">
        <v>215</v>
      </c>
      <c r="F5" s="126" t="s">
        <v>215</v>
      </c>
      <c r="G5" s="126" t="s">
        <v>215</v>
      </c>
      <c r="H5" s="126" t="s">
        <v>215</v>
      </c>
      <c r="I5" s="126" t="s">
        <v>215</v>
      </c>
      <c r="J5" s="126" t="s">
        <v>215</v>
      </c>
      <c r="K5" s="126" t="s">
        <v>215</v>
      </c>
      <c r="L5" s="126" t="s">
        <v>215</v>
      </c>
      <c r="M5" s="126" t="s">
        <v>215</v>
      </c>
    </row>
    <row r="6" customFormat="false" ht="34" hidden="false" customHeight="true" outlineLevel="0" collapsed="false">
      <c r="A6" s="89"/>
      <c r="B6" s="89"/>
      <c r="C6" s="89"/>
      <c r="D6" s="128" t="s">
        <v>276</v>
      </c>
      <c r="E6" s="89"/>
      <c r="F6" s="89"/>
      <c r="G6" s="128" t="s">
        <v>277</v>
      </c>
      <c r="H6" s="129" t="s">
        <v>278</v>
      </c>
      <c r="I6" s="89"/>
      <c r="J6" s="89"/>
      <c r="K6" s="130" t="n">
        <v>2018.2</v>
      </c>
      <c r="L6" s="131" t="n">
        <v>48</v>
      </c>
      <c r="M6" s="89"/>
    </row>
    <row r="7" customFormat="false" ht="34" hidden="false" customHeight="true" outlineLevel="0" collapsed="false">
      <c r="A7" s="89"/>
      <c r="B7" s="89"/>
      <c r="C7" s="89"/>
      <c r="D7" s="128" t="s">
        <v>279</v>
      </c>
      <c r="E7" s="91"/>
      <c r="F7" s="91"/>
      <c r="G7" s="132" t="s">
        <v>280</v>
      </c>
      <c r="H7" s="131" t="s">
        <v>281</v>
      </c>
      <c r="I7" s="89"/>
      <c r="J7" s="89"/>
      <c r="K7" s="130" t="n">
        <v>2018.2</v>
      </c>
      <c r="L7" s="131" t="n">
        <v>160</v>
      </c>
      <c r="M7" s="89"/>
    </row>
    <row r="8" customFormat="false" ht="34" hidden="false" customHeight="true" outlineLevel="0" collapsed="false">
      <c r="A8" s="89"/>
      <c r="B8" s="89"/>
      <c r="C8" s="89"/>
      <c r="D8" s="128" t="s">
        <v>282</v>
      </c>
      <c r="E8" s="91"/>
      <c r="F8" s="91"/>
      <c r="G8" s="133" t="s">
        <v>283</v>
      </c>
      <c r="H8" s="131" t="s">
        <v>284</v>
      </c>
      <c r="I8" s="89"/>
      <c r="J8" s="89"/>
      <c r="K8" s="130" t="n">
        <v>2018.2</v>
      </c>
      <c r="L8" s="131" t="n">
        <v>10</v>
      </c>
      <c r="M8" s="91"/>
      <c r="N8" s="15"/>
    </row>
    <row r="9" customFormat="false" ht="34" hidden="false" customHeight="true" outlineLevel="0" collapsed="false">
      <c r="A9" s="89"/>
      <c r="B9" s="89"/>
      <c r="C9" s="89"/>
      <c r="D9" s="128" t="s">
        <v>285</v>
      </c>
      <c r="E9" s="91"/>
      <c r="F9" s="91"/>
      <c r="G9" s="91"/>
      <c r="H9" s="131" t="s">
        <v>286</v>
      </c>
      <c r="I9" s="89"/>
      <c r="J9" s="89"/>
      <c r="K9" s="130" t="n">
        <v>2018.2</v>
      </c>
      <c r="L9" s="131" t="n">
        <v>600</v>
      </c>
      <c r="M9" s="91"/>
      <c r="N9" s="15"/>
    </row>
    <row r="10" customFormat="false" ht="34" hidden="false" customHeight="true" outlineLevel="0" collapsed="false">
      <c r="A10" s="89"/>
      <c r="B10" s="89"/>
      <c r="C10" s="89"/>
      <c r="D10" s="134" t="s">
        <v>287</v>
      </c>
      <c r="E10" s="91"/>
      <c r="F10" s="91"/>
      <c r="G10" s="89"/>
      <c r="H10" s="132" t="s">
        <v>288</v>
      </c>
      <c r="I10" s="89"/>
      <c r="J10" s="89"/>
      <c r="K10" s="130" t="n">
        <v>2018.2</v>
      </c>
      <c r="L10" s="131" t="n">
        <v>900</v>
      </c>
      <c r="M10" s="91"/>
      <c r="N10" s="15"/>
    </row>
    <row r="11" customFormat="false" ht="34" hidden="false" customHeight="true" outlineLevel="0" collapsed="false">
      <c r="A11" s="89"/>
      <c r="B11" s="89"/>
      <c r="C11" s="89"/>
      <c r="D11" s="135" t="s">
        <v>289</v>
      </c>
      <c r="E11" s="91"/>
      <c r="F11" s="91"/>
      <c r="G11" s="89"/>
      <c r="H11" s="132" t="s">
        <v>288</v>
      </c>
      <c r="I11" s="89"/>
      <c r="J11" s="89"/>
      <c r="K11" s="130" t="n">
        <v>2018.2</v>
      </c>
      <c r="L11" s="131" t="n">
        <v>600</v>
      </c>
      <c r="M11" s="91"/>
      <c r="N11" s="15"/>
    </row>
    <row r="12" customFormat="false" ht="34" hidden="false" customHeight="true" outlineLevel="0" collapsed="false">
      <c r="A12" s="91"/>
      <c r="B12" s="89"/>
      <c r="C12" s="89"/>
      <c r="D12" s="132" t="s">
        <v>290</v>
      </c>
      <c r="E12" s="91"/>
      <c r="F12" s="91"/>
      <c r="G12" s="89"/>
      <c r="H12" s="132" t="s">
        <v>288</v>
      </c>
      <c r="I12" s="89"/>
      <c r="J12" s="89"/>
      <c r="K12" s="130" t="n">
        <v>2018.2</v>
      </c>
      <c r="L12" s="131" t="n">
        <v>150</v>
      </c>
      <c r="M12" s="89"/>
    </row>
    <row r="13" customFormat="false" ht="34" hidden="false" customHeight="true" outlineLevel="0" collapsed="false">
      <c r="A13" s="91"/>
      <c r="B13" s="91"/>
      <c r="C13" s="89"/>
      <c r="D13" s="128" t="s">
        <v>291</v>
      </c>
      <c r="E13" s="91"/>
      <c r="F13" s="91"/>
      <c r="G13" s="89"/>
      <c r="H13" s="89"/>
      <c r="I13" s="89"/>
      <c r="J13" s="89"/>
      <c r="K13" s="130" t="n">
        <v>2018.3</v>
      </c>
      <c r="L13" s="131" t="n">
        <v>100</v>
      </c>
      <c r="M13" s="89"/>
    </row>
    <row r="14" customFormat="false" ht="34" hidden="false" customHeight="true" outlineLevel="0" collapsed="false">
      <c r="A14" s="136" t="s">
        <v>292</v>
      </c>
      <c r="C14" s="15"/>
      <c r="G14" s="15"/>
      <c r="I14" s="15"/>
      <c r="L14" s="137"/>
    </row>
    <row r="15" customFormat="false" ht="34" hidden="false" customHeight="true" outlineLevel="0" collapsed="false">
      <c r="L15" s="137"/>
    </row>
    <row r="16" customFormat="false" ht="34" hidden="false" customHeight="true" outlineLevel="0" collapsed="false">
      <c r="L16" s="137"/>
    </row>
    <row r="17" customFormat="false" ht="34" hidden="false" customHeight="true" outlineLevel="0" collapsed="false">
      <c r="L17" s="137"/>
    </row>
    <row r="18" customFormat="false" ht="34" hidden="false" customHeight="true" outlineLevel="0" collapsed="false">
      <c r="L18" s="13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3.15"/>
    <col collapsed="false" customWidth="true" hidden="false" outlineLevel="0" max="2" min="2" style="7" width="10.16"/>
    <col collapsed="false" customWidth="true" hidden="false" outlineLevel="0" max="3" min="3" style="7" width="8.49"/>
    <col collapsed="false" customWidth="true" hidden="false" outlineLevel="0" max="5" min="4" style="7" width="11.82"/>
    <col collapsed="false" customWidth="true" hidden="false" outlineLevel="0" max="6" min="6" style="7" width="9.65"/>
    <col collapsed="false" customWidth="true" hidden="false" outlineLevel="0" max="8" min="7" style="7" width="11.82"/>
    <col collapsed="false" customWidth="true" hidden="false" outlineLevel="0" max="9" min="9" style="7" width="11.16"/>
    <col collapsed="false" customWidth="true" hidden="false" outlineLevel="0" max="10" min="10" style="7" width="8.65"/>
    <col collapsed="false" customWidth="true" hidden="false" outlineLevel="0" max="11" min="11" style="7" width="10.99"/>
    <col collapsed="false" customWidth="true" hidden="false" outlineLevel="0" max="12" min="12" style="7" width="11.32"/>
    <col collapsed="false" customWidth="false" hidden="false" outlineLevel="0" max="14" min="13" style="7" width="9.15"/>
    <col collapsed="false" customWidth="true" hidden="false" outlineLevel="0" max="15" min="15" style="7" width="10.99"/>
    <col collapsed="false" customWidth="false" hidden="false" outlineLevel="0" max="21" min="16" style="7" width="9.15"/>
    <col collapsed="false" customWidth="true" hidden="false" outlineLevel="0" max="22" min="22" style="7" width="10.99"/>
    <col collapsed="false" customWidth="false" hidden="false" outlineLevel="0" max="257" min="23" style="7" width="9.15"/>
  </cols>
  <sheetData>
    <row r="1" customFormat="false" ht="28.5" hidden="false" customHeight="true" outlineLevel="0" collapsed="false">
      <c r="A1" s="65" t="s">
        <v>2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17" customFormat="true" ht="22.5" hidden="false" customHeight="true" outlineLevel="0" collapsed="false">
      <c r="A2" s="17" t="s">
        <v>294</v>
      </c>
      <c r="V2" s="45" t="s">
        <v>39</v>
      </c>
    </row>
    <row r="3" s="17" customFormat="true" ht="29" hidden="false" customHeight="true" outlineLevel="0" collapsed="false">
      <c r="A3" s="46" t="s">
        <v>116</v>
      </c>
      <c r="B3" s="138" t="s">
        <v>295</v>
      </c>
      <c r="C3" s="138"/>
      <c r="D3" s="138"/>
      <c r="E3" s="138"/>
      <c r="F3" s="138"/>
      <c r="G3" s="138"/>
      <c r="H3" s="138"/>
      <c r="I3" s="138" t="s">
        <v>296</v>
      </c>
      <c r="J3" s="138"/>
      <c r="K3" s="138"/>
      <c r="L3" s="138"/>
      <c r="M3" s="138"/>
      <c r="N3" s="138"/>
      <c r="O3" s="138"/>
      <c r="P3" s="47" t="s">
        <v>297</v>
      </c>
      <c r="Q3" s="47"/>
      <c r="R3" s="47"/>
      <c r="S3" s="47"/>
      <c r="T3" s="47"/>
      <c r="U3" s="47"/>
      <c r="V3" s="47"/>
    </row>
    <row r="4" s="17" customFormat="true" ht="30" hidden="false" customHeight="true" outlineLevel="0" collapsed="false">
      <c r="A4" s="46"/>
      <c r="B4" s="46" t="s">
        <v>119</v>
      </c>
      <c r="C4" s="47" t="s">
        <v>298</v>
      </c>
      <c r="D4" s="47"/>
      <c r="E4" s="47"/>
      <c r="F4" s="47"/>
      <c r="G4" s="47"/>
      <c r="H4" s="47"/>
      <c r="I4" s="46" t="s">
        <v>119</v>
      </c>
      <c r="J4" s="47" t="s">
        <v>298</v>
      </c>
      <c r="K4" s="47"/>
      <c r="L4" s="47"/>
      <c r="M4" s="47"/>
      <c r="N4" s="47"/>
      <c r="O4" s="47"/>
      <c r="P4" s="46" t="s">
        <v>119</v>
      </c>
      <c r="Q4" s="47" t="s">
        <v>298</v>
      </c>
      <c r="R4" s="47"/>
      <c r="S4" s="47"/>
      <c r="T4" s="47"/>
      <c r="U4" s="47"/>
      <c r="V4" s="47"/>
    </row>
    <row r="5" s="17" customFormat="true" ht="33" hidden="false" customHeight="true" outlineLevel="0" collapsed="false">
      <c r="A5" s="46"/>
      <c r="B5" s="46"/>
      <c r="C5" s="47" t="s">
        <v>128</v>
      </c>
      <c r="D5" s="47" t="s">
        <v>299</v>
      </c>
      <c r="E5" s="47" t="s">
        <v>300</v>
      </c>
      <c r="F5" s="47" t="s">
        <v>301</v>
      </c>
      <c r="G5" s="47"/>
      <c r="H5" s="47"/>
      <c r="I5" s="46"/>
      <c r="J5" s="47" t="s">
        <v>128</v>
      </c>
      <c r="K5" s="47" t="s">
        <v>299</v>
      </c>
      <c r="L5" s="47" t="s">
        <v>300</v>
      </c>
      <c r="M5" s="47" t="s">
        <v>301</v>
      </c>
      <c r="N5" s="47"/>
      <c r="O5" s="47"/>
      <c r="P5" s="46"/>
      <c r="Q5" s="47" t="s">
        <v>128</v>
      </c>
      <c r="R5" s="47" t="s">
        <v>299</v>
      </c>
      <c r="S5" s="47" t="s">
        <v>300</v>
      </c>
      <c r="T5" s="47" t="s">
        <v>301</v>
      </c>
      <c r="U5" s="47"/>
      <c r="V5" s="47"/>
    </row>
    <row r="6" s="17" customFormat="true" ht="48" hidden="false" customHeight="true" outlineLevel="0" collapsed="false">
      <c r="A6" s="46"/>
      <c r="B6" s="46"/>
      <c r="C6" s="47"/>
      <c r="D6" s="47"/>
      <c r="E6" s="47"/>
      <c r="F6" s="139" t="s">
        <v>128</v>
      </c>
      <c r="G6" s="139" t="s">
        <v>302</v>
      </c>
      <c r="H6" s="139" t="s">
        <v>303</v>
      </c>
      <c r="I6" s="46"/>
      <c r="J6" s="47"/>
      <c r="K6" s="47"/>
      <c r="L6" s="47"/>
      <c r="M6" s="139" t="s">
        <v>128</v>
      </c>
      <c r="N6" s="139" t="s">
        <v>302</v>
      </c>
      <c r="O6" s="139" t="s">
        <v>303</v>
      </c>
      <c r="P6" s="46"/>
      <c r="Q6" s="47"/>
      <c r="R6" s="47"/>
      <c r="S6" s="47"/>
      <c r="T6" s="139" t="s">
        <v>128</v>
      </c>
      <c r="U6" s="139" t="s">
        <v>302</v>
      </c>
      <c r="V6" s="139" t="s">
        <v>303</v>
      </c>
    </row>
    <row r="7" s="50" customFormat="true" ht="42" hidden="false" customHeight="true" outlineLevel="0" collapsed="false">
      <c r="A7" s="140" t="s">
        <v>304</v>
      </c>
      <c r="B7" s="140" t="n">
        <f aca="false">C7+F7</f>
        <v>204</v>
      </c>
      <c r="C7" s="140" t="n">
        <f aca="false">SUM(D7:E7,F7)</f>
        <v>204</v>
      </c>
      <c r="D7" s="140"/>
      <c r="E7" s="140" t="n">
        <v>204</v>
      </c>
      <c r="F7" s="140" t="n">
        <f aca="false">SUM(G7:H7)</f>
        <v>0</v>
      </c>
      <c r="G7" s="140"/>
      <c r="H7" s="140"/>
      <c r="I7" s="140" t="n">
        <f aca="false">J7+M7</f>
        <v>180</v>
      </c>
      <c r="J7" s="140" t="n">
        <f aca="false">SUM(K7:L7)</f>
        <v>180</v>
      </c>
      <c r="K7" s="140"/>
      <c r="L7" s="140" t="n">
        <v>180</v>
      </c>
      <c r="M7" s="140" t="n">
        <f aca="false">SUM(N7:O7)</f>
        <v>0</v>
      </c>
      <c r="N7" s="140"/>
      <c r="O7" s="140"/>
      <c r="P7" s="140" t="n">
        <f aca="false">I7-B7</f>
        <v>-24</v>
      </c>
      <c r="Q7" s="140" t="n">
        <f aca="false">J7-C7</f>
        <v>-24</v>
      </c>
      <c r="R7" s="140" t="n">
        <f aca="false">K7-D7</f>
        <v>0</v>
      </c>
      <c r="S7" s="140" t="n">
        <f aca="false">L7-E7</f>
        <v>-24</v>
      </c>
      <c r="T7" s="140" t="n">
        <f aca="false">M7-F7</f>
        <v>0</v>
      </c>
      <c r="U7" s="140" t="n">
        <f aca="false">N7-G7</f>
        <v>0</v>
      </c>
      <c r="V7" s="140" t="n">
        <f aca="false">O7-H7</f>
        <v>0</v>
      </c>
    </row>
    <row r="8" s="17" customFormat="true" ht="4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17" customFormat="true" ht="42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.75" hidden="false" customHeight="true" outlineLevel="0" collapsed="false">
      <c r="H10" s="15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16.5"/>
    <col collapsed="false" customWidth="true" hidden="false" outlineLevel="0" max="4" min="4" style="141" width="32.5"/>
    <col collapsed="false" customWidth="true" hidden="false" outlineLevel="0" max="5" min="5" style="142" width="26.16"/>
    <col collapsed="false" customWidth="true" hidden="false" outlineLevel="0" max="6" min="6" style="141" width="16.5"/>
    <col collapsed="false" customWidth="true" hidden="false" outlineLevel="0" max="7" min="7" style="141" width="16.83"/>
    <col collapsed="false" customWidth="true" hidden="false" outlineLevel="0" max="8" min="8" style="141" width="16.5"/>
    <col collapsed="false" customWidth="true" hidden="false" outlineLevel="0" max="9" min="9" style="142" width="26.16"/>
    <col collapsed="false" customWidth="false" hidden="false" outlineLevel="0" max="257" min="10" style="141" width="11.99"/>
  </cols>
  <sheetData>
    <row r="1" customFormat="false" ht="16.5" hidden="false" customHeight="true" outlineLevel="0" collapsed="false">
      <c r="A1" s="143" t="s">
        <v>305</v>
      </c>
      <c r="B1" s="144"/>
      <c r="C1" s="144"/>
      <c r="D1" s="144"/>
    </row>
    <row r="2" customFormat="false" ht="24" hidden="false" customHeight="true" outlineLevel="0" collapsed="false">
      <c r="A2" s="145" t="s">
        <v>306</v>
      </c>
      <c r="B2" s="145"/>
      <c r="C2" s="145"/>
      <c r="D2" s="145"/>
      <c r="E2" s="145"/>
      <c r="F2" s="145"/>
      <c r="G2" s="145"/>
      <c r="H2" s="145"/>
      <c r="I2" s="145"/>
    </row>
    <row r="3" customFormat="false" ht="24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7" t="s">
        <v>307</v>
      </c>
    </row>
    <row r="4" customFormat="false" ht="21.95" hidden="false" customHeight="true" outlineLevel="0" collapsed="false">
      <c r="A4" s="148" t="s">
        <v>308</v>
      </c>
      <c r="B4" s="148"/>
      <c r="C4" s="148"/>
      <c r="D4" s="149" t="s">
        <v>309</v>
      </c>
      <c r="E4" s="149"/>
      <c r="F4" s="149"/>
      <c r="G4" s="149"/>
      <c r="H4" s="149"/>
      <c r="I4" s="149"/>
    </row>
    <row r="5" customFormat="false" ht="21.95" hidden="false" customHeight="true" outlineLevel="0" collapsed="false">
      <c r="A5" s="150" t="s">
        <v>310</v>
      </c>
      <c r="B5" s="150"/>
      <c r="C5" s="150"/>
      <c r="D5" s="151" t="s">
        <v>311</v>
      </c>
      <c r="E5" s="151"/>
      <c r="F5" s="151" t="s">
        <v>312</v>
      </c>
      <c r="G5" s="151"/>
      <c r="H5" s="152" t="s">
        <v>313</v>
      </c>
      <c r="I5" s="152"/>
    </row>
    <row r="6" customFormat="false" ht="21.95" hidden="false" customHeight="true" outlineLevel="0" collapsed="false">
      <c r="A6" s="151" t="s">
        <v>314</v>
      </c>
      <c r="B6" s="151"/>
      <c r="C6" s="151"/>
      <c r="D6" s="153" t="s">
        <v>315</v>
      </c>
      <c r="E6" s="154" t="n">
        <v>10</v>
      </c>
      <c r="F6" s="155" t="s">
        <v>316</v>
      </c>
      <c r="G6" s="155"/>
      <c r="H6" s="156" t="n">
        <v>10</v>
      </c>
      <c r="I6" s="156"/>
    </row>
    <row r="7" customFormat="false" ht="21.95" hidden="false" customHeight="true" outlineLevel="0" collapsed="false">
      <c r="A7" s="151"/>
      <c r="B7" s="151"/>
      <c r="C7" s="151"/>
      <c r="D7" s="153" t="s">
        <v>317</v>
      </c>
      <c r="E7" s="154" t="n">
        <v>10</v>
      </c>
      <c r="F7" s="155" t="s">
        <v>317</v>
      </c>
      <c r="G7" s="155"/>
      <c r="H7" s="156" t="n">
        <v>10</v>
      </c>
      <c r="I7" s="156"/>
    </row>
    <row r="8" customFormat="false" ht="21.95" hidden="false" customHeight="true" outlineLevel="0" collapsed="false">
      <c r="A8" s="151"/>
      <c r="B8" s="151"/>
      <c r="C8" s="151"/>
      <c r="D8" s="153" t="s">
        <v>318</v>
      </c>
      <c r="E8" s="154"/>
      <c r="F8" s="155" t="s">
        <v>318</v>
      </c>
      <c r="G8" s="155"/>
      <c r="H8" s="156"/>
      <c r="I8" s="156"/>
    </row>
    <row r="9" customFormat="false" ht="21.95" hidden="false" customHeight="true" outlineLevel="0" collapsed="false">
      <c r="A9" s="157" t="s">
        <v>319</v>
      </c>
      <c r="B9" s="151" t="s">
        <v>320</v>
      </c>
      <c r="C9" s="151"/>
      <c r="D9" s="151"/>
      <c r="E9" s="151"/>
      <c r="F9" s="151" t="s">
        <v>321</v>
      </c>
      <c r="G9" s="151"/>
      <c r="H9" s="151"/>
      <c r="I9" s="151"/>
    </row>
    <row r="10" customFormat="false" ht="101.1" hidden="false" customHeight="true" outlineLevel="0" collapsed="false">
      <c r="A10" s="157"/>
      <c r="B10" s="158" t="s">
        <v>322</v>
      </c>
      <c r="C10" s="158"/>
      <c r="D10" s="158"/>
      <c r="E10" s="158"/>
      <c r="F10" s="158" t="s">
        <v>323</v>
      </c>
      <c r="G10" s="158"/>
      <c r="H10" s="158"/>
      <c r="I10" s="158"/>
    </row>
    <row r="11" customFormat="false" ht="25.5" hidden="false" customHeight="true" outlineLevel="0" collapsed="false">
      <c r="A11" s="151" t="s">
        <v>324</v>
      </c>
      <c r="B11" s="159" t="s">
        <v>325</v>
      </c>
      <c r="C11" s="151" t="s">
        <v>326</v>
      </c>
      <c r="D11" s="151" t="s">
        <v>327</v>
      </c>
      <c r="E11" s="151" t="s">
        <v>328</v>
      </c>
      <c r="F11" s="151" t="s">
        <v>326</v>
      </c>
      <c r="G11" s="151" t="s">
        <v>327</v>
      </c>
      <c r="H11" s="151"/>
      <c r="I11" s="151" t="s">
        <v>328</v>
      </c>
    </row>
    <row r="12" customFormat="false" ht="36" hidden="false" customHeight="true" outlineLevel="0" collapsed="false">
      <c r="A12" s="151"/>
      <c r="B12" s="151" t="s">
        <v>329</v>
      </c>
      <c r="C12" s="151" t="s">
        <v>330</v>
      </c>
      <c r="D12" s="153" t="s">
        <v>331</v>
      </c>
      <c r="E12" s="160" t="s">
        <v>332</v>
      </c>
      <c r="F12" s="151" t="s">
        <v>330</v>
      </c>
      <c r="G12" s="161" t="s">
        <v>333</v>
      </c>
      <c r="H12" s="161"/>
      <c r="I12" s="149" t="s">
        <v>332</v>
      </c>
    </row>
    <row r="13" customFormat="false" ht="18" hidden="false" customHeight="true" outlineLevel="0" collapsed="false">
      <c r="A13" s="151"/>
      <c r="B13" s="151"/>
      <c r="C13" s="151"/>
      <c r="D13" s="153" t="s">
        <v>334</v>
      </c>
      <c r="E13" s="160" t="s">
        <v>335</v>
      </c>
      <c r="F13" s="151"/>
      <c r="G13" s="161" t="s">
        <v>336</v>
      </c>
      <c r="H13" s="161"/>
      <c r="I13" s="149" t="s">
        <v>335</v>
      </c>
    </row>
    <row r="14" customFormat="false" ht="18" hidden="false" customHeight="true" outlineLevel="0" collapsed="false">
      <c r="A14" s="151"/>
      <c r="B14" s="151"/>
      <c r="C14" s="151"/>
      <c r="D14" s="162" t="s">
        <v>337</v>
      </c>
      <c r="E14" s="149"/>
      <c r="F14" s="151"/>
      <c r="G14" s="163" t="s">
        <v>337</v>
      </c>
      <c r="H14" s="163"/>
      <c r="I14" s="149"/>
    </row>
    <row r="15" customFormat="false" ht="30" hidden="false" customHeight="true" outlineLevel="0" collapsed="false">
      <c r="A15" s="151"/>
      <c r="B15" s="151"/>
      <c r="C15" s="151" t="s">
        <v>338</v>
      </c>
      <c r="D15" s="153" t="s">
        <v>333</v>
      </c>
      <c r="E15" s="160" t="s">
        <v>339</v>
      </c>
      <c r="F15" s="151" t="s">
        <v>338</v>
      </c>
      <c r="G15" s="161" t="s">
        <v>333</v>
      </c>
      <c r="H15" s="161"/>
      <c r="I15" s="149" t="s">
        <v>339</v>
      </c>
    </row>
    <row r="16" customFormat="false" ht="21.95" hidden="false" customHeight="true" outlineLevel="0" collapsed="false">
      <c r="A16" s="151"/>
      <c r="B16" s="151"/>
      <c r="C16" s="151"/>
      <c r="D16" s="153" t="s">
        <v>334</v>
      </c>
      <c r="E16" s="160" t="s">
        <v>340</v>
      </c>
      <c r="F16" s="151"/>
      <c r="G16" s="161" t="s">
        <v>336</v>
      </c>
      <c r="H16" s="161"/>
      <c r="I16" s="149" t="s">
        <v>341</v>
      </c>
    </row>
    <row r="17" customFormat="false" ht="21.95" hidden="false" customHeight="true" outlineLevel="0" collapsed="false">
      <c r="A17" s="151"/>
      <c r="B17" s="151"/>
      <c r="C17" s="151"/>
      <c r="D17" s="162" t="s">
        <v>337</v>
      </c>
      <c r="E17" s="149"/>
      <c r="F17" s="151"/>
      <c r="G17" s="163" t="s">
        <v>337</v>
      </c>
      <c r="H17" s="163"/>
      <c r="I17" s="149"/>
    </row>
    <row r="18" customFormat="false" ht="37" hidden="false" customHeight="true" outlineLevel="0" collapsed="false">
      <c r="A18" s="151"/>
      <c r="B18" s="151"/>
      <c r="C18" s="151" t="s">
        <v>342</v>
      </c>
      <c r="D18" s="153" t="s">
        <v>333</v>
      </c>
      <c r="E18" s="160" t="s">
        <v>343</v>
      </c>
      <c r="F18" s="151" t="s">
        <v>342</v>
      </c>
      <c r="G18" s="161" t="s">
        <v>333</v>
      </c>
      <c r="H18" s="161"/>
      <c r="I18" s="149" t="s">
        <v>344</v>
      </c>
    </row>
    <row r="19" customFormat="false" ht="21.95" hidden="false" customHeight="true" outlineLevel="0" collapsed="false">
      <c r="A19" s="151"/>
      <c r="B19" s="151"/>
      <c r="C19" s="151"/>
      <c r="D19" s="153" t="s">
        <v>334</v>
      </c>
      <c r="E19" s="160" t="s">
        <v>345</v>
      </c>
      <c r="F19" s="151"/>
      <c r="G19" s="161" t="s">
        <v>336</v>
      </c>
      <c r="H19" s="161"/>
      <c r="I19" s="149" t="s">
        <v>346</v>
      </c>
    </row>
    <row r="20" customFormat="false" ht="18" hidden="false" customHeight="true" outlineLevel="0" collapsed="false">
      <c r="A20" s="151"/>
      <c r="B20" s="151"/>
      <c r="C20" s="151"/>
      <c r="D20" s="162" t="s">
        <v>337</v>
      </c>
      <c r="E20" s="149"/>
      <c r="F20" s="151"/>
      <c r="G20" s="163" t="s">
        <v>337</v>
      </c>
      <c r="H20" s="163"/>
      <c r="I20" s="149"/>
    </row>
    <row r="21" customFormat="false" ht="21.95" hidden="false" customHeight="true" outlineLevel="0" collapsed="false">
      <c r="A21" s="151"/>
      <c r="B21" s="151"/>
      <c r="C21" s="151" t="s">
        <v>347</v>
      </c>
      <c r="D21" s="153" t="s">
        <v>333</v>
      </c>
      <c r="E21" s="149" t="s">
        <v>348</v>
      </c>
      <c r="F21" s="151" t="s">
        <v>347</v>
      </c>
      <c r="G21" s="161" t="s">
        <v>333</v>
      </c>
      <c r="H21" s="161"/>
      <c r="I21" s="149" t="s">
        <v>348</v>
      </c>
    </row>
    <row r="22" customFormat="false" ht="21.95" hidden="false" customHeight="true" outlineLevel="0" collapsed="false">
      <c r="A22" s="151"/>
      <c r="B22" s="151"/>
      <c r="C22" s="151"/>
      <c r="D22" s="153" t="s">
        <v>334</v>
      </c>
      <c r="E22" s="149" t="s">
        <v>348</v>
      </c>
      <c r="F22" s="151"/>
      <c r="G22" s="161" t="s">
        <v>336</v>
      </c>
      <c r="H22" s="161"/>
      <c r="I22" s="149" t="s">
        <v>348</v>
      </c>
    </row>
    <row r="23" customFormat="false" ht="21.95" hidden="false" customHeight="true" outlineLevel="0" collapsed="false">
      <c r="A23" s="151"/>
      <c r="B23" s="151"/>
      <c r="C23" s="151"/>
      <c r="D23" s="162" t="s">
        <v>337</v>
      </c>
      <c r="E23" s="149"/>
      <c r="F23" s="151"/>
      <c r="G23" s="163" t="s">
        <v>337</v>
      </c>
      <c r="H23" s="163"/>
      <c r="I23" s="149"/>
    </row>
    <row r="24" customFormat="false" ht="21.95" hidden="false" customHeight="true" outlineLevel="0" collapsed="false">
      <c r="A24" s="151"/>
      <c r="B24" s="151"/>
      <c r="C24" s="154" t="s">
        <v>349</v>
      </c>
      <c r="D24" s="164"/>
      <c r="E24" s="154"/>
      <c r="F24" s="154" t="s">
        <v>349</v>
      </c>
      <c r="G24" s="163"/>
      <c r="H24" s="163"/>
      <c r="I24" s="149"/>
    </row>
    <row r="25" customFormat="false" ht="39" hidden="false" customHeight="true" outlineLevel="0" collapsed="false">
      <c r="A25" s="151"/>
      <c r="B25" s="151" t="s">
        <v>350</v>
      </c>
      <c r="C25" s="151" t="s">
        <v>351</v>
      </c>
      <c r="D25" s="153" t="s">
        <v>333</v>
      </c>
      <c r="E25" s="149" t="s">
        <v>352</v>
      </c>
      <c r="F25" s="151" t="s">
        <v>351</v>
      </c>
      <c r="G25" s="161" t="s">
        <v>333</v>
      </c>
      <c r="H25" s="161"/>
      <c r="I25" s="149" t="s">
        <v>353</v>
      </c>
    </row>
    <row r="26" customFormat="false" ht="18" hidden="false" customHeight="true" outlineLevel="0" collapsed="false">
      <c r="A26" s="151"/>
      <c r="B26" s="151"/>
      <c r="C26" s="151"/>
      <c r="D26" s="153" t="s">
        <v>334</v>
      </c>
      <c r="E26" s="149" t="s">
        <v>352</v>
      </c>
      <c r="F26" s="151"/>
      <c r="G26" s="161" t="s">
        <v>336</v>
      </c>
      <c r="H26" s="161"/>
      <c r="I26" s="149" t="s">
        <v>353</v>
      </c>
    </row>
    <row r="27" customFormat="false" ht="18" hidden="false" customHeight="true" outlineLevel="0" collapsed="false">
      <c r="A27" s="151"/>
      <c r="B27" s="151"/>
      <c r="C27" s="151"/>
      <c r="D27" s="162" t="s">
        <v>337</v>
      </c>
      <c r="E27" s="149"/>
      <c r="F27" s="151"/>
      <c r="G27" s="163" t="s">
        <v>337</v>
      </c>
      <c r="H27" s="163"/>
      <c r="I27" s="149"/>
    </row>
    <row r="28" customFormat="false" ht="39" hidden="false" customHeight="true" outlineLevel="0" collapsed="false">
      <c r="A28" s="151"/>
      <c r="B28" s="151"/>
      <c r="C28" s="151" t="s">
        <v>354</v>
      </c>
      <c r="D28" s="153" t="s">
        <v>333</v>
      </c>
      <c r="E28" s="149" t="s">
        <v>355</v>
      </c>
      <c r="F28" s="151" t="s">
        <v>354</v>
      </c>
      <c r="G28" s="161" t="s">
        <v>333</v>
      </c>
      <c r="H28" s="161"/>
      <c r="I28" s="149" t="s">
        <v>356</v>
      </c>
    </row>
    <row r="29" customFormat="false" ht="21.95" hidden="false" customHeight="true" outlineLevel="0" collapsed="false">
      <c r="A29" s="151"/>
      <c r="B29" s="151"/>
      <c r="C29" s="151"/>
      <c r="D29" s="153" t="s">
        <v>334</v>
      </c>
      <c r="E29" s="149" t="s">
        <v>355</v>
      </c>
      <c r="F29" s="151"/>
      <c r="G29" s="161" t="s">
        <v>336</v>
      </c>
      <c r="H29" s="161"/>
      <c r="I29" s="149" t="s">
        <v>356</v>
      </c>
    </row>
    <row r="30" customFormat="false" ht="21.95" hidden="false" customHeight="true" outlineLevel="0" collapsed="false">
      <c r="A30" s="151"/>
      <c r="B30" s="151"/>
      <c r="C30" s="151"/>
      <c r="D30" s="162" t="s">
        <v>337</v>
      </c>
      <c r="E30" s="149"/>
      <c r="F30" s="151"/>
      <c r="G30" s="163" t="s">
        <v>337</v>
      </c>
      <c r="H30" s="163"/>
      <c r="I30" s="149"/>
    </row>
    <row r="31" customFormat="false" ht="36" hidden="false" customHeight="true" outlineLevel="0" collapsed="false">
      <c r="A31" s="151"/>
      <c r="B31" s="151"/>
      <c r="C31" s="151" t="s">
        <v>357</v>
      </c>
      <c r="D31" s="153" t="s">
        <v>333</v>
      </c>
      <c r="E31" s="149" t="s">
        <v>358</v>
      </c>
      <c r="F31" s="151" t="s">
        <v>357</v>
      </c>
      <c r="G31" s="161" t="s">
        <v>333</v>
      </c>
      <c r="H31" s="161"/>
      <c r="I31" s="149" t="s">
        <v>358</v>
      </c>
    </row>
    <row r="32" customFormat="false" ht="21.95" hidden="false" customHeight="true" outlineLevel="0" collapsed="false">
      <c r="A32" s="151"/>
      <c r="B32" s="151"/>
      <c r="C32" s="151"/>
      <c r="D32" s="153" t="s">
        <v>334</v>
      </c>
      <c r="E32" s="149" t="s">
        <v>358</v>
      </c>
      <c r="F32" s="151"/>
      <c r="G32" s="161" t="s">
        <v>336</v>
      </c>
      <c r="H32" s="161"/>
      <c r="I32" s="149" t="s">
        <v>358</v>
      </c>
    </row>
    <row r="33" customFormat="false" ht="21.95" hidden="false" customHeight="true" outlineLevel="0" collapsed="false">
      <c r="A33" s="151"/>
      <c r="B33" s="151"/>
      <c r="C33" s="151"/>
      <c r="D33" s="162" t="s">
        <v>337</v>
      </c>
      <c r="E33" s="149"/>
      <c r="F33" s="151"/>
      <c r="G33" s="163" t="s">
        <v>337</v>
      </c>
      <c r="H33" s="163"/>
      <c r="I33" s="149"/>
    </row>
    <row r="34" customFormat="false" ht="63" hidden="false" customHeight="true" outlineLevel="0" collapsed="false">
      <c r="A34" s="151"/>
      <c r="B34" s="151"/>
      <c r="C34" s="151" t="s">
        <v>359</v>
      </c>
      <c r="D34" s="153" t="s">
        <v>333</v>
      </c>
      <c r="E34" s="149" t="s">
        <v>360</v>
      </c>
      <c r="F34" s="151" t="s">
        <v>359</v>
      </c>
      <c r="G34" s="161" t="s">
        <v>333</v>
      </c>
      <c r="H34" s="161"/>
      <c r="I34" s="149" t="s">
        <v>360</v>
      </c>
    </row>
    <row r="35" customFormat="false" ht="21.95" hidden="false" customHeight="true" outlineLevel="0" collapsed="false">
      <c r="A35" s="151"/>
      <c r="B35" s="151"/>
      <c r="C35" s="151"/>
      <c r="D35" s="153" t="s">
        <v>334</v>
      </c>
      <c r="E35" s="149" t="s">
        <v>360</v>
      </c>
      <c r="F35" s="151"/>
      <c r="G35" s="161" t="s">
        <v>336</v>
      </c>
      <c r="H35" s="161"/>
      <c r="I35" s="149" t="s">
        <v>360</v>
      </c>
    </row>
    <row r="36" customFormat="false" ht="21.95" hidden="false" customHeight="true" outlineLevel="0" collapsed="false">
      <c r="A36" s="151"/>
      <c r="B36" s="151"/>
      <c r="C36" s="151"/>
      <c r="D36" s="162" t="s">
        <v>337</v>
      </c>
      <c r="E36" s="149"/>
      <c r="F36" s="151"/>
      <c r="G36" s="163" t="s">
        <v>337</v>
      </c>
      <c r="H36" s="163"/>
      <c r="I36" s="149"/>
    </row>
    <row r="37" customFormat="false" ht="21.95" hidden="false" customHeight="true" outlineLevel="0" collapsed="false">
      <c r="A37" s="151"/>
      <c r="B37" s="151"/>
      <c r="C37" s="154" t="s">
        <v>349</v>
      </c>
      <c r="D37" s="164"/>
      <c r="E37" s="149"/>
      <c r="F37" s="154" t="s">
        <v>349</v>
      </c>
      <c r="G37" s="163"/>
      <c r="H37" s="163"/>
      <c r="I37" s="149"/>
    </row>
    <row r="38" customFormat="false" ht="21.95" hidden="false" customHeight="true" outlineLevel="0" collapsed="false">
      <c r="A38" s="151"/>
      <c r="B38" s="151" t="s">
        <v>361</v>
      </c>
      <c r="C38" s="151" t="s">
        <v>362</v>
      </c>
      <c r="D38" s="153" t="s">
        <v>333</v>
      </c>
      <c r="E38" s="149" t="s">
        <v>363</v>
      </c>
      <c r="F38" s="151" t="s">
        <v>362</v>
      </c>
      <c r="G38" s="161" t="s">
        <v>333</v>
      </c>
      <c r="H38" s="161"/>
      <c r="I38" s="149" t="s">
        <v>363</v>
      </c>
    </row>
    <row r="39" customFormat="false" ht="21.95" hidden="false" customHeight="true" outlineLevel="0" collapsed="false">
      <c r="A39" s="151"/>
      <c r="B39" s="151"/>
      <c r="C39" s="151"/>
      <c r="D39" s="153" t="s">
        <v>334</v>
      </c>
      <c r="E39" s="149" t="s">
        <v>363</v>
      </c>
      <c r="F39" s="151"/>
      <c r="G39" s="161" t="s">
        <v>336</v>
      </c>
      <c r="H39" s="161"/>
      <c r="I39" s="149" t="s">
        <v>363</v>
      </c>
    </row>
    <row r="40" customFormat="false" ht="21.95" hidden="false" customHeight="true" outlineLevel="0" collapsed="false">
      <c r="A40" s="151"/>
      <c r="B40" s="151"/>
      <c r="C40" s="151"/>
      <c r="D40" s="162" t="s">
        <v>337</v>
      </c>
      <c r="E40" s="154"/>
      <c r="F40" s="151"/>
      <c r="G40" s="163" t="s">
        <v>337</v>
      </c>
      <c r="H40" s="163"/>
      <c r="I40" s="149"/>
    </row>
    <row r="41" customFormat="false" ht="21.95" hidden="false" customHeight="true" outlineLevel="0" collapsed="false">
      <c r="A41" s="151"/>
      <c r="B41" s="151"/>
      <c r="C41" s="154" t="s">
        <v>349</v>
      </c>
      <c r="D41" s="164"/>
      <c r="E41" s="154"/>
      <c r="F41" s="154" t="s">
        <v>349</v>
      </c>
      <c r="G41" s="163"/>
      <c r="H41" s="163"/>
      <c r="I41" s="149"/>
    </row>
    <row r="42" customFormat="false" ht="21" hidden="false" customHeight="true" outlineLevel="0" collapsed="false">
      <c r="A42" s="165" t="s">
        <v>364</v>
      </c>
      <c r="B42" s="165"/>
      <c r="C42" s="165"/>
      <c r="D42" s="165"/>
      <c r="E42" s="165"/>
      <c r="F42" s="165"/>
      <c r="G42" s="165"/>
      <c r="H42" s="165"/>
      <c r="I42" s="165"/>
    </row>
    <row r="43" customFormat="false" ht="148.5" hidden="false" customHeight="true" outlineLevel="0" collapsed="false">
      <c r="C43" s="166"/>
      <c r="D43" s="166"/>
    </row>
  </sheetData>
  <mergeCells count="74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C43:D43"/>
  </mergeCells>
  <printOptions headings="false" gridLines="false" gridLinesSet="true" horizontalCentered="tru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41" width="11.99"/>
    <col collapsed="false" customWidth="true" hidden="false" outlineLevel="0" max="3" min="2" style="141" width="16.32"/>
    <col collapsed="false" customWidth="true" hidden="false" outlineLevel="0" max="4" min="4" style="141" width="9.32"/>
    <col collapsed="false" customWidth="true" hidden="false" outlineLevel="0" max="5" min="5" style="141" width="41.99"/>
    <col collapsed="false" customWidth="true" hidden="false" outlineLevel="0" max="6" min="6" style="141" width="22.65"/>
    <col collapsed="false" customWidth="true" hidden="false" outlineLevel="0" max="7" min="7" style="141" width="19.15"/>
    <col collapsed="false" customWidth="true" hidden="false" outlineLevel="0" max="8" min="8" style="141" width="21.16"/>
    <col collapsed="false" customWidth="false" hidden="false" outlineLevel="0" max="257" min="9" style="141" width="11.99"/>
  </cols>
  <sheetData>
    <row r="1" s="168" customFormat="true" ht="16.5" hidden="false" customHeight="true" outlineLevel="0" collapsed="false">
      <c r="A1" s="143" t="s">
        <v>365</v>
      </c>
      <c r="B1" s="167"/>
      <c r="C1" s="167"/>
      <c r="D1" s="167"/>
    </row>
    <row r="2" customFormat="false" ht="23.25" hidden="false" customHeight="true" outlineLevel="0" collapsed="false">
      <c r="A2" s="145" t="s">
        <v>366</v>
      </c>
      <c r="B2" s="145"/>
      <c r="C2" s="145"/>
      <c r="D2" s="145"/>
      <c r="E2" s="145"/>
      <c r="F2" s="145"/>
      <c r="G2" s="145"/>
      <c r="H2" s="145"/>
    </row>
    <row r="3" customFormat="false" ht="18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</row>
    <row r="4" customFormat="false" ht="21.95" hidden="false" customHeight="true" outlineLevel="0" collapsed="false">
      <c r="A4" s="151" t="s">
        <v>367</v>
      </c>
      <c r="B4" s="151"/>
      <c r="C4" s="151"/>
      <c r="D4" s="151" t="s">
        <v>311</v>
      </c>
      <c r="E4" s="151"/>
      <c r="F4" s="151"/>
      <c r="G4" s="151"/>
      <c r="H4" s="151"/>
    </row>
    <row r="5" customFormat="false" ht="21.95" hidden="false" customHeight="true" outlineLevel="0" collapsed="false">
      <c r="A5" s="151" t="s">
        <v>368</v>
      </c>
      <c r="B5" s="151" t="s">
        <v>369</v>
      </c>
      <c r="C5" s="151"/>
      <c r="D5" s="149" t="s">
        <v>370</v>
      </c>
      <c r="E5" s="149"/>
      <c r="F5" s="149" t="s">
        <v>371</v>
      </c>
      <c r="G5" s="149"/>
      <c r="H5" s="149"/>
    </row>
    <row r="6" customFormat="false" ht="21.95" hidden="false" customHeight="true" outlineLevel="0" collapsed="false">
      <c r="A6" s="151"/>
      <c r="B6" s="151"/>
      <c r="C6" s="151"/>
      <c r="D6" s="149"/>
      <c r="E6" s="149"/>
      <c r="F6" s="149" t="s">
        <v>372</v>
      </c>
      <c r="G6" s="149" t="s">
        <v>373</v>
      </c>
      <c r="H6" s="149" t="s">
        <v>374</v>
      </c>
    </row>
    <row r="7" customFormat="false" ht="47" hidden="false" customHeight="true" outlineLevel="0" collapsed="false">
      <c r="A7" s="151"/>
      <c r="B7" s="151" t="s">
        <v>375</v>
      </c>
      <c r="C7" s="151"/>
      <c r="D7" s="161" t="s">
        <v>309</v>
      </c>
      <c r="E7" s="161"/>
      <c r="F7" s="164" t="n">
        <v>10</v>
      </c>
      <c r="G7" s="164" t="n">
        <v>10</v>
      </c>
      <c r="H7" s="164"/>
    </row>
    <row r="8" customFormat="false" ht="21.95" hidden="false" customHeight="true" outlineLevel="0" collapsed="false">
      <c r="A8" s="151"/>
      <c r="B8" s="151" t="s">
        <v>376</v>
      </c>
      <c r="C8" s="151"/>
      <c r="D8" s="151"/>
      <c r="E8" s="151"/>
      <c r="F8" s="164"/>
      <c r="G8" s="164"/>
      <c r="H8" s="164"/>
    </row>
    <row r="9" customFormat="false" ht="21.95" hidden="false" customHeight="true" outlineLevel="0" collapsed="false">
      <c r="A9" s="151"/>
      <c r="B9" s="151" t="s">
        <v>377</v>
      </c>
      <c r="C9" s="151"/>
      <c r="D9" s="151"/>
      <c r="E9" s="151"/>
      <c r="F9" s="164"/>
      <c r="G9" s="164"/>
      <c r="H9" s="164"/>
    </row>
    <row r="10" customFormat="false" ht="21.95" hidden="false" customHeight="true" outlineLevel="0" collapsed="false">
      <c r="A10" s="151"/>
      <c r="B10" s="154" t="s">
        <v>349</v>
      </c>
      <c r="C10" s="154"/>
      <c r="D10" s="154"/>
      <c r="E10" s="154"/>
      <c r="F10" s="164"/>
      <c r="G10" s="164"/>
      <c r="H10" s="164"/>
    </row>
    <row r="11" customFormat="false" ht="21.95" hidden="false" customHeight="true" outlineLevel="0" collapsed="false">
      <c r="A11" s="151"/>
      <c r="B11" s="151" t="s">
        <v>378</v>
      </c>
      <c r="C11" s="151"/>
      <c r="D11" s="151"/>
      <c r="E11" s="151"/>
      <c r="F11" s="149" t="n">
        <v>10</v>
      </c>
      <c r="G11" s="149" t="n">
        <v>10</v>
      </c>
      <c r="H11" s="149"/>
    </row>
    <row r="12" customFormat="false" ht="74.1" hidden="false" customHeight="true" outlineLevel="0" collapsed="false">
      <c r="A12" s="149" t="s">
        <v>379</v>
      </c>
      <c r="B12" s="170" t="s">
        <v>380</v>
      </c>
      <c r="C12" s="170"/>
      <c r="D12" s="170"/>
      <c r="E12" s="170"/>
      <c r="F12" s="170"/>
      <c r="G12" s="170"/>
      <c r="H12" s="170"/>
    </row>
    <row r="13" customFormat="false" ht="21.95" hidden="false" customHeight="true" outlineLevel="0" collapsed="false">
      <c r="A13" s="151" t="s">
        <v>381</v>
      </c>
      <c r="B13" s="149" t="s">
        <v>382</v>
      </c>
      <c r="C13" s="149" t="s">
        <v>326</v>
      </c>
      <c r="D13" s="149"/>
      <c r="E13" s="149" t="s">
        <v>327</v>
      </c>
      <c r="F13" s="149"/>
      <c r="G13" s="149" t="s">
        <v>328</v>
      </c>
      <c r="H13" s="149"/>
    </row>
    <row r="14" customFormat="false" ht="21.95" hidden="false" customHeight="true" outlineLevel="0" collapsed="false">
      <c r="A14" s="151"/>
      <c r="B14" s="149" t="s">
        <v>383</v>
      </c>
      <c r="C14" s="149" t="s">
        <v>330</v>
      </c>
      <c r="D14" s="149"/>
      <c r="E14" s="161" t="s">
        <v>333</v>
      </c>
      <c r="F14" s="161"/>
      <c r="G14" s="149" t="s">
        <v>332</v>
      </c>
      <c r="H14" s="149"/>
    </row>
    <row r="15" customFormat="false" ht="21.95" hidden="false" customHeight="true" outlineLevel="0" collapsed="false">
      <c r="A15" s="151"/>
      <c r="B15" s="151"/>
      <c r="C15" s="151"/>
      <c r="D15" s="149"/>
      <c r="E15" s="161" t="s">
        <v>336</v>
      </c>
      <c r="F15" s="161"/>
      <c r="G15" s="149" t="s">
        <v>335</v>
      </c>
      <c r="H15" s="149"/>
    </row>
    <row r="16" customFormat="false" ht="21.95" hidden="false" customHeight="true" outlineLevel="0" collapsed="false">
      <c r="A16" s="151"/>
      <c r="B16" s="151"/>
      <c r="C16" s="151"/>
      <c r="D16" s="149"/>
      <c r="E16" s="163" t="s">
        <v>337</v>
      </c>
      <c r="F16" s="163"/>
      <c r="G16" s="149"/>
      <c r="H16" s="149"/>
    </row>
    <row r="17" customFormat="false" ht="21.95" hidden="false" customHeight="true" outlineLevel="0" collapsed="false">
      <c r="A17" s="151"/>
      <c r="B17" s="151"/>
      <c r="C17" s="151" t="s">
        <v>338</v>
      </c>
      <c r="D17" s="151"/>
      <c r="E17" s="161" t="s">
        <v>333</v>
      </c>
      <c r="F17" s="161"/>
      <c r="G17" s="149" t="s">
        <v>339</v>
      </c>
      <c r="H17" s="149"/>
    </row>
    <row r="18" customFormat="false" ht="21.95" hidden="false" customHeight="true" outlineLevel="0" collapsed="false">
      <c r="A18" s="151"/>
      <c r="B18" s="151"/>
      <c r="C18" s="151"/>
      <c r="D18" s="151"/>
      <c r="E18" s="161" t="s">
        <v>336</v>
      </c>
      <c r="F18" s="161"/>
      <c r="G18" s="149" t="s">
        <v>341</v>
      </c>
      <c r="H18" s="149"/>
    </row>
    <row r="19" customFormat="false" ht="21.95" hidden="false" customHeight="true" outlineLevel="0" collapsed="false">
      <c r="A19" s="151"/>
      <c r="B19" s="151"/>
      <c r="C19" s="151"/>
      <c r="D19" s="151"/>
      <c r="E19" s="163" t="s">
        <v>337</v>
      </c>
      <c r="F19" s="163"/>
      <c r="G19" s="149"/>
      <c r="H19" s="149"/>
    </row>
    <row r="20" customFormat="false" ht="21.95" hidden="false" customHeight="true" outlineLevel="0" collapsed="false">
      <c r="A20" s="151"/>
      <c r="B20" s="151"/>
      <c r="C20" s="151" t="s">
        <v>342</v>
      </c>
      <c r="D20" s="151"/>
      <c r="E20" s="161" t="s">
        <v>333</v>
      </c>
      <c r="F20" s="161"/>
      <c r="G20" s="149" t="s">
        <v>344</v>
      </c>
      <c r="H20" s="149"/>
    </row>
    <row r="21" customFormat="false" ht="21.95" hidden="false" customHeight="true" outlineLevel="0" collapsed="false">
      <c r="A21" s="151"/>
      <c r="B21" s="151"/>
      <c r="C21" s="151"/>
      <c r="D21" s="151"/>
      <c r="E21" s="161" t="s">
        <v>336</v>
      </c>
      <c r="F21" s="161"/>
      <c r="G21" s="149" t="s">
        <v>346</v>
      </c>
      <c r="H21" s="149"/>
    </row>
    <row r="22" customFormat="false" ht="21.95" hidden="false" customHeight="true" outlineLevel="0" collapsed="false">
      <c r="A22" s="151"/>
      <c r="B22" s="151"/>
      <c r="C22" s="151"/>
      <c r="D22" s="151"/>
      <c r="E22" s="163" t="s">
        <v>337</v>
      </c>
      <c r="F22" s="163"/>
      <c r="G22" s="149"/>
      <c r="H22" s="149"/>
    </row>
    <row r="23" customFormat="false" ht="21.95" hidden="false" customHeight="true" outlineLevel="0" collapsed="false">
      <c r="A23" s="151"/>
      <c r="B23" s="151"/>
      <c r="C23" s="151" t="s">
        <v>347</v>
      </c>
      <c r="D23" s="151"/>
      <c r="E23" s="161" t="s">
        <v>333</v>
      </c>
      <c r="F23" s="161"/>
      <c r="G23" s="149" t="s">
        <v>348</v>
      </c>
      <c r="H23" s="149"/>
    </row>
    <row r="24" customFormat="false" ht="21.95" hidden="false" customHeight="true" outlineLevel="0" collapsed="false">
      <c r="A24" s="151"/>
      <c r="B24" s="151"/>
      <c r="C24" s="151"/>
      <c r="D24" s="151"/>
      <c r="E24" s="161" t="s">
        <v>336</v>
      </c>
      <c r="F24" s="161"/>
      <c r="G24" s="149" t="s">
        <v>348</v>
      </c>
      <c r="H24" s="149"/>
    </row>
    <row r="25" customFormat="false" ht="21.95" hidden="false" customHeight="true" outlineLevel="0" collapsed="false">
      <c r="A25" s="151"/>
      <c r="B25" s="151"/>
      <c r="C25" s="151"/>
      <c r="D25" s="151"/>
      <c r="E25" s="163" t="s">
        <v>337</v>
      </c>
      <c r="F25" s="163"/>
      <c r="G25" s="149"/>
      <c r="H25" s="149"/>
    </row>
    <row r="26" customFormat="false" ht="21.95" hidden="false" customHeight="true" outlineLevel="0" collapsed="false">
      <c r="A26" s="151"/>
      <c r="B26" s="151"/>
      <c r="C26" s="154" t="s">
        <v>349</v>
      </c>
      <c r="D26" s="154"/>
      <c r="E26" s="171"/>
      <c r="F26" s="171"/>
      <c r="G26" s="171"/>
      <c r="H26" s="171"/>
    </row>
    <row r="27" customFormat="false" ht="21.95" hidden="false" customHeight="true" outlineLevel="0" collapsed="false">
      <c r="A27" s="151"/>
      <c r="B27" s="149" t="s">
        <v>384</v>
      </c>
      <c r="C27" s="151" t="s">
        <v>351</v>
      </c>
      <c r="D27" s="151"/>
      <c r="E27" s="161" t="s">
        <v>333</v>
      </c>
      <c r="F27" s="161"/>
      <c r="G27" s="149" t="s">
        <v>353</v>
      </c>
      <c r="H27" s="149"/>
    </row>
    <row r="28" customFormat="false" ht="21.95" hidden="false" customHeight="true" outlineLevel="0" collapsed="false">
      <c r="A28" s="151"/>
      <c r="B28" s="151"/>
      <c r="C28" s="151"/>
      <c r="D28" s="151"/>
      <c r="E28" s="161" t="s">
        <v>336</v>
      </c>
      <c r="F28" s="161"/>
      <c r="G28" s="149" t="s">
        <v>353</v>
      </c>
      <c r="H28" s="149"/>
    </row>
    <row r="29" customFormat="false" ht="21.95" hidden="false" customHeight="true" outlineLevel="0" collapsed="false">
      <c r="A29" s="151"/>
      <c r="B29" s="151"/>
      <c r="C29" s="151"/>
      <c r="D29" s="151"/>
      <c r="E29" s="163" t="s">
        <v>337</v>
      </c>
      <c r="F29" s="163"/>
      <c r="G29" s="149"/>
      <c r="H29" s="149"/>
    </row>
    <row r="30" customFormat="false" ht="21.95" hidden="false" customHeight="true" outlineLevel="0" collapsed="false">
      <c r="A30" s="151"/>
      <c r="B30" s="151"/>
      <c r="C30" s="151" t="s">
        <v>354</v>
      </c>
      <c r="D30" s="151"/>
      <c r="E30" s="161" t="s">
        <v>333</v>
      </c>
      <c r="F30" s="161"/>
      <c r="G30" s="149" t="s">
        <v>356</v>
      </c>
      <c r="H30" s="149"/>
    </row>
    <row r="31" customFormat="false" ht="21.95" hidden="false" customHeight="true" outlineLevel="0" collapsed="false">
      <c r="A31" s="151"/>
      <c r="B31" s="151"/>
      <c r="C31" s="151"/>
      <c r="D31" s="151"/>
      <c r="E31" s="161" t="s">
        <v>336</v>
      </c>
      <c r="F31" s="161"/>
      <c r="G31" s="149" t="s">
        <v>356</v>
      </c>
      <c r="H31" s="149"/>
    </row>
    <row r="32" customFormat="false" ht="21.95" hidden="false" customHeight="true" outlineLevel="0" collapsed="false">
      <c r="A32" s="151"/>
      <c r="B32" s="151"/>
      <c r="C32" s="151"/>
      <c r="D32" s="151"/>
      <c r="E32" s="163" t="s">
        <v>337</v>
      </c>
      <c r="F32" s="163"/>
      <c r="G32" s="149"/>
      <c r="H32" s="149"/>
    </row>
    <row r="33" customFormat="false" ht="21.95" hidden="false" customHeight="true" outlineLevel="0" collapsed="false">
      <c r="A33" s="151"/>
      <c r="B33" s="151"/>
      <c r="C33" s="151" t="s">
        <v>357</v>
      </c>
      <c r="D33" s="151"/>
      <c r="E33" s="161" t="s">
        <v>333</v>
      </c>
      <c r="F33" s="161"/>
      <c r="G33" s="149" t="s">
        <v>358</v>
      </c>
      <c r="H33" s="149"/>
    </row>
    <row r="34" customFormat="false" ht="21.95" hidden="false" customHeight="true" outlineLevel="0" collapsed="false">
      <c r="A34" s="151"/>
      <c r="B34" s="151"/>
      <c r="C34" s="151"/>
      <c r="D34" s="151"/>
      <c r="E34" s="161" t="s">
        <v>336</v>
      </c>
      <c r="F34" s="161"/>
      <c r="G34" s="149" t="s">
        <v>358</v>
      </c>
      <c r="H34" s="149"/>
    </row>
    <row r="35" customFormat="false" ht="21.95" hidden="false" customHeight="true" outlineLevel="0" collapsed="false">
      <c r="A35" s="151"/>
      <c r="B35" s="151"/>
      <c r="C35" s="151"/>
      <c r="D35" s="151"/>
      <c r="E35" s="163" t="s">
        <v>337</v>
      </c>
      <c r="F35" s="163"/>
      <c r="G35" s="149"/>
      <c r="H35" s="149"/>
    </row>
    <row r="36" customFormat="false" ht="21.95" hidden="false" customHeight="true" outlineLevel="0" collapsed="false">
      <c r="A36" s="151"/>
      <c r="B36" s="151"/>
      <c r="C36" s="151" t="s">
        <v>359</v>
      </c>
      <c r="D36" s="151"/>
      <c r="E36" s="161" t="s">
        <v>333</v>
      </c>
      <c r="F36" s="161"/>
      <c r="G36" s="149" t="s">
        <v>360</v>
      </c>
      <c r="H36" s="149"/>
    </row>
    <row r="37" customFormat="false" ht="21.95" hidden="false" customHeight="true" outlineLevel="0" collapsed="false">
      <c r="A37" s="151"/>
      <c r="B37" s="151"/>
      <c r="C37" s="151"/>
      <c r="D37" s="151"/>
      <c r="E37" s="161" t="s">
        <v>336</v>
      </c>
      <c r="F37" s="161"/>
      <c r="G37" s="149" t="s">
        <v>360</v>
      </c>
      <c r="H37" s="149"/>
    </row>
    <row r="38" customFormat="false" ht="21.95" hidden="false" customHeight="true" outlineLevel="0" collapsed="false">
      <c r="A38" s="151"/>
      <c r="B38" s="151"/>
      <c r="C38" s="151"/>
      <c r="D38" s="151"/>
      <c r="E38" s="163" t="s">
        <v>337</v>
      </c>
      <c r="F38" s="163"/>
      <c r="G38" s="149"/>
      <c r="H38" s="149"/>
    </row>
    <row r="39" customFormat="false" ht="21.95" hidden="false" customHeight="true" outlineLevel="0" collapsed="false">
      <c r="A39" s="151"/>
      <c r="B39" s="151"/>
      <c r="C39" s="154" t="s">
        <v>349</v>
      </c>
      <c r="D39" s="154"/>
      <c r="E39" s="171"/>
      <c r="F39" s="171"/>
      <c r="G39" s="171"/>
      <c r="H39" s="171"/>
    </row>
    <row r="40" customFormat="false" ht="21.95" hidden="false" customHeight="true" outlineLevel="0" collapsed="false">
      <c r="A40" s="151"/>
      <c r="B40" s="151" t="s">
        <v>385</v>
      </c>
      <c r="C40" s="151" t="s">
        <v>362</v>
      </c>
      <c r="D40" s="151"/>
      <c r="E40" s="161" t="s">
        <v>333</v>
      </c>
      <c r="F40" s="161"/>
      <c r="G40" s="172" t="s">
        <v>363</v>
      </c>
      <c r="H40" s="172"/>
    </row>
    <row r="41" customFormat="false" ht="21.95" hidden="false" customHeight="true" outlineLevel="0" collapsed="false">
      <c r="A41" s="151"/>
      <c r="B41" s="151"/>
      <c r="C41" s="151"/>
      <c r="D41" s="151"/>
      <c r="E41" s="161" t="s">
        <v>336</v>
      </c>
      <c r="F41" s="161"/>
      <c r="G41" s="172" t="s">
        <v>363</v>
      </c>
      <c r="H41" s="172"/>
    </row>
    <row r="42" customFormat="false" ht="21.95" hidden="false" customHeight="true" outlineLevel="0" collapsed="false">
      <c r="A42" s="151"/>
      <c r="B42" s="151"/>
      <c r="C42" s="151"/>
      <c r="D42" s="151"/>
      <c r="E42" s="163" t="s">
        <v>337</v>
      </c>
      <c r="F42" s="163"/>
      <c r="G42" s="172"/>
      <c r="H42" s="172"/>
    </row>
    <row r="43" customFormat="false" ht="21.95" hidden="false" customHeight="true" outlineLevel="0" collapsed="false">
      <c r="A43" s="151"/>
      <c r="B43" s="151"/>
      <c r="C43" s="154" t="s">
        <v>349</v>
      </c>
      <c r="D43" s="154"/>
      <c r="E43" s="172"/>
      <c r="F43" s="172"/>
      <c r="G43" s="172"/>
      <c r="H43" s="172"/>
    </row>
    <row r="44" s="173" customFormat="true" ht="24" hidden="false" customHeight="true" outlineLevel="0" collapsed="false">
      <c r="A44" s="165" t="s">
        <v>386</v>
      </c>
      <c r="B44" s="165"/>
      <c r="C44" s="165"/>
      <c r="D44" s="165"/>
      <c r="E44" s="165"/>
      <c r="F44" s="165"/>
      <c r="G44" s="165"/>
      <c r="H44" s="165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16.5"/>
    <col collapsed="false" customWidth="true" hidden="false" outlineLevel="0" max="4" min="4" style="141" width="32.5"/>
    <col collapsed="false" customWidth="true" hidden="false" outlineLevel="0" max="5" min="5" style="141" width="26.16"/>
    <col collapsed="false" customWidth="true" hidden="false" outlineLevel="0" max="6" min="6" style="141" width="16.5"/>
    <col collapsed="false" customWidth="true" hidden="false" outlineLevel="0" max="7" min="7" style="141" width="16.83"/>
    <col collapsed="false" customWidth="true" hidden="false" outlineLevel="0" max="8" min="8" style="141" width="16.5"/>
    <col collapsed="false" customWidth="true" hidden="false" outlineLevel="0" max="9" min="9" style="141" width="26.16"/>
    <col collapsed="false" customWidth="false" hidden="false" outlineLevel="0" max="257" min="10" style="141" width="11.99"/>
  </cols>
  <sheetData>
    <row r="1" customFormat="false" ht="16.5" hidden="false" customHeight="true" outlineLevel="0" collapsed="false">
      <c r="A1" s="143" t="s">
        <v>387</v>
      </c>
      <c r="B1" s="144"/>
      <c r="C1" s="144"/>
      <c r="D1" s="144"/>
    </row>
    <row r="2" customFormat="false" ht="33.75" hidden="false" customHeight="true" outlineLevel="0" collapsed="false">
      <c r="A2" s="145" t="s">
        <v>388</v>
      </c>
      <c r="B2" s="145"/>
      <c r="C2" s="145"/>
      <c r="D2" s="145"/>
      <c r="E2" s="145"/>
      <c r="F2" s="145"/>
      <c r="G2" s="145"/>
      <c r="H2" s="145"/>
      <c r="I2" s="145"/>
    </row>
    <row r="3" customFormat="false" ht="21.75" hidden="false" customHeight="true" outlineLevel="0" collapsed="false">
      <c r="A3" s="174"/>
      <c r="B3" s="175"/>
      <c r="C3" s="176"/>
      <c r="D3" s="176"/>
    </row>
    <row r="4" customFormat="false" ht="21.95" hidden="false" customHeight="true" outlineLevel="0" collapsed="false">
      <c r="A4" s="148" t="s">
        <v>308</v>
      </c>
      <c r="B4" s="148"/>
      <c r="C4" s="148"/>
      <c r="D4" s="149" t="s">
        <v>309</v>
      </c>
      <c r="E4" s="149"/>
      <c r="F4" s="149"/>
      <c r="G4" s="149"/>
      <c r="H4" s="149"/>
      <c r="I4" s="149"/>
    </row>
    <row r="5" customFormat="false" ht="21.95" hidden="false" customHeight="true" outlineLevel="0" collapsed="false">
      <c r="A5" s="150" t="s">
        <v>310</v>
      </c>
      <c r="B5" s="150"/>
      <c r="C5" s="150"/>
      <c r="D5" s="151" t="s">
        <v>311</v>
      </c>
      <c r="E5" s="151"/>
      <c r="F5" s="151" t="s">
        <v>312</v>
      </c>
      <c r="G5" s="151"/>
      <c r="H5" s="152" t="s">
        <v>313</v>
      </c>
      <c r="I5" s="152"/>
    </row>
    <row r="6" customFormat="false" ht="21.95" hidden="false" customHeight="true" outlineLevel="0" collapsed="false">
      <c r="A6" s="151" t="s">
        <v>314</v>
      </c>
      <c r="B6" s="151"/>
      <c r="C6" s="151"/>
      <c r="D6" s="153" t="s">
        <v>315</v>
      </c>
      <c r="E6" s="154" t="n">
        <v>10</v>
      </c>
      <c r="F6" s="155" t="s">
        <v>316</v>
      </c>
      <c r="G6" s="155"/>
      <c r="H6" s="156"/>
      <c r="I6" s="156"/>
    </row>
    <row r="7" customFormat="false" ht="21.95" hidden="false" customHeight="true" outlineLevel="0" collapsed="false">
      <c r="A7" s="151"/>
      <c r="B7" s="151"/>
      <c r="C7" s="151"/>
      <c r="D7" s="153" t="s">
        <v>317</v>
      </c>
      <c r="E7" s="154" t="n">
        <v>10</v>
      </c>
      <c r="F7" s="155" t="s">
        <v>317</v>
      </c>
      <c r="G7" s="155"/>
      <c r="H7" s="156"/>
      <c r="I7" s="156"/>
    </row>
    <row r="8" customFormat="false" ht="21.95" hidden="false" customHeight="true" outlineLevel="0" collapsed="false">
      <c r="A8" s="151"/>
      <c r="B8" s="151"/>
      <c r="C8" s="151"/>
      <c r="D8" s="153" t="s">
        <v>318</v>
      </c>
      <c r="E8" s="162"/>
      <c r="F8" s="155" t="s">
        <v>318</v>
      </c>
      <c r="G8" s="155"/>
      <c r="H8" s="156"/>
      <c r="I8" s="156"/>
    </row>
    <row r="9" customFormat="false" ht="21.95" hidden="false" customHeight="true" outlineLevel="0" collapsed="false">
      <c r="A9" s="157" t="s">
        <v>319</v>
      </c>
      <c r="B9" s="151" t="s">
        <v>320</v>
      </c>
      <c r="C9" s="151"/>
      <c r="D9" s="151"/>
      <c r="E9" s="151"/>
      <c r="F9" s="151" t="s">
        <v>321</v>
      </c>
      <c r="G9" s="151"/>
      <c r="H9" s="151"/>
      <c r="I9" s="151"/>
    </row>
    <row r="10" customFormat="false" ht="101.1" hidden="false" customHeight="true" outlineLevel="0" collapsed="false">
      <c r="A10" s="157"/>
      <c r="B10" s="158" t="s">
        <v>322</v>
      </c>
      <c r="C10" s="158"/>
      <c r="D10" s="158"/>
      <c r="E10" s="158"/>
      <c r="F10" s="158" t="s">
        <v>323</v>
      </c>
      <c r="G10" s="158"/>
      <c r="H10" s="158"/>
      <c r="I10" s="158"/>
    </row>
    <row r="11" customFormat="false" ht="24" hidden="false" customHeight="true" outlineLevel="0" collapsed="false">
      <c r="A11" s="151" t="s">
        <v>324</v>
      </c>
      <c r="B11" s="159" t="s">
        <v>325</v>
      </c>
      <c r="C11" s="151" t="s">
        <v>326</v>
      </c>
      <c r="D11" s="151" t="s">
        <v>327</v>
      </c>
      <c r="E11" s="151" t="s">
        <v>328</v>
      </c>
      <c r="F11" s="151" t="s">
        <v>326</v>
      </c>
      <c r="G11" s="151" t="s">
        <v>327</v>
      </c>
      <c r="H11" s="151"/>
      <c r="I11" s="151" t="s">
        <v>328</v>
      </c>
    </row>
    <row r="12" customFormat="false" ht="33" hidden="false" customHeight="true" outlineLevel="0" collapsed="false">
      <c r="A12" s="151"/>
      <c r="B12" s="151" t="s">
        <v>329</v>
      </c>
      <c r="C12" s="151" t="s">
        <v>330</v>
      </c>
      <c r="D12" s="153" t="s">
        <v>331</v>
      </c>
      <c r="E12" s="160" t="s">
        <v>332</v>
      </c>
      <c r="F12" s="151" t="s">
        <v>330</v>
      </c>
      <c r="G12" s="161" t="s">
        <v>333</v>
      </c>
      <c r="H12" s="161"/>
      <c r="I12" s="149" t="s">
        <v>332</v>
      </c>
    </row>
    <row r="13" customFormat="false" ht="21.95" hidden="false" customHeight="true" outlineLevel="0" collapsed="false">
      <c r="A13" s="151"/>
      <c r="B13" s="151"/>
      <c r="C13" s="151"/>
      <c r="D13" s="153" t="s">
        <v>334</v>
      </c>
      <c r="E13" s="160" t="s">
        <v>335</v>
      </c>
      <c r="F13" s="151"/>
      <c r="G13" s="161" t="s">
        <v>336</v>
      </c>
      <c r="H13" s="161"/>
      <c r="I13" s="149" t="s">
        <v>335</v>
      </c>
    </row>
    <row r="14" customFormat="false" ht="21.95" hidden="false" customHeight="true" outlineLevel="0" collapsed="false">
      <c r="A14" s="151"/>
      <c r="B14" s="151"/>
      <c r="C14" s="151"/>
      <c r="D14" s="162" t="s">
        <v>337</v>
      </c>
      <c r="E14" s="149"/>
      <c r="F14" s="151"/>
      <c r="G14" s="163" t="s">
        <v>337</v>
      </c>
      <c r="H14" s="163"/>
      <c r="I14" s="149"/>
    </row>
    <row r="15" customFormat="false" ht="40" hidden="false" customHeight="true" outlineLevel="0" collapsed="false">
      <c r="A15" s="151"/>
      <c r="B15" s="151"/>
      <c r="C15" s="151" t="s">
        <v>338</v>
      </c>
      <c r="D15" s="153" t="s">
        <v>333</v>
      </c>
      <c r="E15" s="160" t="s">
        <v>339</v>
      </c>
      <c r="F15" s="151" t="s">
        <v>338</v>
      </c>
      <c r="G15" s="161" t="s">
        <v>333</v>
      </c>
      <c r="H15" s="161"/>
      <c r="I15" s="149" t="s">
        <v>339</v>
      </c>
    </row>
    <row r="16" customFormat="false" ht="21.95" hidden="false" customHeight="true" outlineLevel="0" collapsed="false">
      <c r="A16" s="151"/>
      <c r="B16" s="151"/>
      <c r="C16" s="151"/>
      <c r="D16" s="153" t="s">
        <v>334</v>
      </c>
      <c r="E16" s="160" t="s">
        <v>340</v>
      </c>
      <c r="F16" s="151"/>
      <c r="G16" s="161" t="s">
        <v>336</v>
      </c>
      <c r="H16" s="161"/>
      <c r="I16" s="149" t="s">
        <v>341</v>
      </c>
    </row>
    <row r="17" customFormat="false" ht="21.95" hidden="false" customHeight="true" outlineLevel="0" collapsed="false">
      <c r="A17" s="151"/>
      <c r="B17" s="151"/>
      <c r="C17" s="151"/>
      <c r="D17" s="162" t="s">
        <v>337</v>
      </c>
      <c r="E17" s="149"/>
      <c r="F17" s="151"/>
      <c r="G17" s="163" t="s">
        <v>337</v>
      </c>
      <c r="H17" s="163"/>
      <c r="I17" s="149"/>
    </row>
    <row r="18" customFormat="false" ht="21.95" hidden="false" customHeight="true" outlineLevel="0" collapsed="false">
      <c r="A18" s="151"/>
      <c r="B18" s="151"/>
      <c r="C18" s="151" t="s">
        <v>342</v>
      </c>
      <c r="D18" s="153" t="s">
        <v>333</v>
      </c>
      <c r="E18" s="160" t="s">
        <v>343</v>
      </c>
      <c r="F18" s="151" t="s">
        <v>342</v>
      </c>
      <c r="G18" s="161" t="s">
        <v>333</v>
      </c>
      <c r="H18" s="161"/>
      <c r="I18" s="149" t="s">
        <v>344</v>
      </c>
    </row>
    <row r="19" customFormat="false" ht="21.95" hidden="false" customHeight="true" outlineLevel="0" collapsed="false">
      <c r="A19" s="151"/>
      <c r="B19" s="151"/>
      <c r="C19" s="151"/>
      <c r="D19" s="153" t="s">
        <v>334</v>
      </c>
      <c r="E19" s="160" t="s">
        <v>345</v>
      </c>
      <c r="F19" s="151"/>
      <c r="G19" s="161" t="s">
        <v>336</v>
      </c>
      <c r="H19" s="161"/>
      <c r="I19" s="149" t="s">
        <v>346</v>
      </c>
    </row>
    <row r="20" customFormat="false" ht="21.95" hidden="false" customHeight="true" outlineLevel="0" collapsed="false">
      <c r="A20" s="151"/>
      <c r="B20" s="151"/>
      <c r="C20" s="151"/>
      <c r="D20" s="162" t="s">
        <v>337</v>
      </c>
      <c r="E20" s="149"/>
      <c r="F20" s="151"/>
      <c r="G20" s="163" t="s">
        <v>337</v>
      </c>
      <c r="H20" s="163"/>
      <c r="I20" s="149"/>
    </row>
    <row r="21" customFormat="false" ht="21.95" hidden="false" customHeight="true" outlineLevel="0" collapsed="false">
      <c r="A21" s="151"/>
      <c r="B21" s="151"/>
      <c r="C21" s="151" t="s">
        <v>347</v>
      </c>
      <c r="D21" s="153" t="s">
        <v>333</v>
      </c>
      <c r="E21" s="149" t="s">
        <v>348</v>
      </c>
      <c r="F21" s="151" t="s">
        <v>347</v>
      </c>
      <c r="G21" s="161" t="s">
        <v>333</v>
      </c>
      <c r="H21" s="161"/>
      <c r="I21" s="149" t="s">
        <v>348</v>
      </c>
    </row>
    <row r="22" customFormat="false" ht="21.95" hidden="false" customHeight="true" outlineLevel="0" collapsed="false">
      <c r="A22" s="151"/>
      <c r="B22" s="151"/>
      <c r="C22" s="151"/>
      <c r="D22" s="153" t="s">
        <v>334</v>
      </c>
      <c r="E22" s="149" t="s">
        <v>348</v>
      </c>
      <c r="F22" s="151"/>
      <c r="G22" s="161" t="s">
        <v>336</v>
      </c>
      <c r="H22" s="161"/>
      <c r="I22" s="149" t="s">
        <v>348</v>
      </c>
    </row>
    <row r="23" customFormat="false" ht="21.95" hidden="false" customHeight="true" outlineLevel="0" collapsed="false">
      <c r="A23" s="151"/>
      <c r="B23" s="151"/>
      <c r="C23" s="151"/>
      <c r="D23" s="162" t="s">
        <v>337</v>
      </c>
      <c r="E23" s="149"/>
      <c r="F23" s="151"/>
      <c r="G23" s="163" t="s">
        <v>337</v>
      </c>
      <c r="H23" s="163"/>
      <c r="I23" s="149"/>
    </row>
    <row r="24" customFormat="false" ht="21.95" hidden="false" customHeight="true" outlineLevel="0" collapsed="false">
      <c r="A24" s="151"/>
      <c r="B24" s="151"/>
      <c r="C24" s="154" t="s">
        <v>349</v>
      </c>
      <c r="D24" s="164"/>
      <c r="E24" s="154"/>
      <c r="F24" s="154" t="s">
        <v>349</v>
      </c>
      <c r="G24" s="163"/>
      <c r="H24" s="163"/>
      <c r="I24" s="154"/>
    </row>
    <row r="25" customFormat="false" ht="40" hidden="false" customHeight="true" outlineLevel="0" collapsed="false">
      <c r="A25" s="151"/>
      <c r="B25" s="151" t="s">
        <v>350</v>
      </c>
      <c r="C25" s="151" t="s">
        <v>351</v>
      </c>
      <c r="D25" s="153" t="s">
        <v>333</v>
      </c>
      <c r="E25" s="149" t="s">
        <v>352</v>
      </c>
      <c r="F25" s="151" t="s">
        <v>351</v>
      </c>
      <c r="G25" s="161" t="s">
        <v>333</v>
      </c>
      <c r="H25" s="161"/>
      <c r="I25" s="149" t="s">
        <v>353</v>
      </c>
    </row>
    <row r="26" customFormat="false" ht="21.95" hidden="false" customHeight="true" outlineLevel="0" collapsed="false">
      <c r="A26" s="151"/>
      <c r="B26" s="151"/>
      <c r="C26" s="151"/>
      <c r="D26" s="153" t="s">
        <v>334</v>
      </c>
      <c r="E26" s="149" t="s">
        <v>352</v>
      </c>
      <c r="F26" s="151"/>
      <c r="G26" s="161" t="s">
        <v>336</v>
      </c>
      <c r="H26" s="161"/>
      <c r="I26" s="149" t="s">
        <v>353</v>
      </c>
    </row>
    <row r="27" customFormat="false" ht="21.95" hidden="false" customHeight="true" outlineLevel="0" collapsed="false">
      <c r="A27" s="151"/>
      <c r="B27" s="151"/>
      <c r="C27" s="151"/>
      <c r="D27" s="162" t="s">
        <v>337</v>
      </c>
      <c r="E27" s="149"/>
      <c r="F27" s="151"/>
      <c r="G27" s="163" t="s">
        <v>337</v>
      </c>
      <c r="H27" s="163"/>
      <c r="I27" s="149"/>
    </row>
    <row r="28" customFormat="false" ht="34" hidden="false" customHeight="true" outlineLevel="0" collapsed="false">
      <c r="A28" s="151"/>
      <c r="B28" s="151"/>
      <c r="C28" s="151" t="s">
        <v>354</v>
      </c>
      <c r="D28" s="153" t="s">
        <v>333</v>
      </c>
      <c r="E28" s="149" t="s">
        <v>355</v>
      </c>
      <c r="F28" s="151" t="s">
        <v>354</v>
      </c>
      <c r="G28" s="161" t="s">
        <v>333</v>
      </c>
      <c r="H28" s="161"/>
      <c r="I28" s="149" t="s">
        <v>356</v>
      </c>
    </row>
    <row r="29" customFormat="false" ht="21.95" hidden="false" customHeight="true" outlineLevel="0" collapsed="false">
      <c r="A29" s="151"/>
      <c r="B29" s="151"/>
      <c r="C29" s="151"/>
      <c r="D29" s="153" t="s">
        <v>334</v>
      </c>
      <c r="E29" s="149" t="s">
        <v>355</v>
      </c>
      <c r="F29" s="151"/>
      <c r="G29" s="161" t="s">
        <v>336</v>
      </c>
      <c r="H29" s="161"/>
      <c r="I29" s="149" t="s">
        <v>356</v>
      </c>
    </row>
    <row r="30" customFormat="false" ht="21.95" hidden="false" customHeight="true" outlineLevel="0" collapsed="false">
      <c r="A30" s="151"/>
      <c r="B30" s="151"/>
      <c r="C30" s="151"/>
      <c r="D30" s="162" t="s">
        <v>337</v>
      </c>
      <c r="E30" s="149"/>
      <c r="F30" s="151"/>
      <c r="G30" s="163" t="s">
        <v>337</v>
      </c>
      <c r="H30" s="163"/>
      <c r="I30" s="149"/>
    </row>
    <row r="31" customFormat="false" ht="35" hidden="false" customHeight="true" outlineLevel="0" collapsed="false">
      <c r="A31" s="151"/>
      <c r="B31" s="151"/>
      <c r="C31" s="151" t="s">
        <v>357</v>
      </c>
      <c r="D31" s="153" t="s">
        <v>333</v>
      </c>
      <c r="E31" s="149" t="s">
        <v>358</v>
      </c>
      <c r="F31" s="151" t="s">
        <v>357</v>
      </c>
      <c r="G31" s="161" t="s">
        <v>333</v>
      </c>
      <c r="H31" s="161"/>
      <c r="I31" s="149" t="s">
        <v>358</v>
      </c>
    </row>
    <row r="32" customFormat="false" ht="21.95" hidden="false" customHeight="true" outlineLevel="0" collapsed="false">
      <c r="A32" s="151"/>
      <c r="B32" s="151"/>
      <c r="C32" s="151"/>
      <c r="D32" s="153" t="s">
        <v>334</v>
      </c>
      <c r="E32" s="149" t="s">
        <v>358</v>
      </c>
      <c r="F32" s="151"/>
      <c r="G32" s="161" t="s">
        <v>336</v>
      </c>
      <c r="H32" s="161"/>
      <c r="I32" s="149" t="s">
        <v>358</v>
      </c>
    </row>
    <row r="33" customFormat="false" ht="21.95" hidden="false" customHeight="true" outlineLevel="0" collapsed="false">
      <c r="A33" s="151"/>
      <c r="B33" s="151"/>
      <c r="C33" s="151"/>
      <c r="D33" s="162" t="s">
        <v>337</v>
      </c>
      <c r="E33" s="149"/>
      <c r="F33" s="151"/>
      <c r="G33" s="163" t="s">
        <v>337</v>
      </c>
      <c r="H33" s="163"/>
      <c r="I33" s="149"/>
    </row>
    <row r="34" customFormat="false" ht="51" hidden="false" customHeight="true" outlineLevel="0" collapsed="false">
      <c r="A34" s="151"/>
      <c r="B34" s="151"/>
      <c r="C34" s="151" t="s">
        <v>359</v>
      </c>
      <c r="D34" s="153" t="s">
        <v>333</v>
      </c>
      <c r="E34" s="149" t="s">
        <v>360</v>
      </c>
      <c r="F34" s="151" t="s">
        <v>359</v>
      </c>
      <c r="G34" s="161" t="s">
        <v>333</v>
      </c>
      <c r="H34" s="161"/>
      <c r="I34" s="149" t="s">
        <v>360</v>
      </c>
    </row>
    <row r="35" customFormat="false" ht="21.95" hidden="false" customHeight="true" outlineLevel="0" collapsed="false">
      <c r="A35" s="151"/>
      <c r="B35" s="151"/>
      <c r="C35" s="151"/>
      <c r="D35" s="153" t="s">
        <v>334</v>
      </c>
      <c r="E35" s="149" t="s">
        <v>360</v>
      </c>
      <c r="F35" s="151"/>
      <c r="G35" s="161" t="s">
        <v>336</v>
      </c>
      <c r="H35" s="161"/>
      <c r="I35" s="149" t="s">
        <v>360</v>
      </c>
    </row>
    <row r="36" customFormat="false" ht="21.95" hidden="false" customHeight="true" outlineLevel="0" collapsed="false">
      <c r="A36" s="151"/>
      <c r="B36" s="151"/>
      <c r="C36" s="151"/>
      <c r="D36" s="162" t="s">
        <v>337</v>
      </c>
      <c r="E36" s="149"/>
      <c r="F36" s="151"/>
      <c r="G36" s="163" t="s">
        <v>337</v>
      </c>
      <c r="H36" s="163"/>
      <c r="I36" s="149"/>
    </row>
    <row r="37" customFormat="false" ht="21.95" hidden="false" customHeight="true" outlineLevel="0" collapsed="false">
      <c r="A37" s="151"/>
      <c r="B37" s="151"/>
      <c r="C37" s="154" t="s">
        <v>349</v>
      </c>
      <c r="D37" s="164"/>
      <c r="E37" s="149"/>
      <c r="F37" s="154" t="s">
        <v>349</v>
      </c>
      <c r="G37" s="163"/>
      <c r="H37" s="163"/>
      <c r="I37" s="149"/>
    </row>
    <row r="38" customFormat="false" ht="21.95" hidden="false" customHeight="true" outlineLevel="0" collapsed="false">
      <c r="A38" s="151"/>
      <c r="B38" s="151" t="s">
        <v>361</v>
      </c>
      <c r="C38" s="151" t="s">
        <v>362</v>
      </c>
      <c r="D38" s="153" t="s">
        <v>333</v>
      </c>
      <c r="E38" s="149" t="s">
        <v>363</v>
      </c>
      <c r="F38" s="151" t="s">
        <v>362</v>
      </c>
      <c r="G38" s="161" t="s">
        <v>333</v>
      </c>
      <c r="H38" s="161"/>
      <c r="I38" s="149" t="s">
        <v>363</v>
      </c>
    </row>
    <row r="39" customFormat="false" ht="21.95" hidden="false" customHeight="true" outlineLevel="0" collapsed="false">
      <c r="A39" s="151"/>
      <c r="B39" s="151"/>
      <c r="C39" s="151"/>
      <c r="D39" s="153" t="s">
        <v>334</v>
      </c>
      <c r="E39" s="149" t="s">
        <v>363</v>
      </c>
      <c r="F39" s="151"/>
      <c r="G39" s="161" t="s">
        <v>336</v>
      </c>
      <c r="H39" s="161"/>
      <c r="I39" s="149" t="s">
        <v>363</v>
      </c>
    </row>
    <row r="40" customFormat="false" ht="21.95" hidden="false" customHeight="true" outlineLevel="0" collapsed="false">
      <c r="A40" s="151"/>
      <c r="B40" s="151"/>
      <c r="C40" s="151"/>
      <c r="D40" s="162" t="s">
        <v>337</v>
      </c>
      <c r="E40" s="154"/>
      <c r="F40" s="151"/>
      <c r="G40" s="163" t="s">
        <v>337</v>
      </c>
      <c r="H40" s="163"/>
      <c r="I40" s="149"/>
    </row>
    <row r="41" customFormat="false" ht="21.95" hidden="false" customHeight="true" outlineLevel="0" collapsed="false">
      <c r="A41" s="151"/>
      <c r="B41" s="151"/>
      <c r="C41" s="154" t="s">
        <v>349</v>
      </c>
      <c r="D41" s="164"/>
      <c r="E41" s="154"/>
      <c r="F41" s="154" t="s">
        <v>349</v>
      </c>
      <c r="G41" s="163"/>
      <c r="H41" s="163"/>
      <c r="I41" s="154"/>
    </row>
    <row r="42" customFormat="false" ht="21" hidden="false" customHeight="true" outlineLevel="0" collapsed="false">
      <c r="A42" s="165" t="s">
        <v>389</v>
      </c>
      <c r="B42" s="165"/>
      <c r="C42" s="165"/>
      <c r="D42" s="165"/>
      <c r="E42" s="165"/>
      <c r="F42" s="165"/>
      <c r="G42" s="165"/>
      <c r="H42" s="165"/>
      <c r="I42" s="165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5.65"/>
    <col collapsed="false" customWidth="true" hidden="false" outlineLevel="0" max="11" min="11" style="7" width="16.99"/>
    <col collapsed="false" customWidth="false" hidden="false" outlineLevel="0" max="257" min="12" style="7" width="9.32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33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1" t="s">
        <v>7</v>
      </c>
    </row>
    <row r="6" s="13" customFormat="true" ht="33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1" t="s">
        <v>7</v>
      </c>
    </row>
    <row r="7" s="13" customFormat="true" ht="33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1" t="s">
        <v>7</v>
      </c>
    </row>
    <row r="8" s="13" customFormat="true" ht="33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1" t="s">
        <v>7</v>
      </c>
    </row>
    <row r="9" s="13" customFormat="true" ht="33" hidden="false" customHeight="true" outlineLevel="0" collapsed="false">
      <c r="A9" s="11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1" t="s">
        <v>7</v>
      </c>
    </row>
    <row r="10" s="13" customFormat="true" ht="33" hidden="false" customHeight="true" outlineLevel="0" collapsed="false">
      <c r="A10" s="11" t="s">
        <v>16</v>
      </c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1" t="s">
        <v>7</v>
      </c>
    </row>
    <row r="11" s="13" customFormat="true" ht="33" hidden="false" customHeight="true" outlineLevel="0" collapsed="false">
      <c r="A11" s="11" t="s">
        <v>18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1" t="s">
        <v>7</v>
      </c>
    </row>
    <row r="12" s="13" customFormat="true" ht="33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1" t="s">
        <v>7</v>
      </c>
    </row>
    <row r="13" s="13" customFormat="true" ht="33" hidden="false" customHeight="true" outlineLevel="0" collapsed="false">
      <c r="A13" s="11" t="s">
        <v>22</v>
      </c>
      <c r="B13" s="12" t="s">
        <v>23</v>
      </c>
      <c r="C13" s="12"/>
      <c r="D13" s="12"/>
      <c r="E13" s="12"/>
      <c r="F13" s="12"/>
      <c r="G13" s="12"/>
      <c r="H13" s="12"/>
      <c r="I13" s="12"/>
      <c r="J13" s="12"/>
      <c r="K13" s="11" t="s">
        <v>24</v>
      </c>
    </row>
    <row r="14" s="13" customFormat="true" ht="33" hidden="false" customHeight="true" outlineLevel="0" collapsed="false">
      <c r="A14" s="11" t="s">
        <v>25</v>
      </c>
      <c r="B14" s="12" t="s">
        <v>26</v>
      </c>
      <c r="C14" s="12"/>
      <c r="D14" s="12"/>
      <c r="E14" s="12"/>
      <c r="F14" s="12"/>
      <c r="G14" s="12"/>
      <c r="H14" s="12"/>
      <c r="I14" s="12"/>
      <c r="J14" s="12"/>
      <c r="K14" s="11" t="s">
        <v>7</v>
      </c>
    </row>
    <row r="15" s="13" customFormat="true" ht="33" hidden="false" customHeight="true" outlineLevel="0" collapsed="false">
      <c r="A15" s="11" t="s">
        <v>27</v>
      </c>
      <c r="B15" s="12" t="s">
        <v>28</v>
      </c>
      <c r="C15" s="12"/>
      <c r="D15" s="12"/>
      <c r="E15" s="12"/>
      <c r="F15" s="12"/>
      <c r="G15" s="12"/>
      <c r="H15" s="12"/>
      <c r="I15" s="12"/>
      <c r="J15" s="12"/>
      <c r="K15" s="14"/>
    </row>
    <row r="16" s="13" customFormat="true" ht="35" hidden="false" customHeight="true" outlineLevel="0" collapsed="false">
      <c r="A16" s="11" t="s">
        <v>29</v>
      </c>
      <c r="B16" s="12" t="s">
        <v>30</v>
      </c>
      <c r="C16" s="12"/>
      <c r="D16" s="12"/>
      <c r="E16" s="12"/>
      <c r="F16" s="12"/>
      <c r="G16" s="12"/>
      <c r="H16" s="12"/>
      <c r="I16" s="12"/>
      <c r="J16" s="12"/>
      <c r="K16" s="11" t="s">
        <v>7</v>
      </c>
    </row>
    <row r="17" customFormat="false" ht="35" hidden="false" customHeight="true" outlineLevel="0" collapsed="false">
      <c r="A17" s="11" t="s">
        <v>31</v>
      </c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11" t="s">
        <v>7</v>
      </c>
    </row>
    <row r="18" customFormat="false" ht="35" hidden="false" customHeight="true" outlineLevel="0" collapsed="false">
      <c r="A18" s="11" t="s">
        <v>3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1" t="s">
        <v>7</v>
      </c>
    </row>
    <row r="19" customFormat="false" ht="35" hidden="false" customHeight="true" outlineLevel="0" collapsed="false">
      <c r="A19" s="11" t="s">
        <v>35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11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53.15"/>
    <col collapsed="false" customWidth="true" hidden="false" outlineLevel="0" max="2" min="2" style="15" width="31.15"/>
    <col collapsed="false" customWidth="true" hidden="false" outlineLevel="0" max="3" min="3" style="7" width="47.99"/>
    <col collapsed="false" customWidth="true" hidden="false" outlineLevel="0" max="4" min="4" style="15" width="31.99"/>
    <col collapsed="false" customWidth="true" hidden="false" outlineLevel="0" max="5" min="5" style="7" width="42.99"/>
    <col collapsed="false" customWidth="true" hidden="false" outlineLevel="0" max="6" min="6" style="7" width="31.32"/>
    <col collapsed="false" customWidth="false" hidden="false" outlineLevel="0" max="257" min="7" style="7" width="9.15"/>
  </cols>
  <sheetData>
    <row r="1" customFormat="false" ht="30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s="17" customFormat="true" ht="17" hidden="false" customHeight="true" outlineLevel="0" collapsed="false">
      <c r="A2" s="17" t="s">
        <v>38</v>
      </c>
      <c r="B2" s="18"/>
      <c r="C2" s="18"/>
      <c r="D2" s="18"/>
      <c r="E2" s="18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9" hidden="false" customHeight="true" outlineLevel="0" collapsed="false">
      <c r="A5" s="22" t="s">
        <v>46</v>
      </c>
      <c r="B5" s="23" t="n">
        <f aca="false">SUM(B6,B11,B12,B14,B15,B16)</f>
        <v>13294.92</v>
      </c>
      <c r="C5" s="22" t="s">
        <v>46</v>
      </c>
      <c r="D5" s="23" t="n">
        <f aca="false">SUM(D6:D33)</f>
        <v>13295</v>
      </c>
      <c r="E5" s="24" t="s">
        <v>46</v>
      </c>
      <c r="F5" s="23" t="n">
        <f aca="false">SUM(F6,F11,F22,F23,F24)</f>
        <v>13294.92</v>
      </c>
    </row>
    <row r="6" s="17" customFormat="true" ht="19" hidden="false" customHeight="true" outlineLevel="0" collapsed="false">
      <c r="A6" s="25" t="s">
        <v>47</v>
      </c>
      <c r="B6" s="23" t="n">
        <f aca="false">B7+B9+B10</f>
        <v>13294.92</v>
      </c>
      <c r="C6" s="26" t="s">
        <v>48</v>
      </c>
      <c r="D6" s="23" t="n">
        <f aca="false">'表4-部门综合预算财政拨款收支总表'!D6</f>
        <v>0</v>
      </c>
      <c r="E6" s="26" t="s">
        <v>49</v>
      </c>
      <c r="F6" s="23" t="n">
        <f aca="false">SUM(F7:F10)</f>
        <v>12294.92</v>
      </c>
    </row>
    <row r="7" s="17" customFormat="true" ht="19" hidden="false" customHeight="true" outlineLevel="0" collapsed="false">
      <c r="A7" s="25" t="s">
        <v>50</v>
      </c>
      <c r="B7" s="23" t="n">
        <f aca="false">'表4-部门综合预算财政拨款收支总表'!B6</f>
        <v>13294.92</v>
      </c>
      <c r="C7" s="26" t="s">
        <v>51</v>
      </c>
      <c r="D7" s="23" t="n">
        <f aca="false">'表4-部门综合预算财政拨款收支总表'!D7</f>
        <v>0</v>
      </c>
      <c r="E7" s="26" t="s">
        <v>52</v>
      </c>
      <c r="F7" s="23" t="n">
        <f aca="false">'表4-部门综合预算财政拨款收支总表'!F7</f>
        <v>11214.92</v>
      </c>
      <c r="H7" s="27"/>
    </row>
    <row r="8" s="17" customFormat="true" ht="19" hidden="false" customHeight="true" outlineLevel="0" collapsed="false">
      <c r="A8" s="28" t="s">
        <v>53</v>
      </c>
      <c r="B8" s="23" t="n">
        <f aca="false">'表4-部门综合预算财政拨款收支总表'!B7</f>
        <v>0</v>
      </c>
      <c r="C8" s="26" t="s">
        <v>54</v>
      </c>
      <c r="D8" s="23" t="n">
        <f aca="false">'表4-部门综合预算财政拨款收支总表'!D8</f>
        <v>0</v>
      </c>
      <c r="E8" s="26" t="s">
        <v>55</v>
      </c>
      <c r="F8" s="23" t="n">
        <f aca="false">'表4-部门综合预算财政拨款收支总表'!F8</f>
        <v>1080</v>
      </c>
    </row>
    <row r="9" s="17" customFormat="true" ht="19" hidden="false" customHeight="true" outlineLevel="0" collapsed="false">
      <c r="A9" s="25" t="s">
        <v>56</v>
      </c>
      <c r="B9" s="23" t="n">
        <f aca="false">'表4-部门综合预算财政拨款收支总表'!B8</f>
        <v>0</v>
      </c>
      <c r="C9" s="26" t="s">
        <v>57</v>
      </c>
      <c r="D9" s="23" t="n">
        <f aca="false">'表4-部门综合预算财政拨款收支总表'!D9</f>
        <v>0</v>
      </c>
      <c r="E9" s="26" t="s">
        <v>58</v>
      </c>
      <c r="F9" s="23" t="n">
        <f aca="false">'表4-部门综合预算财政拨款收支总表'!F9</f>
        <v>0</v>
      </c>
    </row>
    <row r="10" s="17" customFormat="true" ht="19" hidden="false" customHeight="true" outlineLevel="0" collapsed="false">
      <c r="A10" s="25" t="s">
        <v>59</v>
      </c>
      <c r="B10" s="23" t="n">
        <f aca="false">'表4-部门综合预算财政拨款收支总表'!B9</f>
        <v>0</v>
      </c>
      <c r="C10" s="26" t="s">
        <v>60</v>
      </c>
      <c r="D10" s="23" t="n">
        <f aca="false">'表4-部门综合预算财政拨款收支总表'!D10</f>
        <v>0</v>
      </c>
      <c r="E10" s="26" t="s">
        <v>61</v>
      </c>
      <c r="F10" s="23" t="n">
        <f aca="false">'表4-部门综合预算财政拨款收支总表'!F10</f>
        <v>0</v>
      </c>
    </row>
    <row r="11" s="17" customFormat="true" ht="19" hidden="false" customHeight="true" outlineLevel="0" collapsed="false">
      <c r="A11" s="25" t="s">
        <v>62</v>
      </c>
      <c r="B11" s="23" t="n">
        <f aca="false">'表4-部门综合预算财政拨款收支总表'!B10</f>
        <v>0</v>
      </c>
      <c r="C11" s="26" t="s">
        <v>63</v>
      </c>
      <c r="D11" s="23" t="n">
        <f aca="false">'表4-部门综合预算财政拨款收支总表'!D11</f>
        <v>0</v>
      </c>
      <c r="E11" s="26" t="s">
        <v>64</v>
      </c>
      <c r="F11" s="23" t="n">
        <f aca="false">SUM(F12:F21)</f>
        <v>1000</v>
      </c>
    </row>
    <row r="12" s="17" customFormat="true" ht="19" hidden="false" customHeight="true" outlineLevel="0" collapsed="false">
      <c r="A12" s="25" t="s">
        <v>65</v>
      </c>
      <c r="B12" s="23" t="n">
        <f aca="false">'表4-部门综合预算财政拨款收支总表'!B11</f>
        <v>0</v>
      </c>
      <c r="C12" s="26" t="s">
        <v>66</v>
      </c>
      <c r="D12" s="23" t="n">
        <f aca="false">'表4-部门综合预算财政拨款收支总表'!D12</f>
        <v>0</v>
      </c>
      <c r="E12" s="26" t="s">
        <v>52</v>
      </c>
      <c r="F12" s="23" t="n">
        <f aca="false">'表4-部门综合预算财政拨款收支总表'!F12</f>
        <v>0</v>
      </c>
    </row>
    <row r="13" s="17" customFormat="true" ht="19" hidden="false" customHeight="true" outlineLevel="0" collapsed="false">
      <c r="A13" s="29" t="s">
        <v>67</v>
      </c>
      <c r="B13" s="23" t="n">
        <f aca="false">'表4-部门综合预算财政拨款收支总表'!B12</f>
        <v>0</v>
      </c>
      <c r="C13" s="26" t="s">
        <v>68</v>
      </c>
      <c r="D13" s="23" t="n">
        <f aca="false">'表4-部门综合预算财政拨款收支总表'!D13</f>
        <v>0</v>
      </c>
      <c r="E13" s="26" t="s">
        <v>55</v>
      </c>
      <c r="F13" s="23" t="n">
        <f aca="false">'表4-部门综合预算财政拨款收支总表'!F13</f>
        <v>1000</v>
      </c>
    </row>
    <row r="14" s="17" customFormat="true" ht="19" hidden="false" customHeight="true" outlineLevel="0" collapsed="false">
      <c r="A14" s="25" t="s">
        <v>69</v>
      </c>
      <c r="B14" s="23" t="n">
        <f aca="false">'表4-部门综合预算财政拨款收支总表'!B13</f>
        <v>0</v>
      </c>
      <c r="C14" s="26" t="s">
        <v>70</v>
      </c>
      <c r="D14" s="23" t="n">
        <f aca="false">'表4-部门综合预算财政拨款收支总表'!D14</f>
        <v>0</v>
      </c>
      <c r="E14" s="26" t="s">
        <v>71</v>
      </c>
      <c r="F14" s="23" t="n">
        <f aca="false">'表4-部门综合预算财政拨款收支总表'!F14</f>
        <v>0</v>
      </c>
    </row>
    <row r="15" s="17" customFormat="true" ht="19" hidden="false" customHeight="true" outlineLevel="0" collapsed="false">
      <c r="A15" s="30" t="s">
        <v>72</v>
      </c>
      <c r="B15" s="23" t="n">
        <f aca="false">'表4-部门综合预算财政拨款收支总表'!B14</f>
        <v>0</v>
      </c>
      <c r="C15" s="26" t="s">
        <v>73</v>
      </c>
      <c r="D15" s="23" t="n">
        <f aca="false">'表4-部门综合预算财政拨款收支总表'!D15</f>
        <v>0</v>
      </c>
      <c r="E15" s="26" t="s">
        <v>74</v>
      </c>
      <c r="F15" s="23" t="n">
        <f aca="false">'表4-部门综合预算财政拨款收支总表'!F15</f>
        <v>0</v>
      </c>
    </row>
    <row r="16" s="17" customFormat="true" ht="19" hidden="false" customHeight="true" outlineLevel="0" collapsed="false">
      <c r="A16" s="30" t="s">
        <v>75</v>
      </c>
      <c r="B16" s="23" t="n">
        <f aca="false">'表4-部门综合预算财政拨款收支总表'!B15</f>
        <v>0</v>
      </c>
      <c r="C16" s="26" t="s">
        <v>76</v>
      </c>
      <c r="D16" s="23" t="n">
        <f aca="false">'表4-部门综合预算财政拨款收支总表'!D16</f>
        <v>0</v>
      </c>
      <c r="E16" s="26" t="s">
        <v>77</v>
      </c>
      <c r="F16" s="23" t="n">
        <f aca="false">'表4-部门综合预算财政拨款收支总表'!F16</f>
        <v>0</v>
      </c>
    </row>
    <row r="17" s="17" customFormat="true" ht="19" hidden="false" customHeight="true" outlineLevel="0" collapsed="false">
      <c r="A17" s="30"/>
      <c r="B17" s="31"/>
      <c r="C17" s="26" t="s">
        <v>78</v>
      </c>
      <c r="D17" s="23" t="n">
        <f aca="false">'表4-部门综合预算财政拨款收支总表'!D17</f>
        <v>0</v>
      </c>
      <c r="E17" s="26" t="s">
        <v>79</v>
      </c>
      <c r="F17" s="23" t="n">
        <f aca="false">'表4-部门综合预算财政拨款收支总表'!F17</f>
        <v>0</v>
      </c>
    </row>
    <row r="18" s="17" customFormat="true" ht="19" hidden="false" customHeight="true" outlineLevel="0" collapsed="false">
      <c r="A18" s="30"/>
      <c r="B18" s="32"/>
      <c r="C18" s="26" t="s">
        <v>80</v>
      </c>
      <c r="D18" s="23" t="n">
        <f aca="false">'表4-部门综合预算财政拨款收支总表'!D18</f>
        <v>13295</v>
      </c>
      <c r="E18" s="26" t="s">
        <v>81</v>
      </c>
      <c r="F18" s="23" t="n">
        <f aca="false">'表4-部门综合预算财政拨款收支总表'!F18</f>
        <v>0</v>
      </c>
    </row>
    <row r="19" s="17" customFormat="true" ht="19" hidden="false" customHeight="true" outlineLevel="0" collapsed="false">
      <c r="A19" s="30"/>
      <c r="B19" s="31"/>
      <c r="C19" s="26" t="s">
        <v>82</v>
      </c>
      <c r="D19" s="23" t="n">
        <f aca="false">'表4-部门综合预算财政拨款收支总表'!D19</f>
        <v>0</v>
      </c>
      <c r="E19" s="26" t="s">
        <v>83</v>
      </c>
      <c r="F19" s="23" t="n">
        <f aca="false">'表4-部门综合预算财政拨款收支总表'!F19</f>
        <v>0</v>
      </c>
    </row>
    <row r="20" s="17" customFormat="true" ht="19" hidden="false" customHeight="true" outlineLevel="0" collapsed="false">
      <c r="A20" s="33"/>
      <c r="B20" s="31"/>
      <c r="C20" s="26" t="s">
        <v>84</v>
      </c>
      <c r="D20" s="23" t="n">
        <f aca="false">'表4-部门综合预算财政拨款收支总表'!D20</f>
        <v>0</v>
      </c>
      <c r="E20" s="26" t="s">
        <v>85</v>
      </c>
      <c r="F20" s="23" t="n">
        <f aca="false">'表4-部门综合预算财政拨款收支总表'!F20</f>
        <v>0</v>
      </c>
    </row>
    <row r="21" s="17" customFormat="true" ht="19" hidden="false" customHeight="true" outlineLevel="0" collapsed="false">
      <c r="A21" s="34"/>
      <c r="B21" s="31"/>
      <c r="C21" s="26" t="s">
        <v>86</v>
      </c>
      <c r="D21" s="23" t="n">
        <f aca="false">'表4-部门综合预算财政拨款收支总表'!D21</f>
        <v>0</v>
      </c>
      <c r="E21" s="26" t="s">
        <v>87</v>
      </c>
      <c r="F21" s="23" t="n">
        <f aca="false">'表4-部门综合预算财政拨款收支总表'!F21</f>
        <v>0</v>
      </c>
    </row>
    <row r="22" s="17" customFormat="true" ht="19" hidden="false" customHeight="true" outlineLevel="0" collapsed="false">
      <c r="A22" s="33"/>
      <c r="B22" s="31"/>
      <c r="C22" s="26" t="s">
        <v>88</v>
      </c>
      <c r="D22" s="23" t="n">
        <f aca="false">'表4-部门综合预算财政拨款收支总表'!D22</f>
        <v>0</v>
      </c>
      <c r="E22" s="35" t="s">
        <v>89</v>
      </c>
      <c r="F22" s="23" t="n">
        <f aca="false">'表4-部门综合预算财政拨款收支总表'!F22</f>
        <v>0</v>
      </c>
    </row>
    <row r="23" s="17" customFormat="true" ht="19" hidden="false" customHeight="true" outlineLevel="0" collapsed="false">
      <c r="A23" s="33"/>
      <c r="B23" s="31"/>
      <c r="C23" s="26" t="s">
        <v>90</v>
      </c>
      <c r="D23" s="23" t="n">
        <f aca="false">'表4-部门综合预算财政拨款收支总表'!D23</f>
        <v>0</v>
      </c>
      <c r="E23" s="35" t="s">
        <v>91</v>
      </c>
      <c r="F23" s="23" t="n">
        <f aca="false">'表4-部门综合预算财政拨款收支总表'!F23</f>
        <v>0</v>
      </c>
    </row>
    <row r="24" s="17" customFormat="true" ht="19" hidden="false" customHeight="true" outlineLevel="0" collapsed="false">
      <c r="A24" s="33"/>
      <c r="B24" s="31"/>
      <c r="C24" s="26" t="s">
        <v>92</v>
      </c>
      <c r="D24" s="23" t="n">
        <f aca="false">'表4-部门综合预算财政拨款收支总表'!D24</f>
        <v>0</v>
      </c>
      <c r="E24" s="35" t="s">
        <v>93</v>
      </c>
      <c r="F24" s="23" t="n">
        <f aca="false">'表4-部门综合预算财政拨款收支总表'!F24</f>
        <v>0</v>
      </c>
      <c r="G24" s="27"/>
    </row>
    <row r="25" s="17" customFormat="true" ht="19" hidden="false" customHeight="true" outlineLevel="0" collapsed="false">
      <c r="A25" s="33"/>
      <c r="B25" s="31"/>
      <c r="C25" s="26" t="s">
        <v>94</v>
      </c>
      <c r="D25" s="23" t="n">
        <f aca="false">'表4-部门综合预算财政拨款收支总表'!D25</f>
        <v>0</v>
      </c>
      <c r="E25" s="35"/>
      <c r="F25" s="23"/>
      <c r="G25" s="27"/>
      <c r="H25" s="27"/>
    </row>
    <row r="26" s="17" customFormat="true" ht="19" hidden="false" customHeight="true" outlineLevel="0" collapsed="false">
      <c r="A26" s="34"/>
      <c r="B26" s="32"/>
      <c r="C26" s="26" t="s">
        <v>95</v>
      </c>
      <c r="D26" s="23" t="n">
        <f aca="false">'表4-部门综合预算财政拨款收支总表'!D26</f>
        <v>0</v>
      </c>
      <c r="E26" s="24"/>
      <c r="F26" s="23"/>
      <c r="G26" s="27"/>
      <c r="H26" s="27"/>
    </row>
    <row r="27" s="17" customFormat="true" ht="19" hidden="false" customHeight="true" outlineLevel="0" collapsed="false">
      <c r="A27" s="33"/>
      <c r="B27" s="31"/>
      <c r="C27" s="26" t="s">
        <v>96</v>
      </c>
      <c r="D27" s="23" t="n">
        <f aca="false">'表4-部门综合预算财政拨款收支总表'!D27</f>
        <v>0</v>
      </c>
      <c r="E27" s="24"/>
      <c r="F27" s="23"/>
      <c r="G27" s="27"/>
      <c r="H27" s="27"/>
    </row>
    <row r="28" s="17" customFormat="true" ht="19" hidden="false" customHeight="true" outlineLevel="0" collapsed="false">
      <c r="A28" s="34"/>
      <c r="B28" s="32"/>
      <c r="C28" s="26" t="s">
        <v>97</v>
      </c>
      <c r="D28" s="23" t="n">
        <f aca="false">'表4-部门综合预算财政拨款收支总表'!D28</f>
        <v>0</v>
      </c>
      <c r="E28" s="24"/>
      <c r="F28" s="23"/>
      <c r="G28" s="27"/>
      <c r="H28" s="27"/>
    </row>
    <row r="29" s="17" customFormat="true" ht="19" hidden="false" customHeight="true" outlineLevel="0" collapsed="false">
      <c r="A29" s="34"/>
      <c r="B29" s="31"/>
      <c r="C29" s="26" t="s">
        <v>98</v>
      </c>
      <c r="D29" s="23" t="n">
        <f aca="false">'表4-部门综合预算财政拨款收支总表'!D29</f>
        <v>0</v>
      </c>
      <c r="E29" s="24"/>
      <c r="F29" s="23"/>
      <c r="G29" s="27"/>
    </row>
    <row r="30" s="17" customFormat="true" ht="19" hidden="false" customHeight="true" outlineLevel="0" collapsed="false">
      <c r="A30" s="34"/>
      <c r="B30" s="31"/>
      <c r="C30" s="26" t="s">
        <v>99</v>
      </c>
      <c r="D30" s="23" t="n">
        <f aca="false">'表4-部门综合预算财政拨款收支总表'!D30</f>
        <v>0</v>
      </c>
      <c r="E30" s="24"/>
      <c r="F30" s="23"/>
      <c r="G30" s="27"/>
    </row>
    <row r="31" s="17" customFormat="true" ht="19" hidden="false" customHeight="true" outlineLevel="0" collapsed="false">
      <c r="A31" s="34"/>
      <c r="B31" s="31"/>
      <c r="C31" s="26" t="s">
        <v>100</v>
      </c>
      <c r="D31" s="23" t="n">
        <f aca="false">'表4-部门综合预算财政拨款收支总表'!D31</f>
        <v>0</v>
      </c>
      <c r="E31" s="24"/>
      <c r="F31" s="23"/>
      <c r="G31" s="27"/>
    </row>
    <row r="32" s="17" customFormat="true" ht="19" hidden="false" customHeight="true" outlineLevel="0" collapsed="false">
      <c r="A32" s="34"/>
      <c r="B32" s="31"/>
      <c r="C32" s="26" t="s">
        <v>101</v>
      </c>
      <c r="D32" s="23" t="n">
        <f aca="false">'表4-部门综合预算财政拨款收支总表'!D32</f>
        <v>0</v>
      </c>
      <c r="E32" s="24"/>
      <c r="F32" s="23"/>
      <c r="G32" s="27"/>
      <c r="H32" s="27"/>
    </row>
    <row r="33" s="17" customFormat="true" ht="19" hidden="false" customHeight="true" outlineLevel="0" collapsed="false">
      <c r="A33" s="33"/>
      <c r="B33" s="31"/>
      <c r="C33" s="26" t="s">
        <v>102</v>
      </c>
      <c r="D33" s="23" t="n">
        <f aca="false">'表4-部门综合预算财政拨款收支总表'!D33</f>
        <v>0</v>
      </c>
      <c r="E33" s="24"/>
      <c r="F33" s="23"/>
      <c r="G33" s="27"/>
    </row>
    <row r="34" s="17" customFormat="true" ht="19" hidden="false" customHeight="true" outlineLevel="0" collapsed="false">
      <c r="A34" s="21" t="s">
        <v>103</v>
      </c>
      <c r="B34" s="32" t="n">
        <f aca="false">B5</f>
        <v>13294.92</v>
      </c>
      <c r="C34" s="21" t="s">
        <v>104</v>
      </c>
      <c r="D34" s="36" t="n">
        <f aca="false">SUM(D6:D33)</f>
        <v>13295</v>
      </c>
      <c r="E34" s="21" t="s">
        <v>104</v>
      </c>
      <c r="F34" s="37" t="n">
        <f aca="false">F6+F11+F22+F23+F24</f>
        <v>13294.92</v>
      </c>
    </row>
    <row r="35" s="17" customFormat="true" ht="19" hidden="false" customHeight="true" outlineLevel="0" collapsed="false">
      <c r="A35" s="28" t="s">
        <v>105</v>
      </c>
      <c r="B35" s="31"/>
      <c r="C35" s="38" t="s">
        <v>106</v>
      </c>
      <c r="D35" s="37" t="n">
        <f aca="false">SUM(B40)-SUM(D34)-SUM(D36)</f>
        <v>-0.0799999999999272</v>
      </c>
      <c r="E35" s="38" t="s">
        <v>106</v>
      </c>
      <c r="F35" s="37" t="n">
        <f aca="false">D35</f>
        <v>-0.0799999999999272</v>
      </c>
    </row>
    <row r="36" s="17" customFormat="true" ht="19" hidden="false" customHeight="true" outlineLevel="0" collapsed="false">
      <c r="A36" s="28" t="s">
        <v>107</v>
      </c>
      <c r="B36" s="31"/>
      <c r="C36" s="22" t="s">
        <v>108</v>
      </c>
      <c r="D36" s="23"/>
      <c r="E36" s="22" t="s">
        <v>108</v>
      </c>
      <c r="F36" s="23"/>
    </row>
    <row r="37" s="17" customFormat="true" ht="19" hidden="false" customHeight="true" outlineLevel="0" collapsed="false">
      <c r="A37" s="28" t="s">
        <v>109</v>
      </c>
      <c r="B37" s="31"/>
      <c r="C37" s="39"/>
      <c r="D37" s="37"/>
      <c r="E37" s="34"/>
      <c r="F37" s="37"/>
    </row>
    <row r="38" s="17" customFormat="true" ht="19" hidden="false" customHeight="true" outlineLevel="0" collapsed="false">
      <c r="A38" s="28" t="s">
        <v>110</v>
      </c>
      <c r="B38" s="31"/>
      <c r="C38" s="39"/>
      <c r="D38" s="37"/>
      <c r="E38" s="33"/>
      <c r="F38" s="37"/>
    </row>
    <row r="39" s="17" customFormat="true" ht="19" hidden="false" customHeight="true" outlineLevel="0" collapsed="false">
      <c r="A39" s="28" t="s">
        <v>111</v>
      </c>
      <c r="B39" s="31"/>
      <c r="C39" s="39"/>
      <c r="D39" s="40"/>
      <c r="E39" s="34"/>
      <c r="F39" s="37"/>
    </row>
    <row r="40" s="17" customFormat="true" ht="19" hidden="false" customHeight="true" outlineLevel="0" collapsed="false">
      <c r="A40" s="20" t="s">
        <v>112</v>
      </c>
      <c r="B40" s="32" t="n">
        <f aca="false">SUM(B34,B35,B36)</f>
        <v>13294.92</v>
      </c>
      <c r="C40" s="41" t="s">
        <v>113</v>
      </c>
      <c r="D40" s="40" t="n">
        <f aca="false">SUM(D34,D35,D36)</f>
        <v>13294.92</v>
      </c>
      <c r="E40" s="20" t="s">
        <v>113</v>
      </c>
      <c r="F40" s="23" t="n">
        <f aca="false">SUM(F34,F35,F36)</f>
        <v>13294.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30.49"/>
    <col collapsed="false" customWidth="true" hidden="false" outlineLevel="0" max="2" min="2" style="7" width="12.15"/>
    <col collapsed="false" customWidth="true" hidden="false" outlineLevel="0" max="3" min="3" style="7" width="14.16"/>
    <col collapsed="false" customWidth="true" hidden="false" outlineLevel="0" max="4" min="4" style="7" width="13.99"/>
    <col collapsed="false" customWidth="true" hidden="false" outlineLevel="0" max="5" min="5" style="7" width="21.82"/>
    <col collapsed="false" customWidth="true" hidden="false" outlineLevel="0" max="6" min="6" style="7" width="11.32"/>
    <col collapsed="false" customWidth="true" hidden="false" outlineLevel="0" max="7" min="7" style="7" width="17.16"/>
    <col collapsed="false" customWidth="true" hidden="false" outlineLevel="0" max="12" min="8" style="7" width="14.32"/>
    <col collapsed="false" customWidth="true" hidden="false" outlineLevel="0" max="13" min="13" style="7" width="22.99"/>
    <col collapsed="false" customWidth="true" hidden="false" outlineLevel="0" max="14" min="14" style="7" width="13.83"/>
    <col collapsed="false" customWidth="true" hidden="false" outlineLevel="0" max="15" min="15" style="7" width="10.65"/>
    <col collapsed="false" customWidth="false" hidden="false" outlineLevel="0" max="256" min="16" style="7" width="9.15"/>
  </cols>
  <sheetData>
    <row r="1" s="43" customFormat="true" ht="35.2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2"/>
    </row>
    <row r="2" s="17" customFormat="true" ht="21.75" hidden="false" customHeight="true" outlineLevel="0" collapsed="false">
      <c r="A2" s="44" t="s">
        <v>115</v>
      </c>
      <c r="N2" s="45" t="s">
        <v>39</v>
      </c>
    </row>
    <row r="3" s="17" customFormat="true" ht="34" hidden="false" customHeight="true" outlineLevel="0" collapsed="false">
      <c r="A3" s="46" t="s">
        <v>116</v>
      </c>
      <c r="B3" s="46" t="s">
        <v>117</v>
      </c>
      <c r="C3" s="46" t="s">
        <v>118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29"/>
    </row>
    <row r="4" s="17" customFormat="true" ht="34" hidden="false" customHeight="true" outlineLevel="0" collapsed="false">
      <c r="A4" s="46"/>
      <c r="B4" s="46"/>
      <c r="C4" s="47" t="s">
        <v>119</v>
      </c>
      <c r="D4" s="47" t="s">
        <v>120</v>
      </c>
      <c r="E4" s="47"/>
      <c r="F4" s="47" t="s">
        <v>121</v>
      </c>
      <c r="G4" s="47" t="s">
        <v>122</v>
      </c>
      <c r="H4" s="47" t="s">
        <v>123</v>
      </c>
      <c r="I4" s="47" t="s">
        <v>124</v>
      </c>
      <c r="J4" s="47" t="s">
        <v>125</v>
      </c>
      <c r="K4" s="47" t="s">
        <v>105</v>
      </c>
      <c r="L4" s="47" t="s">
        <v>109</v>
      </c>
      <c r="M4" s="47" t="s">
        <v>126</v>
      </c>
      <c r="N4" s="47" t="s">
        <v>127</v>
      </c>
    </row>
    <row r="5" s="17" customFormat="true" ht="34" hidden="false" customHeight="true" outlineLevel="0" collapsed="false">
      <c r="A5" s="46"/>
      <c r="B5" s="46"/>
      <c r="C5" s="47"/>
      <c r="D5" s="47" t="s">
        <v>128</v>
      </c>
      <c r="E5" s="47" t="s">
        <v>129</v>
      </c>
      <c r="F5" s="47"/>
      <c r="G5" s="47"/>
      <c r="H5" s="47"/>
      <c r="I5" s="47"/>
      <c r="J5" s="47"/>
      <c r="K5" s="47"/>
      <c r="L5" s="47"/>
      <c r="M5" s="47"/>
      <c r="N5" s="47"/>
    </row>
    <row r="6" s="50" customFormat="true" ht="34" hidden="false" customHeight="true" outlineLevel="0" collapsed="false">
      <c r="A6" s="48" t="str">
        <f aca="false">'表3-部门综合预算支出总表'!A6</f>
        <v>畜牧中心</v>
      </c>
      <c r="B6" s="49" t="n">
        <f aca="false">C6+N6</f>
        <v>13294.92</v>
      </c>
      <c r="C6" s="49" t="n">
        <f aca="false">D6+F6+G6+H6+I6+J6+K6+L6+M6</f>
        <v>13294.92</v>
      </c>
      <c r="D6" s="49" t="n">
        <f aca="false">'表3-部门综合预算支出总表'!D6</f>
        <v>13294.92</v>
      </c>
      <c r="E6" s="49" t="n">
        <f aca="false">'表3-部门综合预算支出总表'!E6</f>
        <v>0</v>
      </c>
      <c r="F6" s="49" t="n">
        <f aca="false">'表3-部门综合预算支出总表'!F6</f>
        <v>0</v>
      </c>
      <c r="G6" s="49"/>
      <c r="H6" s="49" t="n">
        <f aca="false">'表3-部门综合预算支出总表'!G6</f>
        <v>0</v>
      </c>
      <c r="I6" s="49" t="n">
        <f aca="false">'表3-部门综合预算支出总表'!H6</f>
        <v>0</v>
      </c>
      <c r="J6" s="49" t="n">
        <f aca="false">'表3-部门综合预算支出总表'!I6</f>
        <v>0</v>
      </c>
      <c r="K6" s="49"/>
      <c r="L6" s="49"/>
      <c r="M6" s="49"/>
      <c r="N6" s="49"/>
    </row>
    <row r="7" s="50" customFormat="true" ht="34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50" customFormat="true" ht="34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51"/>
      <c r="J8" s="51"/>
      <c r="K8" s="51"/>
      <c r="L8" s="51"/>
      <c r="M8" s="49"/>
      <c r="N8" s="49"/>
    </row>
    <row r="9" s="50" customFormat="true" ht="34" hidden="false" customHeight="true" outlineLevel="0" collapsed="false">
      <c r="A9" s="52"/>
      <c r="B9" s="51"/>
      <c r="C9" s="49"/>
      <c r="D9" s="49"/>
      <c r="E9" s="49"/>
      <c r="F9" s="49"/>
      <c r="G9" s="51"/>
      <c r="H9" s="51"/>
      <c r="I9" s="51"/>
      <c r="J9" s="51"/>
      <c r="K9" s="51"/>
      <c r="L9" s="51"/>
      <c r="M9" s="49"/>
      <c r="N9" s="49"/>
    </row>
    <row r="10" s="50" customFormat="true" ht="34" hidden="false" customHeight="true" outlineLevel="0" collapsed="false">
      <c r="A10" s="48"/>
      <c r="B10" s="49"/>
      <c r="C10" s="49"/>
      <c r="D10" s="49"/>
      <c r="E10" s="49"/>
      <c r="F10" s="49"/>
      <c r="G10" s="51"/>
      <c r="H10" s="51"/>
      <c r="I10" s="51"/>
      <c r="J10" s="51"/>
      <c r="K10" s="51"/>
      <c r="L10" s="51"/>
      <c r="M10" s="49"/>
      <c r="N10" s="49"/>
    </row>
    <row r="11" s="50" customFormat="true" ht="3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M11" s="53"/>
      <c r="N11" s="53"/>
      <c r="O11" s="53"/>
    </row>
    <row r="12" s="50" customFormat="true" ht="34" hidden="false" customHeight="true" outlineLevel="0" collapsed="false">
      <c r="A12" s="53"/>
      <c r="B12" s="53"/>
      <c r="C12" s="53"/>
      <c r="D12" s="53"/>
      <c r="E12" s="53"/>
      <c r="F12" s="53"/>
      <c r="G12" s="53"/>
      <c r="M12" s="53"/>
      <c r="N12" s="53"/>
      <c r="O12" s="53"/>
    </row>
    <row r="13" s="50" customFormat="true" ht="34" hidden="false" customHeight="true" outlineLevel="0" collapsed="false">
      <c r="C13" s="53"/>
      <c r="D13" s="53"/>
      <c r="E13" s="53"/>
      <c r="M13" s="53"/>
      <c r="N13" s="53"/>
      <c r="O13" s="53"/>
    </row>
    <row r="14" s="50" customFormat="true" ht="34" hidden="false" customHeight="true" outlineLevel="0" collapsed="false">
      <c r="C14" s="53"/>
      <c r="D14" s="53"/>
      <c r="E14" s="53"/>
      <c r="F14" s="53"/>
      <c r="K14" s="53"/>
      <c r="M14" s="53"/>
      <c r="N14" s="53"/>
      <c r="O14" s="53"/>
    </row>
    <row r="15" s="17" customFormat="true" ht="34" hidden="false" customHeight="true" outlineLevel="0" collapsed="false">
      <c r="F15" s="44"/>
      <c r="L15" s="44"/>
      <c r="M15" s="44"/>
      <c r="N15" s="44"/>
      <c r="O15" s="44"/>
    </row>
    <row r="16" s="17" customFormat="true" ht="34" hidden="false" customHeight="true" outlineLevel="0" collapsed="false">
      <c r="L16" s="44"/>
      <c r="M16" s="44"/>
      <c r="N16" s="44"/>
      <c r="O16" s="44"/>
    </row>
    <row r="17" s="17" customFormat="true" ht="34" hidden="false" customHeight="true" outlineLevel="0" collapsed="false">
      <c r="L17" s="44"/>
      <c r="N17" s="44"/>
    </row>
    <row r="18" s="17" customFormat="true" ht="34" hidden="false" customHeight="true" outlineLevel="0" collapsed="false">
      <c r="L18" s="44"/>
      <c r="M18" s="44"/>
      <c r="N18" s="44"/>
    </row>
    <row r="19" s="17" customFormat="true" ht="34" hidden="false" customHeight="true" outlineLevel="0" collapsed="false">
      <c r="M19" s="44"/>
      <c r="N19" s="44"/>
    </row>
    <row r="20" s="17" customFormat="true" ht="34" hidden="false" customHeight="true" outlineLevel="0" collapsed="false"/>
    <row r="21" s="17" customFormat="true" ht="34" hidden="false" customHeight="true" outlineLevel="0" collapsed="false"/>
    <row r="22" s="17" customFormat="true" ht="34" hidden="false" customHeight="true" outlineLevel="0" collapsed="false"/>
    <row r="23" s="17" customFormat="true" ht="34" hidden="false" customHeight="true" outlineLevel="0" collapsed="false"/>
    <row r="24" s="17" customFormat="true" ht="34" hidden="false" customHeight="true" outlineLevel="0" collapsed="false"/>
    <row r="25" s="17" customFormat="true" ht="34" hidden="false" customHeight="true" outlineLevel="0" collapsed="false"/>
    <row r="26" s="17" customFormat="true" ht="34" hidden="false" customHeight="true" outlineLevel="0" collapsed="false"/>
    <row r="27" s="17" customFormat="true" ht="34" hidden="false" customHeight="true" outlineLevel="0" collapsed="false"/>
    <row r="28" s="17" customFormat="true" ht="34" hidden="false" customHeight="true" outlineLevel="0" collapsed="false"/>
    <row r="29" s="17" customFormat="true" ht="34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9.32"/>
    <col collapsed="false" customWidth="true" hidden="false" outlineLevel="0" max="2" min="2" style="7" width="24.65"/>
    <col collapsed="false" customWidth="true" hidden="false" outlineLevel="0" max="3" min="3" style="7" width="25.65"/>
    <col collapsed="false" customWidth="true" hidden="false" outlineLevel="0" max="4" min="4" style="7" width="16.5"/>
    <col collapsed="false" customWidth="true" hidden="false" outlineLevel="0" max="5" min="5" style="7" width="23.16"/>
    <col collapsed="false" customWidth="true" hidden="false" outlineLevel="0" max="6" min="6" style="7" width="19.5"/>
    <col collapsed="false" customWidth="true" hidden="false" outlineLevel="0" max="9" min="7" style="7" width="14.32"/>
    <col collapsed="false" customWidth="false" hidden="false" outlineLevel="0" max="10" min="10" style="7" width="9.15"/>
    <col collapsed="false" customWidth="true" hidden="false" outlineLevel="0" max="12" min="11" style="7" width="14.32"/>
    <col collapsed="false" customWidth="true" hidden="false" outlineLevel="0" max="13" min="13" style="7" width="13.32"/>
    <col collapsed="false" customWidth="false" hidden="false" outlineLevel="0" max="256" min="14" style="7" width="9.15"/>
  </cols>
  <sheetData>
    <row r="1" s="56" customFormat="true" ht="35.25" hidden="false" customHeight="true" outlineLevel="0" collapsed="false">
      <c r="A1" s="54" t="s">
        <v>1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s="17" customFormat="true" ht="21.75" hidden="false" customHeight="true" outlineLevel="0" collapsed="false">
      <c r="A2" s="44" t="s">
        <v>131</v>
      </c>
      <c r="L2" s="45" t="s">
        <v>39</v>
      </c>
    </row>
    <row r="3" s="17" customFormat="true" ht="36" hidden="false" customHeight="true" outlineLevel="0" collapsed="false">
      <c r="A3" s="46" t="s">
        <v>116</v>
      </c>
      <c r="B3" s="46" t="s">
        <v>117</v>
      </c>
      <c r="C3" s="46" t="s">
        <v>118</v>
      </c>
      <c r="D3" s="46"/>
      <c r="E3" s="46"/>
      <c r="F3" s="46"/>
      <c r="G3" s="46"/>
      <c r="H3" s="46"/>
      <c r="I3" s="46"/>
      <c r="J3" s="46"/>
      <c r="K3" s="46"/>
      <c r="L3" s="46"/>
    </row>
    <row r="4" s="17" customFormat="true" ht="30" hidden="false" customHeight="true" outlineLevel="0" collapsed="false">
      <c r="A4" s="46"/>
      <c r="B4" s="46"/>
      <c r="C4" s="47" t="s">
        <v>119</v>
      </c>
      <c r="D4" s="47" t="s">
        <v>132</v>
      </c>
      <c r="E4" s="47"/>
      <c r="F4" s="47" t="s">
        <v>121</v>
      </c>
      <c r="G4" s="47" t="s">
        <v>123</v>
      </c>
      <c r="H4" s="47" t="s">
        <v>124</v>
      </c>
      <c r="I4" s="47" t="s">
        <v>125</v>
      </c>
      <c r="J4" s="47" t="s">
        <v>107</v>
      </c>
      <c r="K4" s="47" t="s">
        <v>127</v>
      </c>
      <c r="L4" s="47" t="s">
        <v>109</v>
      </c>
    </row>
    <row r="5" s="17" customFormat="true" ht="40.5" hidden="false" customHeight="true" outlineLevel="0" collapsed="false">
      <c r="A5" s="46"/>
      <c r="B5" s="46"/>
      <c r="C5" s="47"/>
      <c r="D5" s="47" t="s">
        <v>128</v>
      </c>
      <c r="E5" s="47" t="s">
        <v>133</v>
      </c>
      <c r="F5" s="47"/>
      <c r="G5" s="47"/>
      <c r="H5" s="47"/>
      <c r="I5" s="47"/>
      <c r="J5" s="47"/>
      <c r="K5" s="47"/>
      <c r="L5" s="47"/>
    </row>
    <row r="6" s="50" customFormat="true" ht="63" hidden="false" customHeight="true" outlineLevel="0" collapsed="false">
      <c r="A6" s="48" t="str">
        <f aca="false">'表12-部门综合预算一般公共预算拨款“三公”经费表'!A7</f>
        <v>畜牧中心</v>
      </c>
      <c r="B6" s="49" t="n">
        <f aca="false">C6</f>
        <v>13294.92</v>
      </c>
      <c r="C6" s="49" t="n">
        <f aca="false">D6+F6+G6+H6+I6+J6+K6+L6</f>
        <v>13294.92</v>
      </c>
      <c r="D6" s="49" t="n">
        <f aca="false">'表4-部门综合预算财政拨款收支总表'!B6</f>
        <v>13294.92</v>
      </c>
      <c r="E6" s="49"/>
      <c r="F6" s="49"/>
      <c r="G6" s="49"/>
      <c r="H6" s="49"/>
      <c r="I6" s="49"/>
      <c r="J6" s="49"/>
      <c r="K6" s="49"/>
      <c r="L6" s="49"/>
    </row>
    <row r="7" s="50" customFormat="true" ht="63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50" customFormat="true" ht="63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50" customFormat="true" ht="63" hidden="false" customHeight="true" outlineLevel="0" collapsed="false">
      <c r="A9" s="53"/>
      <c r="B9" s="53"/>
      <c r="C9" s="53"/>
      <c r="D9" s="53"/>
      <c r="E9" s="53"/>
      <c r="F9" s="53"/>
      <c r="G9" s="53"/>
      <c r="I9" s="53"/>
      <c r="J9" s="53"/>
      <c r="K9" s="53"/>
      <c r="M9" s="53"/>
    </row>
    <row r="10" s="50" customFormat="true" ht="63" hidden="false" customHeight="true" outlineLevel="0" collapsed="false">
      <c r="C10" s="53"/>
      <c r="D10" s="53"/>
      <c r="E10" s="53"/>
      <c r="I10" s="53"/>
      <c r="J10" s="53"/>
      <c r="K10" s="53"/>
      <c r="M10" s="53"/>
    </row>
    <row r="11" s="17" customFormat="true" ht="63" hidden="false" customHeight="true" outlineLevel="0" collapsed="false">
      <c r="C11" s="44"/>
      <c r="D11" s="44"/>
      <c r="E11" s="44"/>
      <c r="F11" s="44"/>
      <c r="I11" s="44"/>
      <c r="J11" s="44"/>
      <c r="K11" s="44"/>
      <c r="M11" s="44"/>
    </row>
    <row r="12" s="17" customFormat="true" ht="63" hidden="false" customHeight="true" outlineLevel="0" collapsed="false">
      <c r="F12" s="44"/>
      <c r="I12" s="44"/>
      <c r="J12" s="44"/>
      <c r="K12" s="44"/>
    </row>
    <row r="13" s="17" customFormat="true" ht="34" hidden="false" customHeight="true" outlineLevel="0" collapsed="false"/>
    <row r="14" s="17" customFormat="true" ht="34" hidden="false" customHeight="true" outlineLevel="0" collapsed="false"/>
    <row r="15" s="17" customFormat="true" ht="34" hidden="false" customHeight="true" outlineLevel="0" collapsed="false"/>
    <row r="16" s="17" customFormat="true" ht="34" hidden="false" customHeight="true" outlineLevel="0" collapsed="false"/>
    <row r="17" s="17" customFormat="true" ht="34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8.65"/>
    <col collapsed="false" customWidth="true" hidden="false" outlineLevel="0" max="2" min="2" style="7" width="33.16"/>
    <col collapsed="false" customWidth="true" hidden="false" outlineLevel="0" max="3" min="3" style="7" width="44.32"/>
    <col collapsed="false" customWidth="true" hidden="false" outlineLevel="0" max="4" min="4" style="7" width="32.99"/>
    <col collapsed="false" customWidth="true" hidden="false" outlineLevel="0" max="5" min="5" style="7" width="47.15"/>
    <col collapsed="false" customWidth="true" hidden="false" outlineLevel="0" max="6" min="6" style="7" width="31.15"/>
    <col collapsed="false" customWidth="false" hidden="false" outlineLevel="0" max="257" min="7" style="7" width="9.15"/>
  </cols>
  <sheetData>
    <row r="1" customFormat="false" ht="26" hidden="false" customHeight="true" outlineLevel="0" collapsed="false">
      <c r="A1" s="16" t="s">
        <v>134</v>
      </c>
      <c r="B1" s="16"/>
      <c r="C1" s="16"/>
      <c r="D1" s="16"/>
      <c r="E1" s="16"/>
      <c r="F1" s="16"/>
    </row>
    <row r="2" s="17" customFormat="true" ht="16" hidden="false" customHeight="true" outlineLevel="0" collapsed="false">
      <c r="A2" s="57" t="s">
        <v>135</v>
      </c>
      <c r="B2" s="57"/>
      <c r="C2" s="58"/>
      <c r="D2" s="58"/>
      <c r="E2" s="53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20" hidden="false" customHeight="true" outlineLevel="0" collapsed="false">
      <c r="A5" s="22" t="s">
        <v>136</v>
      </c>
      <c r="B5" s="59" t="n">
        <f aca="false">B6+B8+B9</f>
        <v>13294.92</v>
      </c>
      <c r="C5" s="22" t="s">
        <v>136</v>
      </c>
      <c r="D5" s="59" t="n">
        <f aca="false">SUM(D6:D33)</f>
        <v>13295</v>
      </c>
      <c r="E5" s="24" t="s">
        <v>136</v>
      </c>
      <c r="F5" s="59" t="n">
        <f aca="false">SUM(F6,F11,F22,F23,F24)</f>
        <v>13294.92</v>
      </c>
    </row>
    <row r="6" s="17" customFormat="true" ht="20" hidden="false" customHeight="true" outlineLevel="0" collapsed="false">
      <c r="A6" s="25" t="s">
        <v>137</v>
      </c>
      <c r="B6" s="59" t="n">
        <f aca="false">F5</f>
        <v>13294.92</v>
      </c>
      <c r="C6" s="26" t="s">
        <v>48</v>
      </c>
      <c r="D6" s="59"/>
      <c r="E6" s="26" t="s">
        <v>49</v>
      </c>
      <c r="F6" s="59" t="n">
        <f aca="false">SUM(F7:F10)</f>
        <v>12294.92</v>
      </c>
    </row>
    <row r="7" s="17" customFormat="true" ht="20" hidden="false" customHeight="true" outlineLevel="0" collapsed="false">
      <c r="A7" s="28" t="s">
        <v>138</v>
      </c>
      <c r="B7" s="59"/>
      <c r="C7" s="26" t="s">
        <v>51</v>
      </c>
      <c r="D7" s="59"/>
      <c r="E7" s="26" t="s">
        <v>52</v>
      </c>
      <c r="F7" s="59" t="n">
        <f aca="false">'表6-部门综合预算一般公共预算支出明细表（按经济分类科目分）'!C5</f>
        <v>11214.92</v>
      </c>
      <c r="H7" s="44"/>
    </row>
    <row r="8" s="17" customFormat="true" ht="20" hidden="false" customHeight="true" outlineLevel="0" collapsed="false">
      <c r="A8" s="25" t="s">
        <v>139</v>
      </c>
      <c r="B8" s="59"/>
      <c r="C8" s="26" t="s">
        <v>54</v>
      </c>
      <c r="D8" s="59"/>
      <c r="E8" s="26" t="s">
        <v>55</v>
      </c>
      <c r="F8" s="59" t="n">
        <f aca="false">'表6-部门综合预算一般公共预算支出明细表（按经济分类科目分）'!D11+'表6-部门综合预算一般公共预算支出明细表（按经济分类科目分）'!E11</f>
        <v>1080</v>
      </c>
    </row>
    <row r="9" s="17" customFormat="true" ht="20" hidden="false" customHeight="true" outlineLevel="0" collapsed="false">
      <c r="A9" s="25" t="s">
        <v>140</v>
      </c>
      <c r="B9" s="59"/>
      <c r="C9" s="26" t="s">
        <v>57</v>
      </c>
      <c r="D9" s="59"/>
      <c r="E9" s="26" t="s">
        <v>58</v>
      </c>
      <c r="F9" s="59" t="n">
        <f aca="false">'表6-部门综合预算一般公共预算支出明细表（按经济分类科目分）'!D27+'表6-部门综合预算一般公共预算支出明细表（按经济分类科目分）'!E27</f>
        <v>0</v>
      </c>
    </row>
    <row r="10" s="17" customFormat="true" ht="20" hidden="false" customHeight="true" outlineLevel="0" collapsed="false">
      <c r="A10" s="29"/>
      <c r="B10" s="59"/>
      <c r="C10" s="26" t="s">
        <v>60</v>
      </c>
      <c r="D10" s="59"/>
      <c r="E10" s="26" t="s">
        <v>61</v>
      </c>
      <c r="F10" s="59"/>
    </row>
    <row r="11" s="17" customFormat="true" ht="20" hidden="false" customHeight="true" outlineLevel="0" collapsed="false">
      <c r="A11" s="29"/>
      <c r="B11" s="59"/>
      <c r="C11" s="26" t="s">
        <v>63</v>
      </c>
      <c r="D11" s="59"/>
      <c r="E11" s="26" t="s">
        <v>64</v>
      </c>
      <c r="F11" s="59" t="n">
        <f aca="false">SUM(F12:F21)</f>
        <v>1000</v>
      </c>
    </row>
    <row r="12" s="17" customFormat="true" ht="20" hidden="false" customHeight="true" outlineLevel="0" collapsed="false">
      <c r="A12" s="29"/>
      <c r="B12" s="59"/>
      <c r="C12" s="26" t="s">
        <v>66</v>
      </c>
      <c r="D12" s="59"/>
      <c r="E12" s="30" t="s">
        <v>52</v>
      </c>
      <c r="F12" s="59"/>
    </row>
    <row r="13" s="17" customFormat="true" ht="20" hidden="false" customHeight="true" outlineLevel="0" collapsed="false">
      <c r="A13" s="29"/>
      <c r="B13" s="59"/>
      <c r="C13" s="26" t="s">
        <v>68</v>
      </c>
      <c r="D13" s="59"/>
      <c r="E13" s="30" t="s">
        <v>55</v>
      </c>
      <c r="F13" s="59" t="n">
        <f aca="false">'表6-部门综合预算一般公共预算支出明细表（按经济分类科目分）'!F11</f>
        <v>1000</v>
      </c>
    </row>
    <row r="14" s="17" customFormat="true" ht="20" hidden="false" customHeight="true" outlineLevel="0" collapsed="false">
      <c r="A14" s="38"/>
      <c r="B14" s="59"/>
      <c r="C14" s="26" t="s">
        <v>70</v>
      </c>
      <c r="D14" s="59"/>
      <c r="E14" s="30" t="s">
        <v>71</v>
      </c>
      <c r="F14" s="59"/>
    </row>
    <row r="15" s="17" customFormat="true" ht="20" hidden="false" customHeight="true" outlineLevel="0" collapsed="false">
      <c r="A15" s="38"/>
      <c r="B15" s="59"/>
      <c r="C15" s="26" t="s">
        <v>73</v>
      </c>
      <c r="D15" s="59"/>
      <c r="E15" s="30" t="s">
        <v>74</v>
      </c>
      <c r="F15" s="59"/>
    </row>
    <row r="16" s="17" customFormat="true" ht="20" hidden="false" customHeight="true" outlineLevel="0" collapsed="false">
      <c r="A16" s="38"/>
      <c r="B16" s="59"/>
      <c r="C16" s="26" t="s">
        <v>76</v>
      </c>
      <c r="D16" s="59"/>
      <c r="E16" s="30" t="s">
        <v>77</v>
      </c>
      <c r="F16" s="59"/>
    </row>
    <row r="17" s="17" customFormat="true" ht="20" hidden="false" customHeight="true" outlineLevel="0" collapsed="false">
      <c r="A17" s="38"/>
      <c r="B17" s="60"/>
      <c r="C17" s="26" t="s">
        <v>78</v>
      </c>
      <c r="D17" s="59"/>
      <c r="E17" s="30" t="s">
        <v>79</v>
      </c>
      <c r="F17" s="59"/>
    </row>
    <row r="18" s="17" customFormat="true" ht="20" hidden="false" customHeight="true" outlineLevel="0" collapsed="false">
      <c r="A18" s="38"/>
      <c r="B18" s="61"/>
      <c r="C18" s="26" t="s">
        <v>80</v>
      </c>
      <c r="D18" s="59" t="n">
        <v>13295</v>
      </c>
      <c r="E18" s="30" t="s">
        <v>81</v>
      </c>
      <c r="F18" s="59"/>
    </row>
    <row r="19" s="17" customFormat="true" ht="20" hidden="false" customHeight="true" outlineLevel="0" collapsed="false">
      <c r="A19" s="38"/>
      <c r="B19" s="60"/>
      <c r="C19" s="26" t="s">
        <v>82</v>
      </c>
      <c r="D19" s="59"/>
      <c r="E19" s="30" t="s">
        <v>83</v>
      </c>
      <c r="F19" s="59"/>
    </row>
    <row r="20" s="17" customFormat="true" ht="20" hidden="false" customHeight="true" outlineLevel="0" collapsed="false">
      <c r="A20" s="33"/>
      <c r="B20" s="60"/>
      <c r="C20" s="26" t="s">
        <v>84</v>
      </c>
      <c r="D20" s="59"/>
      <c r="E20" s="30" t="s">
        <v>85</v>
      </c>
      <c r="F20" s="59"/>
    </row>
    <row r="21" s="17" customFormat="true" ht="20" hidden="false" customHeight="true" outlineLevel="0" collapsed="false">
      <c r="A21" s="34"/>
      <c r="B21" s="60"/>
      <c r="C21" s="26" t="s">
        <v>86</v>
      </c>
      <c r="D21" s="59"/>
      <c r="E21" s="62" t="s">
        <v>87</v>
      </c>
      <c r="F21" s="59"/>
    </row>
    <row r="22" s="17" customFormat="true" ht="20" hidden="false" customHeight="true" outlineLevel="0" collapsed="false">
      <c r="A22" s="33"/>
      <c r="B22" s="60"/>
      <c r="C22" s="26" t="s">
        <v>88</v>
      </c>
      <c r="D22" s="59"/>
      <c r="E22" s="35" t="s">
        <v>89</v>
      </c>
      <c r="F22" s="59"/>
    </row>
    <row r="23" s="17" customFormat="true" ht="20" hidden="false" customHeight="true" outlineLevel="0" collapsed="false">
      <c r="A23" s="33"/>
      <c r="B23" s="60"/>
      <c r="C23" s="26" t="s">
        <v>90</v>
      </c>
      <c r="D23" s="59"/>
      <c r="E23" s="35" t="s">
        <v>91</v>
      </c>
      <c r="F23" s="59"/>
    </row>
    <row r="24" s="17" customFormat="true" ht="20" hidden="false" customHeight="true" outlineLevel="0" collapsed="false">
      <c r="A24" s="33"/>
      <c r="B24" s="60"/>
      <c r="C24" s="26" t="s">
        <v>92</v>
      </c>
      <c r="D24" s="59"/>
      <c r="E24" s="35" t="s">
        <v>93</v>
      </c>
      <c r="F24" s="59"/>
      <c r="G24" s="44"/>
    </row>
    <row r="25" s="17" customFormat="true" ht="20" hidden="false" customHeight="true" outlineLevel="0" collapsed="false">
      <c r="A25" s="33"/>
      <c r="B25" s="60"/>
      <c r="C25" s="26" t="s">
        <v>94</v>
      </c>
      <c r="D25" s="59"/>
      <c r="E25" s="24"/>
      <c r="F25" s="59"/>
      <c r="G25" s="44"/>
      <c r="H25" s="44"/>
    </row>
    <row r="26" s="17" customFormat="true" ht="20" hidden="false" customHeight="true" outlineLevel="0" collapsed="false">
      <c r="A26" s="34"/>
      <c r="B26" s="61"/>
      <c r="C26" s="26" t="s">
        <v>95</v>
      </c>
      <c r="D26" s="59"/>
      <c r="E26" s="24"/>
      <c r="F26" s="59"/>
      <c r="G26" s="44"/>
      <c r="H26" s="44"/>
    </row>
    <row r="27" s="17" customFormat="true" ht="20" hidden="false" customHeight="true" outlineLevel="0" collapsed="false">
      <c r="A27" s="33"/>
      <c r="B27" s="60"/>
      <c r="C27" s="26" t="s">
        <v>96</v>
      </c>
      <c r="D27" s="59"/>
      <c r="E27" s="24"/>
      <c r="F27" s="59"/>
      <c r="G27" s="44"/>
      <c r="H27" s="44"/>
    </row>
    <row r="28" s="17" customFormat="true" ht="20" hidden="false" customHeight="true" outlineLevel="0" collapsed="false">
      <c r="A28" s="34"/>
      <c r="B28" s="61"/>
      <c r="C28" s="26" t="s">
        <v>97</v>
      </c>
      <c r="D28" s="59"/>
      <c r="E28" s="24"/>
      <c r="F28" s="59"/>
      <c r="G28" s="44"/>
      <c r="H28" s="44"/>
    </row>
    <row r="29" s="17" customFormat="true" ht="20" hidden="false" customHeight="true" outlineLevel="0" collapsed="false">
      <c r="A29" s="34"/>
      <c r="B29" s="60"/>
      <c r="C29" s="26" t="s">
        <v>98</v>
      </c>
      <c r="D29" s="59"/>
      <c r="E29" s="24"/>
      <c r="F29" s="59"/>
      <c r="G29" s="44"/>
    </row>
    <row r="30" s="17" customFormat="true" ht="20" hidden="false" customHeight="true" outlineLevel="0" collapsed="false">
      <c r="A30" s="34"/>
      <c r="B30" s="60"/>
      <c r="C30" s="26" t="s">
        <v>99</v>
      </c>
      <c r="D30" s="59"/>
      <c r="E30" s="24"/>
      <c r="F30" s="59"/>
    </row>
    <row r="31" s="17" customFormat="true" ht="20" hidden="false" customHeight="true" outlineLevel="0" collapsed="false">
      <c r="A31" s="34"/>
      <c r="B31" s="60"/>
      <c r="C31" s="26" t="s">
        <v>100</v>
      </c>
      <c r="D31" s="59"/>
      <c r="E31" s="24"/>
      <c r="F31" s="59"/>
    </row>
    <row r="32" s="17" customFormat="true" ht="20" hidden="false" customHeight="true" outlineLevel="0" collapsed="false">
      <c r="A32" s="34"/>
      <c r="B32" s="60"/>
      <c r="C32" s="26" t="s">
        <v>101</v>
      </c>
      <c r="D32" s="59"/>
      <c r="E32" s="24"/>
      <c r="F32" s="59"/>
      <c r="G32" s="44"/>
      <c r="H32" s="44"/>
    </row>
    <row r="33" s="17" customFormat="true" ht="20" hidden="false" customHeight="true" outlineLevel="0" collapsed="false">
      <c r="A33" s="33"/>
      <c r="B33" s="60"/>
      <c r="C33" s="26" t="s">
        <v>102</v>
      </c>
      <c r="D33" s="59"/>
      <c r="E33" s="24"/>
      <c r="F33" s="59"/>
    </row>
    <row r="34" s="17" customFormat="true" ht="20" hidden="false" customHeight="true" outlineLevel="0" collapsed="false">
      <c r="A34" s="21" t="s">
        <v>103</v>
      </c>
      <c r="B34" s="61" t="n">
        <f aca="false">SUM(B5)</f>
        <v>13294.92</v>
      </c>
      <c r="C34" s="21" t="s">
        <v>104</v>
      </c>
      <c r="D34" s="63" t="n">
        <f aca="false">SUM(D5)</f>
        <v>13295</v>
      </c>
      <c r="E34" s="21" t="s">
        <v>104</v>
      </c>
      <c r="F34" s="63" t="n">
        <f aca="false">SUM(F5)</f>
        <v>13294.92</v>
      </c>
    </row>
    <row r="35" s="17" customFormat="true" ht="20" hidden="false" customHeight="true" outlineLevel="0" collapsed="false">
      <c r="A35" s="24" t="s">
        <v>109</v>
      </c>
      <c r="B35" s="60"/>
      <c r="C35" s="38" t="s">
        <v>106</v>
      </c>
      <c r="D35" s="63" t="n">
        <f aca="false">SUM(B38)-SUM(D34)</f>
        <v>-0.0799999999999272</v>
      </c>
      <c r="E35" s="38" t="s">
        <v>106</v>
      </c>
      <c r="F35" s="63" t="n">
        <f aca="false">D35</f>
        <v>-0.0799999999999272</v>
      </c>
    </row>
    <row r="36" s="17" customFormat="true" ht="20" hidden="false" customHeight="true" outlineLevel="0" collapsed="false">
      <c r="A36" s="24" t="s">
        <v>110</v>
      </c>
      <c r="B36" s="60"/>
      <c r="C36" s="38"/>
      <c r="D36" s="59"/>
      <c r="E36" s="38"/>
      <c r="F36" s="59"/>
    </row>
    <row r="37" s="17" customFormat="true" ht="20" hidden="false" customHeight="true" outlineLevel="0" collapsed="false">
      <c r="A37" s="24" t="s">
        <v>141</v>
      </c>
      <c r="B37" s="60"/>
      <c r="C37" s="39"/>
      <c r="D37" s="64"/>
      <c r="E37" s="34"/>
      <c r="F37" s="63"/>
    </row>
    <row r="38" s="17" customFormat="true" ht="20" hidden="false" customHeight="true" outlineLevel="0" collapsed="false">
      <c r="A38" s="20" t="s">
        <v>112</v>
      </c>
      <c r="B38" s="61" t="n">
        <f aca="false">SUM(B34,B35)</f>
        <v>13294.92</v>
      </c>
      <c r="C38" s="41" t="s">
        <v>113</v>
      </c>
      <c r="D38" s="64" t="n">
        <f aca="false">SUM(D34,D35)</f>
        <v>13294.92</v>
      </c>
      <c r="E38" s="20" t="s">
        <v>113</v>
      </c>
      <c r="F38" s="59" t="n">
        <f aca="false">SUM(F34,F35)</f>
        <v>13294.84</v>
      </c>
    </row>
    <row r="39" customFormat="false" ht="12.75" hidden="false" customHeight="true" outlineLevel="0" collapsed="false">
      <c r="D39" s="15"/>
      <c r="F39" s="15"/>
    </row>
    <row r="40" customFormat="false" ht="12.75" hidden="false" customHeight="true" outlineLevel="0" collapsed="false">
      <c r="D40" s="15"/>
      <c r="F40" s="15"/>
    </row>
    <row r="41" customFormat="false" ht="12.75" hidden="false" customHeight="true" outlineLevel="0" collapsed="false">
      <c r="D41" s="15"/>
      <c r="F41" s="15"/>
    </row>
    <row r="42" customFormat="false" ht="12.75" hidden="false" customHeight="true" outlineLevel="0" collapsed="false">
      <c r="D42" s="15"/>
      <c r="F42" s="15"/>
    </row>
    <row r="43" customFormat="false" ht="12.75" hidden="false" customHeight="true" outlineLevel="0" collapsed="false">
      <c r="D43" s="15"/>
      <c r="F43" s="15"/>
    </row>
    <row r="44" customFormat="false" ht="12.75" hidden="false" customHeight="true" outlineLevel="0" collapsed="false">
      <c r="D44" s="15"/>
      <c r="F44" s="15"/>
    </row>
    <row r="45" customFormat="false" ht="12.75" hidden="false" customHeight="true" outlineLevel="0" collapsed="false">
      <c r="D45" s="15"/>
      <c r="F45" s="15"/>
    </row>
    <row r="46" customFormat="false" ht="12.75" hidden="false" customHeight="true" outlineLevel="0" collapsed="false">
      <c r="D46" s="15"/>
      <c r="F46" s="15"/>
    </row>
    <row r="47" customFormat="false" ht="12.75" hidden="false" customHeight="true" outlineLevel="0" collapsed="false">
      <c r="D47" s="15"/>
      <c r="F47" s="15"/>
    </row>
    <row r="48" customFormat="false" ht="12.75" hidden="false" customHeight="true" outlineLevel="0" collapsed="false">
      <c r="D48" s="15"/>
      <c r="F48" s="15"/>
    </row>
    <row r="49" customFormat="false" ht="12.75" hidden="false" customHeight="true" outlineLevel="0" collapsed="false">
      <c r="D49" s="15"/>
      <c r="F49" s="15"/>
    </row>
    <row r="50" customFormat="false" ht="12.75" hidden="false" customHeight="true" outlineLevel="0" collapsed="false">
      <c r="D50" s="15"/>
      <c r="F50" s="15"/>
    </row>
    <row r="51" customFormat="false" ht="12.75" hidden="false" customHeight="true" outlineLevel="0" collapsed="false">
      <c r="D51" s="15"/>
      <c r="F51" s="15"/>
    </row>
    <row r="52" customFormat="false" ht="12.75" hidden="false" customHeight="true" outlineLevel="0" collapsed="false">
      <c r="F52" s="15"/>
    </row>
    <row r="53" customFormat="false" ht="12.75" hidden="false" customHeight="true" outlineLevel="0" collapsed="false">
      <c r="F53" s="15"/>
    </row>
    <row r="54" customFormat="false" ht="12.75" hidden="false" customHeight="true" outlineLevel="0" collapsed="false">
      <c r="F54" s="15"/>
    </row>
    <row r="55" customFormat="false" ht="12.75" hidden="false" customHeight="true" outlineLevel="0" collapsed="false">
      <c r="F55" s="15"/>
    </row>
    <row r="56" customFormat="false" ht="12.75" hidden="false" customHeight="true" outlineLevel="0" collapsed="false">
      <c r="F56" s="15"/>
    </row>
    <row r="57" customFormat="false" ht="12.75" hidden="false" customHeight="true" outlineLevel="0" collapsed="false">
      <c r="F57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1.32"/>
    <col collapsed="false" customWidth="true" hidden="false" outlineLevel="0" max="2" min="2" style="7" width="38.83"/>
    <col collapsed="false" customWidth="true" hidden="false" outlineLevel="0" max="3" min="3" style="7" width="18.99"/>
    <col collapsed="false" customWidth="true" hidden="false" outlineLevel="0" max="5" min="4" style="7" width="21.32"/>
    <col collapsed="false" customWidth="true" hidden="false" outlineLevel="0" max="6" min="6" style="7" width="26.16"/>
    <col collapsed="false" customWidth="true" hidden="false" outlineLevel="0" max="7" min="7" style="7" width="21.32"/>
    <col collapsed="false" customWidth="false" hidden="false" outlineLevel="0" max="257" min="8" style="7" width="9.15"/>
  </cols>
  <sheetData>
    <row r="1" customFormat="false" ht="28.5" hidden="false" customHeight="true" outlineLevel="0" collapsed="false">
      <c r="A1" s="65" t="s">
        <v>142</v>
      </c>
      <c r="B1" s="65"/>
      <c r="C1" s="65"/>
      <c r="D1" s="65"/>
      <c r="E1" s="65"/>
      <c r="F1" s="65"/>
      <c r="G1" s="65"/>
    </row>
    <row r="2" s="17" customFormat="true" ht="22.5" hidden="false" customHeight="true" outlineLevel="0" collapsed="false">
      <c r="A2" s="44" t="s">
        <v>143</v>
      </c>
      <c r="G2" s="45" t="s">
        <v>39</v>
      </c>
    </row>
    <row r="3" s="17" customFormat="true" ht="33" hidden="false" customHeight="true" outlineLevel="0" collapsed="false">
      <c r="A3" s="66" t="s">
        <v>144</v>
      </c>
      <c r="B3" s="66" t="s">
        <v>145</v>
      </c>
      <c r="C3" s="66" t="s">
        <v>119</v>
      </c>
      <c r="D3" s="66" t="s">
        <v>146</v>
      </c>
      <c r="E3" s="66" t="s">
        <v>147</v>
      </c>
      <c r="F3" s="66" t="s">
        <v>148</v>
      </c>
      <c r="G3" s="66" t="s">
        <v>149</v>
      </c>
    </row>
    <row r="4" s="71" customFormat="true" ht="33" hidden="false" customHeight="true" outlineLevel="0" collapsed="false">
      <c r="A4" s="67" t="n">
        <f aca="false">'表7-部门综合预算一般公共预算基本支出明细表（按功能科目分）'!A5</f>
        <v>213</v>
      </c>
      <c r="B4" s="68" t="str">
        <f aca="false">'表7-部门综合预算一般公共预算基本支出明细表（按功能科目分）'!B5</f>
        <v>农林水支出</v>
      </c>
      <c r="C4" s="69" t="n">
        <f aca="false">SUM(D4:F4)</f>
        <v>13294.92</v>
      </c>
      <c r="D4" s="69" t="n">
        <f aca="false">D5</f>
        <v>11214.92</v>
      </c>
      <c r="E4" s="69" t="n">
        <f aca="false">E5</f>
        <v>1080</v>
      </c>
      <c r="F4" s="69" t="n">
        <f aca="false">F5</f>
        <v>1000</v>
      </c>
      <c r="G4" s="70"/>
    </row>
    <row r="5" s="74" customFormat="true" ht="33" hidden="false" customHeight="true" outlineLevel="0" collapsed="false">
      <c r="A5" s="72" t="n">
        <f aca="false">'表7-部门综合预算一般公共预算基本支出明细表（按功能科目分）'!A6</f>
        <v>21301</v>
      </c>
      <c r="B5" s="38" t="str">
        <f aca="false">'表7-部门综合预算一般公共预算基本支出明细表（按功能科目分）'!B6</f>
        <v>农业</v>
      </c>
      <c r="C5" s="49" t="n">
        <f aca="false">SUM(D5:F5)</f>
        <v>13294.92</v>
      </c>
      <c r="D5" s="49" t="n">
        <f aca="false">SUM(D6:D7)</f>
        <v>11214.92</v>
      </c>
      <c r="E5" s="49" t="n">
        <f aca="false">SUM(E6:E7)</f>
        <v>1080</v>
      </c>
      <c r="F5" s="49" t="n">
        <f aca="false">SUM(F6:F7)</f>
        <v>1000</v>
      </c>
      <c r="G5" s="73"/>
    </row>
    <row r="6" s="74" customFormat="true" ht="33" hidden="false" customHeight="true" outlineLevel="0" collapsed="false">
      <c r="A6" s="72" t="n">
        <f aca="false">'表7-部门综合预算一般公共预算基本支出明细表（按功能科目分）'!A7</f>
        <v>2130101</v>
      </c>
      <c r="B6" s="38" t="str">
        <f aca="false">'表7-部门综合预算一般公共预算基本支出明细表（按功能科目分）'!B7</f>
        <v>行政运行</v>
      </c>
      <c r="C6" s="49" t="n">
        <f aca="false">SUM(D6:F6)</f>
        <v>12294.92</v>
      </c>
      <c r="D6" s="49" t="n">
        <f aca="false">'表7-部门综合预算一般公共预算基本支出明细表（按功能科目分）'!D6</f>
        <v>11214.92</v>
      </c>
      <c r="E6" s="49" t="n">
        <f aca="false">'表7-部门综合预算一般公共预算基本支出明细表（按功能科目分）'!E7</f>
        <v>1080</v>
      </c>
      <c r="F6" s="49"/>
      <c r="G6" s="73"/>
    </row>
    <row r="7" s="74" customFormat="true" ht="33" hidden="false" customHeight="true" outlineLevel="0" collapsed="false">
      <c r="A7" s="72" t="n">
        <f aca="false">'表7-部门综合预算一般公共预算基本支出明细表（按功能科目分）'!A8</f>
        <v>2130102</v>
      </c>
      <c r="B7" s="38" t="str">
        <f aca="false">'表7-部门综合预算一般公共预算基本支出明细表（按功能科目分）'!B8</f>
        <v>一般行政管理事务</v>
      </c>
      <c r="C7" s="49" t="n">
        <f aca="false">SUM(D7:F7)</f>
        <v>1000</v>
      </c>
      <c r="D7" s="49" t="n">
        <f aca="false">'表7-部门综合预算一般公共预算基本支出明细表（按功能科目分）'!D8</f>
        <v>0</v>
      </c>
      <c r="E7" s="49"/>
      <c r="F7" s="49" t="n">
        <v>1000</v>
      </c>
      <c r="G7" s="73"/>
    </row>
    <row r="8" s="74" customFormat="true" ht="33" hidden="false" customHeight="true" outlineLevel="0" collapsed="false">
      <c r="A8" s="72" t="n">
        <f aca="false">'表7-部门综合预算一般公共预算基本支出明细表（按功能科目分）'!A9</f>
        <v>0</v>
      </c>
      <c r="B8" s="68" t="n">
        <f aca="false">'表7-部门综合预算一般公共预算基本支出明细表（按功能科目分）'!B9</f>
        <v>0</v>
      </c>
      <c r="C8" s="49" t="n">
        <f aca="false">SUM(D8:F8)</f>
        <v>0</v>
      </c>
      <c r="D8" s="49" t="n">
        <f aca="false">'表7-部门综合预算一般公共预算基本支出明细表（按功能科目分）'!D9</f>
        <v>0</v>
      </c>
      <c r="E8" s="49"/>
      <c r="F8" s="49"/>
      <c r="G8" s="73"/>
    </row>
    <row r="9" s="74" customFormat="true" ht="33" hidden="false" customHeight="true" outlineLevel="0" collapsed="false">
      <c r="A9" s="72" t="n">
        <f aca="false">'表7-部门综合预算一般公共预算基本支出明细表（按功能科目分）'!A10</f>
        <v>0</v>
      </c>
      <c r="B9" s="68" t="n">
        <f aca="false">'表7-部门综合预算一般公共预算基本支出明细表（按功能科目分）'!B10</f>
        <v>0</v>
      </c>
      <c r="C9" s="49" t="n">
        <f aca="false">SUM(D9:F9)</f>
        <v>0</v>
      </c>
      <c r="D9" s="49" t="n">
        <f aca="false">'表7-部门综合预算一般公共预算基本支出明细表（按功能科目分）'!D10</f>
        <v>0</v>
      </c>
      <c r="E9" s="49"/>
      <c r="F9" s="49"/>
      <c r="G9" s="73"/>
    </row>
    <row r="10" s="74" customFormat="true" ht="33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s="74" customFormat="true" ht="33" hidden="false" customHeight="true" outlineLevel="0" collapsed="false">
      <c r="A11" s="75"/>
      <c r="C11" s="75"/>
    </row>
    <row r="12" s="17" customFormat="true" ht="33" hidden="false" customHeight="true" outlineLevel="0" collapsed="false">
      <c r="A12" s="44"/>
      <c r="C12" s="44"/>
    </row>
    <row r="13" s="17" customFormat="true" ht="33" hidden="false" customHeight="true" outlineLevel="0" collapsed="false">
      <c r="A13" s="44"/>
      <c r="B13" s="44"/>
    </row>
    <row r="14" s="17" customFormat="true" ht="33" hidden="false" customHeight="true" outlineLevel="0" collapsed="false">
      <c r="B14" s="44"/>
    </row>
    <row r="15" s="17" customFormat="true" ht="33" hidden="false" customHeight="true" outlineLevel="0" collapsed="false">
      <c r="B15" s="44"/>
    </row>
    <row r="16" s="17" customFormat="true" ht="33" hidden="false" customHeight="true" outlineLevel="0" collapsed="false">
      <c r="B16" s="44"/>
    </row>
    <row r="17" s="17" customFormat="true" ht="33" hidden="false" customHeight="true" outlineLevel="0" collapsed="false">
      <c r="B17" s="44"/>
    </row>
    <row r="18" s="17" customFormat="true" ht="33" hidden="false" customHeight="true" outlineLevel="0" collapsed="false"/>
    <row r="19" s="17" customFormat="true" ht="33" hidden="false" customHeight="true" outlineLevel="0" collapsed="false"/>
    <row r="20" s="17" customFormat="true" ht="33" hidden="false" customHeight="true" outlineLevel="0" collapsed="false"/>
    <row r="21" s="17" customFormat="true" ht="33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5.99"/>
    <col collapsed="false" customWidth="true" hidden="false" outlineLevel="0" max="3" min="3" style="76" width="19.32"/>
    <col collapsed="false" customWidth="true" hidden="false" outlineLevel="0" max="5" min="4" style="7" width="21.32"/>
    <col collapsed="false" customWidth="true" hidden="false" outlineLevel="0" max="6" min="6" style="7" width="23.83"/>
    <col collapsed="false" customWidth="true" hidden="false" outlineLevel="0" max="7" min="7" style="7" width="46.49"/>
    <col collapsed="false" customWidth="false" hidden="false" outlineLevel="0" max="257" min="8" style="7" width="9.15"/>
  </cols>
  <sheetData>
    <row r="1" s="43" customFormat="true" ht="28.5" hidden="false" customHeight="true" outlineLevel="0" collapsed="false">
      <c r="A1" s="65" t="s">
        <v>150</v>
      </c>
      <c r="B1" s="65"/>
      <c r="C1" s="65"/>
      <c r="D1" s="65"/>
      <c r="E1" s="65"/>
      <c r="F1" s="65"/>
      <c r="G1" s="65"/>
    </row>
    <row r="2" s="17" customFormat="true" ht="23" hidden="false" customHeight="true" outlineLevel="0" collapsed="false">
      <c r="A2" s="44" t="s">
        <v>151</v>
      </c>
      <c r="C2" s="77"/>
      <c r="G2" s="45" t="s">
        <v>39</v>
      </c>
    </row>
    <row r="3" s="17" customFormat="true" ht="32" hidden="false" customHeight="true" outlineLevel="0" collapsed="false">
      <c r="A3" s="66" t="s">
        <v>152</v>
      </c>
      <c r="B3" s="66" t="s">
        <v>153</v>
      </c>
      <c r="C3" s="66" t="s">
        <v>119</v>
      </c>
      <c r="D3" s="66" t="s">
        <v>146</v>
      </c>
      <c r="E3" s="66" t="s">
        <v>147</v>
      </c>
      <c r="F3" s="66" t="s">
        <v>148</v>
      </c>
      <c r="G3" s="66" t="s">
        <v>149</v>
      </c>
    </row>
    <row r="4" s="71" customFormat="true" ht="25" hidden="false" customHeight="true" outlineLevel="0" collapsed="false">
      <c r="A4" s="78" t="s">
        <v>119</v>
      </c>
      <c r="B4" s="78"/>
      <c r="C4" s="79" t="n">
        <f aca="false">C5+C11+C27</f>
        <v>13294.92</v>
      </c>
      <c r="D4" s="79" t="n">
        <f aca="false">D5+D11+D27</f>
        <v>11214.92</v>
      </c>
      <c r="E4" s="79" t="n">
        <f aca="false">E5+E11+E27</f>
        <v>1080</v>
      </c>
      <c r="F4" s="79" t="n">
        <f aca="false">F5+F11+F27</f>
        <v>1000</v>
      </c>
      <c r="G4" s="80"/>
    </row>
    <row r="5" s="74" customFormat="true" ht="20" hidden="false" customHeight="true" outlineLevel="0" collapsed="false">
      <c r="A5" s="81" t="n">
        <v>301</v>
      </c>
      <c r="B5" s="24" t="s">
        <v>154</v>
      </c>
      <c r="C5" s="49" t="n">
        <f aca="false">SUM(D5:F5)</f>
        <v>11214.92</v>
      </c>
      <c r="D5" s="49" t="n">
        <f aca="false">SUM(D6:D10)</f>
        <v>11214.92</v>
      </c>
      <c r="E5" s="49" t="n">
        <f aca="false">SUM(E6:E10)</f>
        <v>0</v>
      </c>
      <c r="F5" s="49" t="n">
        <f aca="false">SUM(F6:F10)</f>
        <v>0</v>
      </c>
      <c r="G5" s="38"/>
    </row>
    <row r="6" s="74" customFormat="true" ht="20" hidden="false" customHeight="true" outlineLevel="0" collapsed="false">
      <c r="A6" s="81" t="s">
        <v>155</v>
      </c>
      <c r="B6" s="24" t="s">
        <v>156</v>
      </c>
      <c r="C6" s="49" t="n">
        <f aca="false">SUM(D6:F6)</f>
        <v>5199.92</v>
      </c>
      <c r="D6" s="49" t="n">
        <f aca="false">'表8-部门综合预一般公共预算基本支出明细表（按经济分类科目分）'!D6</f>
        <v>5199.92</v>
      </c>
      <c r="E6" s="49"/>
      <c r="F6" s="49"/>
      <c r="G6" s="82" t="s">
        <v>157</v>
      </c>
    </row>
    <row r="7" s="74" customFormat="true" ht="44" hidden="false" customHeight="true" outlineLevel="0" collapsed="false">
      <c r="A7" s="81" t="s">
        <v>158</v>
      </c>
      <c r="B7" s="24" t="s">
        <v>159</v>
      </c>
      <c r="C7" s="49" t="n">
        <f aca="false">SUM(D7:F7)</f>
        <v>1852</v>
      </c>
      <c r="D7" s="49" t="n">
        <f aca="false">'表8-部门综合预一般公共预算基本支出明细表（按经济分类科目分）'!D7</f>
        <v>1852</v>
      </c>
      <c r="E7" s="49"/>
      <c r="F7" s="49"/>
      <c r="G7" s="82" t="s">
        <v>160</v>
      </c>
    </row>
    <row r="8" s="74" customFormat="true" ht="20" hidden="false" customHeight="true" outlineLevel="0" collapsed="false">
      <c r="A8" s="81" t="s">
        <v>161</v>
      </c>
      <c r="B8" s="24" t="s">
        <v>162</v>
      </c>
      <c r="C8" s="49" t="n">
        <f aca="false">SUM(D8:F8)</f>
        <v>0</v>
      </c>
      <c r="D8" s="49" t="n">
        <f aca="false">'表8-部门综合预一般公共预算基本支出明细表（按经济分类科目分）'!D8</f>
        <v>0</v>
      </c>
      <c r="E8" s="49"/>
      <c r="F8" s="49"/>
      <c r="G8" s="82" t="s">
        <v>163</v>
      </c>
    </row>
    <row r="9" s="74" customFormat="true" ht="20" hidden="false" customHeight="true" outlineLevel="0" collapsed="false">
      <c r="A9" s="81" t="s">
        <v>164</v>
      </c>
      <c r="B9" s="24" t="s">
        <v>165</v>
      </c>
      <c r="C9" s="49" t="n">
        <f aca="false">SUM(D9:F9)</f>
        <v>4150</v>
      </c>
      <c r="D9" s="49" t="n">
        <f aca="false">'表8-部门综合预一般公共预算基本支出明细表（按经济分类科目分）'!D9</f>
        <v>4150</v>
      </c>
      <c r="E9" s="49"/>
      <c r="F9" s="49"/>
      <c r="G9" s="82" t="s">
        <v>166</v>
      </c>
    </row>
    <row r="10" s="74" customFormat="true" ht="20" hidden="false" customHeight="true" outlineLevel="0" collapsed="false">
      <c r="A10" s="81" t="s">
        <v>167</v>
      </c>
      <c r="B10" s="24" t="s">
        <v>168</v>
      </c>
      <c r="C10" s="49" t="n">
        <f aca="false">SUM(D10:F10)</f>
        <v>13</v>
      </c>
      <c r="D10" s="49" t="n">
        <f aca="false">'表8-部门综合预一般公共预算基本支出明细表（按经济分类科目分）'!D10</f>
        <v>13</v>
      </c>
      <c r="E10" s="49"/>
      <c r="F10" s="49"/>
      <c r="G10" s="82" t="s">
        <v>169</v>
      </c>
    </row>
    <row r="11" s="74" customFormat="true" ht="20" hidden="false" customHeight="true" outlineLevel="0" collapsed="false">
      <c r="A11" s="81" t="s">
        <v>170</v>
      </c>
      <c r="B11" s="24" t="s">
        <v>171</v>
      </c>
      <c r="C11" s="49" t="n">
        <f aca="false">SUM(D11:F11)</f>
        <v>2080</v>
      </c>
      <c r="D11" s="51" t="n">
        <f aca="false">SUM(D12:D26)</f>
        <v>0</v>
      </c>
      <c r="E11" s="51" t="n">
        <f aca="false">SUM(E12:E26)</f>
        <v>1080</v>
      </c>
      <c r="F11" s="51" t="n">
        <f aca="false">SUM(F12:F26)</f>
        <v>1000</v>
      </c>
      <c r="G11" s="82"/>
    </row>
    <row r="12" s="74" customFormat="true" ht="20" hidden="false" customHeight="true" outlineLevel="0" collapsed="false">
      <c r="A12" s="81" t="s">
        <v>155</v>
      </c>
      <c r="B12" s="24" t="s">
        <v>172</v>
      </c>
      <c r="C12" s="49" t="n">
        <f aca="false">SUM(D12:F12)</f>
        <v>135</v>
      </c>
      <c r="D12" s="51" t="n">
        <f aca="false">'表8-部门综合预一般公共预算基本支出明细表（按经济分类科目分）'!D12</f>
        <v>0</v>
      </c>
      <c r="E12" s="51" t="n">
        <v>135</v>
      </c>
      <c r="F12" s="51"/>
      <c r="G12" s="83" t="s">
        <v>173</v>
      </c>
    </row>
    <row r="13" s="74" customFormat="true" ht="20" hidden="false" customHeight="true" outlineLevel="0" collapsed="false">
      <c r="A13" s="81" t="s">
        <v>158</v>
      </c>
      <c r="B13" s="24" t="s">
        <v>174</v>
      </c>
      <c r="C13" s="49" t="n">
        <v>24</v>
      </c>
      <c r="D13" s="51"/>
      <c r="E13" s="51" t="n">
        <v>24</v>
      </c>
      <c r="F13" s="51"/>
      <c r="G13" s="83"/>
    </row>
    <row r="14" s="74" customFormat="true" ht="20" hidden="false" customHeight="true" outlineLevel="0" collapsed="false">
      <c r="A14" s="81" t="s">
        <v>161</v>
      </c>
      <c r="B14" s="24" t="s">
        <v>175</v>
      </c>
      <c r="C14" s="49" t="n">
        <v>40</v>
      </c>
      <c r="D14" s="51"/>
      <c r="E14" s="51" t="n">
        <v>40</v>
      </c>
      <c r="F14" s="51"/>
      <c r="G14" s="83"/>
    </row>
    <row r="15" s="74" customFormat="true" ht="20" hidden="false" customHeight="true" outlineLevel="0" collapsed="false">
      <c r="A15" s="81" t="s">
        <v>176</v>
      </c>
      <c r="B15" s="24" t="s">
        <v>177</v>
      </c>
      <c r="C15" s="49" t="n">
        <v>30</v>
      </c>
      <c r="D15" s="51"/>
      <c r="E15" s="51" t="n">
        <v>30</v>
      </c>
      <c r="F15" s="51"/>
      <c r="G15" s="83"/>
    </row>
    <row r="16" s="74" customFormat="true" ht="20" hidden="false" customHeight="true" outlineLevel="0" collapsed="false">
      <c r="A16" s="81" t="s">
        <v>178</v>
      </c>
      <c r="B16" s="24" t="s">
        <v>179</v>
      </c>
      <c r="C16" s="49" t="n">
        <v>320</v>
      </c>
      <c r="D16" s="51"/>
      <c r="E16" s="51" t="n">
        <v>320</v>
      </c>
      <c r="F16" s="51"/>
      <c r="G16" s="83"/>
    </row>
    <row r="17" s="74" customFormat="true" ht="20" hidden="false" customHeight="true" outlineLevel="0" collapsed="false">
      <c r="A17" s="81" t="s">
        <v>180</v>
      </c>
      <c r="B17" s="24" t="s">
        <v>181</v>
      </c>
      <c r="C17" s="49" t="n">
        <v>36</v>
      </c>
      <c r="D17" s="51"/>
      <c r="E17" s="51" t="n">
        <v>36</v>
      </c>
      <c r="F17" s="51"/>
      <c r="G17" s="83"/>
    </row>
    <row r="18" s="74" customFormat="true" ht="20" hidden="false" customHeight="true" outlineLevel="0" collapsed="false">
      <c r="A18" s="81" t="s">
        <v>164</v>
      </c>
      <c r="B18" s="24" t="s">
        <v>182</v>
      </c>
      <c r="C18" s="49" t="n">
        <v>36</v>
      </c>
      <c r="D18" s="51"/>
      <c r="E18" s="51" t="n">
        <v>36</v>
      </c>
      <c r="F18" s="51"/>
      <c r="G18" s="83"/>
    </row>
    <row r="19" s="74" customFormat="true" ht="20" hidden="false" customHeight="true" outlineLevel="0" collapsed="false">
      <c r="A19" s="81" t="s">
        <v>183</v>
      </c>
      <c r="B19" s="24" t="s">
        <v>184</v>
      </c>
      <c r="C19" s="49" t="n">
        <v>252</v>
      </c>
      <c r="D19" s="51"/>
      <c r="E19" s="51" t="n">
        <v>252</v>
      </c>
      <c r="F19" s="51"/>
      <c r="G19" s="83"/>
    </row>
    <row r="20" s="74" customFormat="true" ht="20" hidden="false" customHeight="true" outlineLevel="0" collapsed="false">
      <c r="A20" s="81" t="s">
        <v>185</v>
      </c>
      <c r="B20" s="24" t="s">
        <v>186</v>
      </c>
      <c r="C20" s="49" t="n">
        <f aca="false">SUM(D20:F20)</f>
        <v>0</v>
      </c>
      <c r="D20" s="51" t="n">
        <f aca="false">'表8-部门综合预一般公共预算基本支出明细表（按经济分类科目分）'!D20</f>
        <v>0</v>
      </c>
      <c r="E20" s="51" t="n">
        <f aca="false">'表8-部门综合预一般公共预算基本支出明细表（按经济分类科目分）'!E20</f>
        <v>0</v>
      </c>
      <c r="F20" s="51"/>
      <c r="G20" s="83"/>
    </row>
    <row r="21" s="74" customFormat="true" ht="20" hidden="false" customHeight="true" outlineLevel="0" collapsed="false">
      <c r="A21" s="81" t="s">
        <v>187</v>
      </c>
      <c r="B21" s="24" t="s">
        <v>188</v>
      </c>
      <c r="C21" s="49" t="n">
        <f aca="false">SUM(D21:F21)</f>
        <v>0</v>
      </c>
      <c r="D21" s="51" t="n">
        <f aca="false">'表8-部门综合预一般公共预算基本支出明细表（按经济分类科目分）'!D21</f>
        <v>0</v>
      </c>
      <c r="E21" s="51" t="n">
        <f aca="false">'表8-部门综合预一般公共预算基本支出明细表（按经济分类科目分）'!E21</f>
        <v>0</v>
      </c>
      <c r="F21" s="51"/>
      <c r="G21" s="83"/>
    </row>
    <row r="22" s="74" customFormat="true" ht="20" hidden="false" customHeight="true" outlineLevel="0" collapsed="false">
      <c r="A22" s="81" t="s">
        <v>189</v>
      </c>
      <c r="B22" s="24" t="s">
        <v>190</v>
      </c>
      <c r="C22" s="49" t="n">
        <f aca="false">SUM(D22:F22)</f>
        <v>0</v>
      </c>
      <c r="D22" s="51" t="n">
        <f aca="false">'表8-部门综合预一般公共预算基本支出明细表（按经济分类科目分）'!D22</f>
        <v>0</v>
      </c>
      <c r="E22" s="51" t="n">
        <f aca="false">'表8-部门综合预一般公共预算基本支出明细表（按经济分类科目分）'!E22</f>
        <v>0</v>
      </c>
      <c r="F22" s="51"/>
      <c r="G22" s="83"/>
    </row>
    <row r="23" s="74" customFormat="true" ht="20" hidden="false" customHeight="true" outlineLevel="0" collapsed="false">
      <c r="A23" s="81" t="s">
        <v>191</v>
      </c>
      <c r="B23" s="24" t="s">
        <v>192</v>
      </c>
      <c r="C23" s="49" t="n">
        <f aca="false">SUM(D23:F23)</f>
        <v>180</v>
      </c>
      <c r="D23" s="51" t="n">
        <f aca="false">'表8-部门综合预一般公共预算基本支出明细表（按经济分类科目分）'!D23</f>
        <v>0</v>
      </c>
      <c r="E23" s="51" t="n">
        <f aca="false">'表8-部门综合预一般公共预算基本支出明细表（按经济分类科目分）'!E23</f>
        <v>180</v>
      </c>
      <c r="F23" s="51"/>
      <c r="G23" s="83"/>
    </row>
    <row r="24" s="74" customFormat="true" ht="20" hidden="false" customHeight="true" outlineLevel="0" collapsed="false">
      <c r="A24" s="84" t="s">
        <v>193</v>
      </c>
      <c r="B24" s="22" t="s">
        <v>194</v>
      </c>
      <c r="C24" s="49" t="n">
        <f aca="false">SUM(D24:F24)</f>
        <v>0</v>
      </c>
      <c r="D24" s="51" t="n">
        <f aca="false">'表8-部门综合预一般公共预算基本支出明细表（按经济分类科目分）'!D24</f>
        <v>0</v>
      </c>
      <c r="E24" s="51" t="n">
        <f aca="false">'表8-部门综合预一般公共预算基本支出明细表（按经济分类科目分）'!E24</f>
        <v>0</v>
      </c>
      <c r="F24" s="51"/>
      <c r="G24" s="83"/>
    </row>
    <row r="25" s="74" customFormat="true" ht="20" hidden="false" customHeight="true" outlineLevel="0" collapsed="false">
      <c r="A25" s="84" t="s">
        <v>195</v>
      </c>
      <c r="B25" s="22" t="s">
        <v>196</v>
      </c>
      <c r="C25" s="49" t="n">
        <f aca="false">SUM(D25:F25)</f>
        <v>27</v>
      </c>
      <c r="D25" s="51" t="n">
        <f aca="false">'表8-部门综合预一般公共预算基本支出明细表（按经济分类科目分）'!D25</f>
        <v>0</v>
      </c>
      <c r="E25" s="51" t="n">
        <v>27</v>
      </c>
      <c r="F25" s="51"/>
      <c r="G25" s="83" t="s">
        <v>197</v>
      </c>
    </row>
    <row r="26" s="74" customFormat="true" ht="20" hidden="false" customHeight="true" outlineLevel="0" collapsed="false">
      <c r="A26" s="84" t="s">
        <v>167</v>
      </c>
      <c r="B26" s="22" t="s">
        <v>198</v>
      </c>
      <c r="C26" s="49" t="n">
        <f aca="false">SUM(D26:F26)</f>
        <v>1000</v>
      </c>
      <c r="D26" s="51" t="n">
        <f aca="false">'表8-部门综合预一般公共预算基本支出明细表（按经济分类科目分）'!D26</f>
        <v>0</v>
      </c>
      <c r="E26" s="51"/>
      <c r="F26" s="51" t="n">
        <f aca="false">'表8-部门综合预一般公共预算基本支出明细表（按经济分类科目分）'!E26</f>
        <v>1000</v>
      </c>
      <c r="G26" s="83" t="s">
        <v>199</v>
      </c>
    </row>
    <row r="27" s="74" customFormat="true" ht="20" hidden="false" customHeight="true" outlineLevel="0" collapsed="false">
      <c r="A27" s="84" t="s">
        <v>200</v>
      </c>
      <c r="B27" s="22" t="s">
        <v>201</v>
      </c>
      <c r="C27" s="49" t="n">
        <f aca="false">SUM(D27:F27)</f>
        <v>0</v>
      </c>
      <c r="D27" s="51" t="n">
        <f aca="false">SUM(D28:D33)</f>
        <v>0</v>
      </c>
      <c r="E27" s="51" t="n">
        <f aca="false">SUM(E28:E33)</f>
        <v>0</v>
      </c>
      <c r="F27" s="51" t="n">
        <f aca="false">SUM(F28:F33)</f>
        <v>0</v>
      </c>
      <c r="G27" s="83"/>
    </row>
    <row r="28" s="74" customFormat="true" ht="20" hidden="false" customHeight="true" outlineLevel="0" collapsed="false">
      <c r="A28" s="84" t="s">
        <v>155</v>
      </c>
      <c r="B28" s="22" t="s">
        <v>202</v>
      </c>
      <c r="C28" s="49" t="n">
        <f aca="false">SUM(D28:F28)</f>
        <v>0</v>
      </c>
      <c r="D28" s="51" t="n">
        <f aca="false">'表8-部门综合预一般公共预算基本支出明细表（按经济分类科目分）'!D28</f>
        <v>0</v>
      </c>
      <c r="E28" s="51"/>
      <c r="F28" s="51"/>
      <c r="G28" s="83" t="s">
        <v>203</v>
      </c>
    </row>
    <row r="29" s="74" customFormat="true" ht="20" hidden="false" customHeight="true" outlineLevel="0" collapsed="false">
      <c r="A29" s="84" t="s">
        <v>158</v>
      </c>
      <c r="B29" s="22" t="s">
        <v>204</v>
      </c>
      <c r="C29" s="49" t="n">
        <f aca="false">SUM(D29:F29)</f>
        <v>0</v>
      </c>
      <c r="D29" s="51" t="n">
        <f aca="false">'表8-部门综合预一般公共预算基本支出明细表（按经济分类科目分）'!D29</f>
        <v>0</v>
      </c>
      <c r="E29" s="51"/>
      <c r="F29" s="51"/>
      <c r="G29" s="83" t="s">
        <v>205</v>
      </c>
    </row>
    <row r="30" s="74" customFormat="true" ht="20" hidden="false" customHeight="true" outlineLevel="0" collapsed="false">
      <c r="A30" s="84" t="s">
        <v>161</v>
      </c>
      <c r="B30" s="22" t="s">
        <v>206</v>
      </c>
      <c r="C30" s="49" t="n">
        <f aca="false">SUM(D30:F30)</f>
        <v>0</v>
      </c>
      <c r="D30" s="51" t="n">
        <f aca="false">'表8-部门综合预一般公共预算基本支出明细表（按经济分类科目分）'!D30</f>
        <v>0</v>
      </c>
      <c r="E30" s="51"/>
      <c r="F30" s="51"/>
      <c r="G30" s="85" t="s">
        <v>207</v>
      </c>
    </row>
    <row r="31" s="74" customFormat="true" ht="20" hidden="false" customHeight="true" outlineLevel="0" collapsed="false">
      <c r="A31" s="84" t="s">
        <v>176</v>
      </c>
      <c r="B31" s="22" t="s">
        <v>208</v>
      </c>
      <c r="C31" s="49" t="n">
        <f aca="false">SUM(D31:F31)</f>
        <v>0</v>
      </c>
      <c r="D31" s="51" t="n">
        <f aca="false">'表8-部门综合预一般公共预算基本支出明细表（按经济分类科目分）'!D31</f>
        <v>0</v>
      </c>
      <c r="E31" s="51"/>
      <c r="F31" s="51"/>
      <c r="G31" s="83" t="s">
        <v>209</v>
      </c>
    </row>
    <row r="32" s="74" customFormat="true" ht="20" hidden="false" customHeight="true" outlineLevel="0" collapsed="false">
      <c r="A32" s="84" t="s">
        <v>178</v>
      </c>
      <c r="B32" s="22" t="s">
        <v>210</v>
      </c>
      <c r="C32" s="49" t="n">
        <f aca="false">SUM(D32:F32)</f>
        <v>0</v>
      </c>
      <c r="D32" s="51" t="n">
        <f aca="false">'表8-部门综合预一般公共预算基本支出明细表（按经济分类科目分）'!D32</f>
        <v>0</v>
      </c>
      <c r="E32" s="51"/>
      <c r="F32" s="51"/>
      <c r="G32" s="83" t="s">
        <v>211</v>
      </c>
    </row>
    <row r="33" s="74" customFormat="true" ht="20" hidden="false" customHeight="true" outlineLevel="0" collapsed="false">
      <c r="A33" s="84" t="s">
        <v>167</v>
      </c>
      <c r="B33" s="22" t="s">
        <v>212</v>
      </c>
      <c r="C33" s="49" t="n">
        <f aca="false">SUM(D33:F33)</f>
        <v>0</v>
      </c>
      <c r="D33" s="51" t="n">
        <f aca="false">'表8-部门综合预一般公共预算基本支出明细表（按经济分类科目分）'!D33</f>
        <v>0</v>
      </c>
      <c r="E33" s="51"/>
      <c r="F33" s="51"/>
      <c r="G33" s="28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32"/>
    <col collapsed="false" customWidth="true" hidden="false" outlineLevel="0" max="2" min="2" style="7" width="42.99"/>
    <col collapsed="false" customWidth="true" hidden="false" outlineLevel="0" max="6" min="3" style="7" width="21.32"/>
    <col collapsed="false" customWidth="false" hidden="false" outlineLevel="0" max="257" min="7" style="7" width="9.15"/>
  </cols>
  <sheetData>
    <row r="1" customFormat="false" ht="47" hidden="false" customHeight="true" outlineLevel="0" collapsed="false">
      <c r="A1" s="65" t="s">
        <v>213</v>
      </c>
      <c r="B1" s="65"/>
      <c r="C1" s="65"/>
      <c r="D1" s="65"/>
      <c r="E1" s="65"/>
      <c r="F1" s="65"/>
    </row>
    <row r="2" s="17" customFormat="true" ht="35" hidden="false" customHeight="true" outlineLevel="0" collapsed="false">
      <c r="A2" s="44" t="s">
        <v>214</v>
      </c>
      <c r="F2" s="45" t="s">
        <v>39</v>
      </c>
    </row>
    <row r="3" s="17" customFormat="true" ht="25" hidden="false" customHeight="true" outlineLevel="0" collapsed="false">
      <c r="A3" s="66" t="s">
        <v>144</v>
      </c>
      <c r="B3" s="66" t="s">
        <v>145</v>
      </c>
      <c r="C3" s="66" t="s">
        <v>119</v>
      </c>
      <c r="D3" s="66" t="s">
        <v>146</v>
      </c>
      <c r="E3" s="66" t="s">
        <v>147</v>
      </c>
      <c r="F3" s="66" t="s">
        <v>149</v>
      </c>
    </row>
    <row r="4" s="17" customFormat="true" ht="39" hidden="false" customHeight="true" outlineLevel="0" collapsed="false">
      <c r="A4" s="86" t="s">
        <v>215</v>
      </c>
      <c r="B4" s="86" t="s">
        <v>215</v>
      </c>
      <c r="C4" s="86" t="n">
        <v>1</v>
      </c>
      <c r="D4" s="86" t="n">
        <v>2</v>
      </c>
      <c r="E4" s="86" t="n">
        <v>3</v>
      </c>
      <c r="F4" s="86" t="s">
        <v>215</v>
      </c>
    </row>
    <row r="5" s="71" customFormat="true" ht="39" hidden="false" customHeight="true" outlineLevel="0" collapsed="false">
      <c r="A5" s="67" t="n">
        <v>213</v>
      </c>
      <c r="B5" s="87" t="s">
        <v>216</v>
      </c>
      <c r="C5" s="69" t="n">
        <f aca="false">SUM(D5:E5)</f>
        <v>13294.92</v>
      </c>
      <c r="D5" s="69" t="n">
        <f aca="false">D6</f>
        <v>11214.92</v>
      </c>
      <c r="E5" s="69" t="n">
        <f aca="false">E6</f>
        <v>2080</v>
      </c>
      <c r="F5" s="70"/>
    </row>
    <row r="6" s="74" customFormat="true" ht="39" hidden="false" customHeight="true" outlineLevel="0" collapsed="false">
      <c r="A6" s="72" t="n">
        <v>21301</v>
      </c>
      <c r="B6" s="38" t="s">
        <v>217</v>
      </c>
      <c r="C6" s="49" t="n">
        <f aca="false">SUM(D6:E6)</f>
        <v>13294.92</v>
      </c>
      <c r="D6" s="49" t="n">
        <f aca="false">SUM(D7:D8)</f>
        <v>11214.92</v>
      </c>
      <c r="E6" s="49" t="n">
        <f aca="false">SUM(E7:E8)</f>
        <v>2080</v>
      </c>
      <c r="F6" s="73"/>
    </row>
    <row r="7" s="74" customFormat="true" ht="39" hidden="false" customHeight="true" outlineLevel="0" collapsed="false">
      <c r="A7" s="72" t="n">
        <v>2130101</v>
      </c>
      <c r="B7" s="38" t="s">
        <v>218</v>
      </c>
      <c r="C7" s="49" t="n">
        <f aca="false">SUM(D7:E7)</f>
        <v>12294.92</v>
      </c>
      <c r="D7" s="49" t="n">
        <v>11214.92</v>
      </c>
      <c r="E7" s="49" t="n">
        <v>1080</v>
      </c>
      <c r="F7" s="73"/>
    </row>
    <row r="8" s="74" customFormat="true" ht="39" hidden="false" customHeight="true" outlineLevel="0" collapsed="false">
      <c r="A8" s="72" t="n">
        <v>2130102</v>
      </c>
      <c r="B8" s="38" t="s">
        <v>219</v>
      </c>
      <c r="C8" s="49" t="n">
        <f aca="false">SUM(D8:E8)</f>
        <v>1000</v>
      </c>
      <c r="D8" s="49"/>
      <c r="E8" s="49" t="n">
        <v>1000</v>
      </c>
      <c r="F8" s="73"/>
    </row>
    <row r="9" customFormat="false" ht="39" hidden="false" customHeight="true" outlineLevel="0" collapsed="false">
      <c r="A9" s="88"/>
      <c r="B9" s="89"/>
      <c r="C9" s="90"/>
      <c r="D9" s="90"/>
      <c r="E9" s="90"/>
      <c r="F9" s="91"/>
    </row>
    <row r="10" customFormat="false" ht="39" hidden="false" customHeight="true" outlineLevel="0" collapsed="false">
      <c r="A10" s="88"/>
      <c r="B10" s="89"/>
      <c r="C10" s="90"/>
      <c r="D10" s="90"/>
      <c r="E10" s="90"/>
      <c r="F10" s="91"/>
    </row>
    <row r="11" customFormat="false" ht="25" hidden="false" customHeight="true" outlineLevel="0" collapsed="false">
      <c r="A11" s="92"/>
      <c r="B11" s="15"/>
      <c r="C11" s="76"/>
      <c r="D11" s="76"/>
      <c r="E11" s="76"/>
    </row>
    <row r="12" customFormat="false" ht="25" hidden="false" customHeight="true" outlineLevel="0" collapsed="false">
      <c r="A12" s="92"/>
      <c r="C12" s="76"/>
      <c r="D12" s="76"/>
      <c r="E12" s="76"/>
    </row>
    <row r="13" customFormat="false" ht="25" hidden="false" customHeight="true" outlineLevel="0" collapsed="false">
      <c r="C13" s="76"/>
      <c r="D13" s="76"/>
      <c r="E13" s="76"/>
    </row>
    <row r="14" customFormat="false" ht="12.75" hidden="false" customHeight="true" outlineLevel="0" collapsed="false">
      <c r="C14" s="76"/>
      <c r="D14" s="76"/>
      <c r="E14" s="76"/>
    </row>
    <row r="15" customFormat="false" ht="12.75" hidden="false" customHeight="true" outlineLevel="0" collapsed="false">
      <c r="C15" s="76"/>
      <c r="D15" s="76"/>
      <c r="E15" s="76"/>
    </row>
    <row r="16" customFormat="false" ht="12.75" hidden="false" customHeight="true" outlineLevel="0" collapsed="false">
      <c r="C16" s="76"/>
      <c r="D16" s="76"/>
      <c r="E16" s="76"/>
    </row>
    <row r="17" customFormat="false" ht="12.75" hidden="false" customHeight="true" outlineLevel="0" collapsed="false">
      <c r="C17" s="76"/>
      <c r="D17" s="76"/>
      <c r="E17" s="76"/>
    </row>
    <row r="18" customFormat="false" ht="12.75" hidden="false" customHeight="true" outlineLevel="0" collapsed="false">
      <c r="C18" s="76"/>
      <c r="D18" s="76"/>
      <c r="E18" s="76"/>
    </row>
    <row r="19" customFormat="false" ht="12.75" hidden="false" customHeight="true" outlineLevel="0" collapsed="false">
      <c r="C19" s="76"/>
      <c r="D19" s="76"/>
      <c r="E19" s="76"/>
    </row>
    <row r="20" customFormat="false" ht="12.75" hidden="false" customHeight="true" outlineLevel="0" collapsed="false">
      <c r="C20" s="76"/>
      <c r="D20" s="76"/>
      <c r="E20" s="76"/>
    </row>
    <row r="21" customFormat="false" ht="12.75" hidden="false" customHeight="true" outlineLevel="0" collapsed="false">
      <c r="C21" s="76"/>
      <c r="D21" s="76"/>
      <c r="E21" s="76"/>
    </row>
    <row r="22" customFormat="false" ht="12.75" hidden="false" customHeight="true" outlineLevel="0" collapsed="false">
      <c r="C22" s="76"/>
      <c r="D22" s="76"/>
      <c r="E22" s="76"/>
    </row>
    <row r="23" customFormat="false" ht="12.75" hidden="false" customHeight="true" outlineLevel="0" collapsed="false">
      <c r="C23" s="76"/>
      <c r="D23" s="76"/>
      <c r="E23" s="76"/>
    </row>
    <row r="24" customFormat="false" ht="12.75" hidden="false" customHeight="true" outlineLevel="0" collapsed="false">
      <c r="C24" s="76"/>
      <c r="D24" s="76"/>
      <c r="E24" s="76"/>
    </row>
    <row r="25" customFormat="false" ht="12.75" hidden="false" customHeight="true" outlineLevel="0" collapsed="false">
      <c r="C25" s="76"/>
      <c r="D25" s="76"/>
      <c r="E25" s="7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7T09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