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16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 紫阳县茶业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名称：紫阳县茶业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农林水支出</t>
  </si>
  <si>
    <t xml:space="preserve">农业</t>
  </si>
  <si>
    <t xml:space="preserve">行政运行</t>
  </si>
  <si>
    <t xml:space="preserve">农业组织化与产业化经营</t>
  </si>
  <si>
    <t xml:space="preserve">其他农业支出</t>
  </si>
  <si>
    <t xml:space="preserve">商业服务业等支出</t>
  </si>
  <si>
    <t xml:space="preserve">旅游业管理与服务支出</t>
  </si>
  <si>
    <t xml:space="preserve">旅游宣传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茶业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技转化与技术推广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1180492.28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1820492.2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511002.2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309490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3554851.7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3554851.7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84351.28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5180992.7</v>
      </c>
      <c r="G18" s="17" t="s">
        <v>54</v>
      </c>
      <c r="H18" s="11" t="n">
        <v>69</v>
      </c>
      <c r="I18" s="18" t="n">
        <f aca="false">SUM(I19:I26)</f>
        <v>5375343.98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984542.1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3837341.7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10000</v>
      </c>
      <c r="G21" s="17" t="s">
        <v>63</v>
      </c>
      <c r="H21" s="11" t="n">
        <v>72</v>
      </c>
      <c r="I21" s="18" t="n">
        <v>526460.1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2700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1180492.28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5375343.98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10805148.3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500000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10805148.3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0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16180492.2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6180492.28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121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2</v>
      </c>
      <c r="G4" s="33" t="s">
        <v>123</v>
      </c>
      <c r="H4" s="33" t="s">
        <v>124</v>
      </c>
      <c r="I4" s="33" t="s">
        <v>125</v>
      </c>
      <c r="J4" s="33" t="s">
        <v>126</v>
      </c>
      <c r="K4" s="34" t="s">
        <v>127</v>
      </c>
    </row>
    <row r="5" s="1" customFormat="true" ht="15.4" hidden="false" customHeight="true" outlineLevel="0" collapsed="false">
      <c r="A5" s="35" t="s">
        <v>128</v>
      </c>
      <c r="B5" s="35"/>
      <c r="C5" s="35"/>
      <c r="D5" s="11" t="s">
        <v>129</v>
      </c>
      <c r="E5" s="33"/>
      <c r="F5" s="33"/>
      <c r="G5" s="33"/>
      <c r="H5" s="33"/>
      <c r="I5" s="33"/>
      <c r="J5" s="33"/>
      <c r="K5" s="34" t="s">
        <v>130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1</v>
      </c>
      <c r="B8" s="11" t="s">
        <v>132</v>
      </c>
      <c r="C8" s="11" t="s">
        <v>133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4</v>
      </c>
      <c r="E9" s="16" t="n">
        <f aca="false">SUM(F9:K9)</f>
        <v>11180492.28</v>
      </c>
      <c r="F9" s="16" t="n">
        <v>11180492.28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38" t="n">
        <v>208</v>
      </c>
      <c r="B10" s="38"/>
      <c r="C10" s="38"/>
      <c r="D10" s="17" t="s">
        <v>135</v>
      </c>
      <c r="E10" s="16" t="n">
        <f aca="false">SUM(F10:K10)</f>
        <v>184351.28</v>
      </c>
      <c r="F10" s="16" t="n">
        <v>184351.28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7" t="s">
        <v>136</v>
      </c>
      <c r="E11" s="16" t="n">
        <f aca="false">SUM(F11:K11)</f>
        <v>184351.28</v>
      </c>
      <c r="F11" s="16" t="n">
        <v>184351.28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 t="n">
        <v>2080502</v>
      </c>
      <c r="B12" s="38"/>
      <c r="C12" s="38"/>
      <c r="D12" s="17" t="s">
        <v>137</v>
      </c>
      <c r="E12" s="16" t="n">
        <f aca="false">SUM(F12:K12)</f>
        <v>100830.18</v>
      </c>
      <c r="F12" s="16" t="n">
        <v>100830.18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 t="n">
        <v>2080505</v>
      </c>
      <c r="B13" s="38"/>
      <c r="C13" s="38"/>
      <c r="D13" s="17" t="s">
        <v>138</v>
      </c>
      <c r="E13" s="16" t="n">
        <f aca="false">SUM(F13:K13)</f>
        <v>83521.1</v>
      </c>
      <c r="F13" s="39" t="n">
        <v>83521.1</v>
      </c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 t="n">
        <v>213</v>
      </c>
      <c r="B14" s="38"/>
      <c r="C14" s="38"/>
      <c r="D14" s="17" t="s">
        <v>139</v>
      </c>
      <c r="E14" s="16" t="n">
        <f aca="false">SUM(F14:K14)</f>
        <v>10986141</v>
      </c>
      <c r="F14" s="39" t="n">
        <v>10986141</v>
      </c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 t="n">
        <v>21301</v>
      </c>
      <c r="B15" s="38"/>
      <c r="C15" s="38"/>
      <c r="D15" s="17" t="s">
        <v>140</v>
      </c>
      <c r="E15" s="16" t="n">
        <f aca="false">SUM(F15:K15)</f>
        <v>10986141</v>
      </c>
      <c r="F15" s="39" t="n">
        <v>10986141</v>
      </c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 t="n">
        <v>2130103</v>
      </c>
      <c r="B16" s="38"/>
      <c r="C16" s="38"/>
      <c r="D16" s="17" t="s">
        <v>141</v>
      </c>
      <c r="E16" s="16" t="n">
        <f aca="false">SUM(F16:K16)</f>
        <v>1636141</v>
      </c>
      <c r="F16" s="39" t="n">
        <v>1636141</v>
      </c>
      <c r="G16" s="20"/>
      <c r="H16" s="20"/>
      <c r="I16" s="20"/>
      <c r="J16" s="20"/>
      <c r="K16" s="21"/>
    </row>
    <row r="17" s="1" customFormat="true" ht="15.4" hidden="false" customHeight="true" outlineLevel="0" collapsed="false">
      <c r="A17" s="38" t="n">
        <v>2130124</v>
      </c>
      <c r="B17" s="38"/>
      <c r="C17" s="38"/>
      <c r="D17" s="40" t="s">
        <v>142</v>
      </c>
      <c r="E17" s="41" t="n">
        <v>200000</v>
      </c>
      <c r="F17" s="42" t="n">
        <v>200000</v>
      </c>
      <c r="G17" s="43"/>
      <c r="H17" s="43"/>
      <c r="I17" s="43"/>
      <c r="J17" s="43"/>
      <c r="K17" s="44"/>
    </row>
    <row r="18" s="1" customFormat="true" ht="15.4" hidden="false" customHeight="true" outlineLevel="0" collapsed="false">
      <c r="A18" s="38" t="n">
        <v>2130199</v>
      </c>
      <c r="B18" s="38"/>
      <c r="C18" s="38"/>
      <c r="D18" s="40" t="s">
        <v>143</v>
      </c>
      <c r="E18" s="41" t="n">
        <v>9150000</v>
      </c>
      <c r="F18" s="42" t="n">
        <v>9150000</v>
      </c>
      <c r="G18" s="43"/>
      <c r="H18" s="43"/>
      <c r="I18" s="43"/>
      <c r="J18" s="43"/>
      <c r="K18" s="44"/>
    </row>
    <row r="19" s="1" customFormat="true" ht="15.4" hidden="false" customHeight="true" outlineLevel="0" collapsed="false">
      <c r="A19" s="38" t="n">
        <v>216</v>
      </c>
      <c r="B19" s="38"/>
      <c r="C19" s="38"/>
      <c r="D19" s="40" t="s">
        <v>144</v>
      </c>
      <c r="E19" s="41" t="n">
        <v>10000</v>
      </c>
      <c r="F19" s="42" t="n">
        <v>10000</v>
      </c>
      <c r="G19" s="43"/>
      <c r="H19" s="43"/>
      <c r="I19" s="43"/>
      <c r="J19" s="43"/>
      <c r="K19" s="44"/>
    </row>
    <row r="20" s="1" customFormat="true" ht="15.4" hidden="false" customHeight="true" outlineLevel="0" collapsed="false">
      <c r="A20" s="38" t="n">
        <v>21605</v>
      </c>
      <c r="B20" s="38"/>
      <c r="C20" s="38"/>
      <c r="D20" s="40" t="s">
        <v>145</v>
      </c>
      <c r="E20" s="41" t="n">
        <v>10000</v>
      </c>
      <c r="F20" s="42" t="n">
        <v>10000</v>
      </c>
      <c r="G20" s="43"/>
      <c r="H20" s="43"/>
      <c r="I20" s="43"/>
      <c r="J20" s="43"/>
      <c r="K20" s="44"/>
    </row>
    <row r="21" s="1" customFormat="true" ht="15.4" hidden="false" customHeight="true" outlineLevel="0" collapsed="false">
      <c r="A21" s="38" t="n">
        <v>2160504</v>
      </c>
      <c r="B21" s="38"/>
      <c r="C21" s="38"/>
      <c r="D21" s="45" t="s">
        <v>146</v>
      </c>
      <c r="E21" s="26" t="n">
        <f aca="false">SUM(F21:K21)</f>
        <v>10000</v>
      </c>
      <c r="F21" s="46" t="n">
        <v>10000</v>
      </c>
      <c r="G21" s="47"/>
      <c r="H21" s="47"/>
      <c r="I21" s="47"/>
      <c r="J21" s="47"/>
      <c r="K21" s="48"/>
    </row>
    <row r="23" s="1" customFormat="true" ht="14.25" hidden="false" customHeight="false" outlineLevel="0" collapsed="false">
      <c r="G23" s="49"/>
    </row>
  </sheetData>
  <mergeCells count="29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5.85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0" t="s">
        <v>148</v>
      </c>
    </row>
    <row r="3" s="1" customFormat="true" ht="15" hidden="false" customHeight="false" outlineLevel="0" collapsed="false">
      <c r="A3" s="51" t="s">
        <v>149</v>
      </c>
      <c r="B3" s="51"/>
      <c r="C3" s="51"/>
      <c r="D3" s="51" t="s">
        <v>150</v>
      </c>
      <c r="E3" s="3"/>
      <c r="F3" s="32"/>
      <c r="G3" s="3"/>
      <c r="H3" s="3"/>
      <c r="I3" s="3"/>
      <c r="J3" s="50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51</v>
      </c>
      <c r="G4" s="33" t="s">
        <v>152</v>
      </c>
      <c r="H4" s="33" t="s">
        <v>153</v>
      </c>
      <c r="I4" s="33" t="s">
        <v>154</v>
      </c>
      <c r="J4" s="34" t="s">
        <v>155</v>
      </c>
    </row>
    <row r="5" s="1" customFormat="true" ht="15.4" hidden="false" customHeight="true" outlineLevel="0" collapsed="false">
      <c r="A5" s="35" t="s">
        <v>156</v>
      </c>
      <c r="B5" s="35"/>
      <c r="C5" s="35"/>
      <c r="D5" s="11" t="s">
        <v>129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1</v>
      </c>
      <c r="B8" s="11" t="s">
        <v>132</v>
      </c>
      <c r="C8" s="11" t="s">
        <v>133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4</v>
      </c>
      <c r="E9" s="16" t="n">
        <v>5375343.98</v>
      </c>
      <c r="F9" s="16" t="n">
        <v>1820492.28</v>
      </c>
      <c r="G9" s="16" t="n">
        <v>3554851.7</v>
      </c>
      <c r="H9" s="16"/>
      <c r="I9" s="16"/>
      <c r="J9" s="18"/>
    </row>
    <row r="10" s="1" customFormat="true" ht="15.4" hidden="false" customHeight="true" outlineLevel="0" collapsed="false">
      <c r="A10" s="38" t="n">
        <v>208</v>
      </c>
      <c r="B10" s="38"/>
      <c r="C10" s="38"/>
      <c r="D10" s="17" t="s">
        <v>135</v>
      </c>
      <c r="E10" s="16" t="n">
        <f aca="false">SUM(F10:J10)</f>
        <v>184351.28</v>
      </c>
      <c r="F10" s="16" t="n">
        <v>184351.28</v>
      </c>
      <c r="G10" s="16"/>
      <c r="H10" s="16"/>
      <c r="I10" s="16"/>
      <c r="J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7" t="s">
        <v>136</v>
      </c>
      <c r="E11" s="16" t="n">
        <f aca="false">SUM(F11:J11)</f>
        <v>184351.28</v>
      </c>
      <c r="F11" s="16" t="n">
        <v>184351.28</v>
      </c>
      <c r="G11" s="16"/>
      <c r="H11" s="16"/>
      <c r="I11" s="16"/>
      <c r="J11" s="18"/>
    </row>
    <row r="12" s="1" customFormat="true" ht="15.4" hidden="false" customHeight="true" outlineLevel="0" collapsed="false">
      <c r="A12" s="38" t="n">
        <v>2080502</v>
      </c>
      <c r="B12" s="38"/>
      <c r="C12" s="38"/>
      <c r="D12" s="17" t="s">
        <v>137</v>
      </c>
      <c r="E12" s="16" t="n">
        <f aca="false">SUM(F12:J12)</f>
        <v>100830.18</v>
      </c>
      <c r="F12" s="16" t="n">
        <v>100830.18</v>
      </c>
      <c r="G12" s="16"/>
      <c r="H12" s="16"/>
      <c r="I12" s="16"/>
      <c r="J12" s="18"/>
    </row>
    <row r="13" s="1" customFormat="true" ht="15.4" hidden="false" customHeight="true" outlineLevel="0" collapsed="false">
      <c r="A13" s="38" t="n">
        <v>2080505</v>
      </c>
      <c r="B13" s="38"/>
      <c r="C13" s="38"/>
      <c r="D13" s="17" t="s">
        <v>138</v>
      </c>
      <c r="E13" s="16" t="n">
        <f aca="false">SUM(F13:J13)</f>
        <v>83521.1</v>
      </c>
      <c r="F13" s="39" t="n">
        <v>83521.1</v>
      </c>
      <c r="G13" s="20"/>
      <c r="H13" s="20"/>
      <c r="I13" s="20"/>
      <c r="J13" s="21"/>
    </row>
    <row r="14" s="1" customFormat="true" ht="15.4" hidden="false" customHeight="true" outlineLevel="0" collapsed="false">
      <c r="A14" s="38" t="n">
        <v>213</v>
      </c>
      <c r="B14" s="38"/>
      <c r="C14" s="38"/>
      <c r="D14" s="17" t="s">
        <v>139</v>
      </c>
      <c r="E14" s="16" t="n">
        <f aca="false">SUM(F14:J14)</f>
        <v>5180992.7</v>
      </c>
      <c r="F14" s="39" t="n">
        <v>1636141</v>
      </c>
      <c r="G14" s="39" t="n">
        <v>3544851.7</v>
      </c>
      <c r="H14" s="20"/>
      <c r="I14" s="20"/>
      <c r="J14" s="21"/>
    </row>
    <row r="15" s="1" customFormat="true" ht="15.4" hidden="false" customHeight="true" outlineLevel="0" collapsed="false">
      <c r="A15" s="38" t="n">
        <v>21301</v>
      </c>
      <c r="B15" s="38"/>
      <c r="C15" s="38"/>
      <c r="D15" s="17" t="s">
        <v>140</v>
      </c>
      <c r="E15" s="16" t="n">
        <f aca="false">SUM(F15:J15)</f>
        <v>5180992.7</v>
      </c>
      <c r="F15" s="39" t="n">
        <v>1636141</v>
      </c>
      <c r="G15" s="39" t="n">
        <v>3544851.7</v>
      </c>
      <c r="H15" s="20"/>
      <c r="I15" s="20"/>
      <c r="J15" s="21"/>
    </row>
    <row r="16" s="1" customFormat="true" ht="15.4" hidden="false" customHeight="true" outlineLevel="0" collapsed="false">
      <c r="A16" s="38" t="n">
        <v>2130101</v>
      </c>
      <c r="B16" s="38"/>
      <c r="C16" s="38"/>
      <c r="D16" s="17" t="s">
        <v>141</v>
      </c>
      <c r="E16" s="16" t="n">
        <f aca="false">SUM(F16:J16)</f>
        <v>1636141</v>
      </c>
      <c r="F16" s="39" t="n">
        <v>1636141</v>
      </c>
      <c r="G16" s="20"/>
      <c r="H16" s="20"/>
      <c r="I16" s="20"/>
      <c r="J16" s="21"/>
    </row>
    <row r="17" s="1" customFormat="true" ht="15.4" hidden="false" customHeight="true" outlineLevel="0" collapsed="false">
      <c r="A17" s="38" t="n">
        <v>2130106</v>
      </c>
      <c r="B17" s="38"/>
      <c r="C17" s="38"/>
      <c r="D17" s="40" t="s">
        <v>157</v>
      </c>
      <c r="E17" s="41" t="n">
        <v>3394851.7</v>
      </c>
      <c r="F17" s="43"/>
      <c r="G17" s="42" t="n">
        <v>3394851.7</v>
      </c>
      <c r="H17" s="43"/>
      <c r="I17" s="43"/>
      <c r="J17" s="44"/>
    </row>
    <row r="18" s="1" customFormat="true" ht="15.4" hidden="false" customHeight="true" outlineLevel="0" collapsed="false">
      <c r="A18" s="38" t="n">
        <v>2130199</v>
      </c>
      <c r="B18" s="38"/>
      <c r="C18" s="38"/>
      <c r="D18" s="40" t="s">
        <v>143</v>
      </c>
      <c r="E18" s="41" t="n">
        <v>150000</v>
      </c>
      <c r="F18" s="43"/>
      <c r="G18" s="42" t="n">
        <v>150000</v>
      </c>
      <c r="H18" s="43"/>
      <c r="I18" s="43"/>
      <c r="J18" s="44"/>
    </row>
    <row r="19" s="1" customFormat="true" ht="15.4" hidden="false" customHeight="true" outlineLevel="0" collapsed="false">
      <c r="A19" s="38" t="n">
        <v>216</v>
      </c>
      <c r="B19" s="38"/>
      <c r="C19" s="38"/>
      <c r="D19" s="40" t="s">
        <v>144</v>
      </c>
      <c r="E19" s="41" t="n">
        <v>10000</v>
      </c>
      <c r="F19" s="43"/>
      <c r="G19" s="42" t="n">
        <v>10000</v>
      </c>
      <c r="H19" s="43"/>
      <c r="I19" s="43"/>
      <c r="J19" s="44"/>
    </row>
    <row r="20" s="1" customFormat="true" ht="15.4" hidden="false" customHeight="true" outlineLevel="0" collapsed="false">
      <c r="A20" s="38" t="n">
        <v>21605</v>
      </c>
      <c r="B20" s="38"/>
      <c r="C20" s="38"/>
      <c r="D20" s="40" t="s">
        <v>145</v>
      </c>
      <c r="E20" s="41" t="n">
        <v>10000</v>
      </c>
      <c r="F20" s="43"/>
      <c r="G20" s="42" t="n">
        <v>10000</v>
      </c>
      <c r="H20" s="43"/>
      <c r="I20" s="43"/>
      <c r="J20" s="44"/>
    </row>
    <row r="21" s="1" customFormat="true" ht="15.4" hidden="false" customHeight="true" outlineLevel="0" collapsed="false">
      <c r="A21" s="52" t="n">
        <v>2160504</v>
      </c>
      <c r="B21" s="52"/>
      <c r="C21" s="52"/>
      <c r="D21" s="53" t="s">
        <v>146</v>
      </c>
      <c r="E21" s="54" t="n">
        <v>10000</v>
      </c>
      <c r="F21" s="55"/>
      <c r="G21" s="56" t="n">
        <v>10000</v>
      </c>
      <c r="H21" s="55"/>
      <c r="I21" s="55"/>
      <c r="J21" s="55"/>
    </row>
    <row r="22" s="1" customFormat="true" ht="15.4" hidden="false" customHeight="true" outlineLevel="0" collapsed="false">
      <c r="A22" s="57"/>
      <c r="B22" s="57"/>
      <c r="C22" s="57"/>
      <c r="D22" s="57"/>
      <c r="E22" s="58"/>
      <c r="F22" s="59"/>
      <c r="G22" s="60"/>
      <c r="H22" s="59"/>
      <c r="I22" s="59"/>
      <c r="J22" s="59"/>
    </row>
    <row r="23" s="1" customFormat="true" ht="15.4" hidden="false" customHeight="true" outlineLevel="0" collapsed="false">
      <c r="A23" s="57"/>
      <c r="B23" s="57"/>
      <c r="C23" s="57"/>
      <c r="D23" s="57"/>
      <c r="E23" s="58"/>
      <c r="F23" s="59"/>
      <c r="G23" s="60"/>
      <c r="H23" s="59"/>
      <c r="I23" s="59"/>
      <c r="J23" s="59"/>
    </row>
  </sheetData>
  <mergeCells count="2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0" t="s">
        <v>159</v>
      </c>
    </row>
    <row r="3" customFormat="false" ht="15" hidden="false" customHeight="false" outlineLevel="0" collapsed="false">
      <c r="A3" s="51" t="s">
        <v>121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50" t="s">
        <v>3</v>
      </c>
    </row>
    <row r="4" customFormat="false" ht="15.4" hidden="false" customHeight="true" outlineLevel="0" collapsed="false">
      <c r="A4" s="61" t="s">
        <v>160</v>
      </c>
      <c r="B4" s="61"/>
      <c r="C4" s="61"/>
      <c r="D4" s="62" t="s">
        <v>161</v>
      </c>
      <c r="E4" s="62"/>
      <c r="F4" s="62"/>
      <c r="G4" s="62"/>
      <c r="H4" s="62"/>
      <c r="I4" s="63" t="s">
        <v>161</v>
      </c>
      <c r="J4" s="63"/>
      <c r="K4" s="63"/>
      <c r="L4" s="63"/>
      <c r="M4" s="63"/>
    </row>
    <row r="5" customFormat="false" ht="14.6" hidden="false" customHeight="true" outlineLevel="0" collapsed="false">
      <c r="A5" s="64" t="s">
        <v>162</v>
      </c>
      <c r="B5" s="65" t="s">
        <v>7</v>
      </c>
      <c r="C5" s="65" t="s">
        <v>8</v>
      </c>
      <c r="D5" s="65" t="s">
        <v>163</v>
      </c>
      <c r="E5" s="65" t="s">
        <v>7</v>
      </c>
      <c r="F5" s="66" t="s">
        <v>8</v>
      </c>
      <c r="G5" s="66"/>
      <c r="H5" s="66"/>
      <c r="I5" s="65" t="s">
        <v>10</v>
      </c>
      <c r="J5" s="65" t="s">
        <v>7</v>
      </c>
      <c r="K5" s="67" t="s">
        <v>8</v>
      </c>
      <c r="L5" s="67"/>
      <c r="M5" s="67"/>
    </row>
    <row r="6" customFormat="false" ht="41" hidden="false" customHeight="true" outlineLevel="0" collapsed="false">
      <c r="A6" s="64"/>
      <c r="B6" s="65"/>
      <c r="C6" s="65"/>
      <c r="D6" s="65"/>
      <c r="E6" s="65"/>
      <c r="F6" s="66" t="s">
        <v>130</v>
      </c>
      <c r="G6" s="65" t="s">
        <v>164</v>
      </c>
      <c r="H6" s="65" t="s">
        <v>165</v>
      </c>
      <c r="I6" s="65"/>
      <c r="J6" s="65"/>
      <c r="K6" s="66" t="s">
        <v>130</v>
      </c>
      <c r="L6" s="65" t="s">
        <v>164</v>
      </c>
      <c r="M6" s="68" t="s">
        <v>165</v>
      </c>
    </row>
    <row r="7" customFormat="false" ht="15.4" hidden="false" customHeight="true" outlineLevel="0" collapsed="false">
      <c r="A7" s="69" t="s">
        <v>166</v>
      </c>
      <c r="B7" s="66"/>
      <c r="C7" s="66" t="n">
        <v>1</v>
      </c>
      <c r="D7" s="66" t="s">
        <v>166</v>
      </c>
      <c r="E7" s="66"/>
      <c r="F7" s="66" t="n">
        <v>2</v>
      </c>
      <c r="G7" s="66" t="n">
        <v>3</v>
      </c>
      <c r="H7" s="66" t="n">
        <v>4</v>
      </c>
      <c r="I7" s="66" t="s">
        <v>166</v>
      </c>
      <c r="J7" s="66"/>
      <c r="K7" s="66" t="n">
        <v>5</v>
      </c>
      <c r="L7" s="66" t="n">
        <v>6</v>
      </c>
      <c r="M7" s="70" t="n">
        <v>7</v>
      </c>
    </row>
    <row r="8" customFormat="false" ht="15.4" hidden="false" customHeight="true" outlineLevel="0" collapsed="false">
      <c r="A8" s="71" t="s">
        <v>167</v>
      </c>
      <c r="B8" s="72" t="s">
        <v>16</v>
      </c>
      <c r="C8" s="16" t="n">
        <v>11180492.28</v>
      </c>
      <c r="D8" s="17" t="s">
        <v>17</v>
      </c>
      <c r="E8" s="72" t="s">
        <v>115</v>
      </c>
      <c r="F8" s="16" t="n">
        <f aca="false">SUM(G8:H8)</f>
        <v>0</v>
      </c>
      <c r="G8" s="16" t="n">
        <v>0</v>
      </c>
      <c r="H8" s="16" t="n">
        <v>0</v>
      </c>
      <c r="I8" s="73" t="s">
        <v>18</v>
      </c>
      <c r="J8" s="72" t="s">
        <v>168</v>
      </c>
      <c r="K8" s="16" t="n">
        <f aca="false">SUM(L8:M8)</f>
        <v>1820492.28</v>
      </c>
      <c r="L8" s="16" t="n">
        <v>1820492.28</v>
      </c>
      <c r="M8" s="18"/>
    </row>
    <row r="9" customFormat="false" ht="15.4" hidden="false" customHeight="true" outlineLevel="0" collapsed="false">
      <c r="A9" s="71" t="s">
        <v>169</v>
      </c>
      <c r="B9" s="72" t="s">
        <v>20</v>
      </c>
      <c r="C9" s="16"/>
      <c r="D9" s="17" t="s">
        <v>21</v>
      </c>
      <c r="E9" s="72" t="s">
        <v>116</v>
      </c>
      <c r="F9" s="16" t="n">
        <f aca="false">SUM(G9:H9)</f>
        <v>0</v>
      </c>
      <c r="G9" s="16" t="n">
        <v>0</v>
      </c>
      <c r="H9" s="16" t="n">
        <v>0</v>
      </c>
      <c r="I9" s="73" t="s">
        <v>22</v>
      </c>
      <c r="J9" s="72" t="s">
        <v>170</v>
      </c>
      <c r="K9" s="16" t="n">
        <f aca="false">SUM(L9:M9)</f>
        <v>1511002.28</v>
      </c>
      <c r="L9" s="16" t="n">
        <v>1511002.28</v>
      </c>
      <c r="M9" s="18"/>
    </row>
    <row r="10" customFormat="false" ht="15.4" hidden="false" customHeight="true" outlineLevel="0" collapsed="false">
      <c r="A10" s="71"/>
      <c r="B10" s="72" t="s">
        <v>12</v>
      </c>
      <c r="C10" s="20"/>
      <c r="D10" s="17" t="s">
        <v>24</v>
      </c>
      <c r="E10" s="72" t="s">
        <v>117</v>
      </c>
      <c r="F10" s="16" t="n">
        <f aca="false">SUM(G10:H10)</f>
        <v>0</v>
      </c>
      <c r="G10" s="16" t="n">
        <v>0</v>
      </c>
      <c r="H10" s="16" t="n">
        <v>0</v>
      </c>
      <c r="I10" s="73" t="s">
        <v>25</v>
      </c>
      <c r="J10" s="72" t="s">
        <v>171</v>
      </c>
      <c r="K10" s="16" t="n">
        <f aca="false">SUM(L10:M10)</f>
        <v>309490</v>
      </c>
      <c r="L10" s="16" t="n">
        <v>309490</v>
      </c>
      <c r="M10" s="18"/>
    </row>
    <row r="11" customFormat="false" ht="15.4" hidden="false" customHeight="true" outlineLevel="0" collapsed="false">
      <c r="A11" s="71"/>
      <c r="B11" s="72" t="s">
        <v>27</v>
      </c>
      <c r="C11" s="20"/>
      <c r="D11" s="17" t="s">
        <v>28</v>
      </c>
      <c r="E11" s="72" t="s">
        <v>172</v>
      </c>
      <c r="F11" s="16" t="n">
        <f aca="false">SUM(G11:H11)</f>
        <v>0</v>
      </c>
      <c r="G11" s="16" t="n">
        <v>0</v>
      </c>
      <c r="H11" s="16" t="n">
        <v>0</v>
      </c>
      <c r="I11" s="73" t="s">
        <v>29</v>
      </c>
      <c r="J11" s="72" t="s">
        <v>173</v>
      </c>
      <c r="K11" s="16" t="n">
        <f aca="false">SUM(L11:M11)</f>
        <v>3554851.7</v>
      </c>
      <c r="L11" s="16" t="n">
        <v>3554851.7</v>
      </c>
      <c r="M11" s="18"/>
    </row>
    <row r="12" customFormat="false" ht="15.4" hidden="false" customHeight="true" outlineLevel="0" collapsed="false">
      <c r="A12" s="71"/>
      <c r="B12" s="72" t="s">
        <v>31</v>
      </c>
      <c r="C12" s="20"/>
      <c r="D12" s="17" t="s">
        <v>32</v>
      </c>
      <c r="E12" s="72" t="s">
        <v>174</v>
      </c>
      <c r="F12" s="16" t="n">
        <f aca="false">SUM(G12:H12)</f>
        <v>0</v>
      </c>
      <c r="G12" s="16"/>
      <c r="H12" s="16" t="n">
        <v>0</v>
      </c>
      <c r="I12" s="73" t="s">
        <v>33</v>
      </c>
      <c r="J12" s="72" t="s">
        <v>175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71"/>
      <c r="B13" s="72" t="s">
        <v>13</v>
      </c>
      <c r="C13" s="20"/>
      <c r="D13" s="17" t="s">
        <v>35</v>
      </c>
      <c r="E13" s="72" t="s">
        <v>176</v>
      </c>
      <c r="F13" s="16" t="n">
        <f aca="false">SUM(G13:H13)</f>
        <v>0</v>
      </c>
      <c r="G13" s="16" t="n">
        <v>0</v>
      </c>
      <c r="H13" s="16" t="n">
        <v>0</v>
      </c>
      <c r="I13" s="73" t="s">
        <v>36</v>
      </c>
      <c r="J13" s="72" t="s">
        <v>177</v>
      </c>
      <c r="K13" s="16" t="n">
        <f aca="false">SUM(L13:M13)</f>
        <v>3554851.7</v>
      </c>
      <c r="L13" s="16" t="n">
        <v>3554851.7</v>
      </c>
      <c r="M13" s="18"/>
    </row>
    <row r="14" customFormat="false" ht="15.4" hidden="false" customHeight="true" outlineLevel="0" collapsed="false">
      <c r="A14" s="71"/>
      <c r="B14" s="72" t="s">
        <v>38</v>
      </c>
      <c r="C14" s="20"/>
      <c r="D14" s="17" t="s">
        <v>39</v>
      </c>
      <c r="E14" s="72" t="s">
        <v>178</v>
      </c>
      <c r="F14" s="16" t="n">
        <f aca="false">SUM(G14:H14)</f>
        <v>0</v>
      </c>
      <c r="G14" s="16" t="n">
        <v>0</v>
      </c>
      <c r="H14" s="16" t="n">
        <v>0</v>
      </c>
      <c r="I14" s="73"/>
      <c r="J14" s="72" t="s">
        <v>179</v>
      </c>
      <c r="K14" s="20"/>
      <c r="L14" s="20"/>
      <c r="M14" s="21"/>
    </row>
    <row r="15" customFormat="false" ht="15.4" hidden="false" customHeight="true" outlineLevel="0" collapsed="false">
      <c r="A15" s="71"/>
      <c r="B15" s="72" t="s">
        <v>41</v>
      </c>
      <c r="C15" s="20"/>
      <c r="D15" s="17" t="s">
        <v>42</v>
      </c>
      <c r="E15" s="72" t="s">
        <v>180</v>
      </c>
      <c r="F15" s="16" t="n">
        <f aca="false">SUM(G15:H15)</f>
        <v>184351.28</v>
      </c>
      <c r="G15" s="16" t="n">
        <v>184351.28</v>
      </c>
      <c r="H15" s="16" t="n">
        <v>0</v>
      </c>
      <c r="I15" s="73"/>
      <c r="J15" s="72" t="s">
        <v>181</v>
      </c>
      <c r="K15" s="20"/>
      <c r="L15" s="20"/>
      <c r="M15" s="21"/>
    </row>
    <row r="16" customFormat="false" ht="15.4" hidden="false" customHeight="true" outlineLevel="0" collapsed="false">
      <c r="A16" s="71"/>
      <c r="B16" s="72" t="s">
        <v>14</v>
      </c>
      <c r="C16" s="20"/>
      <c r="D16" s="17" t="s">
        <v>44</v>
      </c>
      <c r="E16" s="72" t="s">
        <v>182</v>
      </c>
      <c r="F16" s="16" t="n">
        <f aca="false">SUM(G16:H16)</f>
        <v>0</v>
      </c>
      <c r="G16" s="16" t="n">
        <v>0</v>
      </c>
      <c r="H16" s="16" t="n">
        <v>0</v>
      </c>
      <c r="I16" s="66"/>
      <c r="J16" s="72" t="s">
        <v>183</v>
      </c>
      <c r="K16" s="20"/>
      <c r="L16" s="20"/>
      <c r="M16" s="21"/>
    </row>
    <row r="17" customFormat="false" ht="15.4" hidden="false" customHeight="true" outlineLevel="0" collapsed="false">
      <c r="A17" s="71"/>
      <c r="B17" s="72" t="s">
        <v>46</v>
      </c>
      <c r="C17" s="20"/>
      <c r="D17" s="17" t="s">
        <v>47</v>
      </c>
      <c r="E17" s="72" t="s">
        <v>184</v>
      </c>
      <c r="F17" s="16" t="n">
        <f aca="false">SUM(G17:H17)</f>
        <v>0</v>
      </c>
      <c r="G17" s="16" t="n">
        <v>0</v>
      </c>
      <c r="H17" s="16" t="n">
        <v>0</v>
      </c>
      <c r="I17" s="66"/>
      <c r="J17" s="72" t="s">
        <v>185</v>
      </c>
      <c r="K17" s="11"/>
      <c r="L17" s="11"/>
      <c r="M17" s="12"/>
    </row>
    <row r="18" customFormat="false" ht="15.4" hidden="false" customHeight="true" outlineLevel="0" collapsed="false">
      <c r="A18" s="71"/>
      <c r="B18" s="72" t="s">
        <v>48</v>
      </c>
      <c r="C18" s="20"/>
      <c r="D18" s="17" t="s">
        <v>49</v>
      </c>
      <c r="E18" s="72" t="s">
        <v>186</v>
      </c>
      <c r="F18" s="16" t="n">
        <f aca="false">SUM(G18:H18)</f>
        <v>0</v>
      </c>
      <c r="G18" s="16" t="n">
        <v>0</v>
      </c>
      <c r="H18" s="16" t="n">
        <v>0</v>
      </c>
      <c r="I18" s="66" t="s">
        <v>50</v>
      </c>
      <c r="J18" s="72" t="s">
        <v>187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71"/>
      <c r="B19" s="72" t="s">
        <v>52</v>
      </c>
      <c r="C19" s="20"/>
      <c r="D19" s="17" t="s">
        <v>53</v>
      </c>
      <c r="E19" s="72" t="s">
        <v>188</v>
      </c>
      <c r="F19" s="16" t="n">
        <f aca="false">SUM(G19:H19)</f>
        <v>5180992.7</v>
      </c>
      <c r="G19" s="16" t="n">
        <v>5180992.7</v>
      </c>
      <c r="H19" s="16" t="n">
        <v>0</v>
      </c>
      <c r="I19" s="73" t="s">
        <v>57</v>
      </c>
      <c r="J19" s="72" t="s">
        <v>189</v>
      </c>
      <c r="K19" s="16" t="n">
        <f aca="false">SUM(L19:M19)</f>
        <v>984542.1</v>
      </c>
      <c r="L19" s="16" t="n">
        <v>984542.1</v>
      </c>
      <c r="M19" s="18"/>
    </row>
    <row r="20" customFormat="false" ht="15.4" hidden="false" customHeight="true" outlineLevel="0" collapsed="false">
      <c r="A20" s="71"/>
      <c r="B20" s="72" t="s">
        <v>55</v>
      </c>
      <c r="C20" s="20"/>
      <c r="D20" s="17" t="s">
        <v>56</v>
      </c>
      <c r="E20" s="72" t="s">
        <v>190</v>
      </c>
      <c r="F20" s="16" t="n">
        <f aca="false">SUM(G20:H20)</f>
        <v>0</v>
      </c>
      <c r="G20" s="16" t="n">
        <v>0</v>
      </c>
      <c r="H20" s="16" t="n">
        <v>0</v>
      </c>
      <c r="I20" s="73" t="s">
        <v>60</v>
      </c>
      <c r="J20" s="72" t="s">
        <v>191</v>
      </c>
      <c r="K20" s="16" t="n">
        <f aca="false">SUM(L20:M20)</f>
        <v>3837341.7</v>
      </c>
      <c r="L20" s="16" t="n">
        <v>3837341.7</v>
      </c>
      <c r="M20" s="18"/>
    </row>
    <row r="21" customFormat="false" ht="15.4" hidden="false" customHeight="true" outlineLevel="0" collapsed="false">
      <c r="A21" s="71"/>
      <c r="B21" s="72" t="s">
        <v>58</v>
      </c>
      <c r="C21" s="20"/>
      <c r="D21" s="17" t="s">
        <v>59</v>
      </c>
      <c r="E21" s="72" t="s">
        <v>192</v>
      </c>
      <c r="F21" s="16" t="n">
        <f aca="false">SUM(G21:H21)</f>
        <v>0</v>
      </c>
      <c r="G21" s="16" t="n">
        <v>0</v>
      </c>
      <c r="H21" s="16" t="n">
        <v>0</v>
      </c>
      <c r="I21" s="73" t="s">
        <v>63</v>
      </c>
      <c r="J21" s="72" t="s">
        <v>193</v>
      </c>
      <c r="K21" s="16" t="n">
        <f aca="false">SUM(L21:M21)</f>
        <v>526460.18</v>
      </c>
      <c r="L21" s="16" t="n">
        <v>526460.18</v>
      </c>
      <c r="M21" s="18"/>
    </row>
    <row r="22" customFormat="false" ht="15.4" hidden="false" customHeight="true" outlineLevel="0" collapsed="false">
      <c r="A22" s="71"/>
      <c r="B22" s="72" t="s">
        <v>61</v>
      </c>
      <c r="C22" s="20"/>
      <c r="D22" s="17" t="s">
        <v>62</v>
      </c>
      <c r="E22" s="72" t="s">
        <v>194</v>
      </c>
      <c r="F22" s="16" t="n">
        <f aca="false">SUM(G22:H22)</f>
        <v>10000</v>
      </c>
      <c r="G22" s="16" t="n">
        <v>10000</v>
      </c>
      <c r="H22" s="16" t="n">
        <v>0</v>
      </c>
      <c r="I22" s="73" t="s">
        <v>66</v>
      </c>
      <c r="J22" s="72" t="s">
        <v>195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71"/>
      <c r="B23" s="72" t="s">
        <v>64</v>
      </c>
      <c r="C23" s="20"/>
      <c r="D23" s="17" t="s">
        <v>65</v>
      </c>
      <c r="E23" s="72" t="s">
        <v>196</v>
      </c>
      <c r="F23" s="16" t="n">
        <f aca="false">SUM(G23:H23)</f>
        <v>0</v>
      </c>
      <c r="G23" s="16" t="n">
        <v>0</v>
      </c>
      <c r="H23" s="16" t="n">
        <v>0</v>
      </c>
      <c r="I23" s="73" t="s">
        <v>69</v>
      </c>
      <c r="J23" s="72" t="s">
        <v>197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71"/>
      <c r="B24" s="72" t="s">
        <v>67</v>
      </c>
      <c r="C24" s="20"/>
      <c r="D24" s="17" t="s">
        <v>68</v>
      </c>
      <c r="E24" s="72" t="s">
        <v>198</v>
      </c>
      <c r="F24" s="16" t="n">
        <f aca="false">SUM(G24:H24)</f>
        <v>0</v>
      </c>
      <c r="G24" s="16" t="n">
        <v>0</v>
      </c>
      <c r="H24" s="16" t="n">
        <v>0</v>
      </c>
      <c r="I24" s="73" t="s">
        <v>72</v>
      </c>
      <c r="J24" s="72" t="s">
        <v>199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71"/>
      <c r="B25" s="72" t="s">
        <v>70</v>
      </c>
      <c r="C25" s="20"/>
      <c r="D25" s="17" t="s">
        <v>71</v>
      </c>
      <c r="E25" s="72" t="s">
        <v>200</v>
      </c>
      <c r="F25" s="16" t="n">
        <f aca="false">SUM(G25:H25)</f>
        <v>0</v>
      </c>
      <c r="G25" s="16" t="n">
        <v>0</v>
      </c>
      <c r="H25" s="16" t="n">
        <v>0</v>
      </c>
      <c r="I25" s="73" t="s">
        <v>75</v>
      </c>
      <c r="J25" s="72" t="s">
        <v>201</v>
      </c>
      <c r="K25" s="16" t="n">
        <f aca="false">SUM(L25:M25)</f>
        <v>27000</v>
      </c>
      <c r="L25" s="16" t="n">
        <v>27000</v>
      </c>
      <c r="M25" s="18"/>
    </row>
    <row r="26" customFormat="false" ht="15.4" hidden="false" customHeight="true" outlineLevel="0" collapsed="false">
      <c r="A26" s="71"/>
      <c r="B26" s="72" t="s">
        <v>73</v>
      </c>
      <c r="C26" s="20"/>
      <c r="D26" s="17" t="s">
        <v>74</v>
      </c>
      <c r="E26" s="72" t="s">
        <v>202</v>
      </c>
      <c r="F26" s="16" t="n">
        <f aca="false">SUM(G26:H26)</f>
        <v>0</v>
      </c>
      <c r="G26" s="16" t="n">
        <v>0</v>
      </c>
      <c r="H26" s="16" t="n">
        <v>0</v>
      </c>
      <c r="I26" s="73" t="s">
        <v>78</v>
      </c>
      <c r="J26" s="72" t="s">
        <v>203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71"/>
      <c r="B27" s="72" t="s">
        <v>76</v>
      </c>
      <c r="C27" s="20"/>
      <c r="D27" s="17" t="s">
        <v>77</v>
      </c>
      <c r="E27" s="72" t="s">
        <v>204</v>
      </c>
      <c r="F27" s="16" t="n">
        <f aca="false">SUM(G27:H27)</f>
        <v>0</v>
      </c>
      <c r="G27" s="16" t="n">
        <v>0</v>
      </c>
      <c r="H27" s="16" t="n">
        <v>0</v>
      </c>
      <c r="I27" s="73"/>
      <c r="J27" s="72" t="s">
        <v>205</v>
      </c>
      <c r="K27" s="20"/>
      <c r="L27" s="20"/>
      <c r="M27" s="21"/>
    </row>
    <row r="28" customFormat="false" ht="15.4" hidden="false" customHeight="true" outlineLevel="0" collapsed="false">
      <c r="A28" s="71"/>
      <c r="B28" s="72" t="s">
        <v>79</v>
      </c>
      <c r="C28" s="20"/>
      <c r="D28" s="17" t="s">
        <v>80</v>
      </c>
      <c r="E28" s="72" t="s">
        <v>206</v>
      </c>
      <c r="F28" s="16" t="n">
        <f aca="false">SUM(G28:H28)</f>
        <v>0</v>
      </c>
      <c r="G28" s="16" t="n">
        <v>0</v>
      </c>
      <c r="H28" s="16" t="n">
        <v>0</v>
      </c>
      <c r="I28" s="73"/>
      <c r="J28" s="72" t="s">
        <v>207</v>
      </c>
      <c r="K28" s="20"/>
      <c r="L28" s="20"/>
      <c r="M28" s="21"/>
    </row>
    <row r="29" customFormat="false" ht="15.4" hidden="false" customHeight="true" outlineLevel="0" collapsed="false">
      <c r="A29" s="71"/>
      <c r="B29" s="72" t="s">
        <v>81</v>
      </c>
      <c r="C29" s="20"/>
      <c r="D29" s="17" t="s">
        <v>82</v>
      </c>
      <c r="E29" s="72" t="s">
        <v>208</v>
      </c>
      <c r="F29" s="16" t="n">
        <f aca="false">SUM(G29:H29)</f>
        <v>0</v>
      </c>
      <c r="G29" s="16" t="n">
        <v>0</v>
      </c>
      <c r="H29" s="16" t="n">
        <v>0</v>
      </c>
      <c r="I29" s="73"/>
      <c r="J29" s="72" t="s">
        <v>209</v>
      </c>
      <c r="K29" s="20"/>
      <c r="L29" s="20"/>
      <c r="M29" s="21"/>
    </row>
    <row r="30" customFormat="false" ht="15.4" hidden="false" customHeight="true" outlineLevel="0" collapsed="false">
      <c r="A30" s="71"/>
      <c r="B30" s="72" t="s">
        <v>83</v>
      </c>
      <c r="C30" s="20"/>
      <c r="D30" s="17" t="s">
        <v>84</v>
      </c>
      <c r="E30" s="72" t="s">
        <v>210</v>
      </c>
      <c r="F30" s="16" t="n">
        <f aca="false">SUM(G30:H30)</f>
        <v>0</v>
      </c>
      <c r="G30" s="16" t="n">
        <v>0</v>
      </c>
      <c r="H30" s="16" t="n">
        <v>0</v>
      </c>
      <c r="I30" s="73"/>
      <c r="J30" s="72" t="s">
        <v>211</v>
      </c>
      <c r="K30" s="20"/>
      <c r="L30" s="20"/>
      <c r="M30" s="21"/>
    </row>
    <row r="31" customFormat="false" ht="15.4" hidden="false" customHeight="true" outlineLevel="0" collapsed="false">
      <c r="A31" s="74" t="s">
        <v>85</v>
      </c>
      <c r="B31" s="72" t="s">
        <v>86</v>
      </c>
      <c r="C31" s="16" t="n">
        <f aca="false">SUM(C8+C9)</f>
        <v>11180492.28</v>
      </c>
      <c r="D31" s="75" t="s">
        <v>87</v>
      </c>
      <c r="E31" s="72" t="s">
        <v>212</v>
      </c>
      <c r="F31" s="16" t="n">
        <f aca="false">SUM(G31:H31)</f>
        <v>5375343.98</v>
      </c>
      <c r="G31" s="16" t="n">
        <f aca="false">SUM(G8:G30)</f>
        <v>5375343.98</v>
      </c>
      <c r="H31" s="16" t="n">
        <f aca="false">SUM(H8:H30)</f>
        <v>0</v>
      </c>
      <c r="I31" s="75" t="s">
        <v>87</v>
      </c>
      <c r="J31" s="72" t="s">
        <v>212</v>
      </c>
      <c r="K31" s="16" t="n">
        <f aca="false">SUM(K19:K26)</f>
        <v>5375343.98</v>
      </c>
      <c r="L31" s="16" t="n">
        <f aca="false">SUM(L19:L26)</f>
        <v>5375343.98</v>
      </c>
      <c r="M31" s="16" t="n">
        <f aca="false">SUM(M19:M26)</f>
        <v>0</v>
      </c>
    </row>
    <row r="32" customFormat="false" ht="15.4" hidden="false" customHeight="true" outlineLevel="0" collapsed="false">
      <c r="A32" s="71"/>
      <c r="B32" s="72" t="s">
        <v>89</v>
      </c>
      <c r="C32" s="20"/>
      <c r="D32" s="66"/>
      <c r="E32" s="72" t="s">
        <v>213</v>
      </c>
      <c r="F32" s="20"/>
      <c r="G32" s="20"/>
      <c r="H32" s="20"/>
      <c r="I32" s="66"/>
      <c r="J32" s="72" t="s">
        <v>213</v>
      </c>
      <c r="K32" s="20"/>
      <c r="L32" s="20"/>
      <c r="M32" s="21"/>
    </row>
    <row r="33" customFormat="false" ht="15.4" hidden="false" customHeight="true" outlineLevel="0" collapsed="false">
      <c r="A33" s="71" t="s">
        <v>214</v>
      </c>
      <c r="B33" s="72" t="s">
        <v>92</v>
      </c>
      <c r="C33" s="16" t="n">
        <v>5000000</v>
      </c>
      <c r="D33" s="73" t="s">
        <v>215</v>
      </c>
      <c r="E33" s="72" t="s">
        <v>216</v>
      </c>
      <c r="F33" s="16" t="n">
        <f aca="false">SUM(F34:F35)</f>
        <v>0</v>
      </c>
      <c r="G33" s="16" t="n">
        <v>10805148.3</v>
      </c>
      <c r="H33" s="16" t="n">
        <f aca="false">SUM(H34:H35)</f>
        <v>0</v>
      </c>
      <c r="I33" s="73" t="s">
        <v>215</v>
      </c>
      <c r="J33" s="72" t="s">
        <v>216</v>
      </c>
      <c r="K33" s="16" t="n">
        <f aca="false">SUM(K34:K35)</f>
        <v>10805148.3</v>
      </c>
      <c r="L33" s="16" t="n">
        <v>10805148.3</v>
      </c>
      <c r="M33" s="16" t="n">
        <f aca="false">SUM(M34:M35)</f>
        <v>0</v>
      </c>
    </row>
    <row r="34" customFormat="false" ht="15.4" hidden="false" customHeight="true" outlineLevel="0" collapsed="false">
      <c r="A34" s="71" t="s">
        <v>167</v>
      </c>
      <c r="B34" s="72" t="s">
        <v>97</v>
      </c>
      <c r="C34" s="16" t="n">
        <v>0</v>
      </c>
      <c r="D34" s="73" t="s">
        <v>217</v>
      </c>
      <c r="E34" s="72" t="s">
        <v>218</v>
      </c>
      <c r="F34" s="16" t="n">
        <v>0</v>
      </c>
      <c r="G34" s="16" t="n">
        <v>0</v>
      </c>
      <c r="H34" s="16" t="n">
        <v>0</v>
      </c>
      <c r="I34" s="73" t="s">
        <v>217</v>
      </c>
      <c r="J34" s="72" t="s">
        <v>218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71" t="s">
        <v>169</v>
      </c>
      <c r="B35" s="72" t="s">
        <v>102</v>
      </c>
      <c r="C35" s="16" t="n">
        <v>0</v>
      </c>
      <c r="D35" s="73" t="s">
        <v>219</v>
      </c>
      <c r="E35" s="72" t="s">
        <v>220</v>
      </c>
      <c r="F35" s="16" t="n">
        <v>0</v>
      </c>
      <c r="G35" s="16" t="n">
        <v>10805148.3</v>
      </c>
      <c r="H35" s="16" t="n">
        <v>0</v>
      </c>
      <c r="I35" s="73" t="s">
        <v>219</v>
      </c>
      <c r="J35" s="72" t="s">
        <v>220</v>
      </c>
      <c r="K35" s="16" t="n">
        <f aca="false">SUM(L35:M35)</f>
        <v>10805148.3</v>
      </c>
      <c r="L35" s="16" t="n">
        <v>10805148.3</v>
      </c>
      <c r="M35" s="18" t="n">
        <v>0</v>
      </c>
    </row>
    <row r="36" customFormat="false" ht="15.4" hidden="false" customHeight="true" outlineLevel="0" collapsed="false">
      <c r="A36" s="71"/>
      <c r="B36" s="72" t="s">
        <v>107</v>
      </c>
      <c r="C36" s="20"/>
      <c r="D36" s="73"/>
      <c r="E36" s="72" t="s">
        <v>221</v>
      </c>
      <c r="F36" s="20"/>
      <c r="G36" s="20"/>
      <c r="H36" s="20"/>
      <c r="I36" s="73"/>
      <c r="J36" s="72" t="s">
        <v>221</v>
      </c>
      <c r="K36" s="20"/>
      <c r="L36" s="20"/>
      <c r="M36" s="21"/>
    </row>
    <row r="37" customFormat="false" ht="15.4" hidden="false" customHeight="true" outlineLevel="0" collapsed="false">
      <c r="A37" s="76" t="s">
        <v>118</v>
      </c>
      <c r="B37" s="77" t="s">
        <v>111</v>
      </c>
      <c r="C37" s="26" t="n">
        <f aca="false">SUM(C31+C33)</f>
        <v>16180492.28</v>
      </c>
      <c r="D37" s="78" t="s">
        <v>118</v>
      </c>
      <c r="E37" s="77" t="s">
        <v>222</v>
      </c>
      <c r="F37" s="26" t="n">
        <f aca="false">SUM(F31+F33)</f>
        <v>5375343.98</v>
      </c>
      <c r="G37" s="26" t="n">
        <f aca="false">SUM(G31+G33)</f>
        <v>16180492.28</v>
      </c>
      <c r="H37" s="26" t="n">
        <f aca="false">SUM(H31+H33)</f>
        <v>0</v>
      </c>
      <c r="I37" s="78" t="s">
        <v>223</v>
      </c>
      <c r="J37" s="77" t="s">
        <v>222</v>
      </c>
      <c r="K37" s="26" t="n">
        <f aca="false">SUM(K31+K33)</f>
        <v>16180492.28</v>
      </c>
      <c r="L37" s="26" t="n">
        <f aca="false">SUM(L31+L33)</f>
        <v>16180492.28</v>
      </c>
      <c r="M37" s="26" t="n">
        <f aca="false">SUM(M31+M33)</f>
        <v>0</v>
      </c>
    </row>
    <row r="38" customFormat="false" ht="15.4" hidden="false" customHeight="true" outlineLevel="0" collapsed="false">
      <c r="A38" s="79"/>
      <c r="B38" s="79"/>
      <c r="C38" s="79"/>
      <c r="D38" s="79"/>
      <c r="E38" s="80"/>
      <c r="F38" s="80"/>
      <c r="G38" s="81"/>
      <c r="H38" s="82"/>
      <c r="I38" s="81"/>
      <c r="J38" s="81"/>
      <c r="K38" s="81"/>
      <c r="L38" s="81"/>
      <c r="M38" s="81"/>
    </row>
    <row r="40" customFormat="false" ht="14.25" hidden="false" customHeight="false" outlineLevel="0" collapsed="false">
      <c r="F40" s="49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0" t="s">
        <v>225</v>
      </c>
    </row>
    <row r="3" s="1" customFormat="true" ht="18" hidden="false" customHeight="true" outlineLevel="0" collapsed="false">
      <c r="A3" s="31" t="s">
        <v>121</v>
      </c>
      <c r="B3" s="31"/>
      <c r="C3" s="31"/>
      <c r="D3" s="31"/>
      <c r="E3" s="3"/>
      <c r="F3" s="3"/>
      <c r="G3" s="3"/>
      <c r="H3" s="3"/>
      <c r="I3" s="3"/>
      <c r="J3" s="50" t="s">
        <v>3</v>
      </c>
    </row>
    <row r="4" s="1" customFormat="true" ht="15.4" hidden="false" customHeight="true" outlineLevel="0" collapsed="false">
      <c r="A4" s="83" t="s">
        <v>6</v>
      </c>
      <c r="B4" s="83"/>
      <c r="C4" s="83"/>
      <c r="D4" s="83"/>
      <c r="E4" s="34" t="s">
        <v>226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6</v>
      </c>
      <c r="B5" s="35"/>
      <c r="C5" s="35"/>
      <c r="D5" s="84" t="s">
        <v>129</v>
      </c>
      <c r="E5" s="84" t="s">
        <v>134</v>
      </c>
      <c r="F5" s="84" t="s">
        <v>151</v>
      </c>
      <c r="G5" s="84"/>
      <c r="H5" s="84"/>
      <c r="I5" s="85" t="s">
        <v>152</v>
      </c>
      <c r="J5" s="85"/>
    </row>
    <row r="6" s="1" customFormat="true" ht="13.85" hidden="false" customHeight="true" outlineLevel="0" collapsed="false">
      <c r="A6" s="35"/>
      <c r="B6" s="35"/>
      <c r="C6" s="35"/>
      <c r="D6" s="84"/>
      <c r="E6" s="84"/>
      <c r="F6" s="84" t="s">
        <v>130</v>
      </c>
      <c r="G6" s="84" t="s">
        <v>227</v>
      </c>
      <c r="H6" s="84" t="s">
        <v>228</v>
      </c>
      <c r="I6" s="84" t="s">
        <v>130</v>
      </c>
      <c r="J6" s="85" t="s">
        <v>229</v>
      </c>
    </row>
    <row r="7" s="1" customFormat="true" ht="30.75" hidden="false" customHeight="true" outlineLevel="0" collapsed="false">
      <c r="A7" s="35"/>
      <c r="B7" s="35"/>
      <c r="C7" s="35"/>
      <c r="D7" s="84"/>
      <c r="E7" s="84"/>
      <c r="F7" s="84"/>
      <c r="G7" s="84"/>
      <c r="H7" s="84"/>
      <c r="I7" s="84"/>
      <c r="J7" s="85"/>
    </row>
    <row r="8" s="1" customFormat="true" ht="15.4" hidden="false" customHeight="true" outlineLevel="0" collapsed="false">
      <c r="A8" s="35" t="s">
        <v>131</v>
      </c>
      <c r="B8" s="84" t="s">
        <v>132</v>
      </c>
      <c r="C8" s="84" t="s">
        <v>133</v>
      </c>
      <c r="D8" s="84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84"/>
      <c r="C9" s="84"/>
      <c r="D9" s="84" t="s">
        <v>134</v>
      </c>
      <c r="E9" s="16" t="n">
        <v>5375343.98</v>
      </c>
      <c r="F9" s="16" t="n">
        <v>1820492.28</v>
      </c>
      <c r="G9" s="16" t="n">
        <v>1511002.28</v>
      </c>
      <c r="H9" s="16" t="n">
        <v>309490</v>
      </c>
      <c r="I9" s="16" t="n">
        <v>3554851.7</v>
      </c>
      <c r="J9" s="18"/>
    </row>
    <row r="10" s="1" customFormat="true" ht="15.4" hidden="false" customHeight="true" outlineLevel="0" collapsed="false">
      <c r="A10" s="38" t="n">
        <v>208</v>
      </c>
      <c r="B10" s="38"/>
      <c r="C10" s="38"/>
      <c r="D10" s="17" t="s">
        <v>135</v>
      </c>
      <c r="E10" s="16" t="n">
        <f aca="false">SUM(F10+I10)</f>
        <v>184351.28</v>
      </c>
      <c r="F10" s="16" t="n">
        <f aca="false">SUM(G10:H10)</f>
        <v>184351.28</v>
      </c>
      <c r="G10" s="16" t="n">
        <v>184351.28</v>
      </c>
      <c r="H10" s="16"/>
      <c r="I10" s="16"/>
      <c r="J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7" t="s">
        <v>136</v>
      </c>
      <c r="E11" s="16" t="n">
        <f aca="false">SUM(F11+I11)</f>
        <v>184351.28</v>
      </c>
      <c r="F11" s="16" t="n">
        <f aca="false">SUM(G11:H11)</f>
        <v>184351.28</v>
      </c>
      <c r="G11" s="16" t="n">
        <v>184351.28</v>
      </c>
      <c r="H11" s="16"/>
      <c r="I11" s="16"/>
      <c r="J11" s="18"/>
    </row>
    <row r="12" s="1" customFormat="true" ht="15.4" hidden="false" customHeight="true" outlineLevel="0" collapsed="false">
      <c r="A12" s="38" t="n">
        <v>2080502</v>
      </c>
      <c r="B12" s="38"/>
      <c r="C12" s="38"/>
      <c r="D12" s="17" t="s">
        <v>137</v>
      </c>
      <c r="E12" s="16" t="n">
        <f aca="false">SUM(F12+I12)</f>
        <v>100830.18</v>
      </c>
      <c r="F12" s="16" t="n">
        <f aca="false">SUM(G12:H12)</f>
        <v>100830.18</v>
      </c>
      <c r="G12" s="16" t="n">
        <v>100830.18</v>
      </c>
      <c r="H12" s="16"/>
      <c r="I12" s="16"/>
      <c r="J12" s="18"/>
    </row>
    <row r="13" s="1" customFormat="true" ht="15.4" hidden="false" customHeight="true" outlineLevel="0" collapsed="false">
      <c r="A13" s="38" t="n">
        <v>2080505</v>
      </c>
      <c r="B13" s="38"/>
      <c r="C13" s="38"/>
      <c r="D13" s="17" t="s">
        <v>138</v>
      </c>
      <c r="E13" s="16" t="n">
        <f aca="false">SUM(F13+I13)</f>
        <v>83521.1</v>
      </c>
      <c r="F13" s="16" t="n">
        <f aca="false">SUM(G13:H13)</f>
        <v>83521.1</v>
      </c>
      <c r="G13" s="16" t="n">
        <v>83521.1</v>
      </c>
      <c r="H13" s="16"/>
      <c r="I13" s="16"/>
      <c r="J13" s="18"/>
    </row>
    <row r="14" s="1" customFormat="true" ht="15.4" hidden="false" customHeight="true" outlineLevel="0" collapsed="false">
      <c r="A14" s="38" t="n">
        <v>213</v>
      </c>
      <c r="B14" s="38"/>
      <c r="C14" s="38"/>
      <c r="D14" s="17" t="s">
        <v>139</v>
      </c>
      <c r="E14" s="16" t="n">
        <f aca="false">SUM(F14+I14)</f>
        <v>5180992.7</v>
      </c>
      <c r="F14" s="16" t="n">
        <f aca="false">SUM(G14:H14)</f>
        <v>1636141</v>
      </c>
      <c r="G14" s="16" t="n">
        <v>1326651</v>
      </c>
      <c r="H14" s="16" t="n">
        <v>309490</v>
      </c>
      <c r="I14" s="16" t="n">
        <v>3544851.7</v>
      </c>
      <c r="J14" s="18"/>
    </row>
    <row r="15" s="1" customFormat="true" ht="15.4" hidden="false" customHeight="true" outlineLevel="0" collapsed="false">
      <c r="A15" s="38" t="n">
        <v>21301</v>
      </c>
      <c r="B15" s="38"/>
      <c r="C15" s="38"/>
      <c r="D15" s="17" t="s">
        <v>140</v>
      </c>
      <c r="E15" s="16" t="n">
        <f aca="false">SUM(F15+I15)</f>
        <v>5180992.7</v>
      </c>
      <c r="F15" s="16" t="n">
        <f aca="false">SUM(G15:H15)</f>
        <v>1636141</v>
      </c>
      <c r="G15" s="16" t="n">
        <v>1326651</v>
      </c>
      <c r="H15" s="16" t="n">
        <v>309490</v>
      </c>
      <c r="I15" s="16" t="n">
        <v>3544851.7</v>
      </c>
      <c r="J15" s="18"/>
    </row>
    <row r="16" s="1" customFormat="true" ht="15.4" hidden="false" customHeight="true" outlineLevel="0" collapsed="false">
      <c r="A16" s="38" t="n">
        <v>2130101</v>
      </c>
      <c r="B16" s="38"/>
      <c r="C16" s="38"/>
      <c r="D16" s="17" t="s">
        <v>141</v>
      </c>
      <c r="E16" s="16" t="n">
        <f aca="false">SUM(F16+I16)</f>
        <v>1636141</v>
      </c>
      <c r="F16" s="16" t="n">
        <f aca="false">SUM(G16:H16)</f>
        <v>1636141</v>
      </c>
      <c r="G16" s="16" t="n">
        <v>1326651</v>
      </c>
      <c r="H16" s="16" t="n">
        <v>309490</v>
      </c>
      <c r="I16" s="16"/>
      <c r="J16" s="18"/>
    </row>
    <row r="17" s="1" customFormat="true" ht="15.4" hidden="false" customHeight="true" outlineLevel="0" collapsed="false">
      <c r="A17" s="38" t="n">
        <v>2130106</v>
      </c>
      <c r="B17" s="38"/>
      <c r="C17" s="38"/>
      <c r="D17" s="40" t="s">
        <v>157</v>
      </c>
      <c r="E17" s="16" t="n">
        <f aca="false">SUM(F17+I17)</f>
        <v>3394851.7</v>
      </c>
      <c r="F17" s="16" t="n">
        <f aca="false">SUM(G17:H17)</f>
        <v>0</v>
      </c>
      <c r="G17" s="16"/>
      <c r="H17" s="16"/>
      <c r="I17" s="16" t="n">
        <v>3394851.7</v>
      </c>
      <c r="J17" s="18"/>
    </row>
    <row r="18" s="1" customFormat="true" ht="15.4" hidden="false" customHeight="true" outlineLevel="0" collapsed="false">
      <c r="A18" s="38" t="n">
        <v>2130124</v>
      </c>
      <c r="B18" s="38"/>
      <c r="C18" s="38"/>
      <c r="D18" s="40" t="s">
        <v>142</v>
      </c>
      <c r="E18" s="16"/>
      <c r="F18" s="16"/>
      <c r="G18" s="16"/>
      <c r="H18" s="16"/>
      <c r="I18" s="16"/>
      <c r="J18" s="18"/>
    </row>
    <row r="19" s="1" customFormat="true" ht="15.4" hidden="false" customHeight="true" outlineLevel="0" collapsed="false">
      <c r="A19" s="38" t="n">
        <v>2130199</v>
      </c>
      <c r="B19" s="38"/>
      <c r="C19" s="38"/>
      <c r="D19" s="40" t="s">
        <v>143</v>
      </c>
      <c r="E19" s="16" t="n">
        <f aca="false">SUM(F19+I19)</f>
        <v>150000</v>
      </c>
      <c r="F19" s="16" t="n">
        <f aca="false">SUM(G19:H19)</f>
        <v>0</v>
      </c>
      <c r="G19" s="16"/>
      <c r="H19" s="16"/>
      <c r="I19" s="16" t="n">
        <v>150000</v>
      </c>
      <c r="J19" s="18"/>
    </row>
    <row r="20" s="1" customFormat="true" ht="15.4" hidden="false" customHeight="true" outlineLevel="0" collapsed="false">
      <c r="A20" s="38" t="n">
        <v>216</v>
      </c>
      <c r="B20" s="38"/>
      <c r="C20" s="38"/>
      <c r="D20" s="40" t="s">
        <v>144</v>
      </c>
      <c r="E20" s="16" t="n">
        <f aca="false">SUM(F20+I20)</f>
        <v>10000</v>
      </c>
      <c r="F20" s="16" t="n">
        <f aca="false">SUM(G20:H20)</f>
        <v>0</v>
      </c>
      <c r="G20" s="16"/>
      <c r="H20" s="16"/>
      <c r="I20" s="16" t="n">
        <v>10000</v>
      </c>
      <c r="J20" s="18"/>
    </row>
    <row r="21" s="1" customFormat="true" ht="15.4" hidden="false" customHeight="true" outlineLevel="0" collapsed="false">
      <c r="A21" s="38" t="n">
        <v>21605</v>
      </c>
      <c r="B21" s="38"/>
      <c r="C21" s="38"/>
      <c r="D21" s="40" t="s">
        <v>145</v>
      </c>
      <c r="E21" s="16" t="n">
        <f aca="false">SUM(F21+I21)</f>
        <v>10000</v>
      </c>
      <c r="F21" s="16" t="n">
        <f aca="false">SUM(G21:H21)</f>
        <v>0</v>
      </c>
      <c r="G21" s="16"/>
      <c r="H21" s="16"/>
      <c r="I21" s="16" t="n">
        <v>10000</v>
      </c>
      <c r="J21" s="18"/>
    </row>
    <row r="22" s="1" customFormat="true" ht="15.4" hidden="false" customHeight="true" outlineLevel="0" collapsed="false">
      <c r="A22" s="38" t="n">
        <v>2160504</v>
      </c>
      <c r="B22" s="38"/>
      <c r="C22" s="38"/>
      <c r="D22" s="45" t="s">
        <v>146</v>
      </c>
      <c r="E22" s="16" t="n">
        <f aca="false">SUM(F22+I22)</f>
        <v>10000</v>
      </c>
      <c r="F22" s="16" t="n">
        <f aca="false">SUM(G22:H22)</f>
        <v>0</v>
      </c>
      <c r="G22" s="16"/>
      <c r="H22" s="16"/>
      <c r="I22" s="16" t="n">
        <v>10000</v>
      </c>
      <c r="J22" s="1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30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0" t="s">
        <v>231</v>
      </c>
    </row>
    <row r="3" customFormat="false" ht="18" hidden="false" customHeight="true" outlineLevel="0" collapsed="false">
      <c r="A3" s="31" t="s">
        <v>121</v>
      </c>
      <c r="B3" s="31"/>
      <c r="C3" s="3"/>
      <c r="D3" s="3"/>
      <c r="E3" s="50" t="s">
        <v>3</v>
      </c>
    </row>
    <row r="4" customFormat="false" ht="15.4" hidden="false" customHeight="true" outlineLevel="0" collapsed="false">
      <c r="A4" s="83" t="s">
        <v>6</v>
      </c>
      <c r="B4" s="83"/>
      <c r="C4" s="33" t="s">
        <v>87</v>
      </c>
      <c r="D4" s="33" t="s">
        <v>227</v>
      </c>
      <c r="E4" s="34" t="s">
        <v>232</v>
      </c>
    </row>
    <row r="5" customFormat="false" ht="18" hidden="false" customHeight="true" outlineLevel="0" collapsed="false">
      <c r="A5" s="35" t="s">
        <v>233</v>
      </c>
      <c r="B5" s="84" t="s">
        <v>129</v>
      </c>
      <c r="C5" s="33"/>
      <c r="D5" s="33"/>
      <c r="E5" s="34"/>
    </row>
    <row r="6" customFormat="false" ht="18" hidden="false" customHeight="true" outlineLevel="0" collapsed="false">
      <c r="A6" s="35"/>
      <c r="B6" s="84"/>
      <c r="C6" s="84"/>
      <c r="D6" s="84"/>
      <c r="E6" s="34"/>
    </row>
    <row r="7" customFormat="false" ht="18" hidden="false" customHeight="true" outlineLevel="0" collapsed="false">
      <c r="A7" s="35"/>
      <c r="B7" s="84"/>
      <c r="C7" s="84"/>
      <c r="D7" s="84"/>
      <c r="E7" s="34"/>
    </row>
    <row r="8" customFormat="false" ht="18" hidden="false" customHeight="true" outlineLevel="0" collapsed="false">
      <c r="A8" s="35" t="s">
        <v>234</v>
      </c>
      <c r="B8" s="35"/>
      <c r="C8" s="84" t="n">
        <v>1</v>
      </c>
      <c r="D8" s="84" t="n">
        <v>2</v>
      </c>
      <c r="E8" s="37" t="n">
        <v>3</v>
      </c>
    </row>
    <row r="9" customFormat="false" ht="18" hidden="false" customHeight="true" outlineLevel="0" collapsed="false">
      <c r="A9" s="86" t="s">
        <v>235</v>
      </c>
      <c r="B9" s="86"/>
      <c r="C9" s="87" t="n">
        <f aca="false">SUM(C10+C18+C46+C63)</f>
        <v>1820492.28</v>
      </c>
      <c r="D9" s="87" t="n">
        <f aca="false">SUM(D10+D18+D46+D63)</f>
        <v>1511002.28</v>
      </c>
      <c r="E9" s="88" t="n">
        <f aca="false">SUM(E10+E18+E46+E63)</f>
        <v>309490</v>
      </c>
    </row>
    <row r="10" customFormat="false" ht="18" hidden="false" customHeight="true" outlineLevel="0" collapsed="false">
      <c r="A10" s="89" t="n">
        <v>301</v>
      </c>
      <c r="B10" s="90" t="s">
        <v>236</v>
      </c>
      <c r="C10" s="91" t="n">
        <f aca="false">SUM(D10:E10)</f>
        <v>984542.1</v>
      </c>
      <c r="D10" s="91" t="n">
        <f aca="false">SUM(D11:D17)</f>
        <v>984542.1</v>
      </c>
      <c r="E10" s="92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7</v>
      </c>
      <c r="C11" s="39" t="n">
        <f aca="false">SUM(D11:E11)</f>
        <v>464286</v>
      </c>
      <c r="D11" s="39" t="n">
        <v>464286</v>
      </c>
      <c r="E11" s="21"/>
    </row>
    <row r="12" customFormat="false" ht="18" hidden="false" customHeight="true" outlineLevel="0" collapsed="false">
      <c r="A12" s="15" t="n">
        <v>30102</v>
      </c>
      <c r="B12" s="17" t="s">
        <v>238</v>
      </c>
      <c r="C12" s="39" t="n">
        <f aca="false">SUM(D12:E12)</f>
        <v>397491</v>
      </c>
      <c r="D12" s="39" t="n">
        <v>397491</v>
      </c>
      <c r="E12" s="21"/>
    </row>
    <row r="13" customFormat="false" ht="18" hidden="false" customHeight="true" outlineLevel="0" collapsed="false">
      <c r="A13" s="15" t="n">
        <v>30103</v>
      </c>
      <c r="B13" s="17" t="s">
        <v>239</v>
      </c>
      <c r="C13" s="39" t="n">
        <f aca="false">SUM(D13:E13)</f>
        <v>39244</v>
      </c>
      <c r="D13" s="39" t="n">
        <v>39244</v>
      </c>
      <c r="E13" s="21"/>
    </row>
    <row r="14" customFormat="false" ht="18" hidden="false" customHeight="true" outlineLevel="0" collapsed="false">
      <c r="A14" s="15" t="n">
        <v>30104</v>
      </c>
      <c r="B14" s="17" t="s">
        <v>240</v>
      </c>
      <c r="C14" s="39" t="n">
        <f aca="false">SUM(D14:E14)</f>
        <v>83521.1</v>
      </c>
      <c r="D14" s="39" t="n">
        <v>83521.1</v>
      </c>
      <c r="E14" s="21"/>
    </row>
    <row r="15" customFormat="false" ht="18" hidden="false" customHeight="true" outlineLevel="0" collapsed="false">
      <c r="A15" s="15" t="n">
        <v>30106</v>
      </c>
      <c r="B15" s="17" t="s">
        <v>241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2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3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89" t="n">
        <v>302</v>
      </c>
      <c r="B18" s="90" t="s">
        <v>244</v>
      </c>
      <c r="C18" s="91" t="n">
        <f aca="false">SUM(D18:E18)</f>
        <v>309490</v>
      </c>
      <c r="D18" s="93" t="n">
        <f aca="false">SUM(D19:D45)</f>
        <v>0</v>
      </c>
      <c r="E18" s="94" t="n">
        <f aca="false">SUM(E19:E45)</f>
        <v>309490</v>
      </c>
    </row>
    <row r="19" customFormat="false" ht="18" hidden="false" customHeight="true" outlineLevel="0" collapsed="false">
      <c r="A19" s="15" t="n">
        <v>30201</v>
      </c>
      <c r="B19" s="17" t="s">
        <v>245</v>
      </c>
      <c r="C19" s="20" t="n">
        <f aca="false">SUM(D19:E19)</f>
        <v>55779.95</v>
      </c>
      <c r="D19" s="20"/>
      <c r="E19" s="20" t="n">
        <v>55779.95</v>
      </c>
    </row>
    <row r="20" customFormat="false" ht="18" hidden="false" customHeight="true" outlineLevel="0" collapsed="false">
      <c r="A20" s="15" t="n">
        <v>30202</v>
      </c>
      <c r="B20" s="17" t="s">
        <v>246</v>
      </c>
      <c r="C20" s="39" t="n">
        <f aca="false">SUM(D20:E20)</f>
        <v>14848</v>
      </c>
      <c r="D20" s="20"/>
      <c r="E20" s="95" t="n">
        <v>14848</v>
      </c>
    </row>
    <row r="21" customFormat="false" ht="18" hidden="false" customHeight="true" outlineLevel="0" collapsed="false">
      <c r="A21" s="15" t="n">
        <v>30203</v>
      </c>
      <c r="B21" s="17" t="s">
        <v>247</v>
      </c>
      <c r="C21" s="39" t="n">
        <f aca="false">SUM(D21:E21)</f>
        <v>1650</v>
      </c>
      <c r="D21" s="20"/>
      <c r="E21" s="95" t="n">
        <v>1650</v>
      </c>
    </row>
    <row r="22" customFormat="false" ht="18" hidden="false" customHeight="true" outlineLevel="0" collapsed="false">
      <c r="A22" s="15" t="n">
        <v>30204</v>
      </c>
      <c r="B22" s="17" t="s">
        <v>248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9</v>
      </c>
      <c r="C23" s="39" t="n">
        <f aca="false">SUM(D23:E23)</f>
        <v>147</v>
      </c>
      <c r="D23" s="20"/>
      <c r="E23" s="95" t="n">
        <v>147</v>
      </c>
    </row>
    <row r="24" customFormat="false" ht="18" hidden="false" customHeight="true" outlineLevel="0" collapsed="false">
      <c r="A24" s="15" t="n">
        <v>30206</v>
      </c>
      <c r="B24" s="17" t="s">
        <v>250</v>
      </c>
      <c r="C24" s="20" t="n">
        <f aca="false">SUM(D24:E24)</f>
        <v>5645.78</v>
      </c>
      <c r="D24" s="20"/>
      <c r="E24" s="21" t="n">
        <v>5645.78</v>
      </c>
    </row>
    <row r="25" customFormat="false" ht="18" hidden="false" customHeight="true" outlineLevel="0" collapsed="false">
      <c r="A25" s="15" t="n">
        <v>30207</v>
      </c>
      <c r="B25" s="17" t="s">
        <v>251</v>
      </c>
      <c r="C25" s="20" t="n">
        <f aca="false">SUM(D25:E25)</f>
        <v>8955.72</v>
      </c>
      <c r="D25" s="20"/>
      <c r="E25" s="21" t="n">
        <v>8955.72</v>
      </c>
    </row>
    <row r="26" customFormat="false" ht="18" hidden="false" customHeight="true" outlineLevel="0" collapsed="false">
      <c r="A26" s="15" t="n">
        <v>30208</v>
      </c>
      <c r="B26" s="17" t="s">
        <v>252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53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54</v>
      </c>
      <c r="C28" s="20" t="n">
        <f aca="false">SUM(D28:E28)</f>
        <v>46761.05</v>
      </c>
      <c r="D28" s="20"/>
      <c r="E28" s="21" t="n">
        <v>46761.05</v>
      </c>
    </row>
    <row r="29" customFormat="false" ht="18" hidden="false" customHeight="true" outlineLevel="0" collapsed="false">
      <c r="A29" s="15" t="n">
        <v>30212</v>
      </c>
      <c r="B29" s="17" t="s">
        <v>255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6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57</v>
      </c>
      <c r="C31" s="39" t="n">
        <f aca="false">SUM(D31:E31)</f>
        <v>5000</v>
      </c>
      <c r="D31" s="20"/>
      <c r="E31" s="95" t="n">
        <v>5000</v>
      </c>
    </row>
    <row r="32" customFormat="false" ht="18" hidden="false" customHeight="true" outlineLevel="0" collapsed="false">
      <c r="A32" s="15" t="n">
        <v>30215</v>
      </c>
      <c r="B32" s="17" t="s">
        <v>258</v>
      </c>
      <c r="C32" s="39" t="n">
        <f aca="false">SUM(D32:E32)</f>
        <v>9681.2</v>
      </c>
      <c r="D32" s="20"/>
      <c r="E32" s="95" t="n">
        <v>9681.2</v>
      </c>
    </row>
    <row r="33" customFormat="false" ht="18" hidden="false" customHeight="true" outlineLevel="0" collapsed="false">
      <c r="A33" s="15" t="n">
        <v>30216</v>
      </c>
      <c r="B33" s="17" t="s">
        <v>259</v>
      </c>
      <c r="C33" s="39" t="n">
        <f aca="false">SUM(D33:E33)</f>
        <v>26132.3</v>
      </c>
      <c r="D33" s="20"/>
      <c r="E33" s="95" t="n">
        <v>26132.3</v>
      </c>
    </row>
    <row r="34" customFormat="false" ht="18" hidden="false" customHeight="true" outlineLevel="0" collapsed="false">
      <c r="A34" s="15" t="n">
        <v>30217</v>
      </c>
      <c r="B34" s="17" t="s">
        <v>260</v>
      </c>
      <c r="C34" s="39" t="n">
        <f aca="false">SUM(D34:E34)</f>
        <v>19289</v>
      </c>
      <c r="D34" s="20"/>
      <c r="E34" s="95" t="n">
        <v>19289</v>
      </c>
    </row>
    <row r="35" customFormat="false" ht="18" hidden="false" customHeight="true" outlineLevel="0" collapsed="false">
      <c r="A35" s="15" t="n">
        <v>30218</v>
      </c>
      <c r="B35" s="17" t="s">
        <v>261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2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3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4</v>
      </c>
      <c r="C38" s="20" t="n">
        <f aca="false">SUM(D38:E38)</f>
        <v>0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65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6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7</v>
      </c>
      <c r="C41" s="39" t="n">
        <f aca="false">SUM(D41:E41)</f>
        <v>11350</v>
      </c>
      <c r="D41" s="20"/>
      <c r="E41" s="95" t="n">
        <v>11350</v>
      </c>
    </row>
    <row r="42" customFormat="false" ht="18" hidden="false" customHeight="true" outlineLevel="0" collapsed="false">
      <c r="A42" s="15" t="n">
        <v>30231</v>
      </c>
      <c r="B42" s="17" t="s">
        <v>268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9</v>
      </c>
      <c r="C43" s="39" t="n">
        <f aca="false">SUM(D43:E43)</f>
        <v>104250</v>
      </c>
      <c r="D43" s="20"/>
      <c r="E43" s="95" t="n">
        <v>104250</v>
      </c>
    </row>
    <row r="44" customFormat="false" ht="18" hidden="false" customHeight="true" outlineLevel="0" collapsed="false">
      <c r="A44" s="15" t="n">
        <v>30240</v>
      </c>
      <c r="B44" s="17" t="s">
        <v>270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1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89" t="n">
        <v>303</v>
      </c>
      <c r="B46" s="90" t="s">
        <v>272</v>
      </c>
      <c r="C46" s="93" t="n">
        <f aca="false">SUM(D46:E46)</f>
        <v>526460.18</v>
      </c>
      <c r="D46" s="93" t="n">
        <f aca="false">SUM(D47:D62)</f>
        <v>526460.18</v>
      </c>
      <c r="E46" s="92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73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4</v>
      </c>
      <c r="C48" s="20" t="n">
        <f aca="false">SUM(D48:E48)</f>
        <v>485530.18</v>
      </c>
      <c r="D48" s="20" t="n">
        <v>485530.18</v>
      </c>
      <c r="E48" s="21"/>
    </row>
    <row r="49" customFormat="false" ht="18" hidden="false" customHeight="true" outlineLevel="0" collapsed="false">
      <c r="A49" s="15" t="n">
        <v>30303</v>
      </c>
      <c r="B49" s="17" t="s">
        <v>275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6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7</v>
      </c>
      <c r="C51" s="39" t="n">
        <f aca="false">SUM(D51:E51)</f>
        <v>29400</v>
      </c>
      <c r="D51" s="39" t="n">
        <v>29400</v>
      </c>
      <c r="E51" s="21"/>
    </row>
    <row r="52" customFormat="false" ht="18" hidden="false" customHeight="true" outlineLevel="0" collapsed="false">
      <c r="A52" s="15" t="n">
        <v>30306</v>
      </c>
      <c r="B52" s="17" t="s">
        <v>278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9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80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81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82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83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4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5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6</v>
      </c>
      <c r="C60" s="39" t="n">
        <f aca="false">SUM(D60:E60)</f>
        <v>11350</v>
      </c>
      <c r="D60" s="39" t="n">
        <v>11350</v>
      </c>
      <c r="E60" s="21"/>
    </row>
    <row r="61" customFormat="false" ht="18" hidden="false" customHeight="true" outlineLevel="0" collapsed="false">
      <c r="A61" s="15" t="n">
        <v>30315</v>
      </c>
      <c r="B61" s="17" t="s">
        <v>287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8</v>
      </c>
      <c r="C62" s="39" t="n">
        <f aca="false">SUM(D62:E62)</f>
        <v>180</v>
      </c>
      <c r="D62" s="39" t="n">
        <v>180</v>
      </c>
      <c r="E62" s="21"/>
    </row>
    <row r="63" customFormat="false" ht="18" hidden="false" customHeight="true" outlineLevel="0" collapsed="false">
      <c r="A63" s="89" t="n">
        <v>310</v>
      </c>
      <c r="B63" s="90" t="s">
        <v>289</v>
      </c>
      <c r="C63" s="93" t="n">
        <f aca="false">SUM(D63:E63)</f>
        <v>0</v>
      </c>
      <c r="D63" s="93" t="n">
        <f aca="false">SUM(D64:D78)</f>
        <v>0</v>
      </c>
      <c r="E63" s="92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0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1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2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3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4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5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6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7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8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9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00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1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2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3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96" t="n">
        <v>31099</v>
      </c>
      <c r="B78" s="45" t="s">
        <v>289</v>
      </c>
      <c r="C78" s="47" t="n">
        <f aca="false">SUM(D78:E78)</f>
        <v>0</v>
      </c>
      <c r="D78" s="47"/>
      <c r="E78" s="48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7" t="s">
        <v>304</v>
      </c>
      <c r="B2" s="97"/>
      <c r="C2" s="97"/>
      <c r="D2" s="97"/>
      <c r="E2" s="97"/>
      <c r="F2" s="97"/>
    </row>
    <row r="3" customFormat="false" ht="19" hidden="false" customHeight="true" outlineLevel="0" collapsed="false">
      <c r="A3" s="6"/>
      <c r="B3" s="6"/>
      <c r="C3" s="6"/>
      <c r="D3" s="6"/>
      <c r="E3" s="6"/>
      <c r="F3" s="98" t="s">
        <v>305</v>
      </c>
    </row>
    <row r="4" customFormat="false" ht="19" hidden="false" customHeight="true" outlineLevel="0" collapsed="false">
      <c r="A4" s="5" t="s">
        <v>121</v>
      </c>
      <c r="B4" s="6"/>
      <c r="C4" s="6"/>
      <c r="D4" s="6"/>
      <c r="E4" s="6"/>
      <c r="F4" s="98" t="s">
        <v>3</v>
      </c>
    </row>
    <row r="5" customFormat="false" ht="15.4" hidden="false" customHeight="true" outlineLevel="0" collapsed="false">
      <c r="A5" s="99" t="s">
        <v>306</v>
      </c>
      <c r="B5" s="99"/>
      <c r="C5" s="99"/>
      <c r="D5" s="99"/>
      <c r="E5" s="99"/>
      <c r="F5" s="99"/>
    </row>
    <row r="6" customFormat="false" ht="15.4" hidden="false" customHeight="true" outlineLevel="0" collapsed="false">
      <c r="A6" s="64" t="s">
        <v>134</v>
      </c>
      <c r="B6" s="65" t="s">
        <v>307</v>
      </c>
      <c r="C6" s="65" t="s">
        <v>308</v>
      </c>
      <c r="D6" s="65"/>
      <c r="E6" s="65"/>
      <c r="F6" s="68" t="s">
        <v>260</v>
      </c>
    </row>
    <row r="7" customFormat="false" ht="15.4" hidden="false" customHeight="true" outlineLevel="0" collapsed="false">
      <c r="A7" s="64"/>
      <c r="B7" s="65"/>
      <c r="C7" s="65" t="s">
        <v>130</v>
      </c>
      <c r="D7" s="65" t="s">
        <v>309</v>
      </c>
      <c r="E7" s="65" t="s">
        <v>310</v>
      </c>
      <c r="F7" s="68"/>
    </row>
    <row r="8" customFormat="false" ht="15.4" hidden="false" customHeight="true" outlineLevel="0" collapsed="false">
      <c r="A8" s="64"/>
      <c r="B8" s="65"/>
      <c r="C8" s="65"/>
      <c r="D8" s="65"/>
      <c r="E8" s="65"/>
      <c r="F8" s="68"/>
    </row>
    <row r="9" customFormat="false" ht="23" hidden="false" customHeight="true" outlineLevel="0" collapsed="false">
      <c r="A9" s="100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8" t="n">
        <v>6</v>
      </c>
    </row>
    <row r="10" customFormat="false" ht="23" hidden="false" customHeight="true" outlineLevel="0" collapsed="false">
      <c r="A10" s="101" t="n">
        <v>19289</v>
      </c>
      <c r="B10" s="102"/>
      <c r="C10" s="102"/>
      <c r="D10" s="102"/>
      <c r="E10" s="102"/>
      <c r="F10" s="103" t="n">
        <v>19289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2</v>
      </c>
      <c r="J2" s="4"/>
    </row>
    <row r="3" s="1" customFormat="true" ht="23" hidden="false" customHeight="true" outlineLevel="0" collapsed="false">
      <c r="A3" s="104" t="s">
        <v>121</v>
      </c>
      <c r="B3" s="104"/>
      <c r="C3" s="104"/>
      <c r="D3" s="104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83" t="s">
        <v>6</v>
      </c>
      <c r="B4" s="83"/>
      <c r="C4" s="83"/>
      <c r="D4" s="83"/>
      <c r="E4" s="33" t="s">
        <v>313</v>
      </c>
      <c r="F4" s="33" t="s">
        <v>314</v>
      </c>
      <c r="G4" s="33" t="s">
        <v>226</v>
      </c>
      <c r="H4" s="33"/>
      <c r="I4" s="33"/>
      <c r="J4" s="34" t="s">
        <v>315</v>
      </c>
      <c r="K4" s="105"/>
    </row>
    <row r="5" s="1" customFormat="true" ht="15.4" hidden="false" customHeight="true" outlineLevel="0" collapsed="false">
      <c r="A5" s="35" t="s">
        <v>156</v>
      </c>
      <c r="B5" s="35"/>
      <c r="C5" s="35"/>
      <c r="D5" s="84" t="s">
        <v>129</v>
      </c>
      <c r="E5" s="33"/>
      <c r="F5" s="33"/>
      <c r="G5" s="84" t="s">
        <v>130</v>
      </c>
      <c r="H5" s="84" t="s">
        <v>151</v>
      </c>
      <c r="I5" s="84" t="s">
        <v>152</v>
      </c>
      <c r="J5" s="34"/>
      <c r="K5" s="105"/>
    </row>
    <row r="6" s="1" customFormat="true" ht="15.4" hidden="false" customHeight="true" outlineLevel="0" collapsed="false">
      <c r="A6" s="35"/>
      <c r="B6" s="35"/>
      <c r="C6" s="35"/>
      <c r="D6" s="84"/>
      <c r="E6" s="84"/>
      <c r="F6" s="84"/>
      <c r="G6" s="84"/>
      <c r="H6" s="84"/>
      <c r="I6" s="84"/>
      <c r="J6" s="34"/>
      <c r="K6" s="105"/>
    </row>
    <row r="7" s="1" customFormat="true" ht="30.75" hidden="false" customHeight="true" outlineLevel="0" collapsed="false">
      <c r="A7" s="35"/>
      <c r="B7" s="35"/>
      <c r="C7" s="35"/>
      <c r="D7" s="84"/>
      <c r="E7" s="84"/>
      <c r="F7" s="84"/>
      <c r="G7" s="84"/>
      <c r="H7" s="84"/>
      <c r="I7" s="84"/>
      <c r="J7" s="34"/>
      <c r="K7" s="105"/>
    </row>
    <row r="8" s="1" customFormat="true" ht="15.4" hidden="false" customHeight="true" outlineLevel="0" collapsed="false">
      <c r="A8" s="35" t="s">
        <v>131</v>
      </c>
      <c r="B8" s="84" t="s">
        <v>132</v>
      </c>
      <c r="C8" s="84" t="s">
        <v>133</v>
      </c>
      <c r="D8" s="84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84"/>
      <c r="C9" s="84"/>
      <c r="D9" s="84" t="s">
        <v>134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96"/>
      <c r="B17" s="96"/>
      <c r="C17" s="96"/>
      <c r="D17" s="45"/>
      <c r="E17" s="47"/>
      <c r="F17" s="47"/>
      <c r="G17" s="26" t="n">
        <f aca="false">SUM(H17:I17)</f>
        <v>0</v>
      </c>
      <c r="H17" s="47"/>
      <c r="I17" s="47"/>
      <c r="J17" s="48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08-03T08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