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公共资产管理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公共资产管理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资源勘探信息等支出</t>
  </si>
  <si>
    <t xml:space="preserve">国有资产监管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国有资产监管、处置成本等费用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7433</v>
      </c>
      <c r="C5" s="10" t="s">
        <v>12</v>
      </c>
      <c r="D5" s="8"/>
      <c r="E5" s="10" t="s">
        <v>13</v>
      </c>
      <c r="F5" s="8" t="n">
        <f aca="false">SUM(F6:F8)</f>
        <v>6433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7433</v>
      </c>
      <c r="C6" s="10" t="s">
        <v>15</v>
      </c>
      <c r="D6" s="8"/>
      <c r="E6" s="10" t="s">
        <v>16</v>
      </c>
      <c r="F6" s="8" t="n">
        <f aca="false">'财政拨款支出预算表（经济）'!B6</f>
        <v>5662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576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95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 t="n">
        <v>7433</v>
      </c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7433</v>
      </c>
      <c r="C33" s="13" t="s">
        <v>53</v>
      </c>
      <c r="D33" s="12" t="n">
        <f aca="false">SUM(D5:D32)</f>
        <v>7433</v>
      </c>
      <c r="E33" s="13" t="s">
        <v>53</v>
      </c>
      <c r="F33" s="12" t="n">
        <f aca="false">SUM(F5,F9)</f>
        <v>743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7433</v>
      </c>
      <c r="C6" s="17" t="n">
        <f aca="false">SUM(C7:C13)</f>
        <v>7433</v>
      </c>
    </row>
    <row r="7" customFormat="false" ht="28" hidden="false" customHeight="true" outlineLevel="0" collapsed="false">
      <c r="A7" s="8" t="s">
        <v>59</v>
      </c>
      <c r="B7" s="8" t="n">
        <f aca="false">C7</f>
        <v>7433</v>
      </c>
      <c r="C7" s="7" t="n">
        <v>7433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15</v>
      </c>
      <c r="B5" s="20" t="s">
        <v>66</v>
      </c>
      <c r="C5" s="17" t="n">
        <f aca="false">C6</f>
        <v>7433</v>
      </c>
      <c r="D5" s="17" t="n">
        <f aca="false">D6</f>
        <v>6433</v>
      </c>
      <c r="E5" s="17" t="n">
        <f aca="false">E6</f>
        <v>1000</v>
      </c>
    </row>
    <row r="6" customFormat="false" ht="33" hidden="false" customHeight="true" outlineLevel="0" collapsed="false">
      <c r="A6" s="21" t="n">
        <v>21507</v>
      </c>
      <c r="B6" s="22" t="s">
        <v>67</v>
      </c>
      <c r="C6" s="8" t="n">
        <f aca="false">SUM(C7:C11)</f>
        <v>7433</v>
      </c>
      <c r="D6" s="8" t="n">
        <f aca="false">SUM(D7:D11)</f>
        <v>6433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150701</v>
      </c>
      <c r="B7" s="24" t="s">
        <v>68</v>
      </c>
      <c r="C7" s="8" t="n">
        <f aca="false">SUM(D7:E7)</f>
        <v>6433</v>
      </c>
      <c r="D7" s="8" t="n">
        <v>6433</v>
      </c>
      <c r="E7" s="8"/>
    </row>
    <row r="8" customFormat="false" ht="33" hidden="false" customHeight="true" outlineLevel="0" collapsed="false">
      <c r="A8" s="23" t="n">
        <v>2150702</v>
      </c>
      <c r="B8" s="24" t="s">
        <v>69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7433</v>
      </c>
      <c r="C5" s="17" t="n">
        <f aca="false">SUM(C6,C14,C21)</f>
        <v>6433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5662</v>
      </c>
      <c r="C6" s="8" t="n">
        <f aca="false">SUM(C7:C13)</f>
        <v>5662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2657</v>
      </c>
      <c r="C7" s="8" t="n">
        <v>2657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2219</v>
      </c>
      <c r="C8" s="8" t="n">
        <v>2219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221</v>
      </c>
      <c r="C9" s="8" t="n">
        <v>221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564</v>
      </c>
      <c r="C12" s="8" t="n">
        <v>564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1</v>
      </c>
      <c r="C13" s="8" t="n">
        <v>1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1576</v>
      </c>
      <c r="C14" s="8" t="n">
        <f aca="false">SUM(C15:C20)</f>
        <v>576</v>
      </c>
      <c r="D14" s="32" t="n">
        <f aca="false">SUM(D15:D20)</f>
        <v>1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480</v>
      </c>
      <c r="C15" s="8" t="n">
        <v>48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96</v>
      </c>
      <c r="C18" s="8" t="n">
        <v>96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195</v>
      </c>
      <c r="C21" s="8" t="n">
        <f aca="false">SUM(C23:C26)</f>
        <v>195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45</v>
      </c>
      <c r="C23" s="8" t="n">
        <v>45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150</v>
      </c>
      <c r="C26" s="8" t="n">
        <v>150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7</v>
      </c>
      <c r="B6" s="7" t="n">
        <v>1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4" width="14.12"/>
    <col collapsed="false" customWidth="true" hidden="false" outlineLevel="0" max="3" min="3" style="4" width="17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96</v>
      </c>
      <c r="C7" s="17"/>
      <c r="D7" s="17" t="n">
        <f aca="false">SUM(D8:D12)</f>
        <v>96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96</v>
      </c>
      <c r="C8" s="8"/>
      <c r="D8" s="8" t="n">
        <v>96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17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4"/>
      <c r="B3" s="57"/>
      <c r="C3" s="57"/>
      <c r="D3" s="57"/>
      <c r="E3" s="57"/>
      <c r="F3" s="58" t="s">
        <v>118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59" t="s">
        <v>119</v>
      </c>
      <c r="B4" s="59"/>
      <c r="C4" s="60" t="s">
        <v>120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0" t="s">
        <v>121</v>
      </c>
      <c r="B5" s="61" t="s">
        <v>122</v>
      </c>
      <c r="C5" s="62" t="s">
        <v>123</v>
      </c>
      <c r="D5" s="63" t="s">
        <v>122</v>
      </c>
      <c r="E5" s="62" t="s">
        <v>124</v>
      </c>
      <c r="F5" s="64" t="s">
        <v>122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5" t="s">
        <v>125</v>
      </c>
      <c r="B6" s="66"/>
      <c r="C6" s="67" t="s">
        <v>126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6"/>
      <c r="B7" s="66"/>
      <c r="C7" s="67" t="s">
        <v>127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6"/>
      <c r="B8" s="66"/>
      <c r="C8" s="67" t="s">
        <v>128</v>
      </c>
      <c r="D8" s="66"/>
      <c r="E8" s="69" t="s">
        <v>129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6"/>
      <c r="B9" s="66"/>
      <c r="C9" s="67" t="s">
        <v>130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6"/>
      <c r="B10" s="66"/>
      <c r="C10" s="67" t="s">
        <v>131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6"/>
      <c r="B11" s="66"/>
      <c r="C11" s="67" t="s">
        <v>132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6"/>
      <c r="B12" s="66"/>
      <c r="C12" s="67" t="s">
        <v>133</v>
      </c>
      <c r="D12" s="66"/>
      <c r="E12" s="71" t="s">
        <v>134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6"/>
      <c r="B13" s="66"/>
      <c r="C13" s="67" t="s">
        <v>135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6"/>
      <c r="B14" s="66"/>
      <c r="C14" s="67" t="s">
        <v>136</v>
      </c>
      <c r="D14" s="66"/>
      <c r="E14" s="70" t="s">
        <v>137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6"/>
      <c r="B15" s="66"/>
      <c r="C15" s="67" t="s">
        <v>138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6"/>
      <c r="B16" s="66"/>
      <c r="C16" s="67" t="s">
        <v>139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6"/>
      <c r="B17" s="66"/>
      <c r="C17" s="72" t="s">
        <v>140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6"/>
      <c r="B18" s="66"/>
      <c r="C18" s="72" t="s">
        <v>141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6"/>
      <c r="B19" s="66"/>
      <c r="C19" s="73" t="s">
        <v>142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6"/>
      <c r="B20" s="66"/>
      <c r="C20" s="72" t="s">
        <v>143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6"/>
      <c r="B21" s="66"/>
      <c r="C21" s="72" t="s">
        <v>144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7"/>
      <c r="B22" s="66"/>
      <c r="C22" s="72" t="s">
        <v>145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7"/>
      <c r="B23" s="66"/>
      <c r="C23" s="72" t="s">
        <v>146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7"/>
      <c r="B24" s="66"/>
      <c r="C24" s="72" t="s">
        <v>147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7"/>
      <c r="B25" s="66"/>
      <c r="C25" s="65" t="s">
        <v>148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7"/>
      <c r="B26" s="66"/>
      <c r="C26" s="72" t="s">
        <v>149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7"/>
      <c r="B27" s="66"/>
      <c r="C27" s="72" t="s">
        <v>150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7"/>
      <c r="B28" s="66"/>
      <c r="C28" s="72" t="s">
        <v>151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7"/>
      <c r="B29" s="66"/>
      <c r="C29" s="72" t="s">
        <v>152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7"/>
      <c r="B30" s="66"/>
      <c r="C30" s="72" t="s">
        <v>153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7"/>
      <c r="B31" s="66"/>
      <c r="C31" s="72" t="s">
        <v>154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7"/>
      <c r="B32" s="66"/>
      <c r="C32" s="72" t="s">
        <v>155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7"/>
      <c r="B33" s="66"/>
      <c r="C33" s="72" t="s">
        <v>156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59" t="s">
        <v>157</v>
      </c>
      <c r="B36" s="66"/>
      <c r="C36" s="79" t="s">
        <v>158</v>
      </c>
      <c r="D36" s="66"/>
      <c r="E36" s="80" t="s">
        <v>158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20T06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