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文化馆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文化馆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文化体育与传媒支出</t>
  </si>
  <si>
    <t xml:space="preserve">文化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t xml:space="preserve">包括民歌搜集保护、地方特色文化创作挖掘、群众文化及文化三下乡等</t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5659</v>
      </c>
      <c r="C5" s="10" t="s">
        <v>12</v>
      </c>
      <c r="D5" s="8"/>
      <c r="E5" s="10" t="s">
        <v>13</v>
      </c>
      <c r="F5" s="8" t="n">
        <f aca="false">SUM(F6:F8)</f>
        <v>4859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5659</v>
      </c>
      <c r="C6" s="10" t="s">
        <v>15</v>
      </c>
      <c r="D6" s="8"/>
      <c r="E6" s="10" t="s">
        <v>16</v>
      </c>
      <c r="F6" s="8" t="n">
        <f aca="false">'财政拨款支出预算表（经济）'!B6</f>
        <v>4143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432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284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8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 t="n">
        <v>5659</v>
      </c>
      <c r="E11" s="10" t="s">
        <v>18</v>
      </c>
      <c r="F11" s="8" t="n">
        <f aca="false">'财政拨款支出预算表（经济）'!D14</f>
        <v>800</v>
      </c>
    </row>
    <row r="12" customFormat="false" ht="13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5659</v>
      </c>
      <c r="C33" s="13" t="s">
        <v>53</v>
      </c>
      <c r="D33" s="12" t="n">
        <f aca="false">SUM(D5:D32)</f>
        <v>5659</v>
      </c>
      <c r="E33" s="13" t="s">
        <v>53</v>
      </c>
      <c r="F33" s="12" t="n">
        <f aca="false">SUM(F5,F9)</f>
        <v>5659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5659</v>
      </c>
      <c r="C6" s="17" t="n">
        <f aca="false">SUM(C7:C13)</f>
        <v>5659</v>
      </c>
    </row>
    <row r="7" customFormat="false" ht="28" hidden="false" customHeight="true" outlineLevel="0" collapsed="false">
      <c r="A7" s="8" t="s">
        <v>59</v>
      </c>
      <c r="B7" s="8" t="n">
        <f aca="false">C7</f>
        <v>5659</v>
      </c>
      <c r="C7" s="7" t="n">
        <v>5659</v>
      </c>
    </row>
    <row r="8" customFormat="false" ht="28" hidden="false" customHeight="true" outlineLevel="0" collapsed="false">
      <c r="A8" s="8"/>
      <c r="B8" s="8" t="n">
        <f aca="false">C8</f>
        <v>0</v>
      </c>
      <c r="C8" s="7"/>
    </row>
    <row r="9" customFormat="false" ht="28" hidden="false" customHeight="true" outlineLevel="0" collapsed="false">
      <c r="A9" s="8"/>
      <c r="B9" s="8" t="n">
        <f aca="false">C9</f>
        <v>0</v>
      </c>
      <c r="C9" s="7"/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07</v>
      </c>
      <c r="B5" s="20" t="s">
        <v>66</v>
      </c>
      <c r="C5" s="17" t="n">
        <f aca="false">C6</f>
        <v>5659</v>
      </c>
      <c r="D5" s="17" t="n">
        <f aca="false">D6</f>
        <v>4859</v>
      </c>
      <c r="E5" s="17" t="n">
        <f aca="false">E6</f>
        <v>800</v>
      </c>
    </row>
    <row r="6" customFormat="false" ht="33" hidden="false" customHeight="true" outlineLevel="0" collapsed="false">
      <c r="A6" s="21" t="n">
        <v>20701</v>
      </c>
      <c r="B6" s="22" t="s">
        <v>67</v>
      </c>
      <c r="C6" s="8" t="n">
        <f aca="false">SUM(C7:C11)</f>
        <v>5659</v>
      </c>
      <c r="D6" s="8" t="n">
        <f aca="false">SUM(D7:D11)</f>
        <v>4859</v>
      </c>
      <c r="E6" s="8" t="n">
        <f aca="false">SUM(E7:E11)</f>
        <v>800</v>
      </c>
    </row>
    <row r="7" customFormat="false" ht="33" hidden="false" customHeight="true" outlineLevel="0" collapsed="false">
      <c r="A7" s="23" t="n">
        <v>2070109</v>
      </c>
      <c r="B7" s="24" t="s">
        <v>59</v>
      </c>
      <c r="C7" s="8" t="n">
        <f aca="false">SUM(D7:E7)</f>
        <v>5659</v>
      </c>
      <c r="D7" s="8" t="n">
        <v>4859</v>
      </c>
      <c r="E7" s="8" t="n">
        <v>800</v>
      </c>
    </row>
    <row r="8" customFormat="false" ht="33" hidden="false" customHeight="true" outlineLevel="0" collapsed="false">
      <c r="A8" s="23"/>
      <c r="B8" s="24"/>
      <c r="C8" s="8" t="n">
        <f aca="false">SUM(D8:E8)</f>
        <v>0</v>
      </c>
      <c r="D8" s="8"/>
      <c r="E8" s="8"/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68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69</v>
      </c>
      <c r="B4" s="8" t="s">
        <v>57</v>
      </c>
      <c r="C4" s="8" t="s">
        <v>64</v>
      </c>
      <c r="D4" s="32" t="s">
        <v>65</v>
      </c>
      <c r="E4" s="33" t="s">
        <v>70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5659</v>
      </c>
      <c r="C5" s="17" t="n">
        <f aca="false">SUM(C6,C14,C21)</f>
        <v>4859</v>
      </c>
      <c r="D5" s="17" t="n">
        <f aca="false">SUM(D6,D14,D21)</f>
        <v>800</v>
      </c>
      <c r="E5" s="34"/>
    </row>
    <row r="6" customFormat="false" ht="17" hidden="false" customHeight="true" outlineLevel="0" collapsed="false">
      <c r="A6" s="9" t="s">
        <v>71</v>
      </c>
      <c r="B6" s="8" t="n">
        <f aca="false">SUM(B7:B13)</f>
        <v>4143</v>
      </c>
      <c r="C6" s="8" t="n">
        <f aca="false">SUM(C7:C13)</f>
        <v>4143</v>
      </c>
      <c r="D6" s="8"/>
      <c r="E6" s="35"/>
    </row>
    <row r="7" customFormat="false" ht="17" hidden="false" customHeight="true" outlineLevel="0" collapsed="false">
      <c r="A7" s="9" t="s">
        <v>72</v>
      </c>
      <c r="B7" s="8" t="n">
        <f aca="false">SUM(C7:D7)</f>
        <v>2262</v>
      </c>
      <c r="C7" s="8" t="n">
        <v>2262</v>
      </c>
      <c r="D7" s="32"/>
      <c r="E7" s="10" t="s">
        <v>73</v>
      </c>
    </row>
    <row r="8" customFormat="false" ht="17" hidden="false" customHeight="true" outlineLevel="0" collapsed="false">
      <c r="A8" s="9" t="s">
        <v>74</v>
      </c>
      <c r="B8" s="8" t="n">
        <f aca="false">SUM(C8:D8)</f>
        <v>155</v>
      </c>
      <c r="C8" s="8" t="n">
        <v>155</v>
      </c>
      <c r="D8" s="32"/>
      <c r="E8" s="10" t="s">
        <v>75</v>
      </c>
    </row>
    <row r="9" customFormat="false" ht="17" hidden="false" customHeight="true" outlineLevel="0" collapsed="false">
      <c r="A9" s="9" t="s">
        <v>76</v>
      </c>
      <c r="B9" s="8" t="n">
        <f aca="false">SUM(C9:D9)</f>
        <v>0</v>
      </c>
      <c r="C9" s="8"/>
      <c r="D9" s="32"/>
      <c r="E9" s="10" t="s">
        <v>77</v>
      </c>
    </row>
    <row r="10" customFormat="false" ht="17" hidden="false" customHeight="true" outlineLevel="0" collapsed="false">
      <c r="A10" s="9" t="s">
        <v>78</v>
      </c>
      <c r="B10" s="8" t="n">
        <f aca="false">SUM(C10:D10)</f>
        <v>1724</v>
      </c>
      <c r="C10" s="8" t="n">
        <v>1724</v>
      </c>
      <c r="D10" s="32"/>
      <c r="E10" s="10" t="s">
        <v>79</v>
      </c>
    </row>
    <row r="11" customFormat="false" ht="17" hidden="false" customHeight="true" outlineLevel="0" collapsed="false">
      <c r="A11" s="9" t="s">
        <v>80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1</v>
      </c>
      <c r="B12" s="8" t="n">
        <f aca="false">SUM(C12:D12)</f>
        <v>0</v>
      </c>
      <c r="C12" s="8"/>
      <c r="D12" s="32"/>
      <c r="E12" s="36"/>
    </row>
    <row r="13" customFormat="false" ht="17" hidden="false" customHeight="true" outlineLevel="0" collapsed="false">
      <c r="A13" s="9" t="s">
        <v>82</v>
      </c>
      <c r="B13" s="8" t="n">
        <f aca="false">SUM(C13:D13)</f>
        <v>2</v>
      </c>
      <c r="C13" s="8" t="n">
        <v>2</v>
      </c>
      <c r="D13" s="32"/>
      <c r="E13" s="37" t="s">
        <v>83</v>
      </c>
    </row>
    <row r="14" customFormat="false" ht="17" hidden="false" customHeight="true" outlineLevel="0" collapsed="false">
      <c r="A14" s="9" t="s">
        <v>84</v>
      </c>
      <c r="B14" s="8" t="n">
        <f aca="false">SUM(B15:B20)</f>
        <v>1232</v>
      </c>
      <c r="C14" s="8" t="n">
        <f aca="false">SUM(C15:C20)</f>
        <v>432</v>
      </c>
      <c r="D14" s="32" t="n">
        <f aca="false">SUM(D15:D20)</f>
        <v>800</v>
      </c>
      <c r="E14" s="35"/>
    </row>
    <row r="15" customFormat="false" ht="17" hidden="false" customHeight="true" outlineLevel="0" collapsed="false">
      <c r="A15" s="9" t="s">
        <v>85</v>
      </c>
      <c r="B15" s="8" t="n">
        <f aca="false">SUM(C15:D15)</f>
        <v>360</v>
      </c>
      <c r="C15" s="8" t="n">
        <v>360</v>
      </c>
      <c r="D15" s="32"/>
      <c r="E15" s="38"/>
    </row>
    <row r="16" customFormat="false" ht="17" hidden="false" customHeight="true" outlineLevel="0" collapsed="false">
      <c r="A16" s="9" t="s">
        <v>86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87</v>
      </c>
      <c r="B17" s="8" t="n">
        <f aca="false">SUM(C17:D17)</f>
        <v>0</v>
      </c>
      <c r="C17" s="8"/>
      <c r="D17" s="32"/>
      <c r="E17" s="10"/>
    </row>
    <row r="18" customFormat="false" ht="17" hidden="false" customHeight="true" outlineLevel="0" collapsed="false">
      <c r="A18" s="9" t="s">
        <v>88</v>
      </c>
      <c r="B18" s="8" t="n">
        <f aca="false">SUM(C18:D18)</f>
        <v>72</v>
      </c>
      <c r="C18" s="8" t="n">
        <v>72</v>
      </c>
      <c r="D18" s="32"/>
      <c r="E18" s="10"/>
    </row>
    <row r="19" customFormat="false" ht="17" hidden="false" customHeight="true" outlineLevel="0" collapsed="false">
      <c r="A19" s="9" t="s">
        <v>89</v>
      </c>
      <c r="B19" s="8" t="n">
        <f aca="false">SUM(C19:D19)</f>
        <v>0</v>
      </c>
      <c r="C19" s="8"/>
      <c r="D19" s="32"/>
      <c r="E19" s="10"/>
    </row>
    <row r="20" customFormat="false" ht="17" hidden="false" customHeight="true" outlineLevel="0" collapsed="false">
      <c r="A20" s="9" t="s">
        <v>90</v>
      </c>
      <c r="B20" s="8" t="n">
        <f aca="false">SUM(C20:D20)</f>
        <v>800</v>
      </c>
      <c r="C20" s="8"/>
      <c r="D20" s="39" t="n">
        <v>800</v>
      </c>
      <c r="E20" s="10"/>
    </row>
    <row r="21" customFormat="false" ht="17" hidden="false" customHeight="true" outlineLevel="0" collapsed="false">
      <c r="A21" s="9" t="s">
        <v>91</v>
      </c>
      <c r="B21" s="8" t="n">
        <f aca="false">SUM(B23:B26)</f>
        <v>284</v>
      </c>
      <c r="C21" s="8" t="n">
        <f aca="false">SUM(C23:C26)</f>
        <v>284</v>
      </c>
      <c r="D21" s="8"/>
      <c r="E21" s="10"/>
    </row>
    <row r="22" customFormat="false" ht="17" hidden="false" customHeight="true" outlineLevel="0" collapsed="false">
      <c r="A22" s="9" t="s">
        <v>92</v>
      </c>
      <c r="B22" s="8"/>
      <c r="C22" s="8"/>
      <c r="D22" s="32"/>
      <c r="E22" s="10" t="s">
        <v>93</v>
      </c>
    </row>
    <row r="23" customFormat="false" ht="17" hidden="false" customHeight="true" outlineLevel="0" collapsed="false">
      <c r="A23" s="9" t="s">
        <v>94</v>
      </c>
      <c r="B23" s="8" t="n">
        <f aca="false">SUM(C23:D23)</f>
        <v>135</v>
      </c>
      <c r="C23" s="8" t="n">
        <v>135</v>
      </c>
      <c r="D23" s="32"/>
      <c r="E23" s="10" t="s">
        <v>95</v>
      </c>
    </row>
    <row r="24" customFormat="false" ht="17" hidden="false" customHeight="true" outlineLevel="0" collapsed="false">
      <c r="A24" s="9" t="s">
        <v>96</v>
      </c>
      <c r="B24" s="8" t="n">
        <f aca="false">SUM(C24:D24)</f>
        <v>0</v>
      </c>
      <c r="C24" s="8"/>
      <c r="D24" s="32"/>
      <c r="E24" s="10"/>
    </row>
    <row r="25" customFormat="false" ht="17" hidden="false" customHeight="true" outlineLevel="0" collapsed="false">
      <c r="A25" s="9" t="s">
        <v>97</v>
      </c>
      <c r="B25" s="8" t="n">
        <f aca="false">SUM(C25:D25)</f>
        <v>0</v>
      </c>
      <c r="C25" s="8"/>
      <c r="D25" s="32"/>
      <c r="E25" s="10" t="s">
        <v>98</v>
      </c>
    </row>
    <row r="26" customFormat="false" ht="17" hidden="false" customHeight="true" outlineLevel="0" collapsed="false">
      <c r="A26" s="9" t="s">
        <v>99</v>
      </c>
      <c r="B26" s="8" t="n">
        <f aca="false">SUM(C26:D26)</f>
        <v>149</v>
      </c>
      <c r="C26" s="8" t="n">
        <v>149</v>
      </c>
      <c r="D26" s="32"/>
      <c r="E26" s="10" t="s">
        <v>100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" hidden="false" customHeight="true" outlineLevel="0" collapsed="false">
      <c r="A2" s="5" t="s">
        <v>101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2</v>
      </c>
      <c r="B4" s="8" t="s">
        <v>103</v>
      </c>
      <c r="C4" s="43" t="s">
        <v>104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800</v>
      </c>
      <c r="C5" s="45"/>
    </row>
    <row r="6" customFormat="false" ht="33" hidden="false" customHeight="true" outlineLevel="0" collapsed="false">
      <c r="A6" s="7" t="s">
        <v>105</v>
      </c>
      <c r="B6" s="7" t="n">
        <v>800</v>
      </c>
      <c r="C6" s="46" t="s">
        <v>106</v>
      </c>
    </row>
    <row r="7" customFormat="false" ht="33" hidden="false" customHeight="true" outlineLevel="0" collapsed="false">
      <c r="A7" s="7"/>
      <c r="B7" s="8"/>
      <c r="C7" s="46"/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08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09</v>
      </c>
      <c r="D5" s="8" t="s">
        <v>110</v>
      </c>
      <c r="E5" s="8" t="s">
        <v>111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2</v>
      </c>
      <c r="F6" s="8" t="s">
        <v>113</v>
      </c>
      <c r="G6" s="8" t="s">
        <v>114</v>
      </c>
    </row>
    <row r="7" s="14" customFormat="true" ht="40" hidden="false" customHeight="true" outlineLevel="0" collapsed="false">
      <c r="A7" s="44" t="s">
        <v>57</v>
      </c>
      <c r="B7" s="17" t="n">
        <f aca="false">SUM(C7:E7)</f>
        <v>72</v>
      </c>
      <c r="C7" s="17"/>
      <c r="D7" s="17" t="n">
        <f aca="false">SUM(D8:D12)</f>
        <v>72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59</v>
      </c>
      <c r="B8" s="8" t="n">
        <f aca="false">SUM(C8:E8)</f>
        <v>72</v>
      </c>
      <c r="C8" s="8"/>
      <c r="D8" s="8" t="n">
        <v>72</v>
      </c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USER</cp:lastModifiedBy>
  <dcterms:modified xsi:type="dcterms:W3CDTF">2017-02-16T07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