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封面" sheetId="1" state="visible" r:id="rId2"/>
    <sheet name="目录" sheetId="2" state="visible" r:id="rId3"/>
    <sheet name="表1  一般公共预算收支平衡表" sheetId="3" state="visible" r:id="rId4"/>
    <sheet name="表2 一般公共预算收入表" sheetId="4" state="visible" r:id="rId5"/>
    <sheet name="表3 一般公共预算税收返还和转移支付表" sheetId="5" state="visible" r:id="rId6"/>
    <sheet name="表4  一般公共预算支出表（功能分类）" sheetId="6" state="visible" r:id="rId7"/>
    <sheet name="表5 一般公共预算支出表（按经济分类）" sheetId="7" state="visible" r:id="rId8"/>
    <sheet name="表6 “三公”经费预算表" sheetId="8" state="visible" r:id="rId9"/>
    <sheet name="表7  政府一般债务限额和余额情况表" sheetId="9" state="visible" r:id="rId10"/>
    <sheet name="表8 政府性基金预算收支表" sheetId="10" state="visible" r:id="rId11"/>
    <sheet name="表9 政府性基金收入表" sheetId="11" state="visible" r:id="rId12"/>
    <sheet name="表10 政府性基金支出" sheetId="12" state="visible" r:id="rId13"/>
    <sheet name="表11  政府专项债务限额和余额情况表" sheetId="13" state="visible" r:id="rId14"/>
    <sheet name="表12 国有资本经营预算收支情况表" sheetId="14" state="visible" r:id="rId15"/>
    <sheet name="表13社会保险基金预算收支表" sheetId="15" state="visible" r:id="rId16"/>
  </sheets>
  <definedNames>
    <definedName function="false" hidden="false" localSheetId="1" name="Print_Area" vbProcedure="false">目录!$A$1:$B$22</definedName>
    <definedName function="false" hidden="false" localSheetId="3" name="Print_Titles" vbProcedure="false">'表2 一般公共预算收入表'!$1:$5</definedName>
    <definedName function="false" hidden="false" localSheetId="4" name="Print_Area" vbProcedure="false">'表3 一般公共预算税收返还和转移支付表'!$A$1:$C$45</definedName>
    <definedName function="false" hidden="false" localSheetId="4" name="Print_Titles" vbProcedure="false">'表3 一般公共预算税收返还和转移支付表'!$1:$5</definedName>
    <definedName function="false" hidden="false" localSheetId="5" name="Print_Titles" vbProcedure="false">'表4  一般公共预算支出表（功能分类）'!$1:$4</definedName>
    <definedName function="false" hidden="false" localSheetId="6" name="Print_Titles" vbProcedure="false">'表5 一般公共预算支出表（按经济分类）'!$1:$6</definedName>
    <definedName function="false" hidden="false" localSheetId="9" name="Print_Titles" vbProcedure="false">'表8 政府性基金预算收支表'!$4:$5</definedName>
    <definedName function="false" hidden="false" localSheetId="10" name="Print_Titles" vbProcedure="false">'表9 政府性基金收入表'!$4:$5</definedName>
    <definedName function="false" hidden="false" localSheetId="11" name="Print_Titles" vbProcedure="false">'表10 政府性基金支出'!$4:$5</definedName>
    <definedName function="false" hidden="false" localSheetId="14" name="Print_Titles" vbProcedure="false">表13社会保险基金预算收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996">
  <si>
    <r>
      <rPr>
        <sz val="28"/>
        <color rgb="FF000000"/>
        <rFont val="Noto Sans"/>
        <family val="2"/>
      </rPr>
      <t xml:space="preserve"> 紫阳县</t>
    </r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财政预算公开表</t>
    </r>
  </si>
  <si>
    <t xml:space="preserve">目    录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一般公共预算收支平衡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一般公共预算收入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紫阳县一般公共预算税收返还和转移支付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一般公共预算支出预算表（按功能分类科目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一般公共预算支出预算表（按经济分类科目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一般公共预算“三公”经费安排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紫阳县政府一般债务限额和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性基金收支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基金收入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性基金支出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紫阳县政府专项债务限额和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国有资本经营预算收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紫阳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社会保险基金收支预算表</t>
    </r>
  </si>
  <si>
    <t xml:space="preserve">表一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收支平衡表</t>
    </r>
  </si>
  <si>
    <t xml:space="preserve">单位：万元</t>
  </si>
  <si>
    <t xml:space="preserve">公共财政预算收入</t>
  </si>
  <si>
    <t xml:space="preserve">公共财政预算支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                预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             预算数</t>
    </r>
  </si>
  <si>
    <t xml:space="preserve">（一）地方一般公共财政预算收入</t>
  </si>
  <si>
    <t xml:space="preserve">（一）地方一般公共财政预算支出</t>
  </si>
  <si>
    <t xml:space="preserve">（二）上级补助收入</t>
  </si>
  <si>
    <t xml:space="preserve">（二）上解上级支出</t>
  </si>
  <si>
    <t xml:space="preserve">其中：返还性收入</t>
  </si>
  <si>
    <t xml:space="preserve">其中：专项上解支出</t>
  </si>
  <si>
    <t xml:space="preserve">      一般性转移支付收入</t>
  </si>
  <si>
    <t xml:space="preserve">（二）政府债券还本支出</t>
  </si>
  <si>
    <t xml:space="preserve">      专项转移支付收入</t>
  </si>
  <si>
    <t xml:space="preserve">（三）年终结余</t>
  </si>
  <si>
    <t xml:space="preserve">（三）上年结余收入</t>
  </si>
  <si>
    <t xml:space="preserve">（四）调入资金</t>
  </si>
  <si>
    <t xml:space="preserve">（五）地方政府债券转贷收入</t>
  </si>
  <si>
    <t xml:space="preserve">一般公共预算收入总计</t>
  </si>
  <si>
    <t xml:space="preserve">一般公共预算支出总计</t>
  </si>
  <si>
    <t xml:space="preserve">表二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收入预算表</t>
    </r>
  </si>
  <si>
    <t xml:space="preserve">项         目</t>
  </si>
  <si>
    <t xml:space="preserve">预算数</t>
  </si>
  <si>
    <t xml:space="preserve">一、税收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增值税</t>
    </r>
  </si>
  <si>
    <t xml:space="preserve">             营业税</t>
  </si>
  <si>
    <t xml:space="preserve">            资源税</t>
  </si>
  <si>
    <t xml:space="preserve">           房产税</t>
  </si>
  <si>
    <t xml:space="preserve">           城镇土地使用税</t>
  </si>
  <si>
    <t xml:space="preserve">           企业所得税</t>
  </si>
  <si>
    <t xml:space="preserve">          个人所得税</t>
  </si>
  <si>
    <t xml:space="preserve">          城市维护建设税</t>
  </si>
  <si>
    <t xml:space="preserve">          印花税</t>
  </si>
  <si>
    <t xml:space="preserve">    土地增值税</t>
  </si>
  <si>
    <t xml:space="preserve">    车船税</t>
  </si>
  <si>
    <t xml:space="preserve">    烟叶税</t>
  </si>
  <si>
    <t xml:space="preserve">    耕地占用税</t>
  </si>
  <si>
    <t xml:space="preserve">    契税</t>
  </si>
  <si>
    <t xml:space="preserve">二、非税收入</t>
  </si>
  <si>
    <t xml:space="preserve">   其中：专项收入</t>
  </si>
  <si>
    <t xml:space="preserve">             教育附加专项收入</t>
  </si>
  <si>
    <t xml:space="preserve">             地方教育附加收入</t>
  </si>
  <si>
    <t xml:space="preserve">             企业水利建设基金</t>
  </si>
  <si>
    <t xml:space="preserve">             残疾人就业保障金收入</t>
  </si>
  <si>
    <t xml:space="preserve">                              探矿权采矿权使用费收入</t>
  </si>
  <si>
    <t xml:space="preserve">         国有资源（资产）有偿使用收入</t>
  </si>
  <si>
    <t xml:space="preserve">                    行政性收费收入</t>
  </si>
  <si>
    <t xml:space="preserve">　　            罚没收入</t>
  </si>
  <si>
    <t xml:space="preserve">                     公共租赁住房租金收入</t>
  </si>
  <si>
    <t xml:space="preserve">                     其他收入</t>
  </si>
  <si>
    <t xml:space="preserve">三、上级补助收入</t>
  </si>
  <si>
    <t xml:space="preserve">   其中：返还性收入</t>
  </si>
  <si>
    <t xml:space="preserve">　　　   一般性转移支付收入</t>
  </si>
  <si>
    <t xml:space="preserve">　　　   专项转移支付收入</t>
  </si>
  <si>
    <t xml:space="preserve">四、上年结余收入</t>
  </si>
  <si>
    <t xml:space="preserve">五、调入资金</t>
  </si>
  <si>
    <t xml:space="preserve">六、地方政府债券转贷收入</t>
  </si>
  <si>
    <t xml:space="preserve">一般公共预算收入合计</t>
  </si>
  <si>
    <t xml:space="preserve">表三</t>
  </si>
  <si>
    <t xml:space="preserve">一般公共预算税收返还和转移支付表</t>
  </si>
  <si>
    <t xml:space="preserve">项目</t>
  </si>
  <si>
    <t xml:space="preserve">备注</t>
  </si>
  <si>
    <t xml:space="preserve">上级补助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返还性收入</t>
    </r>
  </si>
  <si>
    <t xml:space="preserve">其中：消费税和增值税返还</t>
  </si>
  <si>
    <t xml:space="preserve">      所得税基数返还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一般性转移支付收入</t>
    </r>
  </si>
  <si>
    <t xml:space="preserve">其中：均衡性转移支付补助收入</t>
  </si>
  <si>
    <t xml:space="preserve">     重点生态功能区转移支付补助收入</t>
  </si>
  <si>
    <t xml:space="preserve">     县级基本财力保障机制奖补资金收入</t>
  </si>
  <si>
    <t xml:space="preserve">     体制补助收入</t>
  </si>
  <si>
    <t xml:space="preserve">     调整工资转移支付补助收入</t>
  </si>
  <si>
    <t xml:space="preserve">     艰苦边远地区转移支付补助收入</t>
  </si>
  <si>
    <t xml:space="preserve">     农村税费改革补助收入</t>
  </si>
  <si>
    <t xml:space="preserve">     村级组织运转经费补助</t>
  </si>
  <si>
    <t xml:space="preserve">     天保工程减收补助</t>
  </si>
  <si>
    <t xml:space="preserve">     退耕还林减收补助</t>
  </si>
  <si>
    <t xml:space="preserve">     固投税减收补助</t>
  </si>
  <si>
    <t xml:space="preserve">     省对下体制调整基数返还</t>
  </si>
  <si>
    <t xml:space="preserve">     义务教育学校教师绩效工资补助</t>
  </si>
  <si>
    <t xml:space="preserve">     基层医疗卫生单位绩效工资补助</t>
  </si>
  <si>
    <t xml:space="preserve">     企事业单位预算划转补助收入</t>
  </si>
  <si>
    <t xml:space="preserve">     结算补助收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专项转移支付收入</t>
    </r>
  </si>
  <si>
    <t xml:space="preserve">其中：一般公共服务</t>
  </si>
  <si>
    <t xml:space="preserve">     公共安全</t>
  </si>
  <si>
    <t xml:space="preserve">政法部门采购业务装备和办案业务经费</t>
  </si>
  <si>
    <t xml:space="preserve">     教育</t>
  </si>
  <si>
    <t xml:space="preserve">中小学公用经费补助、农村义务教育营养改善、农村义务教育薄弱环节学校改造、义务教育困难寄宿生生活补助</t>
  </si>
  <si>
    <t xml:space="preserve">     科学技术</t>
  </si>
  <si>
    <t xml:space="preserve">     文化体育与传媒</t>
  </si>
  <si>
    <t xml:space="preserve">图书馆、美术馆、文化馆免费开放，农村文化建设</t>
  </si>
  <si>
    <t xml:space="preserve">     社会保障和就业</t>
  </si>
  <si>
    <t xml:space="preserve">高龄老人补助、就业、民政优抚、城乡居民养老保险</t>
  </si>
  <si>
    <t xml:space="preserve">     医疗卫生</t>
  </si>
  <si>
    <t xml:space="preserve">基本公共卫生服务项目补助、重大公共卫生服务专项、计划生育服务、新型农村合作医疗补助、城乡居民基本医疗保险、城乡医疗救助</t>
  </si>
  <si>
    <t xml:space="preserve">     节能环保</t>
  </si>
  <si>
    <t xml:space="preserve">天然林资源保护工程专项资金、污水管网、水污染防治治理、退耕还林</t>
  </si>
  <si>
    <t xml:space="preserve">     城乡社区</t>
  </si>
  <si>
    <t xml:space="preserve">     农林水</t>
  </si>
  <si>
    <t xml:space="preserve">农林水专项</t>
  </si>
  <si>
    <t xml:space="preserve">     交通运输</t>
  </si>
  <si>
    <t xml:space="preserve">交通、石油价格补贴</t>
  </si>
  <si>
    <t xml:space="preserve">     资源勘探电力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保障性住房</t>
  </si>
  <si>
    <t xml:space="preserve">     粮油物资储备</t>
  </si>
  <si>
    <t xml:space="preserve">     其他</t>
  </si>
  <si>
    <t xml:space="preserve">表四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预算表
（按功能分类科目）</t>
    </r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二、国防支出</t>
  </si>
  <si>
    <t xml:space="preserve">    其他国防支出</t>
  </si>
  <si>
    <t xml:space="preserve">  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六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七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医疗保险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的补助</t>
  </si>
  <si>
    <t xml:space="preserve">      财政对城镇职工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九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十、城乡社区支出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十一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其他普惠金融发展支出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十三、资源勘探信息等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行业监管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四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五、金融支出</t>
  </si>
  <si>
    <t xml:space="preserve">      金融发展支出</t>
  </si>
  <si>
    <t xml:space="preserve">        其他金融发展支出</t>
  </si>
  <si>
    <t xml:space="preserve">      其他金融支出</t>
  </si>
  <si>
    <r>
      <rPr>
        <sz val="10"/>
        <color rgb="FF000000"/>
        <rFont val="Noto Sans"/>
        <family val="2"/>
      </rPr>
      <t xml:space="preserve">        其他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）</t>
    </r>
  </si>
  <si>
    <t xml:space="preserve">十六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气象事务</t>
  </si>
  <si>
    <t xml:space="preserve">        其他气象事务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十八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十九、债务付息支出</t>
  </si>
  <si>
    <t xml:space="preserve">      地方政府一般债务付息支出</t>
  </si>
  <si>
    <t xml:space="preserve">表五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预算表
（按经济分类科目）</t>
    </r>
  </si>
  <si>
    <t xml:space="preserve">经济科目编码</t>
  </si>
  <si>
    <t xml:space="preserve">经济科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10</t>
  </si>
  <si>
    <t xml:space="preserve">  生产补贴</t>
  </si>
  <si>
    <t xml:space="preserve">  住房公积金</t>
  </si>
  <si>
    <t xml:space="preserve">  其他对个人和家庭的补助支出</t>
  </si>
  <si>
    <t xml:space="preserve">304</t>
  </si>
  <si>
    <t xml:space="preserve">对企事业单位的补贴</t>
  </si>
  <si>
    <t xml:space="preserve">  企业政策性补贴</t>
  </si>
  <si>
    <t xml:space="preserve">  财政贴息</t>
  </si>
  <si>
    <t xml:space="preserve">  其他对企事业单位的补贴支出</t>
  </si>
  <si>
    <t xml:space="preserve">307</t>
  </si>
  <si>
    <t xml:space="preserve">债务利息支出</t>
  </si>
  <si>
    <t xml:space="preserve">  国内债务付息</t>
  </si>
  <si>
    <t xml:space="preserve">308</t>
  </si>
  <si>
    <t xml:space="preserve">债务还本支出</t>
  </si>
  <si>
    <t xml:space="preserve">  国内债务还本</t>
  </si>
  <si>
    <t xml:space="preserve">310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表六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“三公”经费          安排情况表</t>
    </r>
  </si>
  <si>
    <t xml:space="preserve">单位</t>
  </si>
  <si>
    <t xml:space="preserve">因公出
国（境）费</t>
  </si>
  <si>
    <t xml:space="preserve">公务接待费</t>
  </si>
  <si>
    <t xml:space="preserve">公务用车费</t>
  </si>
  <si>
    <t xml:space="preserve">小计</t>
  </si>
  <si>
    <t xml:space="preserve">公务用车
运行维护费</t>
  </si>
  <si>
    <t xml:space="preserve">公务用车
购置费</t>
  </si>
  <si>
    <t xml:space="preserve">紫阳县</t>
  </si>
  <si>
    <t xml:space="preserve">表七</t>
  </si>
  <si>
    <t xml:space="preserve">紫阳县政府一般债务限额和余额情况表</t>
  </si>
  <si>
    <t xml:space="preserve">单位：亿元</t>
  </si>
  <si>
    <t xml:space="preserve">年度</t>
  </si>
  <si>
    <t xml:space="preserve">一般债务限额</t>
  </si>
  <si>
    <t xml:space="preserve">一般债务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债务限额由市政府核定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一般债务余额为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府一般债务余额</t>
    </r>
  </si>
  <si>
    <t xml:space="preserve">表八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收支预算表</t>
    </r>
  </si>
  <si>
    <t xml:space="preserve">政府性基金收入</t>
  </si>
  <si>
    <t xml:space="preserve">预算数           </t>
  </si>
  <si>
    <t xml:space="preserve">政府性基金支出</t>
  </si>
  <si>
    <t xml:space="preserve">一、县本级政府性基金收入</t>
  </si>
  <si>
    <t xml:space="preserve">一、社会保障和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散装水泥专项资金收入</t>
    </r>
  </si>
  <si>
    <t xml:space="preserve">    大中型水库移民后期扶持基金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型墙体材料专项基金收入</t>
    </r>
  </si>
  <si>
    <t xml:space="preserve">二、城乡社区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市公用事业附加收入</t>
    </r>
  </si>
  <si>
    <t xml:space="preserve">    国有土地使用权出让收入安排的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土地收益基金收入</t>
    </r>
  </si>
  <si>
    <t xml:space="preserve">    城市公用事业附加安排的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国有土地使用权出让收入</t>
    </r>
  </si>
  <si>
    <t xml:space="preserve">    国有土地收益基金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市基础设施配套费收入</t>
    </r>
  </si>
  <si>
    <t xml:space="preserve">    新增建设用地土地有偿使用费安排的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政府性基金收入</t>
    </r>
  </si>
  <si>
    <t xml:space="preserve">    城市基础设施配套费安排的支出</t>
  </si>
  <si>
    <t xml:space="preserve">二、上级补助收入</t>
  </si>
  <si>
    <t xml:space="preserve">三、农林水支出</t>
  </si>
  <si>
    <t xml:space="preserve">   政府性基金转移收入</t>
  </si>
  <si>
    <t xml:space="preserve">    大中型水库库区基金及对应专项债务收入安排的支出</t>
  </si>
  <si>
    <t xml:space="preserve">    　政府性基金补助收入</t>
  </si>
  <si>
    <t xml:space="preserve">四、其他支出</t>
  </si>
  <si>
    <t xml:space="preserve">三、上年结余收入</t>
  </si>
  <si>
    <t xml:space="preserve">    彩票公益金安排的支出</t>
  </si>
  <si>
    <t xml:space="preserve">政府性基金预算收入小计</t>
  </si>
  <si>
    <t xml:space="preserve">政府性基金预算支出小计</t>
  </si>
  <si>
    <t xml:space="preserve">债务收入</t>
  </si>
  <si>
    <t xml:space="preserve">    地方政府债务收入</t>
  </si>
  <si>
    <t xml:space="preserve">    专项债务还本支出</t>
  </si>
  <si>
    <t xml:space="preserve">        专项债券收入</t>
  </si>
  <si>
    <t xml:space="preserve">    调出资金</t>
  </si>
  <si>
    <t xml:space="preserve">    年终结余</t>
  </si>
  <si>
    <t xml:space="preserve">政府性基金预算收入合计</t>
  </si>
  <si>
    <t xml:space="preserve">政府性基金预算支出合计</t>
  </si>
  <si>
    <t xml:space="preserve">表九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基金收入表</t>
    </r>
  </si>
  <si>
    <t xml:space="preserve">政府性基金收入部分</t>
  </si>
  <si>
    <t xml:space="preserve">县本级政府性基金收入</t>
  </si>
  <si>
    <t xml:space="preserve">表十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支出表</t>
    </r>
  </si>
  <si>
    <t xml:space="preserve">表十一</t>
  </si>
  <si>
    <t xml:space="preserve">政府专项债务限额和余额情况表</t>
  </si>
  <si>
    <t xml:space="preserve">专项债务限额</t>
  </si>
  <si>
    <t xml:space="preserve">专项债务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债务限额由市政府核定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债务余额为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府专项债务余额</t>
    </r>
  </si>
  <si>
    <t xml:space="preserve">表十二</t>
  </si>
  <si>
    <r>
      <rPr>
        <b val="true"/>
        <sz val="22"/>
        <color rgb="FF000000"/>
        <rFont val="Noto Sans"/>
        <family val="2"/>
      </rPr>
      <t xml:space="preserve">紫阳县</t>
    </r>
    <r>
      <rPr>
        <b val="true"/>
        <sz val="22"/>
        <color rgb="FF000000"/>
        <rFont val="方正小标宋_GBK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国有资本经营预算收支情况表</t>
    </r>
  </si>
  <si>
    <t xml:space="preserve">国有资本经营预算收入部分</t>
  </si>
  <si>
    <t xml:space="preserve">国有资本经营预算支出部分</t>
  </si>
  <si>
    <t xml:space="preserve">一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收入</t>
    </r>
  </si>
  <si>
    <t xml:space="preserve">二、国有资本经营预算支出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利润收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股利、股息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产权转让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企业政策性补贴</t>
    </r>
  </si>
  <si>
    <t xml:space="preserve">二、转移性收入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、其他国有资本经营预算支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预算转移支付收入</t>
    </r>
  </si>
  <si>
    <t xml:space="preserve">三、转移性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资本经营预算转移支付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调出资金</t>
    </r>
  </si>
  <si>
    <t xml:space="preserve">国有资本经营预算收入小计</t>
  </si>
  <si>
    <t xml:space="preserve">国有资本经营预算支出小计</t>
  </si>
  <si>
    <t xml:space="preserve">表十三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社会保险基金收支预算表</t>
    </r>
  </si>
  <si>
    <t xml:space="preserve">社保基金预算收入部分</t>
  </si>
  <si>
    <t xml:space="preserve">社保基金预算支出部分</t>
  </si>
  <si>
    <t xml:space="preserve">项   目</t>
  </si>
  <si>
    <t xml:space="preserve">一、失业保险基金收入</t>
  </si>
  <si>
    <t xml:space="preserve">一、失业保险基金支出</t>
  </si>
  <si>
    <t xml:space="preserve">其中：县级财政配套</t>
  </si>
  <si>
    <t xml:space="preserve">二、工伤保险基金支出</t>
  </si>
  <si>
    <t xml:space="preserve">      个人缴费及其他</t>
  </si>
  <si>
    <t xml:space="preserve">三、生育保险基金支出</t>
  </si>
  <si>
    <t xml:space="preserve">二、工伤保险基金收入</t>
  </si>
  <si>
    <t xml:space="preserve">四、城镇职工医疗保险基金支出</t>
  </si>
  <si>
    <t xml:space="preserve">五、新型农村合作医疗基金支出</t>
  </si>
  <si>
    <t xml:space="preserve">六、城乡居民社会养老保险基金支出</t>
  </si>
  <si>
    <t xml:space="preserve">      上年结余收入</t>
  </si>
  <si>
    <t xml:space="preserve">三、生育保险基金收入</t>
  </si>
  <si>
    <t xml:space="preserve">      单位缴费</t>
  </si>
  <si>
    <t xml:space="preserve">四、城镇职工医疗保险基金收入</t>
  </si>
  <si>
    <t xml:space="preserve">      上级补助收入</t>
  </si>
  <si>
    <t xml:space="preserve">五、新型农村合作医疗基金收入</t>
  </si>
  <si>
    <t xml:space="preserve">六、城乡居民社会养老保险基金收入</t>
  </si>
  <si>
    <t xml:space="preserve">本年收入合计</t>
  </si>
  <si>
    <t xml:space="preserve">本年支出合计</t>
  </si>
  <si>
    <t xml:space="preserve">社会保险基金累计结余</t>
  </si>
  <si>
    <t xml:space="preserve">其中：失业保险基金结余</t>
  </si>
  <si>
    <t xml:space="preserve">      工伤保险基金结余</t>
  </si>
  <si>
    <t xml:space="preserve">      生育保险基金结余</t>
  </si>
  <si>
    <t xml:space="preserve">      城镇职工医疗保险基金结余</t>
  </si>
  <si>
    <t xml:space="preserve">      新型农村合作医疗基金结余</t>
  </si>
  <si>
    <t xml:space="preserve">      城乡居民社会养老保险基金结余</t>
  </si>
  <si>
    <t xml:space="preserve">社保基金预算收入合计</t>
  </si>
  <si>
    <t xml:space="preserve">社保基金预算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_ ;_ \￥* \-#,##0_ ;_ \￥* \-_ ;_ @_ "/>
    <numFmt numFmtId="166" formatCode="[$-409]m/d/yyyy"/>
    <numFmt numFmtId="167" formatCode="#,##0_ "/>
    <numFmt numFmtId="168" formatCode="#,##0"/>
    <numFmt numFmtId="169" formatCode="0_ "/>
    <numFmt numFmtId="170" formatCode="0.0_ "/>
    <numFmt numFmtId="171" formatCode="@"/>
    <numFmt numFmtId="172" formatCode="0.00_ "/>
    <numFmt numFmtId="173" formatCode="#,##0_);[RED]\(#,##0\)"/>
    <numFmt numFmtId="174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2015年预算（报市）" xfId="22"/>
    <cellStyle name="常规_Sheet7" xfId="23"/>
    <cellStyle name="常规_表1  2016年一般公共预算" xfId="24"/>
    <cellStyle name="常规_表6  2017年一般公共预算支出表（经济分类）" xfId="25"/>
    <cellStyle name="常规_表6  2017年一般公共预算支出表（经济分类）_1" xfId="26"/>
    <cellStyle name="常规_表7  2017年一般公共预算收支平衡表" xfId="27"/>
    <cellStyle name="常规_表7  2017年一般公共预算收支平衡表_1" xfId="28"/>
    <cellStyle name="常规_表8  2017年政府性基金预算收支表" xfId="29"/>
    <cellStyle name="常规_西安" xfId="30"/>
    <cellStyle name="货币[0]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6.41"/>
    <col collapsed="false" customWidth="false" hidden="false" outlineLevel="0" max="257" min="14" style="1" width="8.99"/>
  </cols>
  <sheetData>
    <row r="1" customFormat="false" ht="111" hidden="false" customHeight="true" outlineLevel="0" collapsed="false"/>
    <row r="2" customFormat="false" ht="1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5" hidden="false" customHeight="true" outlineLevel="0" collapsed="false"/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7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9" hidden="false" customHeight="true" outlineLevel="0" collapsed="false">
      <c r="A8" s="4" t="n">
        <v>4279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M2"/>
    <mergeCell ref="A4:M4"/>
    <mergeCell ref="A8:M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7.12"/>
    <col collapsed="false" customWidth="true" hidden="false" outlineLevel="0" max="2" min="2" style="131" width="10.37"/>
    <col collapsed="false" customWidth="true" hidden="false" outlineLevel="0" max="3" min="3" style="130" width="42.37"/>
    <col collapsed="false" customWidth="true" hidden="false" outlineLevel="0" max="4" min="4" style="132" width="12.12"/>
    <col collapsed="false" customWidth="false" hidden="false" outlineLevel="0" max="254" min="5" style="130" width="8.99"/>
    <col collapsed="false" customWidth="false" hidden="false" outlineLevel="0" max="257" min="255" style="1" width="8.99"/>
  </cols>
  <sheetData>
    <row r="1" customFormat="false" ht="15.95" hidden="false" customHeight="true" outlineLevel="0" collapsed="false">
      <c r="A1" s="28" t="s">
        <v>891</v>
      </c>
      <c r="B1" s="133"/>
      <c r="C1" s="134"/>
      <c r="D1" s="135"/>
    </row>
    <row r="2" customFormat="false" ht="24.95" hidden="false" customHeight="true" outlineLevel="0" collapsed="false">
      <c r="A2" s="136" t="s">
        <v>892</v>
      </c>
      <c r="B2" s="136"/>
      <c r="C2" s="136"/>
      <c r="D2" s="136"/>
    </row>
    <row r="3" customFormat="false" ht="15.95" hidden="false" customHeight="true" outlineLevel="0" collapsed="false">
      <c r="A3" s="134"/>
      <c r="B3" s="133"/>
      <c r="C3" s="134"/>
      <c r="D3" s="137" t="s">
        <v>17</v>
      </c>
    </row>
    <row r="4" s="120" customFormat="true" ht="21.95" hidden="false" customHeight="true" outlineLevel="0" collapsed="false">
      <c r="A4" s="138" t="s">
        <v>893</v>
      </c>
      <c r="B4" s="139" t="s">
        <v>894</v>
      </c>
      <c r="C4" s="140" t="s">
        <v>895</v>
      </c>
      <c r="D4" s="139" t="s">
        <v>894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</row>
    <row r="5" s="120" customFormat="true" ht="18" hidden="false" customHeight="true" outlineLevel="0" collapsed="false">
      <c r="A5" s="138"/>
      <c r="B5" s="139"/>
      <c r="C5" s="140"/>
      <c r="D5" s="13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</row>
    <row r="6" s="52" customFormat="true" ht="25" hidden="false" customHeight="true" outlineLevel="0" collapsed="false">
      <c r="A6" s="141" t="s">
        <v>896</v>
      </c>
      <c r="B6" s="142" t="n">
        <f aca="false">SUM(B7:B13)</f>
        <v>3140</v>
      </c>
      <c r="C6" s="143" t="s">
        <v>897</v>
      </c>
      <c r="D6" s="142" t="n">
        <f aca="false">D7</f>
        <v>2000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49"/>
      <c r="IV6" s="49"/>
    </row>
    <row r="7" s="120" customFormat="true" ht="25" hidden="false" customHeight="true" outlineLevel="0" collapsed="false">
      <c r="A7" s="145" t="s">
        <v>898</v>
      </c>
      <c r="B7" s="146"/>
      <c r="C7" s="147" t="s">
        <v>899</v>
      </c>
      <c r="D7" s="146" t="n">
        <v>2000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</row>
    <row r="8" s="120" customFormat="true" ht="25" hidden="false" customHeight="true" outlineLevel="0" collapsed="false">
      <c r="A8" s="145" t="s">
        <v>900</v>
      </c>
      <c r="B8" s="146" t="n">
        <v>10</v>
      </c>
      <c r="C8" s="143" t="s">
        <v>901</v>
      </c>
      <c r="D8" s="142" t="n">
        <f aca="false">SUM(D9:D13)</f>
        <v>3040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</row>
    <row r="9" s="120" customFormat="true" ht="25" hidden="false" customHeight="true" outlineLevel="0" collapsed="false">
      <c r="A9" s="148" t="s">
        <v>902</v>
      </c>
      <c r="B9" s="146" t="n">
        <v>70</v>
      </c>
      <c r="C9" s="149" t="s">
        <v>903</v>
      </c>
      <c r="D9" s="146" t="n">
        <v>2930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</row>
    <row r="10" s="120" customFormat="true" ht="25" hidden="false" customHeight="true" outlineLevel="0" collapsed="false">
      <c r="A10" s="150" t="s">
        <v>904</v>
      </c>
      <c r="B10" s="151"/>
      <c r="C10" s="149" t="s">
        <v>905</v>
      </c>
      <c r="D10" s="146" t="n">
        <v>80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</row>
    <row r="11" s="120" customFormat="true" ht="25" hidden="false" customHeight="true" outlineLevel="0" collapsed="false">
      <c r="A11" s="152" t="s">
        <v>906</v>
      </c>
      <c r="B11" s="153" t="n">
        <v>3000</v>
      </c>
      <c r="C11" s="149" t="s">
        <v>907</v>
      </c>
      <c r="D11" s="146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</row>
    <row r="12" s="120" customFormat="true" ht="25" hidden="false" customHeight="true" outlineLevel="0" collapsed="false">
      <c r="A12" s="145" t="s">
        <v>908</v>
      </c>
      <c r="B12" s="154" t="n">
        <v>60</v>
      </c>
      <c r="C12" s="149" t="s">
        <v>909</v>
      </c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</row>
    <row r="13" s="120" customFormat="true" ht="25" hidden="false" customHeight="true" outlineLevel="0" collapsed="false">
      <c r="A13" s="145" t="s">
        <v>910</v>
      </c>
      <c r="B13" s="154"/>
      <c r="C13" s="149" t="s">
        <v>911</v>
      </c>
      <c r="D13" s="146" t="n">
        <v>30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</row>
    <row r="14" s="120" customFormat="true" ht="25" hidden="false" customHeight="true" outlineLevel="0" collapsed="false">
      <c r="A14" s="155" t="s">
        <v>912</v>
      </c>
      <c r="B14" s="156" t="n">
        <v>2500</v>
      </c>
      <c r="C14" s="143" t="s">
        <v>913</v>
      </c>
      <c r="D14" s="142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</row>
    <row r="15" s="120" customFormat="true" ht="25" hidden="false" customHeight="true" outlineLevel="0" collapsed="false">
      <c r="A15" s="157" t="s">
        <v>914</v>
      </c>
      <c r="B15" s="146" t="n">
        <v>2500</v>
      </c>
      <c r="C15" s="158" t="s">
        <v>915</v>
      </c>
      <c r="D15" s="146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</row>
    <row r="16" s="161" customFormat="true" ht="25" hidden="false" customHeight="true" outlineLevel="0" collapsed="false">
      <c r="A16" s="159" t="s">
        <v>916</v>
      </c>
      <c r="B16" s="146" t="n">
        <v>2500</v>
      </c>
      <c r="C16" s="160" t="s">
        <v>917</v>
      </c>
      <c r="D16" s="142" t="n">
        <f aca="false">D17</f>
        <v>500</v>
      </c>
    </row>
    <row r="17" s="161" customFormat="true" ht="25" hidden="false" customHeight="true" outlineLevel="0" collapsed="false">
      <c r="A17" s="162" t="s">
        <v>918</v>
      </c>
      <c r="B17" s="142" t="n">
        <v>516</v>
      </c>
      <c r="C17" s="163" t="s">
        <v>919</v>
      </c>
      <c r="D17" s="146" t="n">
        <v>500</v>
      </c>
    </row>
    <row r="18" s="161" customFormat="true" ht="25" hidden="false" customHeight="true" outlineLevel="0" collapsed="false">
      <c r="A18" s="164" t="s">
        <v>920</v>
      </c>
      <c r="B18" s="142" t="n">
        <f aca="false">SUM(B6+B14+B17)</f>
        <v>6156</v>
      </c>
      <c r="C18" s="164" t="s">
        <v>921</v>
      </c>
      <c r="D18" s="142" t="n">
        <f aca="false">D6+D8+D16</f>
        <v>5540</v>
      </c>
    </row>
    <row r="19" s="161" customFormat="true" ht="25" hidden="false" customHeight="true" outlineLevel="0" collapsed="false">
      <c r="A19" s="162" t="s">
        <v>922</v>
      </c>
      <c r="B19" s="146"/>
      <c r="C19" s="162" t="s">
        <v>863</v>
      </c>
      <c r="D19" s="146"/>
    </row>
    <row r="20" s="161" customFormat="true" ht="25" hidden="false" customHeight="true" outlineLevel="0" collapsed="false">
      <c r="A20" s="163" t="s">
        <v>923</v>
      </c>
      <c r="B20" s="146"/>
      <c r="C20" s="163" t="s">
        <v>924</v>
      </c>
      <c r="D20" s="146"/>
    </row>
    <row r="21" s="161" customFormat="true" ht="25" hidden="false" customHeight="true" outlineLevel="0" collapsed="false">
      <c r="A21" s="163" t="s">
        <v>925</v>
      </c>
      <c r="B21" s="146"/>
      <c r="C21" s="163" t="s">
        <v>926</v>
      </c>
      <c r="D21" s="146"/>
    </row>
    <row r="22" s="161" customFormat="true" ht="25" hidden="false" customHeight="true" outlineLevel="0" collapsed="false">
      <c r="A22" s="163"/>
      <c r="B22" s="146"/>
      <c r="C22" s="163" t="s">
        <v>927</v>
      </c>
      <c r="D22" s="146" t="n">
        <f aca="false">D23-D18-D20-D21</f>
        <v>616</v>
      </c>
    </row>
    <row r="23" s="120" customFormat="true" ht="25" hidden="false" customHeight="true" outlineLevel="0" collapsed="false">
      <c r="A23" s="138" t="s">
        <v>928</v>
      </c>
      <c r="B23" s="142" t="n">
        <f aca="false">B18+B19</f>
        <v>6156</v>
      </c>
      <c r="C23" s="165" t="s">
        <v>929</v>
      </c>
      <c r="D23" s="142" t="n">
        <f aca="false">B23</f>
        <v>6156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</row>
    <row r="24" s="120" customFormat="true" ht="25" hidden="false" customHeight="true" outlineLevel="0" collapsed="false">
      <c r="A24" s="166"/>
      <c r="B24" s="166"/>
      <c r="C24" s="166"/>
      <c r="D24" s="166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</row>
    <row r="25" s="120" customFormat="true" ht="25" hidden="false" customHeight="true" outlineLevel="0" collapsed="false">
      <c r="A25" s="130"/>
      <c r="B25" s="131"/>
      <c r="C25" s="130"/>
      <c r="D25" s="132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</row>
    <row r="26" s="120" customFormat="true" ht="25" hidden="false" customHeight="true" outlineLevel="0" collapsed="false">
      <c r="A26" s="130"/>
      <c r="B26" s="131"/>
      <c r="C26" s="130"/>
      <c r="D26" s="132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</row>
    <row r="27" s="120" customFormat="true" ht="25" hidden="false" customHeight="true" outlineLevel="0" collapsed="false">
      <c r="A27" s="130"/>
      <c r="B27" s="131"/>
      <c r="C27" s="130"/>
      <c r="D27" s="132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</row>
    <row r="28" s="120" customFormat="true" ht="25" hidden="false" customHeight="true" outlineLevel="0" collapsed="false">
      <c r="A28" s="130"/>
      <c r="B28" s="131"/>
      <c r="C28" s="130"/>
      <c r="D28" s="132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</row>
    <row r="29" s="120" customFormat="true" ht="25" hidden="false" customHeight="true" outlineLevel="0" collapsed="false">
      <c r="A29" s="130"/>
      <c r="B29" s="131"/>
      <c r="C29" s="130"/>
      <c r="D29" s="132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</row>
    <row r="30" s="120" customFormat="true" ht="25" hidden="false" customHeight="true" outlineLevel="0" collapsed="false">
      <c r="A30" s="130"/>
      <c r="B30" s="131"/>
      <c r="C30" s="130"/>
      <c r="D30" s="132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</row>
    <row r="31" s="120" customFormat="true" ht="25" hidden="false" customHeight="true" outlineLevel="0" collapsed="false">
      <c r="A31" s="130"/>
      <c r="B31" s="131"/>
      <c r="C31" s="130"/>
      <c r="D31" s="132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</row>
    <row r="32" s="120" customFormat="true" ht="25" hidden="false" customHeight="true" outlineLevel="0" collapsed="false">
      <c r="A32" s="130"/>
      <c r="B32" s="131"/>
      <c r="C32" s="130"/>
      <c r="D32" s="132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</row>
    <row r="33" s="120" customFormat="true" ht="25" hidden="false" customHeight="true" outlineLevel="0" collapsed="false">
      <c r="A33" s="130"/>
      <c r="B33" s="131"/>
      <c r="C33" s="130"/>
      <c r="D33" s="132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</row>
    <row r="34" s="120" customFormat="true" ht="25" hidden="false" customHeight="true" outlineLevel="0" collapsed="false">
      <c r="A34" s="130"/>
      <c r="B34" s="131"/>
      <c r="C34" s="130"/>
      <c r="D34" s="132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</row>
    <row r="35" s="120" customFormat="true" ht="25" hidden="false" customHeight="true" outlineLevel="0" collapsed="false">
      <c r="A35" s="130"/>
      <c r="B35" s="131"/>
      <c r="C35" s="130"/>
      <c r="D35" s="132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</row>
    <row r="36" s="120" customFormat="true" ht="25" hidden="false" customHeight="true" outlineLevel="0" collapsed="false">
      <c r="A36" s="130"/>
      <c r="B36" s="131"/>
      <c r="C36" s="130"/>
      <c r="D36" s="132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</row>
    <row r="37" s="120" customFormat="true" ht="25" hidden="false" customHeight="true" outlineLevel="0" collapsed="false">
      <c r="A37" s="130"/>
      <c r="B37" s="131"/>
      <c r="C37" s="130"/>
      <c r="D37" s="132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</row>
    <row r="38" s="120" customFormat="true" ht="25" hidden="false" customHeight="true" outlineLevel="0" collapsed="false">
      <c r="A38" s="130"/>
      <c r="B38" s="131"/>
      <c r="C38" s="130"/>
      <c r="D38" s="132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</row>
    <row r="39" s="120" customFormat="true" ht="25" hidden="false" customHeight="true" outlineLevel="0" collapsed="false">
      <c r="A39" s="130"/>
      <c r="B39" s="131"/>
      <c r="C39" s="130"/>
      <c r="D39" s="132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</row>
    <row r="40" s="120" customFormat="true" ht="25" hidden="false" customHeight="true" outlineLevel="0" collapsed="false">
      <c r="A40" s="130"/>
      <c r="B40" s="131"/>
      <c r="C40" s="130"/>
      <c r="D40" s="132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</row>
    <row r="41" s="120" customFormat="true" ht="25" hidden="false" customHeight="true" outlineLevel="0" collapsed="false">
      <c r="A41" s="130"/>
      <c r="B41" s="131"/>
      <c r="C41" s="130"/>
      <c r="D41" s="132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</row>
    <row r="42" s="120" customFormat="true" ht="25" hidden="false" customHeight="true" outlineLevel="0" collapsed="false">
      <c r="A42" s="130"/>
      <c r="B42" s="131"/>
      <c r="C42" s="130"/>
      <c r="D42" s="132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</row>
    <row r="43" s="120" customFormat="true" ht="25" hidden="false" customHeight="true" outlineLevel="0" collapsed="false">
      <c r="A43" s="130"/>
      <c r="B43" s="131"/>
      <c r="C43" s="130"/>
      <c r="D43" s="132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</row>
    <row r="44" s="120" customFormat="true" ht="25" hidden="false" customHeight="true" outlineLevel="0" collapsed="false">
      <c r="A44" s="130"/>
      <c r="B44" s="131"/>
      <c r="C44" s="130"/>
      <c r="D44" s="132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</row>
    <row r="45" s="120" customFormat="true" ht="25" hidden="false" customHeight="true" outlineLevel="0" collapsed="false">
      <c r="A45" s="130"/>
      <c r="B45" s="131"/>
      <c r="C45" s="130"/>
      <c r="D45" s="132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</row>
    <row r="46" s="120" customFormat="true" ht="25" hidden="false" customHeight="true" outlineLevel="0" collapsed="false">
      <c r="A46" s="130"/>
      <c r="B46" s="131"/>
      <c r="C46" s="130"/>
      <c r="D46" s="132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</row>
    <row r="47" s="120" customFormat="true" ht="25" hidden="false" customHeight="true" outlineLevel="0" collapsed="false">
      <c r="A47" s="130"/>
      <c r="B47" s="131"/>
      <c r="C47" s="130"/>
      <c r="D47" s="132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</row>
    <row r="48" s="120" customFormat="true" ht="25" hidden="false" customHeight="true" outlineLevel="0" collapsed="false">
      <c r="A48" s="130"/>
      <c r="B48" s="131"/>
      <c r="C48" s="130"/>
      <c r="D48" s="132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</row>
    <row r="49" s="120" customFormat="true" ht="25" hidden="false" customHeight="true" outlineLevel="0" collapsed="false">
      <c r="A49" s="130"/>
      <c r="B49" s="131"/>
      <c r="C49" s="130"/>
      <c r="D49" s="132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</row>
    <row r="50" s="120" customFormat="true" ht="25" hidden="false" customHeight="true" outlineLevel="0" collapsed="false">
      <c r="A50" s="130"/>
      <c r="B50" s="131"/>
      <c r="C50" s="130"/>
      <c r="D50" s="132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</row>
    <row r="51" s="120" customFormat="true" ht="25" hidden="false" customHeight="true" outlineLevel="0" collapsed="false">
      <c r="A51" s="130"/>
      <c r="B51" s="131"/>
      <c r="C51" s="130"/>
      <c r="D51" s="132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</row>
    <row r="52" s="120" customFormat="true" ht="25" hidden="false" customHeight="true" outlineLevel="0" collapsed="false">
      <c r="A52" s="130"/>
      <c r="B52" s="131"/>
      <c r="C52" s="130"/>
      <c r="D52" s="132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</row>
    <row r="53" s="120" customFormat="true" ht="25" hidden="false" customHeight="true" outlineLevel="0" collapsed="false">
      <c r="A53" s="130"/>
      <c r="B53" s="131"/>
      <c r="C53" s="130"/>
      <c r="D53" s="132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</row>
    <row r="54" s="120" customFormat="true" ht="25" hidden="false" customHeight="true" outlineLevel="0" collapsed="false">
      <c r="A54" s="130"/>
      <c r="B54" s="131"/>
      <c r="C54" s="130"/>
      <c r="D54" s="132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</row>
    <row r="55" s="120" customFormat="true" ht="25" hidden="false" customHeight="true" outlineLevel="0" collapsed="false">
      <c r="A55" s="130"/>
      <c r="B55" s="131"/>
      <c r="C55" s="130"/>
      <c r="D55" s="132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</row>
    <row r="56" s="120" customFormat="true" ht="25" hidden="false" customHeight="true" outlineLevel="0" collapsed="false">
      <c r="A56" s="130"/>
      <c r="B56" s="131"/>
      <c r="C56" s="130"/>
      <c r="D56" s="132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</row>
    <row r="57" s="120" customFormat="true" ht="25" hidden="false" customHeight="true" outlineLevel="0" collapsed="false">
      <c r="A57" s="130"/>
      <c r="B57" s="131"/>
      <c r="C57" s="130"/>
      <c r="D57" s="132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</row>
    <row r="58" s="120" customFormat="true" ht="25" hidden="false" customHeight="true" outlineLevel="0" collapsed="false">
      <c r="A58" s="130"/>
      <c r="B58" s="131"/>
      <c r="C58" s="130"/>
      <c r="D58" s="132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</row>
    <row r="59" s="120" customFormat="true" ht="25" hidden="false" customHeight="true" outlineLevel="0" collapsed="false">
      <c r="A59" s="130"/>
      <c r="B59" s="131"/>
      <c r="C59" s="130"/>
      <c r="D59" s="132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</row>
    <row r="60" s="120" customFormat="true" ht="25" hidden="false" customHeight="true" outlineLevel="0" collapsed="false">
      <c r="A60" s="130"/>
      <c r="B60" s="131"/>
      <c r="C60" s="130"/>
      <c r="D60" s="132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</row>
    <row r="61" s="120" customFormat="true" ht="25" hidden="false" customHeight="true" outlineLevel="0" collapsed="false">
      <c r="A61" s="130"/>
      <c r="B61" s="131"/>
      <c r="C61" s="130"/>
      <c r="D61" s="132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</row>
    <row r="62" s="120" customFormat="true" ht="25" hidden="false" customHeight="true" outlineLevel="0" collapsed="false">
      <c r="A62" s="130"/>
      <c r="B62" s="131"/>
      <c r="C62" s="130"/>
      <c r="D62" s="132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</row>
    <row r="63" s="120" customFormat="true" ht="25" hidden="false" customHeight="true" outlineLevel="0" collapsed="false">
      <c r="A63" s="130"/>
      <c r="B63" s="131"/>
      <c r="C63" s="130"/>
      <c r="D63" s="132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</row>
    <row r="64" s="120" customFormat="true" ht="25" hidden="false" customHeight="true" outlineLevel="0" collapsed="false">
      <c r="A64" s="130"/>
      <c r="B64" s="131"/>
      <c r="C64" s="130"/>
      <c r="D64" s="132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</row>
    <row r="65" s="120" customFormat="true" ht="25" hidden="false" customHeight="true" outlineLevel="0" collapsed="false">
      <c r="A65" s="130"/>
      <c r="B65" s="131"/>
      <c r="C65" s="130"/>
      <c r="D65" s="132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</row>
    <row r="66" s="120" customFormat="true" ht="25" hidden="false" customHeight="true" outlineLevel="0" collapsed="false">
      <c r="A66" s="130"/>
      <c r="B66" s="131"/>
      <c r="C66" s="130"/>
      <c r="D66" s="132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</row>
    <row r="67" s="120" customFormat="true" ht="25" hidden="false" customHeight="true" outlineLevel="0" collapsed="false">
      <c r="A67" s="130"/>
      <c r="B67" s="131"/>
      <c r="C67" s="130"/>
      <c r="D67" s="132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</row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</sheetData>
  <mergeCells count="6">
    <mergeCell ref="A2:D2"/>
    <mergeCell ref="A4:A5"/>
    <mergeCell ref="B4:B5"/>
    <mergeCell ref="C4:C5"/>
    <mergeCell ref="D4:D5"/>
    <mergeCell ref="A24:D24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8.37"/>
    <col collapsed="false" customWidth="true" hidden="false" outlineLevel="0" max="2" min="2" style="131" width="23.24"/>
    <col collapsed="false" customWidth="false" hidden="false" outlineLevel="0" max="252" min="3" style="130" width="8.99"/>
    <col collapsed="false" customWidth="false" hidden="false" outlineLevel="0" max="254" min="253" style="1" width="8.99"/>
  </cols>
  <sheetData>
    <row r="1" customFormat="false" ht="15.95" hidden="false" customHeight="true" outlineLevel="0" collapsed="false">
      <c r="A1" s="28" t="s">
        <v>930</v>
      </c>
      <c r="B1" s="133"/>
    </row>
    <row r="2" customFormat="false" ht="24.95" hidden="false" customHeight="true" outlineLevel="0" collapsed="false">
      <c r="A2" s="136" t="s">
        <v>931</v>
      </c>
      <c r="B2" s="136"/>
    </row>
    <row r="3" customFormat="false" ht="15.95" hidden="false" customHeight="true" outlineLevel="0" collapsed="false">
      <c r="A3" s="134"/>
      <c r="B3" s="167" t="s">
        <v>17</v>
      </c>
    </row>
    <row r="4" s="120" customFormat="true" ht="21.95" hidden="false" customHeight="true" outlineLevel="0" collapsed="false">
      <c r="A4" s="138" t="s">
        <v>932</v>
      </c>
      <c r="B4" s="139" t="s">
        <v>89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</row>
    <row r="5" s="120" customFormat="true" ht="18" hidden="false" customHeight="true" outlineLevel="0" collapsed="false">
      <c r="A5" s="138"/>
      <c r="B5" s="13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52" customFormat="true" ht="25" hidden="false" customHeight="true" outlineLevel="0" collapsed="false">
      <c r="A6" s="141" t="s">
        <v>933</v>
      </c>
      <c r="B6" s="142" t="n">
        <f aca="false">SUM(B7:B13)</f>
        <v>3140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49"/>
      <c r="IT6" s="49"/>
    </row>
    <row r="7" s="120" customFormat="true" ht="25" hidden="false" customHeight="true" outlineLevel="0" collapsed="false">
      <c r="A7" s="145" t="s">
        <v>898</v>
      </c>
      <c r="B7" s="146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</row>
    <row r="8" s="120" customFormat="true" ht="25" hidden="false" customHeight="true" outlineLevel="0" collapsed="false">
      <c r="A8" s="145" t="s">
        <v>900</v>
      </c>
      <c r="B8" s="146" t="n">
        <v>1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</row>
    <row r="9" s="120" customFormat="true" ht="25" hidden="false" customHeight="true" outlineLevel="0" collapsed="false">
      <c r="A9" s="148" t="s">
        <v>902</v>
      </c>
      <c r="B9" s="146" t="n">
        <v>70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</row>
    <row r="10" s="120" customFormat="true" ht="25" hidden="false" customHeight="true" outlineLevel="0" collapsed="false">
      <c r="A10" s="150" t="s">
        <v>904</v>
      </c>
      <c r="B10" s="151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</row>
    <row r="11" s="120" customFormat="true" ht="25" hidden="false" customHeight="true" outlineLevel="0" collapsed="false">
      <c r="A11" s="152" t="s">
        <v>906</v>
      </c>
      <c r="B11" s="153" t="n">
        <v>3000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</row>
    <row r="12" s="120" customFormat="true" ht="25" hidden="false" customHeight="true" outlineLevel="0" collapsed="false">
      <c r="A12" s="145" t="s">
        <v>908</v>
      </c>
      <c r="B12" s="154" t="n">
        <v>6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</row>
    <row r="13" s="120" customFormat="true" ht="25" hidden="false" customHeight="true" outlineLevel="0" collapsed="false">
      <c r="A13" s="145" t="s">
        <v>910</v>
      </c>
      <c r="B13" s="154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</row>
    <row r="14" s="120" customFormat="true" ht="25" hidden="false" customHeight="true" outlineLevel="0" collapsed="false">
      <c r="A14" s="130"/>
      <c r="B14" s="131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</row>
    <row r="15" s="120" customFormat="true" ht="25" hidden="false" customHeight="true" outlineLevel="0" collapsed="false">
      <c r="A15" s="130"/>
      <c r="B15" s="131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</row>
    <row r="16" s="120" customFormat="true" ht="25" hidden="false" customHeight="true" outlineLevel="0" collapsed="false">
      <c r="A16" s="130"/>
      <c r="B16" s="131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</row>
    <row r="17" s="120" customFormat="true" ht="25" hidden="false" customHeight="true" outlineLevel="0" collapsed="false">
      <c r="A17" s="130"/>
      <c r="B17" s="131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</row>
    <row r="18" s="120" customFormat="true" ht="25" hidden="false" customHeight="true" outlineLevel="0" collapsed="false">
      <c r="A18" s="130"/>
      <c r="B18" s="131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</row>
    <row r="19" s="120" customFormat="true" ht="25" hidden="false" customHeight="true" outlineLevel="0" collapsed="false">
      <c r="A19" s="130"/>
      <c r="B19" s="131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</row>
    <row r="20" s="120" customFormat="true" ht="25" hidden="false" customHeight="true" outlineLevel="0" collapsed="false">
      <c r="A20" s="130"/>
      <c r="B20" s="131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</row>
    <row r="21" s="120" customFormat="true" ht="25" hidden="false" customHeight="true" outlineLevel="0" collapsed="false">
      <c r="A21" s="130"/>
      <c r="B21" s="131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</row>
    <row r="22" s="120" customFormat="true" ht="25" hidden="false" customHeight="true" outlineLevel="0" collapsed="false">
      <c r="A22" s="130"/>
      <c r="B22" s="131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</row>
    <row r="23" s="120" customFormat="true" ht="25" hidden="false" customHeight="true" outlineLevel="0" collapsed="false">
      <c r="A23" s="130"/>
      <c r="B23" s="131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</row>
    <row r="24" s="120" customFormat="true" ht="25" hidden="false" customHeight="true" outlineLevel="0" collapsed="false">
      <c r="A24" s="130"/>
      <c r="B24" s="131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</row>
    <row r="25" s="120" customFormat="true" ht="25" hidden="false" customHeight="true" outlineLevel="0" collapsed="false">
      <c r="A25" s="130"/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</row>
    <row r="26" s="120" customFormat="true" ht="25" hidden="false" customHeight="true" outlineLevel="0" collapsed="false">
      <c r="A26" s="130"/>
      <c r="B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</row>
    <row r="27" s="120" customFormat="true" ht="25" hidden="false" customHeight="true" outlineLevel="0" collapsed="false">
      <c r="A27" s="130"/>
      <c r="B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</row>
    <row r="28" s="120" customFormat="true" ht="25" hidden="false" customHeight="true" outlineLevel="0" collapsed="false">
      <c r="A28" s="130"/>
      <c r="B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</row>
    <row r="29" s="120" customFormat="true" ht="25" hidden="false" customHeight="true" outlineLevel="0" collapsed="false">
      <c r="A29" s="130"/>
      <c r="B29" s="131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</row>
    <row r="30" s="120" customFormat="true" ht="25" hidden="false" customHeight="true" outlineLevel="0" collapsed="false">
      <c r="A30" s="130"/>
      <c r="B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</row>
    <row r="31" s="120" customFormat="true" ht="25" hidden="false" customHeight="true" outlineLevel="0" collapsed="false">
      <c r="A31" s="130"/>
      <c r="B31" s="131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</row>
    <row r="32" s="120" customFormat="true" ht="25" hidden="false" customHeight="true" outlineLevel="0" collapsed="false">
      <c r="A32" s="130"/>
      <c r="B32" s="131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</row>
    <row r="33" s="120" customFormat="true" ht="25" hidden="false" customHeight="true" outlineLevel="0" collapsed="false">
      <c r="A33" s="130"/>
      <c r="B33" s="131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</row>
    <row r="34" s="120" customFormat="true" ht="25" hidden="false" customHeight="true" outlineLevel="0" collapsed="false">
      <c r="A34" s="130"/>
      <c r="B34" s="131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</row>
    <row r="35" s="120" customFormat="true" ht="25" hidden="false" customHeight="true" outlineLevel="0" collapsed="false">
      <c r="A35" s="130"/>
      <c r="B35" s="131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</row>
    <row r="36" s="120" customFormat="true" ht="25" hidden="false" customHeight="true" outlineLevel="0" collapsed="false">
      <c r="A36" s="130"/>
      <c r="B36" s="131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</row>
    <row r="37" s="120" customFormat="true" ht="25" hidden="false" customHeight="true" outlineLevel="0" collapsed="false">
      <c r="A37" s="130"/>
      <c r="B37" s="131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</row>
    <row r="38" s="120" customFormat="true" ht="25" hidden="false" customHeight="true" outlineLevel="0" collapsed="false">
      <c r="A38" s="130"/>
      <c r="B38" s="131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</row>
    <row r="39" s="120" customFormat="true" ht="25" hidden="false" customHeight="true" outlineLevel="0" collapsed="false">
      <c r="A39" s="130"/>
      <c r="B39" s="131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</row>
    <row r="40" s="120" customFormat="true" ht="25" hidden="false" customHeight="true" outlineLevel="0" collapsed="false">
      <c r="A40" s="130"/>
      <c r="B40" s="131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</row>
    <row r="41" s="120" customFormat="true" ht="25" hidden="false" customHeight="true" outlineLevel="0" collapsed="false">
      <c r="A41" s="130"/>
      <c r="B41" s="131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</row>
    <row r="42" s="120" customFormat="true" ht="25" hidden="false" customHeight="true" outlineLevel="0" collapsed="false">
      <c r="A42" s="130"/>
      <c r="B42" s="131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</row>
    <row r="43" s="120" customFormat="true" ht="25" hidden="false" customHeight="true" outlineLevel="0" collapsed="false">
      <c r="A43" s="130"/>
      <c r="B43" s="131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</row>
    <row r="44" s="120" customFormat="true" ht="25" hidden="false" customHeight="true" outlineLevel="0" collapsed="false">
      <c r="A44" s="130"/>
      <c r="B44" s="131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</row>
    <row r="45" s="120" customFormat="true" ht="25" hidden="false" customHeight="true" outlineLevel="0" collapsed="false">
      <c r="A45" s="130"/>
      <c r="B45" s="131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</row>
    <row r="46" s="120" customFormat="true" ht="25" hidden="false" customHeight="true" outlineLevel="0" collapsed="false">
      <c r="A46" s="130"/>
      <c r="B46" s="131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</row>
    <row r="47" s="120" customFormat="true" ht="25" hidden="false" customHeight="true" outlineLevel="0" collapsed="false">
      <c r="A47" s="130"/>
      <c r="B47" s="131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</row>
    <row r="48" s="120" customFormat="true" ht="25" hidden="false" customHeight="true" outlineLevel="0" collapsed="false">
      <c r="A48" s="130"/>
      <c r="B48" s="131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</row>
    <row r="49" s="120" customFormat="true" ht="25" hidden="false" customHeight="true" outlineLevel="0" collapsed="false">
      <c r="A49" s="130"/>
      <c r="B49" s="131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</row>
    <row r="50" s="120" customFormat="true" ht="25" hidden="false" customHeight="true" outlineLevel="0" collapsed="false">
      <c r="A50" s="130"/>
      <c r="B50" s="131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</row>
    <row r="51" s="120" customFormat="true" ht="25" hidden="false" customHeight="true" outlineLevel="0" collapsed="false">
      <c r="A51" s="130"/>
      <c r="B51" s="131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</row>
    <row r="52" s="120" customFormat="true" ht="25" hidden="false" customHeight="true" outlineLevel="0" collapsed="false">
      <c r="A52" s="130"/>
      <c r="B52" s="131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</row>
    <row r="53" s="120" customFormat="true" ht="25" hidden="false" customHeight="true" outlineLevel="0" collapsed="false">
      <c r="A53" s="130"/>
      <c r="B53" s="131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</row>
    <row r="54" s="120" customFormat="true" ht="25" hidden="false" customHeight="true" outlineLevel="0" collapsed="false">
      <c r="A54" s="130"/>
      <c r="B54" s="131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</row>
    <row r="55" s="120" customFormat="true" ht="25" hidden="false" customHeight="true" outlineLevel="0" collapsed="false">
      <c r="A55" s="130"/>
      <c r="B55" s="131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</row>
    <row r="56" s="120" customFormat="true" ht="25" hidden="false" customHeight="true" outlineLevel="0" collapsed="false">
      <c r="A56" s="130"/>
      <c r="B56" s="131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</row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51.99"/>
    <col collapsed="false" customWidth="true" hidden="false" outlineLevel="0" max="2" min="2" style="132" width="20.36"/>
    <col collapsed="false" customWidth="false" hidden="false" outlineLevel="0" max="252" min="3" style="130" width="8.99"/>
    <col collapsed="false" customWidth="false" hidden="false" outlineLevel="0" max="254" min="253" style="1" width="8.99"/>
  </cols>
  <sheetData>
    <row r="1" customFormat="false" ht="15.95" hidden="false" customHeight="true" outlineLevel="0" collapsed="false">
      <c r="A1" s="28" t="s">
        <v>934</v>
      </c>
      <c r="B1" s="135"/>
    </row>
    <row r="2" customFormat="false" ht="24.95" hidden="false" customHeight="true" outlineLevel="0" collapsed="false">
      <c r="A2" s="136" t="s">
        <v>935</v>
      </c>
      <c r="B2" s="136"/>
    </row>
    <row r="3" customFormat="false" ht="15.95" hidden="false" customHeight="true" outlineLevel="0" collapsed="false">
      <c r="A3" s="134"/>
      <c r="B3" s="168" t="s">
        <v>17</v>
      </c>
    </row>
    <row r="4" s="120" customFormat="true" ht="21.95" hidden="false" customHeight="true" outlineLevel="0" collapsed="false">
      <c r="A4" s="140" t="s">
        <v>895</v>
      </c>
      <c r="B4" s="139" t="s">
        <v>89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</row>
    <row r="5" s="120" customFormat="true" ht="18" hidden="false" customHeight="true" outlineLevel="0" collapsed="false">
      <c r="A5" s="140"/>
      <c r="B5" s="13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52" customFormat="true" ht="25" hidden="false" customHeight="true" outlineLevel="0" collapsed="false">
      <c r="A6" s="143" t="s">
        <v>897</v>
      </c>
      <c r="B6" s="142" t="n">
        <f aca="false">B7</f>
        <v>2000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49"/>
      <c r="IT6" s="49"/>
    </row>
    <row r="7" s="120" customFormat="true" ht="25" hidden="false" customHeight="true" outlineLevel="0" collapsed="false">
      <c r="A7" s="147" t="s">
        <v>899</v>
      </c>
      <c r="B7" s="146" t="n">
        <v>2000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</row>
    <row r="8" s="120" customFormat="true" ht="25" hidden="false" customHeight="true" outlineLevel="0" collapsed="false">
      <c r="A8" s="143" t="s">
        <v>901</v>
      </c>
      <c r="B8" s="142" t="n">
        <f aca="false">SUM(B9:B13)</f>
        <v>304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</row>
    <row r="9" s="120" customFormat="true" ht="25" hidden="false" customHeight="true" outlineLevel="0" collapsed="false">
      <c r="A9" s="149" t="s">
        <v>903</v>
      </c>
      <c r="B9" s="146" t="n">
        <v>2930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</row>
    <row r="10" s="120" customFormat="true" ht="25" hidden="false" customHeight="true" outlineLevel="0" collapsed="false">
      <c r="A10" s="149" t="s">
        <v>905</v>
      </c>
      <c r="B10" s="146" t="n">
        <v>80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</row>
    <row r="11" s="120" customFormat="true" ht="25" hidden="false" customHeight="true" outlineLevel="0" collapsed="false">
      <c r="A11" s="149" t="s">
        <v>907</v>
      </c>
      <c r="B11" s="146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</row>
    <row r="12" s="120" customFormat="true" ht="25" hidden="false" customHeight="true" outlineLevel="0" collapsed="false">
      <c r="A12" s="149" t="s">
        <v>909</v>
      </c>
      <c r="B12" s="146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</row>
    <row r="13" s="120" customFormat="true" ht="25" hidden="false" customHeight="true" outlineLevel="0" collapsed="false">
      <c r="A13" s="149" t="s">
        <v>911</v>
      </c>
      <c r="B13" s="146" t="n">
        <v>30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</row>
    <row r="14" s="120" customFormat="true" ht="25" hidden="false" customHeight="true" outlineLevel="0" collapsed="false">
      <c r="A14" s="143" t="s">
        <v>913</v>
      </c>
      <c r="B14" s="142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</row>
    <row r="15" s="120" customFormat="true" ht="25" hidden="false" customHeight="true" outlineLevel="0" collapsed="false">
      <c r="A15" s="158" t="s">
        <v>915</v>
      </c>
      <c r="B15" s="146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</row>
    <row r="16" s="161" customFormat="true" ht="25" hidden="false" customHeight="true" outlineLevel="0" collapsed="false">
      <c r="A16" s="160" t="s">
        <v>917</v>
      </c>
      <c r="B16" s="142" t="n">
        <f aca="false">B17</f>
        <v>500</v>
      </c>
    </row>
    <row r="17" s="161" customFormat="true" ht="25" hidden="false" customHeight="true" outlineLevel="0" collapsed="false">
      <c r="A17" s="163" t="s">
        <v>919</v>
      </c>
      <c r="B17" s="146" t="n">
        <v>500</v>
      </c>
    </row>
    <row r="18" s="161" customFormat="true" ht="25" hidden="false" customHeight="true" outlineLevel="0" collapsed="false">
      <c r="A18" s="164" t="s">
        <v>921</v>
      </c>
      <c r="B18" s="142" t="n">
        <f aca="false">B6+B8+B16</f>
        <v>5540</v>
      </c>
    </row>
    <row r="19" s="120" customFormat="true" ht="25" hidden="false" customHeight="true" outlineLevel="0" collapsed="false">
      <c r="A19" s="130"/>
      <c r="B19" s="132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</row>
    <row r="20" s="120" customFormat="true" ht="25" hidden="false" customHeight="true" outlineLevel="0" collapsed="false">
      <c r="A20" s="130"/>
      <c r="B20" s="132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</row>
    <row r="21" s="120" customFormat="true" ht="25" hidden="false" customHeight="true" outlineLevel="0" collapsed="false">
      <c r="A21" s="130"/>
      <c r="B21" s="132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</row>
    <row r="22" s="120" customFormat="true" ht="25" hidden="false" customHeight="true" outlineLevel="0" collapsed="false">
      <c r="A22" s="130"/>
      <c r="B22" s="132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</row>
    <row r="23" s="120" customFormat="true" ht="25" hidden="false" customHeight="true" outlineLevel="0" collapsed="false">
      <c r="A23" s="130"/>
      <c r="B23" s="132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</row>
    <row r="24" s="120" customFormat="true" ht="25" hidden="false" customHeight="true" outlineLevel="0" collapsed="false">
      <c r="A24" s="130"/>
      <c r="B24" s="132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</row>
    <row r="25" s="120" customFormat="true" ht="25" hidden="false" customHeight="true" outlineLevel="0" collapsed="false">
      <c r="A25" s="130"/>
      <c r="B25" s="13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</row>
    <row r="26" s="120" customFormat="true" ht="25" hidden="false" customHeight="true" outlineLevel="0" collapsed="false">
      <c r="A26" s="130"/>
      <c r="B26" s="132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</row>
    <row r="27" s="120" customFormat="true" ht="25" hidden="false" customHeight="true" outlineLevel="0" collapsed="false">
      <c r="A27" s="130"/>
      <c r="B27" s="132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</row>
    <row r="28" s="120" customFormat="true" ht="25" hidden="false" customHeight="true" outlineLevel="0" collapsed="false">
      <c r="A28" s="130"/>
      <c r="B28" s="132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</row>
    <row r="29" s="120" customFormat="true" ht="25" hidden="false" customHeight="true" outlineLevel="0" collapsed="false">
      <c r="A29" s="130"/>
      <c r="B29" s="132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</row>
    <row r="30" s="120" customFormat="true" ht="25" hidden="false" customHeight="true" outlineLevel="0" collapsed="false">
      <c r="A30" s="130"/>
      <c r="B30" s="132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</row>
    <row r="31" s="120" customFormat="true" ht="25" hidden="false" customHeight="true" outlineLevel="0" collapsed="false">
      <c r="A31" s="130"/>
      <c r="B31" s="132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</row>
    <row r="32" s="120" customFormat="true" ht="25" hidden="false" customHeight="true" outlineLevel="0" collapsed="false">
      <c r="A32" s="130"/>
      <c r="B32" s="132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</row>
    <row r="33" s="120" customFormat="true" ht="25" hidden="false" customHeight="true" outlineLevel="0" collapsed="false">
      <c r="A33" s="130"/>
      <c r="B33" s="132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</row>
    <row r="34" s="120" customFormat="true" ht="25" hidden="false" customHeight="true" outlineLevel="0" collapsed="false">
      <c r="A34" s="130"/>
      <c r="B34" s="132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</row>
    <row r="35" s="120" customFormat="true" ht="25" hidden="false" customHeight="true" outlineLevel="0" collapsed="false">
      <c r="A35" s="130"/>
      <c r="B35" s="132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</row>
    <row r="36" s="120" customFormat="true" ht="25" hidden="false" customHeight="true" outlineLevel="0" collapsed="false">
      <c r="A36" s="130"/>
      <c r="B36" s="132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</row>
    <row r="37" s="120" customFormat="true" ht="25" hidden="false" customHeight="true" outlineLevel="0" collapsed="false">
      <c r="A37" s="130"/>
      <c r="B37" s="132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</row>
    <row r="38" s="120" customFormat="true" ht="25" hidden="false" customHeight="true" outlineLevel="0" collapsed="false">
      <c r="A38" s="130"/>
      <c r="B38" s="132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</row>
    <row r="39" s="120" customFormat="true" ht="25" hidden="false" customHeight="true" outlineLevel="0" collapsed="false">
      <c r="A39" s="130"/>
      <c r="B39" s="132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</row>
    <row r="40" s="120" customFormat="true" ht="25" hidden="false" customHeight="true" outlineLevel="0" collapsed="false">
      <c r="A40" s="130"/>
      <c r="B40" s="132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</row>
    <row r="41" s="120" customFormat="true" ht="25" hidden="false" customHeight="true" outlineLevel="0" collapsed="false">
      <c r="A41" s="130"/>
      <c r="B41" s="132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</row>
    <row r="42" s="120" customFormat="true" ht="25" hidden="false" customHeight="true" outlineLevel="0" collapsed="false">
      <c r="A42" s="130"/>
      <c r="B42" s="132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</row>
    <row r="43" s="120" customFormat="true" ht="25" hidden="false" customHeight="true" outlineLevel="0" collapsed="false">
      <c r="A43" s="130"/>
      <c r="B43" s="132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</row>
    <row r="44" s="120" customFormat="true" ht="25" hidden="false" customHeight="true" outlineLevel="0" collapsed="false">
      <c r="A44" s="130"/>
      <c r="B44" s="132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</row>
    <row r="45" s="120" customFormat="true" ht="25" hidden="false" customHeight="true" outlineLevel="0" collapsed="false">
      <c r="A45" s="130"/>
      <c r="B45" s="132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</row>
    <row r="46" s="120" customFormat="true" ht="25" hidden="false" customHeight="true" outlineLevel="0" collapsed="false">
      <c r="A46" s="130"/>
      <c r="B46" s="132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</row>
    <row r="47" s="120" customFormat="true" ht="25" hidden="false" customHeight="true" outlineLevel="0" collapsed="false">
      <c r="A47" s="130"/>
      <c r="B47" s="132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</row>
    <row r="48" s="120" customFormat="true" ht="25" hidden="false" customHeight="true" outlineLevel="0" collapsed="false">
      <c r="A48" s="130"/>
      <c r="B48" s="132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</row>
    <row r="49" s="120" customFormat="true" ht="25" hidden="false" customHeight="true" outlineLevel="0" collapsed="false">
      <c r="A49" s="130"/>
      <c r="B49" s="132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</row>
    <row r="50" s="120" customFormat="true" ht="25" hidden="false" customHeight="true" outlineLevel="0" collapsed="false">
      <c r="A50" s="130"/>
      <c r="B50" s="132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</row>
    <row r="51" s="120" customFormat="true" ht="25" hidden="false" customHeight="true" outlineLevel="0" collapsed="false">
      <c r="A51" s="130"/>
      <c r="B51" s="132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</row>
    <row r="52" s="120" customFormat="true" ht="25" hidden="false" customHeight="true" outlineLevel="0" collapsed="false">
      <c r="A52" s="130"/>
      <c r="B52" s="132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</row>
    <row r="53" s="120" customFormat="true" ht="25" hidden="false" customHeight="true" outlineLevel="0" collapsed="false">
      <c r="A53" s="130"/>
      <c r="B53" s="132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</row>
    <row r="54" s="120" customFormat="true" ht="25" hidden="false" customHeight="true" outlineLevel="0" collapsed="false">
      <c r="A54" s="130"/>
      <c r="B54" s="132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</row>
    <row r="55" s="120" customFormat="true" ht="25" hidden="false" customHeight="true" outlineLevel="0" collapsed="false">
      <c r="A55" s="130"/>
      <c r="B55" s="132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</row>
    <row r="56" s="120" customFormat="true" ht="25" hidden="false" customHeight="true" outlineLevel="0" collapsed="false">
      <c r="A56" s="130"/>
      <c r="B56" s="132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</row>
    <row r="57" s="120" customFormat="true" ht="25" hidden="false" customHeight="true" outlineLevel="0" collapsed="false">
      <c r="A57" s="130"/>
      <c r="B57" s="132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</row>
    <row r="58" s="120" customFormat="true" ht="25" hidden="false" customHeight="true" outlineLevel="0" collapsed="false">
      <c r="A58" s="130"/>
      <c r="B58" s="132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</row>
    <row r="59" s="120" customFormat="true" ht="25" hidden="false" customHeight="true" outlineLevel="0" collapsed="false">
      <c r="A59" s="130"/>
      <c r="B59" s="132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</row>
    <row r="60" s="120" customFormat="true" ht="25" hidden="false" customHeight="true" outlineLevel="0" collapsed="false">
      <c r="A60" s="130"/>
      <c r="B60" s="132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</row>
    <row r="61" s="120" customFormat="true" ht="25" hidden="false" customHeight="true" outlineLevel="0" collapsed="false">
      <c r="A61" s="130"/>
      <c r="B61" s="132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</row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270138888888889" right="0.279861111111111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33.24"/>
  </cols>
  <sheetData>
    <row r="1" customFormat="false" ht="14.25" hidden="false" customHeight="false" outlineLevel="0" collapsed="false">
      <c r="A1" s="56" t="s">
        <v>936</v>
      </c>
      <c r="B1" s="56"/>
    </row>
    <row r="2" customFormat="false" ht="25" hidden="false" customHeight="true" outlineLevel="0" collapsed="false">
      <c r="A2" s="57" t="s">
        <v>937</v>
      </c>
      <c r="B2" s="57"/>
      <c r="C2" s="57"/>
    </row>
    <row r="4" customFormat="false" ht="14.25" hidden="false" customHeight="false" outlineLevel="0" collapsed="false">
      <c r="C4" s="59" t="s">
        <v>885</v>
      </c>
    </row>
    <row r="5" customFormat="false" ht="33" hidden="false" customHeight="true" outlineLevel="0" collapsed="false">
      <c r="A5" s="126" t="s">
        <v>886</v>
      </c>
      <c r="B5" s="126" t="s">
        <v>938</v>
      </c>
      <c r="C5" s="126" t="s">
        <v>939</v>
      </c>
    </row>
    <row r="6" customFormat="false" ht="33" hidden="false" customHeight="true" outlineLevel="0" collapsed="false">
      <c r="A6" s="127" t="n">
        <v>2016</v>
      </c>
      <c r="B6" s="127" t="n">
        <v>0.4</v>
      </c>
      <c r="C6" s="127" t="n">
        <v>0.4</v>
      </c>
    </row>
    <row r="8" customFormat="false" ht="23" hidden="false" customHeight="true" outlineLevel="0" collapsed="false">
      <c r="A8" s="128" t="s">
        <v>940</v>
      </c>
      <c r="B8" s="128"/>
      <c r="C8" s="128"/>
    </row>
    <row r="9" customFormat="false" ht="23" hidden="false" customHeight="true" outlineLevel="0" collapsed="false">
      <c r="A9" s="129" t="s">
        <v>941</v>
      </c>
      <c r="B9" s="129"/>
      <c r="C9" s="129"/>
    </row>
  </sheetData>
  <mergeCells count="3">
    <mergeCell ref="A2:C2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3" style="0" width="23.87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69" t="s">
        <v>942</v>
      </c>
      <c r="B1" s="170"/>
      <c r="C1" s="171"/>
      <c r="D1" s="171"/>
    </row>
    <row r="2" customFormat="false" ht="27" hidden="false" customHeight="true" outlineLevel="0" collapsed="false">
      <c r="A2" s="172" t="s">
        <v>943</v>
      </c>
      <c r="B2" s="172"/>
      <c r="C2" s="172"/>
      <c r="D2" s="172"/>
    </row>
    <row r="3" customFormat="false" ht="14" hidden="false" customHeight="true" outlineLevel="0" collapsed="false">
      <c r="A3" s="173"/>
      <c r="B3" s="174"/>
      <c r="C3" s="174"/>
      <c r="D3" s="174"/>
    </row>
    <row r="4" customFormat="false" ht="14.25" hidden="false" customHeight="false" outlineLevel="0" collapsed="false">
      <c r="A4" s="175"/>
      <c r="B4" s="176"/>
      <c r="C4" s="171"/>
      <c r="D4" s="177" t="s">
        <v>17</v>
      </c>
    </row>
    <row r="5" customFormat="false" ht="30" hidden="false" customHeight="true" outlineLevel="0" collapsed="false">
      <c r="A5" s="77" t="s">
        <v>944</v>
      </c>
      <c r="B5" s="77"/>
      <c r="C5" s="77" t="s">
        <v>945</v>
      </c>
      <c r="D5" s="77"/>
    </row>
    <row r="6" customFormat="false" ht="30" hidden="false" customHeight="true" outlineLevel="0" collapsed="false">
      <c r="A6" s="178" t="s">
        <v>79</v>
      </c>
      <c r="B6" s="178" t="s">
        <v>41</v>
      </c>
      <c r="C6" s="179" t="s">
        <v>79</v>
      </c>
      <c r="D6" s="179" t="s">
        <v>41</v>
      </c>
    </row>
    <row r="7" customFormat="false" ht="30" hidden="false" customHeight="true" outlineLevel="0" collapsed="false">
      <c r="A7" s="180" t="s">
        <v>946</v>
      </c>
      <c r="B7" s="181"/>
      <c r="C7" s="182" t="s">
        <v>897</v>
      </c>
      <c r="D7" s="181"/>
    </row>
    <row r="8" customFormat="false" ht="30" hidden="false" customHeight="true" outlineLevel="0" collapsed="false">
      <c r="A8" s="183" t="s">
        <v>947</v>
      </c>
      <c r="B8" s="184"/>
      <c r="C8" s="182" t="s">
        <v>948</v>
      </c>
      <c r="D8" s="185"/>
    </row>
    <row r="9" customFormat="false" ht="30" hidden="false" customHeight="true" outlineLevel="0" collapsed="false">
      <c r="A9" s="186" t="s">
        <v>949</v>
      </c>
      <c r="B9" s="184"/>
      <c r="C9" s="187" t="s">
        <v>950</v>
      </c>
      <c r="D9" s="188"/>
    </row>
    <row r="10" customFormat="false" ht="30" hidden="false" customHeight="true" outlineLevel="0" collapsed="false">
      <c r="A10" s="186" t="s">
        <v>951</v>
      </c>
      <c r="B10" s="184"/>
      <c r="C10" s="187" t="s">
        <v>952</v>
      </c>
      <c r="D10" s="188"/>
    </row>
    <row r="11" customFormat="false" ht="30" hidden="false" customHeight="true" outlineLevel="0" collapsed="false">
      <c r="A11" s="186" t="s">
        <v>953</v>
      </c>
      <c r="B11" s="184"/>
      <c r="C11" s="187" t="s">
        <v>954</v>
      </c>
      <c r="D11" s="188"/>
    </row>
    <row r="12" customFormat="false" ht="30" hidden="false" customHeight="true" outlineLevel="0" collapsed="false">
      <c r="A12" s="180" t="s">
        <v>955</v>
      </c>
      <c r="B12" s="184"/>
      <c r="C12" s="187" t="s">
        <v>956</v>
      </c>
      <c r="D12" s="189"/>
    </row>
    <row r="13" customFormat="false" ht="30" hidden="false" customHeight="true" outlineLevel="0" collapsed="false">
      <c r="A13" s="190" t="s">
        <v>957</v>
      </c>
      <c r="B13" s="191"/>
      <c r="C13" s="192" t="s">
        <v>958</v>
      </c>
      <c r="D13" s="193"/>
    </row>
    <row r="14" customFormat="false" ht="30" hidden="false" customHeight="true" outlineLevel="0" collapsed="false">
      <c r="A14" s="190"/>
      <c r="B14" s="191"/>
      <c r="C14" s="193" t="s">
        <v>959</v>
      </c>
      <c r="D14" s="193"/>
    </row>
    <row r="15" customFormat="false" ht="30" hidden="false" customHeight="true" outlineLevel="0" collapsed="false">
      <c r="A15" s="190"/>
      <c r="B15" s="191"/>
      <c r="C15" s="193" t="s">
        <v>960</v>
      </c>
      <c r="D15" s="193"/>
    </row>
    <row r="16" customFormat="false" ht="30" hidden="false" customHeight="true" outlineLevel="0" collapsed="false">
      <c r="A16" s="179" t="s">
        <v>961</v>
      </c>
      <c r="B16" s="181"/>
      <c r="C16" s="179" t="s">
        <v>962</v>
      </c>
      <c r="D16" s="18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1.24"/>
    <col collapsed="false" customWidth="true" hidden="false" outlineLevel="0" max="2" min="2" style="195" width="12.36"/>
    <col collapsed="false" customWidth="true" hidden="false" outlineLevel="0" max="3" min="3" style="194" width="34.62"/>
    <col collapsed="false" customWidth="true" hidden="false" outlineLevel="0" max="4" min="4" style="194" width="13.24"/>
    <col collapsed="false" customWidth="true" hidden="false" outlineLevel="0" max="5" min="5" style="194" width="9.24"/>
    <col collapsed="false" customWidth="false" hidden="false" outlineLevel="0" max="247" min="6" style="194" width="8.99"/>
    <col collapsed="false" customWidth="false" hidden="false" outlineLevel="0" max="252" min="248" style="69" width="8.99"/>
  </cols>
  <sheetData>
    <row r="1" s="196" customFormat="true" ht="21" hidden="false" customHeight="true" outlineLevel="0" collapsed="false">
      <c r="A1" s="196" t="s">
        <v>963</v>
      </c>
    </row>
    <row r="2" customFormat="false" ht="33" hidden="false" customHeight="true" outlineLevel="0" collapsed="false">
      <c r="A2" s="197" t="s">
        <v>964</v>
      </c>
      <c r="B2" s="197"/>
      <c r="C2" s="197"/>
      <c r="D2" s="197"/>
    </row>
    <row r="3" customFormat="false" ht="19.5" hidden="false" customHeight="true" outlineLevel="0" collapsed="false">
      <c r="A3" s="198"/>
      <c r="B3" s="199"/>
      <c r="C3" s="198"/>
      <c r="D3" s="200" t="s">
        <v>17</v>
      </c>
    </row>
    <row r="4" customFormat="false" ht="37" hidden="false" customHeight="true" outlineLevel="0" collapsed="false">
      <c r="A4" s="201" t="s">
        <v>965</v>
      </c>
      <c r="B4" s="201"/>
      <c r="C4" s="201" t="s">
        <v>966</v>
      </c>
      <c r="D4" s="201"/>
    </row>
    <row r="5" customFormat="false" ht="43.5" hidden="false" customHeight="true" outlineLevel="0" collapsed="false">
      <c r="A5" s="202" t="s">
        <v>967</v>
      </c>
      <c r="B5" s="203" t="s">
        <v>41</v>
      </c>
      <c r="C5" s="204" t="s">
        <v>967</v>
      </c>
      <c r="D5" s="203" t="s">
        <v>41</v>
      </c>
    </row>
    <row r="6" customFormat="false" ht="20" hidden="false" customHeight="true" outlineLevel="0" collapsed="false">
      <c r="A6" s="205" t="s">
        <v>968</v>
      </c>
      <c r="B6" s="206" t="n">
        <v>47</v>
      </c>
      <c r="C6" s="207" t="s">
        <v>969</v>
      </c>
      <c r="D6" s="208" t="n">
        <v>47</v>
      </c>
    </row>
    <row r="7" customFormat="false" ht="20" hidden="false" customHeight="true" outlineLevel="0" collapsed="false">
      <c r="A7" s="209" t="s">
        <v>970</v>
      </c>
      <c r="B7" s="151" t="n">
        <v>30</v>
      </c>
      <c r="C7" s="207" t="s">
        <v>971</v>
      </c>
      <c r="D7" s="206" t="n">
        <v>130</v>
      </c>
    </row>
    <row r="8" customFormat="false" ht="20" hidden="false" customHeight="true" outlineLevel="0" collapsed="false">
      <c r="A8" s="209" t="s">
        <v>972</v>
      </c>
      <c r="B8" s="151" t="n">
        <v>17</v>
      </c>
      <c r="C8" s="205" t="s">
        <v>973</v>
      </c>
      <c r="D8" s="206" t="n">
        <v>30</v>
      </c>
    </row>
    <row r="9" customFormat="false" ht="20" hidden="false" customHeight="true" outlineLevel="0" collapsed="false">
      <c r="A9" s="205" t="s">
        <v>974</v>
      </c>
      <c r="B9" s="206" t="n">
        <v>289</v>
      </c>
      <c r="C9" s="210" t="s">
        <v>975</v>
      </c>
      <c r="D9" s="208" t="n">
        <v>3500</v>
      </c>
    </row>
    <row r="10" customFormat="false" ht="20" hidden="false" customHeight="true" outlineLevel="0" collapsed="false">
      <c r="A10" s="209" t="s">
        <v>970</v>
      </c>
      <c r="B10" s="211" t="n">
        <v>130</v>
      </c>
      <c r="C10" s="205" t="s">
        <v>976</v>
      </c>
      <c r="D10" s="208" t="n">
        <v>17373</v>
      </c>
    </row>
    <row r="11" customFormat="false" ht="20" hidden="false" customHeight="true" outlineLevel="0" collapsed="false">
      <c r="A11" s="209" t="s">
        <v>972</v>
      </c>
      <c r="B11" s="211" t="n">
        <v>80</v>
      </c>
      <c r="C11" s="205" t="s">
        <v>977</v>
      </c>
      <c r="D11" s="78" t="n">
        <v>6187</v>
      </c>
    </row>
    <row r="12" customFormat="false" ht="20" hidden="false" customHeight="true" outlineLevel="0" collapsed="false">
      <c r="A12" s="209" t="s">
        <v>978</v>
      </c>
      <c r="B12" s="212" t="n">
        <v>79</v>
      </c>
      <c r="C12" s="213"/>
      <c r="D12" s="214"/>
    </row>
    <row r="13" customFormat="false" ht="20" hidden="false" customHeight="true" outlineLevel="0" collapsed="false">
      <c r="A13" s="205" t="s">
        <v>979</v>
      </c>
      <c r="B13" s="206" t="n">
        <v>296</v>
      </c>
      <c r="C13" s="213"/>
      <c r="D13" s="214"/>
    </row>
    <row r="14" customFormat="false" ht="20" hidden="false" customHeight="true" outlineLevel="0" collapsed="false">
      <c r="A14" s="209" t="s">
        <v>970</v>
      </c>
      <c r="B14" s="211" t="n">
        <v>60</v>
      </c>
      <c r="C14" s="85"/>
      <c r="D14" s="212"/>
    </row>
    <row r="15" customFormat="false" ht="20" hidden="false" customHeight="true" outlineLevel="0" collapsed="false">
      <c r="A15" s="209" t="s">
        <v>980</v>
      </c>
      <c r="B15" s="211" t="n">
        <v>25</v>
      </c>
      <c r="C15" s="85"/>
      <c r="D15" s="212"/>
    </row>
    <row r="16" customFormat="false" ht="20" hidden="false" customHeight="true" outlineLevel="0" collapsed="false">
      <c r="A16" s="209" t="s">
        <v>978</v>
      </c>
      <c r="B16" s="211" t="n">
        <v>211</v>
      </c>
      <c r="C16" s="213"/>
      <c r="D16" s="212"/>
    </row>
    <row r="17" customFormat="false" ht="20" hidden="false" customHeight="true" outlineLevel="0" collapsed="false">
      <c r="A17" s="205" t="s">
        <v>981</v>
      </c>
      <c r="B17" s="206" t="n">
        <v>5865</v>
      </c>
      <c r="C17" s="213"/>
      <c r="D17" s="212"/>
    </row>
    <row r="18" customFormat="false" ht="20" hidden="false" customHeight="true" outlineLevel="0" collapsed="false">
      <c r="A18" s="209" t="s">
        <v>970</v>
      </c>
      <c r="B18" s="211" t="n">
        <v>1847</v>
      </c>
      <c r="C18" s="213"/>
      <c r="D18" s="212"/>
    </row>
    <row r="19" customFormat="false" ht="20" hidden="false" customHeight="true" outlineLevel="0" collapsed="false">
      <c r="A19" s="209" t="s">
        <v>972</v>
      </c>
      <c r="B19" s="211" t="n">
        <v>2000</v>
      </c>
      <c r="C19" s="213"/>
      <c r="D19" s="212"/>
    </row>
    <row r="20" customFormat="false" ht="20" hidden="false" customHeight="true" outlineLevel="0" collapsed="false">
      <c r="A20" s="209" t="s">
        <v>982</v>
      </c>
      <c r="B20" s="211" t="n">
        <v>0</v>
      </c>
      <c r="C20" s="213"/>
      <c r="D20" s="212"/>
    </row>
    <row r="21" customFormat="false" ht="20" hidden="false" customHeight="true" outlineLevel="0" collapsed="false">
      <c r="A21" s="209" t="s">
        <v>978</v>
      </c>
      <c r="B21" s="211" t="n">
        <v>2018</v>
      </c>
      <c r="C21" s="213"/>
      <c r="D21" s="212"/>
    </row>
    <row r="22" customFormat="false" ht="20" hidden="false" customHeight="true" outlineLevel="0" collapsed="false">
      <c r="A22" s="205" t="s">
        <v>983</v>
      </c>
      <c r="B22" s="206" t="n">
        <v>26310</v>
      </c>
      <c r="C22" s="85"/>
      <c r="D22" s="90"/>
    </row>
    <row r="23" customFormat="false" ht="20" hidden="false" customHeight="true" outlineLevel="0" collapsed="false">
      <c r="A23" s="209" t="s">
        <v>970</v>
      </c>
      <c r="B23" s="212" t="n">
        <v>81</v>
      </c>
      <c r="C23" s="85"/>
      <c r="D23" s="90"/>
    </row>
    <row r="24" customFormat="false" ht="20" hidden="false" customHeight="true" outlineLevel="0" collapsed="false">
      <c r="A24" s="209" t="s">
        <v>972</v>
      </c>
      <c r="B24" s="212" t="n">
        <v>4620</v>
      </c>
      <c r="C24" s="85"/>
      <c r="D24" s="90"/>
    </row>
    <row r="25" customFormat="false" ht="20" hidden="false" customHeight="true" outlineLevel="0" collapsed="false">
      <c r="A25" s="215" t="s">
        <v>982</v>
      </c>
      <c r="B25" s="212" t="n">
        <v>13590</v>
      </c>
      <c r="C25" s="216"/>
      <c r="D25" s="90"/>
    </row>
    <row r="26" customFormat="false" ht="20" hidden="false" customHeight="true" outlineLevel="0" collapsed="false">
      <c r="A26" s="209" t="s">
        <v>978</v>
      </c>
      <c r="B26" s="212" t="n">
        <v>8019</v>
      </c>
      <c r="C26" s="216"/>
      <c r="D26" s="90"/>
    </row>
    <row r="27" customFormat="false" ht="20" hidden="false" customHeight="true" outlineLevel="0" collapsed="false">
      <c r="A27" s="205" t="s">
        <v>984</v>
      </c>
      <c r="B27" s="206" t="n">
        <v>20341</v>
      </c>
      <c r="C27" s="216"/>
      <c r="D27" s="90"/>
    </row>
    <row r="28" customFormat="false" ht="20" hidden="false" customHeight="true" outlineLevel="0" collapsed="false">
      <c r="A28" s="209" t="s">
        <v>970</v>
      </c>
      <c r="B28" s="151" t="n">
        <v>1027</v>
      </c>
      <c r="C28" s="216"/>
      <c r="D28" s="90"/>
    </row>
    <row r="29" customFormat="false" ht="20" hidden="false" customHeight="true" outlineLevel="0" collapsed="false">
      <c r="A29" s="209" t="s">
        <v>972</v>
      </c>
      <c r="B29" s="212" t="n">
        <v>1825</v>
      </c>
      <c r="C29" s="216"/>
      <c r="D29" s="90"/>
    </row>
    <row r="30" customFormat="false" ht="20" hidden="false" customHeight="true" outlineLevel="0" collapsed="false">
      <c r="A30" s="215" t="s">
        <v>982</v>
      </c>
      <c r="B30" s="212" t="n">
        <v>5278</v>
      </c>
      <c r="C30" s="217"/>
      <c r="D30" s="212"/>
    </row>
    <row r="31" customFormat="false" ht="20" hidden="false" customHeight="true" outlineLevel="0" collapsed="false">
      <c r="A31" s="209" t="s">
        <v>978</v>
      </c>
      <c r="B31" s="212" t="n">
        <v>12211</v>
      </c>
      <c r="C31" s="217"/>
      <c r="D31" s="212"/>
    </row>
    <row r="32" customFormat="false" ht="20" hidden="false" customHeight="true" outlineLevel="0" collapsed="false">
      <c r="A32" s="202" t="s">
        <v>985</v>
      </c>
      <c r="B32" s="208" t="n">
        <f aca="false">SUM(B33:B36)</f>
        <v>53148</v>
      </c>
      <c r="C32" s="204" t="s">
        <v>986</v>
      </c>
      <c r="D32" s="208" t="n">
        <f aca="false">SUM(D6:D31)</f>
        <v>27267</v>
      </c>
    </row>
    <row r="33" customFormat="false" ht="20" hidden="false" customHeight="true" outlineLevel="0" collapsed="false">
      <c r="A33" s="209" t="s">
        <v>970</v>
      </c>
      <c r="B33" s="211" t="n">
        <v>3175</v>
      </c>
      <c r="C33" s="218" t="s">
        <v>987</v>
      </c>
      <c r="D33" s="208" t="n">
        <f aca="false">SUM(D34:D39)</f>
        <v>25881</v>
      </c>
    </row>
    <row r="34" customFormat="false" ht="20" hidden="false" customHeight="true" outlineLevel="0" collapsed="false">
      <c r="A34" s="209" t="s">
        <v>972</v>
      </c>
      <c r="B34" s="211" t="n">
        <v>8567</v>
      </c>
      <c r="C34" s="219" t="s">
        <v>988</v>
      </c>
      <c r="D34" s="211" t="n">
        <v>0</v>
      </c>
    </row>
    <row r="35" customFormat="false" ht="20" hidden="false" customHeight="true" outlineLevel="0" collapsed="false">
      <c r="A35" s="215" t="s">
        <v>982</v>
      </c>
      <c r="B35" s="212" t="n">
        <v>18868</v>
      </c>
      <c r="C35" s="219" t="s">
        <v>989</v>
      </c>
      <c r="D35" s="211" t="n">
        <v>159</v>
      </c>
    </row>
    <row r="36" customFormat="false" ht="20" hidden="false" customHeight="true" outlineLevel="0" collapsed="false">
      <c r="A36" s="209" t="s">
        <v>978</v>
      </c>
      <c r="B36" s="211" t="n">
        <v>22538</v>
      </c>
      <c r="C36" s="219" t="s">
        <v>990</v>
      </c>
      <c r="D36" s="211" t="n">
        <v>266</v>
      </c>
    </row>
    <row r="37" customFormat="false" ht="20" hidden="false" customHeight="true" outlineLevel="0" collapsed="false">
      <c r="A37" s="209"/>
      <c r="B37" s="212"/>
      <c r="C37" s="219" t="s">
        <v>991</v>
      </c>
      <c r="D37" s="211" t="n">
        <v>2365</v>
      </c>
    </row>
    <row r="38" customFormat="false" ht="20" hidden="false" customHeight="true" outlineLevel="0" collapsed="false">
      <c r="A38" s="209"/>
      <c r="B38" s="212"/>
      <c r="C38" s="220" t="s">
        <v>992</v>
      </c>
      <c r="D38" s="212" t="n">
        <v>8937</v>
      </c>
    </row>
    <row r="39" customFormat="false" ht="20" hidden="false" customHeight="true" outlineLevel="0" collapsed="false">
      <c r="A39" s="209"/>
      <c r="B39" s="212"/>
      <c r="C39" s="220" t="s">
        <v>993</v>
      </c>
      <c r="D39" s="212" t="n">
        <v>14154</v>
      </c>
    </row>
    <row r="40" customFormat="false" ht="20" hidden="false" customHeight="true" outlineLevel="0" collapsed="false">
      <c r="A40" s="202" t="s">
        <v>994</v>
      </c>
      <c r="B40" s="208" t="n">
        <f aca="false">B32</f>
        <v>53148</v>
      </c>
      <c r="C40" s="202" t="s">
        <v>995</v>
      </c>
      <c r="D40" s="208" t="n">
        <f aca="false">SUM(D32:D33)</f>
        <v>53148</v>
      </c>
    </row>
    <row r="41" customFormat="false" ht="20.1" hidden="false" customHeight="true" outlineLevel="0" collapsed="false">
      <c r="A41" s="200"/>
      <c r="B41" s="199"/>
      <c r="C41" s="200"/>
      <c r="D41" s="200"/>
    </row>
    <row r="42" customFormat="false" ht="20.1" hidden="false" customHeight="true" outlineLevel="0" collapsed="false">
      <c r="A42" s="200"/>
      <c r="B42" s="199"/>
      <c r="C42" s="200"/>
      <c r="D42" s="200"/>
    </row>
    <row r="43" customFormat="false" ht="20.1" hidden="false" customHeight="true" outlineLevel="0" collapsed="false">
      <c r="A43" s="200"/>
      <c r="B43" s="199"/>
      <c r="C43" s="200"/>
      <c r="D43" s="200"/>
    </row>
    <row r="44" customFormat="false" ht="20.1" hidden="false" customHeight="true" outlineLevel="0" collapsed="false">
      <c r="A44" s="200"/>
      <c r="B44" s="199"/>
      <c r="C44" s="200"/>
      <c r="D44" s="200"/>
    </row>
    <row r="45" customFormat="false" ht="20.1" hidden="false" customHeight="true" outlineLevel="0" collapsed="false">
      <c r="A45" s="200"/>
      <c r="B45" s="199"/>
      <c r="C45" s="200"/>
      <c r="D45" s="200"/>
    </row>
    <row r="46" customFormat="false" ht="20.1" hidden="false" customHeight="true" outlineLevel="0" collapsed="false">
      <c r="A46" s="200"/>
      <c r="B46" s="199"/>
      <c r="C46" s="200"/>
      <c r="D46" s="200"/>
    </row>
    <row r="47" customFormat="false" ht="20.1" hidden="false" customHeight="true" outlineLevel="0" collapsed="false">
      <c r="A47" s="200"/>
      <c r="B47" s="199"/>
      <c r="C47" s="200"/>
      <c r="D47" s="200"/>
    </row>
    <row r="48" customFormat="false" ht="20.1" hidden="false" customHeight="true" outlineLevel="0" collapsed="false">
      <c r="A48" s="200"/>
      <c r="B48" s="199"/>
      <c r="C48" s="200"/>
      <c r="D48" s="200"/>
    </row>
    <row r="49" customFormat="false" ht="20.1" hidden="false" customHeight="true" outlineLevel="0" collapsed="false">
      <c r="A49" s="200"/>
      <c r="B49" s="199"/>
      <c r="C49" s="200"/>
      <c r="D49" s="200"/>
    </row>
    <row r="50" customFormat="false" ht="20.1" hidden="false" customHeight="true" outlineLevel="0" collapsed="false">
      <c r="A50" s="200"/>
      <c r="B50" s="199"/>
      <c r="C50" s="200"/>
      <c r="D50" s="200"/>
    </row>
    <row r="51" customFormat="false" ht="20.1" hidden="false" customHeight="true" outlineLevel="0" collapsed="false">
      <c r="A51" s="200"/>
      <c r="B51" s="199"/>
      <c r="C51" s="200"/>
      <c r="D51" s="200"/>
    </row>
    <row r="52" customFormat="false" ht="27" hidden="false" customHeight="true" outlineLevel="0" collapsed="false">
      <c r="A52" s="200"/>
      <c r="B52" s="199"/>
      <c r="C52" s="200"/>
      <c r="D52" s="200"/>
    </row>
    <row r="53" customFormat="false" ht="14.25" hidden="false" customHeight="false" outlineLevel="0" collapsed="false">
      <c r="A53" s="200"/>
      <c r="B53" s="199"/>
      <c r="C53" s="200"/>
      <c r="D53" s="200"/>
    </row>
    <row r="54" customFormat="false" ht="14.25" hidden="false" customHeight="false" outlineLevel="0" collapsed="false">
      <c r="A54" s="200"/>
      <c r="B54" s="199"/>
      <c r="C54" s="200"/>
      <c r="D54" s="200"/>
    </row>
    <row r="55" customFormat="false" ht="14.25" hidden="false" customHeight="false" outlineLevel="0" collapsed="false">
      <c r="A55" s="200"/>
      <c r="B55" s="199"/>
      <c r="C55" s="200"/>
      <c r="D55" s="200"/>
    </row>
    <row r="56" customFormat="false" ht="14.25" hidden="false" customHeight="false" outlineLevel="0" collapsed="false">
      <c r="A56" s="200"/>
      <c r="B56" s="199"/>
      <c r="C56" s="200"/>
      <c r="D56" s="200"/>
    </row>
    <row r="57" customFormat="false" ht="14.25" hidden="false" customHeight="false" outlineLevel="0" collapsed="false">
      <c r="A57" s="200"/>
      <c r="B57" s="199"/>
      <c r="C57" s="200"/>
      <c r="D57" s="200"/>
    </row>
    <row r="58" customFormat="false" ht="14.25" hidden="false" customHeight="false" outlineLevel="0" collapsed="false">
      <c r="A58" s="200"/>
      <c r="B58" s="199"/>
      <c r="C58" s="200"/>
      <c r="D58" s="200"/>
    </row>
    <row r="59" customFormat="false" ht="14.25" hidden="false" customHeight="false" outlineLevel="0" collapsed="false">
      <c r="A59" s="200"/>
      <c r="B59" s="199"/>
      <c r="C59" s="200"/>
      <c r="D59" s="2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9.99"/>
    <col collapsed="false" customWidth="false" hidden="false" outlineLevel="0" max="257" min="3" style="1" width="8.99"/>
  </cols>
  <sheetData>
    <row r="1" customFormat="false" ht="36" hidden="false" customHeight="true" outlineLevel="0" collapsed="false">
      <c r="B1" s="5" t="s">
        <v>1</v>
      </c>
    </row>
    <row r="2" customFormat="false" ht="13" hidden="false" customHeight="true" outlineLevel="0" collapsed="false">
      <c r="B2" s="6"/>
    </row>
    <row r="3" customFormat="false" ht="13" hidden="false" customHeight="true" outlineLevel="0" collapsed="false">
      <c r="B3" s="6"/>
    </row>
    <row r="4" s="7" customFormat="true" ht="31" hidden="false" customHeight="true" outlineLevel="0" collapsed="false">
      <c r="B4" s="8" t="s">
        <v>2</v>
      </c>
    </row>
    <row r="5" s="7" customFormat="true" ht="31" hidden="false" customHeight="true" outlineLevel="0" collapsed="false">
      <c r="B5" s="8" t="s">
        <v>3</v>
      </c>
    </row>
    <row r="6" s="7" customFormat="true" ht="31" hidden="false" customHeight="true" outlineLevel="0" collapsed="false">
      <c r="B6" s="9" t="s">
        <v>4</v>
      </c>
    </row>
    <row r="7" s="7" customFormat="true" ht="31" hidden="false" customHeight="true" outlineLevel="0" collapsed="false">
      <c r="B7" s="8" t="s">
        <v>5</v>
      </c>
    </row>
    <row r="8" s="7" customFormat="true" ht="31" hidden="false" customHeight="true" outlineLevel="0" collapsed="false">
      <c r="B8" s="8" t="s">
        <v>6</v>
      </c>
    </row>
    <row r="9" s="7" customFormat="true" ht="31" hidden="false" customHeight="true" outlineLevel="0" collapsed="false">
      <c r="B9" s="8" t="s">
        <v>7</v>
      </c>
    </row>
    <row r="10" s="7" customFormat="true" ht="31" hidden="false" customHeight="true" outlineLevel="0" collapsed="false">
      <c r="B10" s="8" t="s">
        <v>8</v>
      </c>
    </row>
    <row r="11" s="7" customFormat="true" ht="31" hidden="false" customHeight="true" outlineLevel="0" collapsed="false">
      <c r="B11" s="8" t="s">
        <v>9</v>
      </c>
    </row>
    <row r="12" s="7" customFormat="true" ht="31" hidden="false" customHeight="true" outlineLevel="0" collapsed="false">
      <c r="B12" s="8" t="s">
        <v>10</v>
      </c>
    </row>
    <row r="13" s="7" customFormat="true" ht="31" hidden="false" customHeight="true" outlineLevel="0" collapsed="false">
      <c r="B13" s="8" t="s">
        <v>11</v>
      </c>
    </row>
    <row r="14" s="7" customFormat="true" ht="31" hidden="false" customHeight="true" outlineLevel="0" collapsed="false">
      <c r="B14" s="8" t="s">
        <v>12</v>
      </c>
    </row>
    <row r="15" s="7" customFormat="true" ht="31" hidden="false" customHeight="true" outlineLevel="0" collapsed="false">
      <c r="B15" s="8" t="s">
        <v>13</v>
      </c>
    </row>
    <row r="16" s="7" customFormat="true" ht="31" hidden="false" customHeight="true" outlineLevel="0" collapsed="false">
      <c r="B16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0" width="12.62"/>
    <col collapsed="false" customWidth="true" hidden="false" outlineLevel="0" max="3" min="3" style="1" width="27.87"/>
    <col collapsed="false" customWidth="true" hidden="false" outlineLevel="0" max="4" min="4" style="11" width="12.75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s="13" customFormat="true" ht="14.25" hidden="false" customHeight="false" outlineLevel="0" collapsed="false">
      <c r="A1" s="12" t="s">
        <v>15</v>
      </c>
      <c r="B1" s="10"/>
      <c r="D1" s="11"/>
    </row>
    <row r="2" s="13" customFormat="true" ht="27" hidden="false" customHeight="true" outlineLevel="0" collapsed="false">
      <c r="A2" s="14" t="s">
        <v>16</v>
      </c>
      <c r="B2" s="14"/>
      <c r="C2" s="14"/>
      <c r="D2" s="14"/>
    </row>
    <row r="3" s="13" customFormat="true" ht="14.25" hidden="false" customHeight="false" outlineLevel="0" collapsed="false">
      <c r="B3" s="10"/>
      <c r="D3" s="15" t="s">
        <v>17</v>
      </c>
    </row>
    <row r="4" s="12" customFormat="true" ht="25" hidden="false" customHeight="true" outlineLevel="0" collapsed="false">
      <c r="A4" s="16" t="s">
        <v>18</v>
      </c>
      <c r="B4" s="16"/>
      <c r="C4" s="16" t="s">
        <v>19</v>
      </c>
      <c r="D4" s="16"/>
    </row>
    <row r="5" s="12" customFormat="true" ht="25" hidden="false" customHeight="true" outlineLevel="0" collapsed="false">
      <c r="A5" s="16" t="s">
        <v>20</v>
      </c>
      <c r="B5" s="17" t="s">
        <v>21</v>
      </c>
      <c r="C5" s="16" t="s">
        <v>20</v>
      </c>
      <c r="D5" s="17" t="s">
        <v>22</v>
      </c>
    </row>
    <row r="6" s="12" customFormat="true" ht="25" hidden="false" customHeight="true" outlineLevel="0" collapsed="false">
      <c r="A6" s="18" t="s">
        <v>23</v>
      </c>
      <c r="B6" s="19" t="n">
        <v>18050</v>
      </c>
      <c r="C6" s="18" t="s">
        <v>24</v>
      </c>
      <c r="D6" s="20" t="n">
        <v>217296</v>
      </c>
    </row>
    <row r="7" s="12" customFormat="true" ht="25" hidden="false" customHeight="true" outlineLevel="0" collapsed="false">
      <c r="A7" s="21" t="s">
        <v>25</v>
      </c>
      <c r="B7" s="19" t="n">
        <f aca="false">SUM(B8:B10)</f>
        <v>177246</v>
      </c>
      <c r="C7" s="22" t="s">
        <v>26</v>
      </c>
      <c r="D7" s="20" t="n">
        <v>730</v>
      </c>
    </row>
    <row r="8" s="12" customFormat="true" ht="25" hidden="false" customHeight="true" outlineLevel="0" collapsed="false">
      <c r="A8" s="21" t="s">
        <v>27</v>
      </c>
      <c r="B8" s="23" t="n">
        <v>745</v>
      </c>
      <c r="C8" s="22" t="s">
        <v>28</v>
      </c>
      <c r="D8" s="24"/>
    </row>
    <row r="9" s="12" customFormat="true" ht="25" hidden="false" customHeight="true" outlineLevel="0" collapsed="false">
      <c r="A9" s="21" t="s">
        <v>29</v>
      </c>
      <c r="B9" s="23" t="n">
        <v>77843</v>
      </c>
      <c r="C9" s="22" t="s">
        <v>30</v>
      </c>
      <c r="D9" s="20" t="n">
        <v>1750</v>
      </c>
    </row>
    <row r="10" s="12" customFormat="true" ht="25" hidden="false" customHeight="true" outlineLevel="0" collapsed="false">
      <c r="A10" s="21" t="s">
        <v>31</v>
      </c>
      <c r="B10" s="23" t="n">
        <v>98658</v>
      </c>
      <c r="C10" s="22" t="s">
        <v>32</v>
      </c>
      <c r="D10" s="20" t="n">
        <f aca="false">D14-D6-D7-D9</f>
        <v>80</v>
      </c>
    </row>
    <row r="11" s="12" customFormat="true" ht="25" hidden="false" customHeight="true" outlineLevel="0" collapsed="false">
      <c r="A11" s="21" t="s">
        <v>33</v>
      </c>
      <c r="B11" s="19" t="n">
        <v>4260</v>
      </c>
      <c r="C11" s="22"/>
      <c r="D11" s="24"/>
    </row>
    <row r="12" s="12" customFormat="true" ht="25" hidden="false" customHeight="true" outlineLevel="0" collapsed="false">
      <c r="A12" s="21" t="s">
        <v>34</v>
      </c>
      <c r="B12" s="19" t="n">
        <v>5300</v>
      </c>
      <c r="D12" s="24"/>
    </row>
    <row r="13" s="12" customFormat="true" ht="25" hidden="false" customHeight="true" outlineLevel="0" collapsed="false">
      <c r="A13" s="21" t="s">
        <v>35</v>
      </c>
      <c r="B13" s="19" t="n">
        <v>15000</v>
      </c>
      <c r="C13" s="22"/>
      <c r="D13" s="24"/>
    </row>
    <row r="14" s="12" customFormat="true" ht="25" hidden="false" customHeight="true" outlineLevel="0" collapsed="false">
      <c r="A14" s="25" t="s">
        <v>36</v>
      </c>
      <c r="B14" s="19" t="n">
        <f aca="false">B6+B7+B11+B12+B13</f>
        <v>219856</v>
      </c>
      <c r="C14" s="25" t="s">
        <v>37</v>
      </c>
      <c r="D14" s="20" t="n">
        <f aca="false">B14</f>
        <v>2198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50.24"/>
    <col collapsed="false" customWidth="true" hidden="false" outlineLevel="0" max="2" min="2" style="27" width="24.75"/>
    <col collapsed="false" customWidth="false" hidden="false" outlineLevel="0" max="255" min="3" style="26" width="8.99"/>
    <col collapsed="false" customWidth="false" hidden="false" outlineLevel="0" max="256" min="256" style="1" width="8.99"/>
  </cols>
  <sheetData>
    <row r="1" s="26" customFormat="true" ht="15" hidden="false" customHeight="true" outlineLevel="0" collapsed="false">
      <c r="A1" s="28" t="s">
        <v>38</v>
      </c>
      <c r="B1" s="29"/>
    </row>
    <row r="2" s="26" customFormat="true" ht="29.1" hidden="false" customHeight="true" outlineLevel="0" collapsed="false">
      <c r="A2" s="30" t="s">
        <v>39</v>
      </c>
      <c r="B2" s="30"/>
    </row>
    <row r="3" s="26" customFormat="true" ht="15" hidden="false" customHeight="true" outlineLevel="0" collapsed="false">
      <c r="A3" s="31"/>
      <c r="B3" s="32" t="s">
        <v>17</v>
      </c>
    </row>
    <row r="4" s="35" customFormat="true" ht="25" hidden="false" customHeight="true" outlineLevel="0" collapsed="false">
      <c r="A4" s="33" t="s">
        <v>40</v>
      </c>
      <c r="B4" s="34" t="s">
        <v>41</v>
      </c>
    </row>
    <row r="5" s="35" customFormat="true" ht="25" hidden="false" customHeight="true" outlineLevel="0" collapsed="false">
      <c r="A5" s="33"/>
      <c r="B5" s="34"/>
    </row>
    <row r="6" s="35" customFormat="true" ht="25" hidden="false" customHeight="true" outlineLevel="0" collapsed="false">
      <c r="A6" s="36" t="s">
        <v>42</v>
      </c>
      <c r="B6" s="37" t="n">
        <f aca="false">SUM(B7:B20)</f>
        <v>8060</v>
      </c>
    </row>
    <row r="7" s="40" customFormat="true" ht="25" hidden="false" customHeight="true" outlineLevel="0" collapsed="false">
      <c r="A7" s="38" t="s">
        <v>43</v>
      </c>
      <c r="B7" s="39" t="n">
        <v>3260</v>
      </c>
    </row>
    <row r="8" s="40" customFormat="true" ht="25" hidden="false" customHeight="true" outlineLevel="0" collapsed="false">
      <c r="A8" s="38" t="s">
        <v>44</v>
      </c>
      <c r="B8" s="41"/>
    </row>
    <row r="9" s="40" customFormat="true" ht="25" hidden="false" customHeight="true" outlineLevel="0" collapsed="false">
      <c r="A9" s="38" t="s">
        <v>45</v>
      </c>
      <c r="B9" s="41" t="n">
        <v>30</v>
      </c>
    </row>
    <row r="10" s="40" customFormat="true" ht="25" hidden="false" customHeight="true" outlineLevel="0" collapsed="false">
      <c r="A10" s="38" t="s">
        <v>46</v>
      </c>
      <c r="B10" s="41" t="n">
        <v>400</v>
      </c>
    </row>
    <row r="11" s="40" customFormat="true" ht="25" hidden="false" customHeight="true" outlineLevel="0" collapsed="false">
      <c r="A11" s="38" t="s">
        <v>47</v>
      </c>
      <c r="B11" s="41" t="n">
        <v>90</v>
      </c>
    </row>
    <row r="12" s="40" customFormat="true" ht="25" hidden="false" customHeight="true" outlineLevel="0" collapsed="false">
      <c r="A12" s="38" t="s">
        <v>48</v>
      </c>
      <c r="B12" s="41" t="n">
        <v>750</v>
      </c>
    </row>
    <row r="13" s="40" customFormat="true" ht="25" hidden="false" customHeight="true" outlineLevel="0" collapsed="false">
      <c r="A13" s="38" t="s">
        <v>49</v>
      </c>
      <c r="B13" s="41" t="n">
        <v>250</v>
      </c>
    </row>
    <row r="14" s="40" customFormat="true" ht="25" hidden="false" customHeight="true" outlineLevel="0" collapsed="false">
      <c r="A14" s="38" t="s">
        <v>50</v>
      </c>
      <c r="B14" s="41" t="n">
        <v>600</v>
      </c>
    </row>
    <row r="15" s="40" customFormat="true" ht="25" hidden="false" customHeight="true" outlineLevel="0" collapsed="false">
      <c r="A15" s="38" t="s">
        <v>51</v>
      </c>
      <c r="B15" s="41" t="n">
        <v>100</v>
      </c>
    </row>
    <row r="16" s="40" customFormat="true" ht="25" hidden="false" customHeight="true" outlineLevel="0" collapsed="false">
      <c r="A16" s="38" t="s">
        <v>52</v>
      </c>
      <c r="B16" s="41" t="n">
        <v>450</v>
      </c>
    </row>
    <row r="17" s="40" customFormat="true" ht="25" hidden="false" customHeight="true" outlineLevel="0" collapsed="false">
      <c r="A17" s="38" t="s">
        <v>53</v>
      </c>
      <c r="B17" s="41" t="n">
        <v>150</v>
      </c>
    </row>
    <row r="18" s="40" customFormat="true" ht="25" hidden="false" customHeight="true" outlineLevel="0" collapsed="false">
      <c r="A18" s="38" t="s">
        <v>54</v>
      </c>
      <c r="B18" s="41" t="n">
        <v>180</v>
      </c>
    </row>
    <row r="19" s="40" customFormat="true" ht="25" hidden="false" customHeight="true" outlineLevel="0" collapsed="false">
      <c r="A19" s="38" t="s">
        <v>55</v>
      </c>
      <c r="B19" s="41" t="n">
        <v>1000</v>
      </c>
    </row>
    <row r="20" s="40" customFormat="true" ht="25" hidden="false" customHeight="true" outlineLevel="0" collapsed="false">
      <c r="A20" s="38" t="s">
        <v>56</v>
      </c>
      <c r="B20" s="41" t="n">
        <v>800</v>
      </c>
    </row>
    <row r="21" s="35" customFormat="true" ht="25" hidden="false" customHeight="true" outlineLevel="0" collapsed="false">
      <c r="A21" s="42" t="s">
        <v>57</v>
      </c>
      <c r="B21" s="43" t="n">
        <f aca="false">SUM(B22+B28+B29+B30+B31+B32)</f>
        <v>9990</v>
      </c>
    </row>
    <row r="22" s="40" customFormat="true" ht="25" hidden="false" customHeight="true" outlineLevel="0" collapsed="false">
      <c r="A22" s="44" t="s">
        <v>58</v>
      </c>
      <c r="B22" s="41" t="n">
        <f aca="false">SUM(B23:B27)</f>
        <v>440</v>
      </c>
    </row>
    <row r="23" s="40" customFormat="true" ht="25" hidden="false" customHeight="true" outlineLevel="0" collapsed="false">
      <c r="A23" s="44" t="s">
        <v>59</v>
      </c>
      <c r="B23" s="41" t="n">
        <v>300</v>
      </c>
      <c r="C23" s="45"/>
    </row>
    <row r="24" s="40" customFormat="true" ht="25" hidden="false" customHeight="true" outlineLevel="0" collapsed="false">
      <c r="A24" s="44" t="s">
        <v>60</v>
      </c>
      <c r="B24" s="41" t="n">
        <v>50</v>
      </c>
    </row>
    <row r="25" s="40" customFormat="true" ht="25" hidden="false" customHeight="true" outlineLevel="0" collapsed="false">
      <c r="A25" s="44" t="s">
        <v>61</v>
      </c>
      <c r="B25" s="41" t="n">
        <v>60</v>
      </c>
    </row>
    <row r="26" s="40" customFormat="true" ht="25" hidden="false" customHeight="true" outlineLevel="0" collapsed="false">
      <c r="A26" s="44" t="s">
        <v>62</v>
      </c>
      <c r="B26" s="41" t="n">
        <v>30</v>
      </c>
    </row>
    <row r="27" s="40" customFormat="true" ht="25" hidden="false" customHeight="true" outlineLevel="0" collapsed="false">
      <c r="A27" s="44" t="s">
        <v>63</v>
      </c>
      <c r="B27" s="41"/>
    </row>
    <row r="28" s="40" customFormat="true" ht="25" hidden="false" customHeight="true" outlineLevel="0" collapsed="false">
      <c r="A28" s="44" t="s">
        <v>64</v>
      </c>
      <c r="B28" s="41" t="n">
        <v>8250</v>
      </c>
    </row>
    <row r="29" s="40" customFormat="true" ht="25" hidden="false" customHeight="true" outlineLevel="0" collapsed="false">
      <c r="A29" s="44" t="s">
        <v>65</v>
      </c>
      <c r="B29" s="41" t="n">
        <v>200</v>
      </c>
    </row>
    <row r="30" s="40" customFormat="true" ht="25" hidden="false" customHeight="true" outlineLevel="0" collapsed="false">
      <c r="A30" s="44" t="s">
        <v>66</v>
      </c>
      <c r="B30" s="41" t="n">
        <v>800</v>
      </c>
    </row>
    <row r="31" s="40" customFormat="true" ht="25" hidden="false" customHeight="true" outlineLevel="0" collapsed="false">
      <c r="A31" s="46" t="s">
        <v>67</v>
      </c>
      <c r="B31" s="39" t="n">
        <v>200</v>
      </c>
    </row>
    <row r="32" s="40" customFormat="true" ht="25" hidden="false" customHeight="true" outlineLevel="0" collapsed="false">
      <c r="A32" s="46" t="s">
        <v>68</v>
      </c>
      <c r="B32" s="39" t="n">
        <v>100</v>
      </c>
    </row>
    <row r="33" s="35" customFormat="true" ht="25" hidden="false" customHeight="true" outlineLevel="0" collapsed="false">
      <c r="A33" s="47" t="s">
        <v>69</v>
      </c>
      <c r="B33" s="37" t="n">
        <f aca="false">SUM(B34:B36)</f>
        <v>17724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9"/>
    </row>
    <row r="34" s="40" customFormat="true" ht="25" hidden="false" customHeight="true" outlineLevel="0" collapsed="false">
      <c r="A34" s="50" t="s">
        <v>70</v>
      </c>
      <c r="B34" s="39" t="n">
        <v>745</v>
      </c>
    </row>
    <row r="35" s="40" customFormat="true" ht="25" hidden="false" customHeight="true" outlineLevel="0" collapsed="false">
      <c r="A35" s="50" t="s">
        <v>71</v>
      </c>
      <c r="B35" s="39" t="n">
        <v>77843</v>
      </c>
    </row>
    <row r="36" s="40" customFormat="true" ht="25" hidden="false" customHeight="true" outlineLevel="0" collapsed="false">
      <c r="A36" s="50" t="s">
        <v>72</v>
      </c>
      <c r="B36" s="39" t="n">
        <v>98658</v>
      </c>
    </row>
    <row r="37" s="35" customFormat="true" ht="25" hidden="false" customHeight="true" outlineLevel="0" collapsed="false">
      <c r="A37" s="51" t="s">
        <v>73</v>
      </c>
      <c r="B37" s="37" t="n">
        <v>42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52"/>
    </row>
    <row r="38" s="35" customFormat="true" ht="25" hidden="false" customHeight="true" outlineLevel="0" collapsed="false">
      <c r="A38" s="53" t="s">
        <v>74</v>
      </c>
      <c r="B38" s="37" t="n">
        <v>530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52"/>
    </row>
    <row r="39" s="35" customFormat="true" ht="25" hidden="false" customHeight="true" outlineLevel="0" collapsed="false">
      <c r="A39" s="47" t="s">
        <v>75</v>
      </c>
      <c r="B39" s="37" t="n">
        <v>1500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9"/>
    </row>
    <row r="40" s="40" customFormat="true" ht="25" hidden="false" customHeight="true" outlineLevel="0" collapsed="false">
      <c r="A40" s="33" t="s">
        <v>76</v>
      </c>
      <c r="B40" s="43" t="n">
        <f aca="false">B6+B21+B33+B37+B38+B39</f>
        <v>219856</v>
      </c>
    </row>
    <row r="41" s="40" customFormat="true" ht="18" hidden="false" customHeight="true" outlineLevel="0" collapsed="false">
      <c r="A41" s="54"/>
      <c r="B41" s="55"/>
    </row>
    <row r="42" s="40" customFormat="true" ht="12.75" hidden="false" customHeight="false" outlineLevel="0" collapsed="false">
      <c r="B42" s="55"/>
    </row>
    <row r="43" s="40" customFormat="true" ht="12.75" hidden="false" customHeight="false" outlineLevel="0" collapsed="false">
      <c r="B43" s="55"/>
    </row>
    <row r="44" s="40" customFormat="true" ht="12.75" hidden="false" customHeight="false" outlineLevel="0" collapsed="false">
      <c r="B44" s="55"/>
    </row>
    <row r="45" s="40" customFormat="true" ht="12.75" hidden="false" customHeight="false" outlineLevel="0" collapsed="false">
      <c r="B45" s="55"/>
    </row>
    <row r="46" s="40" customFormat="true" ht="12.75" hidden="false" customHeight="false" outlineLevel="0" collapsed="false">
      <c r="B46" s="55"/>
    </row>
    <row r="47" s="40" customFormat="true" ht="12.75" hidden="false" customHeight="false" outlineLevel="0" collapsed="false">
      <c r="B47" s="55"/>
    </row>
    <row r="48" s="40" customFormat="true" ht="12.75" hidden="false" customHeight="false" outlineLevel="0" collapsed="false">
      <c r="B48" s="55"/>
    </row>
    <row r="49" s="40" customFormat="true" ht="12.75" hidden="false" customHeight="false" outlineLevel="0" collapsed="false">
      <c r="B49" s="55"/>
    </row>
    <row r="50" s="40" customFormat="true" ht="12.75" hidden="false" customHeight="false" outlineLevel="0" collapsed="false">
      <c r="B50" s="55"/>
    </row>
    <row r="51" s="40" customFormat="true" ht="12.75" hidden="false" customHeight="false" outlineLevel="0" collapsed="false">
      <c r="B51" s="55"/>
    </row>
    <row r="52" s="40" customFormat="true" ht="12.75" hidden="false" customHeight="false" outlineLevel="0" collapsed="false">
      <c r="B52" s="55"/>
    </row>
    <row r="53" s="40" customFormat="true" ht="12.75" hidden="false" customHeight="false" outlineLevel="0" collapsed="false">
      <c r="B53" s="55"/>
    </row>
    <row r="54" s="40" customFormat="true" ht="12.75" hidden="false" customHeight="false" outlineLevel="0" collapsed="false">
      <c r="B54" s="55"/>
    </row>
    <row r="55" s="40" customFormat="true" ht="12.75" hidden="false" customHeight="false" outlineLevel="0" collapsed="false">
      <c r="B55" s="55"/>
    </row>
    <row r="56" s="40" customFormat="true" ht="12.75" hidden="false" customHeight="false" outlineLevel="0" collapsed="false">
      <c r="B56" s="55"/>
    </row>
    <row r="57" s="40" customFormat="true" ht="12.75" hidden="false" customHeight="false" outlineLevel="0" collapsed="false">
      <c r="B57" s="55"/>
    </row>
    <row r="58" s="40" customFormat="true" ht="12.75" hidden="false" customHeight="false" outlineLevel="0" collapsed="false">
      <c r="B58" s="55"/>
    </row>
    <row r="59" s="40" customFormat="true" ht="12.75" hidden="false" customHeight="false" outlineLevel="0" collapsed="false">
      <c r="B59" s="55"/>
    </row>
    <row r="60" s="40" customFormat="true" ht="12.75" hidden="false" customHeight="false" outlineLevel="0" collapsed="false">
      <c r="B60" s="55"/>
    </row>
    <row r="61" s="40" customFormat="true" ht="12.75" hidden="false" customHeight="false" outlineLevel="0" collapsed="false">
      <c r="B61" s="55"/>
    </row>
    <row r="62" s="40" customFormat="true" ht="12.75" hidden="false" customHeight="false" outlineLevel="0" collapsed="false">
      <c r="B62" s="55"/>
    </row>
    <row r="63" s="40" customFormat="true" ht="12.75" hidden="false" customHeight="false" outlineLevel="0" collapsed="false">
      <c r="B63" s="55"/>
    </row>
    <row r="64" s="40" customFormat="true" ht="12.75" hidden="false" customHeight="false" outlineLevel="0" collapsed="false">
      <c r="B64" s="55"/>
    </row>
    <row r="65" s="40" customFormat="true" ht="12.75" hidden="false" customHeight="false" outlineLevel="0" collapsed="false">
      <c r="B65" s="55"/>
    </row>
    <row r="66" s="40" customFormat="true" ht="12.75" hidden="false" customHeight="false" outlineLevel="0" collapsed="false">
      <c r="B66" s="55"/>
    </row>
    <row r="67" s="40" customFormat="true" ht="12.75" hidden="false" customHeight="false" outlineLevel="0" collapsed="false">
      <c r="B67" s="55"/>
    </row>
    <row r="68" s="40" customFormat="true" ht="12.75" hidden="false" customHeight="false" outlineLevel="0" collapsed="false">
      <c r="B68" s="55"/>
    </row>
    <row r="69" s="40" customFormat="true" ht="12.75" hidden="false" customHeight="false" outlineLevel="0" collapsed="false">
      <c r="B69" s="55"/>
    </row>
    <row r="70" s="40" customFormat="true" ht="12.75" hidden="false" customHeight="false" outlineLevel="0" collapsed="false">
      <c r="B70" s="55"/>
    </row>
    <row r="71" s="40" customFormat="true" ht="12.75" hidden="false" customHeight="false" outlineLevel="0" collapsed="false">
      <c r="B71" s="55"/>
    </row>
    <row r="72" s="40" customFormat="true" ht="12.75" hidden="false" customHeight="false" outlineLevel="0" collapsed="false">
      <c r="B72" s="55"/>
    </row>
    <row r="73" s="40" customFormat="true" ht="12.75" hidden="false" customHeight="false" outlineLevel="0" collapsed="false">
      <c r="B73" s="55"/>
    </row>
    <row r="74" s="40" customFormat="true" ht="12.75" hidden="false" customHeight="false" outlineLevel="0" collapsed="false">
      <c r="B74" s="55"/>
    </row>
    <row r="75" s="40" customFormat="true" ht="12.75" hidden="false" customHeight="false" outlineLevel="0" collapsed="false">
      <c r="B75" s="55"/>
    </row>
    <row r="76" s="40" customFormat="true" ht="12.75" hidden="false" customHeight="false" outlineLevel="0" collapsed="false">
      <c r="B76" s="55"/>
    </row>
    <row r="77" s="40" customFormat="true" ht="12.75" hidden="false" customHeight="false" outlineLevel="0" collapsed="false">
      <c r="B77" s="55"/>
    </row>
    <row r="78" s="40" customFormat="true" ht="12.75" hidden="false" customHeight="false" outlineLevel="0" collapsed="false">
      <c r="B78" s="55"/>
    </row>
    <row r="79" s="40" customFormat="true" ht="12.75" hidden="false" customHeight="false" outlineLevel="0" collapsed="false">
      <c r="B79" s="55"/>
    </row>
    <row r="80" s="40" customFormat="true" ht="12.75" hidden="false" customHeight="false" outlineLevel="0" collapsed="false">
      <c r="B80" s="55"/>
    </row>
    <row r="81" s="40" customFormat="true" ht="12.75" hidden="false" customHeight="false" outlineLevel="0" collapsed="false">
      <c r="B81" s="55"/>
    </row>
    <row r="82" s="40" customFormat="true" ht="12.75" hidden="false" customHeight="false" outlineLevel="0" collapsed="false">
      <c r="B82" s="55"/>
    </row>
    <row r="83" s="40" customFormat="true" ht="12.75" hidden="false" customHeight="false" outlineLevel="0" collapsed="false">
      <c r="B83" s="55"/>
    </row>
    <row r="84" s="40" customFormat="true" ht="12.75" hidden="false" customHeight="false" outlineLevel="0" collapsed="false">
      <c r="B84" s="55"/>
    </row>
    <row r="85" s="40" customFormat="true" ht="12.75" hidden="false" customHeight="false" outlineLevel="0" collapsed="false">
      <c r="B85" s="55"/>
    </row>
    <row r="86" s="40" customFormat="true" ht="12.75" hidden="false" customHeight="false" outlineLevel="0" collapsed="false">
      <c r="B86" s="55"/>
    </row>
    <row r="87" s="40" customFormat="true" ht="12.75" hidden="false" customHeight="false" outlineLevel="0" collapsed="false">
      <c r="B87" s="55"/>
    </row>
    <row r="88" s="40" customFormat="true" ht="12.75" hidden="false" customHeight="false" outlineLevel="0" collapsed="false">
      <c r="B88" s="55"/>
    </row>
    <row r="89" s="40" customFormat="true" ht="12.75" hidden="false" customHeight="false" outlineLevel="0" collapsed="false">
      <c r="B89" s="55"/>
    </row>
    <row r="90" s="40" customFormat="true" ht="12.75" hidden="false" customHeight="false" outlineLevel="0" collapsed="false">
      <c r="B90" s="55"/>
    </row>
    <row r="91" s="40" customFormat="true" ht="12.75" hidden="false" customHeight="false" outlineLevel="0" collapsed="false">
      <c r="B91" s="55"/>
    </row>
    <row r="92" s="40" customFormat="true" ht="12.75" hidden="false" customHeight="false" outlineLevel="0" collapsed="false">
      <c r="B92" s="55"/>
    </row>
    <row r="93" s="40" customFormat="true" ht="12.75" hidden="false" customHeight="false" outlineLevel="0" collapsed="false">
      <c r="B93" s="55"/>
    </row>
    <row r="94" s="40" customFormat="true" ht="12.75" hidden="false" customHeight="false" outlineLevel="0" collapsed="false">
      <c r="B94" s="55"/>
    </row>
    <row r="95" s="40" customFormat="true" ht="12.75" hidden="false" customHeight="false" outlineLevel="0" collapsed="false">
      <c r="B95" s="55"/>
    </row>
    <row r="96" s="40" customFormat="true" ht="12.75" hidden="false" customHeight="false" outlineLevel="0" collapsed="false">
      <c r="B96" s="55"/>
    </row>
    <row r="97" s="40" customFormat="true" ht="12.75" hidden="false" customHeight="false" outlineLevel="0" collapsed="false">
      <c r="B97" s="55"/>
    </row>
    <row r="98" s="40" customFormat="true" ht="12.75" hidden="false" customHeight="false" outlineLevel="0" collapsed="false">
      <c r="B98" s="55"/>
    </row>
    <row r="99" s="40" customFormat="true" ht="12.75" hidden="false" customHeight="false" outlineLevel="0" collapsed="false">
      <c r="B99" s="55"/>
    </row>
    <row r="100" s="40" customFormat="true" ht="12.75" hidden="false" customHeight="false" outlineLevel="0" collapsed="false">
      <c r="B100" s="55"/>
    </row>
    <row r="101" s="40" customFormat="true" ht="12.75" hidden="false" customHeight="false" outlineLevel="0" collapsed="false">
      <c r="B101" s="55"/>
    </row>
    <row r="102" s="40" customFormat="true" ht="12.75" hidden="false" customHeight="false" outlineLevel="0" collapsed="false">
      <c r="B102" s="55"/>
    </row>
    <row r="103" s="26" customFormat="true" ht="12.75" hidden="false" customHeight="false" outlineLevel="0" collapsed="false">
      <c r="B103" s="27"/>
    </row>
    <row r="104" s="26" customFormat="true" ht="12.75" hidden="false" customHeight="false" outlineLevel="0" collapsed="false">
      <c r="B104" s="27"/>
    </row>
    <row r="105" s="26" customFormat="true" ht="12.75" hidden="false" customHeight="false" outlineLevel="0" collapsed="false">
      <c r="B105" s="27"/>
    </row>
    <row r="106" s="26" customFormat="true" ht="12.75" hidden="false" customHeight="false" outlineLevel="0" collapsed="false">
      <c r="B106" s="27"/>
    </row>
    <row r="107" s="26" customFormat="true" ht="12.75" hidden="false" customHeight="false" outlineLevel="0" collapsed="false">
      <c r="B107" s="27"/>
    </row>
    <row r="108" s="26" customFormat="true" ht="12.75" hidden="false" customHeight="false" outlineLevel="0" collapsed="false">
      <c r="B108" s="27"/>
    </row>
    <row r="109" s="26" customFormat="true" ht="12.75" hidden="false" customHeight="false" outlineLevel="0" collapsed="false">
      <c r="B109" s="27"/>
    </row>
    <row r="110" s="26" customFormat="true" ht="12.75" hidden="false" customHeight="false" outlineLevel="0" collapsed="false">
      <c r="B110" s="27"/>
    </row>
    <row r="111" s="26" customFormat="true" ht="12.75" hidden="false" customHeight="false" outlineLevel="0" collapsed="false">
      <c r="B111" s="27"/>
    </row>
    <row r="112" s="26" customFormat="true" ht="12.75" hidden="false" customHeight="false" outlineLevel="0" collapsed="false">
      <c r="B112" s="27"/>
    </row>
    <row r="113" s="26" customFormat="true" ht="12.75" hidden="false" customHeight="false" outlineLevel="0" collapsed="false">
      <c r="B113" s="27"/>
    </row>
    <row r="114" s="26" customFormat="true" ht="12.75" hidden="false" customHeight="false" outlineLevel="0" collapsed="false">
      <c r="B114" s="27"/>
    </row>
    <row r="115" s="26" customFormat="true" ht="12.75" hidden="false" customHeight="false" outlineLevel="0" collapsed="false">
      <c r="B115" s="27"/>
    </row>
    <row r="116" s="26" customFormat="true" ht="12.75" hidden="false" customHeight="false" outlineLevel="0" collapsed="false">
      <c r="B116" s="27"/>
    </row>
    <row r="117" s="26" customFormat="true" ht="12.75" hidden="false" customHeight="false" outlineLevel="0" collapsed="false">
      <c r="B117" s="27"/>
    </row>
    <row r="118" s="26" customFormat="true" ht="12.75" hidden="false" customHeight="false" outlineLevel="0" collapsed="false">
      <c r="B118" s="27"/>
    </row>
    <row r="119" s="26" customFormat="true" ht="12.75" hidden="false" customHeight="false" outlineLevel="0" collapsed="false">
      <c r="B119" s="27"/>
    </row>
    <row r="120" s="26" customFormat="true" ht="12.75" hidden="false" customHeight="false" outlineLevel="0" collapsed="false">
      <c r="B120" s="27"/>
    </row>
    <row r="121" s="26" customFormat="true" ht="12.75" hidden="false" customHeight="false" outlineLevel="0" collapsed="false">
      <c r="B121" s="27"/>
    </row>
    <row r="122" s="26" customFormat="true" ht="12.75" hidden="false" customHeight="false" outlineLevel="0" collapsed="false">
      <c r="B122" s="27"/>
    </row>
    <row r="123" s="26" customFormat="true" ht="12.75" hidden="false" customHeight="false" outlineLevel="0" collapsed="false">
      <c r="B123" s="27"/>
    </row>
    <row r="124" s="26" customFormat="true" ht="12.75" hidden="false" customHeight="false" outlineLevel="0" collapsed="false">
      <c r="B124" s="27"/>
    </row>
    <row r="125" s="26" customFormat="true" ht="12.75" hidden="false" customHeight="false" outlineLevel="0" collapsed="false">
      <c r="B125" s="27"/>
    </row>
    <row r="126" s="26" customFormat="true" ht="12.75" hidden="false" customHeight="false" outlineLevel="0" collapsed="false">
      <c r="B126" s="27"/>
    </row>
    <row r="127" s="26" customFormat="true" ht="12.75" hidden="false" customHeight="false" outlineLevel="0" collapsed="false">
      <c r="B127" s="27"/>
    </row>
    <row r="128" s="26" customFormat="true" ht="12.75" hidden="false" customHeight="false" outlineLevel="0" collapsed="false">
      <c r="B128" s="27"/>
    </row>
    <row r="129" s="26" customFormat="true" ht="12.75" hidden="false" customHeight="false" outlineLevel="0" collapsed="false">
      <c r="B129" s="27"/>
    </row>
    <row r="130" s="26" customFormat="true" ht="12.75" hidden="false" customHeight="false" outlineLevel="0" collapsed="false">
      <c r="B130" s="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74"/>
    <col collapsed="false" customWidth="true" hidden="false" outlineLevel="0" max="3" min="3" style="0" width="27.99"/>
  </cols>
  <sheetData>
    <row r="1" customFormat="false" ht="15" hidden="false" customHeight="true" outlineLevel="0" collapsed="false">
      <c r="A1" s="56" t="s">
        <v>77</v>
      </c>
    </row>
    <row r="2" customFormat="false" ht="25" hidden="false" customHeight="true" outlineLevel="0" collapsed="false">
      <c r="A2" s="57" t="s">
        <v>78</v>
      </c>
      <c r="B2" s="57"/>
      <c r="C2" s="57"/>
    </row>
    <row r="4" customFormat="false" ht="14.25" hidden="false" customHeight="false" outlineLevel="0" collapsed="false">
      <c r="B4" s="58"/>
      <c r="C4" s="59" t="s">
        <v>17</v>
      </c>
    </row>
    <row r="5" customFormat="false" ht="25" hidden="false" customHeight="true" outlineLevel="0" collapsed="false">
      <c r="A5" s="60" t="s">
        <v>79</v>
      </c>
      <c r="B5" s="60" t="s">
        <v>41</v>
      </c>
      <c r="C5" s="60" t="s">
        <v>80</v>
      </c>
    </row>
    <row r="6" customFormat="false" ht="25" hidden="false" customHeight="true" outlineLevel="0" collapsed="false">
      <c r="A6" s="61" t="s">
        <v>81</v>
      </c>
      <c r="B6" s="62" t="n">
        <v>177246</v>
      </c>
      <c r="C6" s="63"/>
    </row>
    <row r="7" customFormat="false" ht="25" hidden="false" customHeight="true" outlineLevel="0" collapsed="false">
      <c r="A7" s="64" t="s">
        <v>82</v>
      </c>
      <c r="B7" s="62" t="n">
        <v>745</v>
      </c>
      <c r="C7" s="63"/>
    </row>
    <row r="8" customFormat="false" ht="25" hidden="false" customHeight="true" outlineLevel="0" collapsed="false">
      <c r="A8" s="65" t="s">
        <v>83</v>
      </c>
      <c r="B8" s="66" t="n">
        <v>549</v>
      </c>
      <c r="C8" s="63"/>
    </row>
    <row r="9" customFormat="false" ht="25" hidden="false" customHeight="true" outlineLevel="0" collapsed="false">
      <c r="A9" s="65" t="s">
        <v>84</v>
      </c>
      <c r="B9" s="66" t="n">
        <v>196</v>
      </c>
      <c r="C9" s="63"/>
    </row>
    <row r="10" customFormat="false" ht="25" hidden="false" customHeight="true" outlineLevel="0" collapsed="false">
      <c r="A10" s="64" t="s">
        <v>85</v>
      </c>
      <c r="B10" s="62" t="n">
        <v>77843</v>
      </c>
      <c r="C10" s="63"/>
    </row>
    <row r="11" customFormat="false" ht="25" hidden="false" customHeight="true" outlineLevel="0" collapsed="false">
      <c r="A11" s="65" t="s">
        <v>86</v>
      </c>
      <c r="B11" s="66" t="n">
        <v>47583</v>
      </c>
      <c r="C11" s="63"/>
    </row>
    <row r="12" customFormat="false" ht="25" hidden="false" customHeight="true" outlineLevel="0" collapsed="false">
      <c r="A12" s="65" t="s">
        <v>87</v>
      </c>
      <c r="B12" s="66" t="n">
        <v>7279</v>
      </c>
      <c r="C12" s="63"/>
    </row>
    <row r="13" customFormat="false" ht="25" hidden="false" customHeight="true" outlineLevel="0" collapsed="false">
      <c r="A13" s="65" t="s">
        <v>88</v>
      </c>
      <c r="B13" s="66" t="n">
        <v>7905</v>
      </c>
      <c r="C13" s="63"/>
    </row>
    <row r="14" customFormat="false" ht="25" hidden="false" customHeight="true" outlineLevel="0" collapsed="false">
      <c r="A14" s="65" t="s">
        <v>89</v>
      </c>
      <c r="B14" s="66" t="n">
        <v>576</v>
      </c>
      <c r="C14" s="63"/>
    </row>
    <row r="15" customFormat="false" ht="25" hidden="false" customHeight="true" outlineLevel="0" collapsed="false">
      <c r="A15" s="65" t="s">
        <v>90</v>
      </c>
      <c r="B15" s="66" t="n">
        <v>6375</v>
      </c>
      <c r="C15" s="63"/>
    </row>
    <row r="16" customFormat="false" ht="25" hidden="false" customHeight="true" outlineLevel="0" collapsed="false">
      <c r="A16" s="65" t="s">
        <v>91</v>
      </c>
      <c r="B16" s="66" t="n">
        <v>2147</v>
      </c>
      <c r="C16" s="63"/>
    </row>
    <row r="17" customFormat="false" ht="25" hidden="false" customHeight="true" outlineLevel="0" collapsed="false">
      <c r="A17" s="65" t="s">
        <v>92</v>
      </c>
      <c r="B17" s="66" t="n">
        <v>2650</v>
      </c>
      <c r="C17" s="63"/>
    </row>
    <row r="18" customFormat="false" ht="25" hidden="false" customHeight="true" outlineLevel="0" collapsed="false">
      <c r="A18" s="65" t="s">
        <v>93</v>
      </c>
      <c r="B18" s="66" t="n">
        <v>1108</v>
      </c>
      <c r="C18" s="67"/>
    </row>
    <row r="19" customFormat="false" ht="25" hidden="false" customHeight="true" outlineLevel="0" collapsed="false">
      <c r="A19" s="65" t="s">
        <v>94</v>
      </c>
      <c r="B19" s="66" t="n">
        <v>41</v>
      </c>
      <c r="C19" s="67"/>
    </row>
    <row r="20" customFormat="false" ht="25" hidden="false" customHeight="true" outlineLevel="0" collapsed="false">
      <c r="A20" s="65" t="s">
        <v>95</v>
      </c>
      <c r="B20" s="66" t="n">
        <v>188</v>
      </c>
      <c r="C20" s="67"/>
    </row>
    <row r="21" customFormat="false" ht="25" hidden="false" customHeight="true" outlineLevel="0" collapsed="false">
      <c r="A21" s="65" t="s">
        <v>96</v>
      </c>
      <c r="B21" s="66" t="n">
        <v>15</v>
      </c>
      <c r="C21" s="67"/>
    </row>
    <row r="22" customFormat="false" ht="25" hidden="false" customHeight="true" outlineLevel="0" collapsed="false">
      <c r="A22" s="65" t="s">
        <v>97</v>
      </c>
      <c r="B22" s="66" t="n">
        <v>337</v>
      </c>
      <c r="C22" s="67"/>
    </row>
    <row r="23" customFormat="false" ht="25" hidden="false" customHeight="true" outlineLevel="0" collapsed="false">
      <c r="A23" s="65" t="s">
        <v>98</v>
      </c>
      <c r="B23" s="66" t="n">
        <v>813</v>
      </c>
      <c r="C23" s="67"/>
    </row>
    <row r="24" customFormat="false" ht="25" hidden="false" customHeight="true" outlineLevel="0" collapsed="false">
      <c r="A24" s="65" t="s">
        <v>99</v>
      </c>
      <c r="B24" s="66" t="n">
        <v>48</v>
      </c>
      <c r="C24" s="67"/>
    </row>
    <row r="25" customFormat="false" ht="25" hidden="false" customHeight="true" outlineLevel="0" collapsed="false">
      <c r="A25" s="65" t="s">
        <v>100</v>
      </c>
      <c r="B25" s="66" t="n">
        <v>756</v>
      </c>
      <c r="C25" s="67"/>
    </row>
    <row r="26" customFormat="false" ht="25" hidden="false" customHeight="true" outlineLevel="0" collapsed="false">
      <c r="A26" s="65" t="s">
        <v>101</v>
      </c>
      <c r="B26" s="66" t="n">
        <v>22</v>
      </c>
      <c r="C26" s="67"/>
    </row>
    <row r="27" customFormat="false" ht="25" hidden="false" customHeight="true" outlineLevel="0" collapsed="false">
      <c r="A27" s="64" t="s">
        <v>102</v>
      </c>
      <c r="B27" s="62" t="n">
        <v>98658</v>
      </c>
      <c r="C27" s="67"/>
    </row>
    <row r="28" customFormat="false" ht="25" hidden="false" customHeight="true" outlineLevel="0" collapsed="false">
      <c r="A28" s="65" t="s">
        <v>103</v>
      </c>
      <c r="B28" s="66" t="n">
        <v>10</v>
      </c>
      <c r="C28" s="67"/>
    </row>
    <row r="29" customFormat="false" ht="25" hidden="false" customHeight="true" outlineLevel="0" collapsed="false">
      <c r="A29" s="65" t="s">
        <v>104</v>
      </c>
      <c r="B29" s="66" t="n">
        <v>1251</v>
      </c>
      <c r="C29" s="68" t="s">
        <v>105</v>
      </c>
    </row>
    <row r="30" customFormat="false" ht="48" hidden="false" customHeight="true" outlineLevel="0" collapsed="false">
      <c r="A30" s="65" t="s">
        <v>106</v>
      </c>
      <c r="B30" s="66" t="n">
        <v>14099</v>
      </c>
      <c r="C30" s="68" t="s">
        <v>107</v>
      </c>
    </row>
    <row r="31" customFormat="false" ht="25" hidden="false" customHeight="true" outlineLevel="0" collapsed="false">
      <c r="A31" s="65" t="s">
        <v>108</v>
      </c>
      <c r="B31" s="66"/>
      <c r="C31" s="67"/>
    </row>
    <row r="32" customFormat="false" ht="25" hidden="false" customHeight="true" outlineLevel="0" collapsed="false">
      <c r="A32" s="65" t="s">
        <v>109</v>
      </c>
      <c r="B32" s="66" t="n">
        <v>351</v>
      </c>
      <c r="C32" s="68" t="s">
        <v>110</v>
      </c>
    </row>
    <row r="33" customFormat="false" ht="25" hidden="false" customHeight="true" outlineLevel="0" collapsed="false">
      <c r="A33" s="65" t="s">
        <v>111</v>
      </c>
      <c r="B33" s="66" t="n">
        <v>19242</v>
      </c>
      <c r="C33" s="68" t="s">
        <v>112</v>
      </c>
    </row>
    <row r="34" customFormat="false" ht="53" hidden="false" customHeight="true" outlineLevel="0" collapsed="false">
      <c r="A34" s="65" t="s">
        <v>113</v>
      </c>
      <c r="B34" s="66" t="n">
        <v>16941</v>
      </c>
      <c r="C34" s="68" t="s">
        <v>114</v>
      </c>
    </row>
    <row r="35" customFormat="false" ht="36" hidden="false" customHeight="true" outlineLevel="0" collapsed="false">
      <c r="A35" s="65" t="s">
        <v>115</v>
      </c>
      <c r="B35" s="66" t="n">
        <v>8000</v>
      </c>
      <c r="C35" s="68" t="s">
        <v>116</v>
      </c>
    </row>
    <row r="36" customFormat="false" ht="25" hidden="false" customHeight="true" outlineLevel="0" collapsed="false">
      <c r="A36" s="65" t="s">
        <v>117</v>
      </c>
      <c r="B36" s="66"/>
      <c r="C36" s="67"/>
    </row>
    <row r="37" customFormat="false" ht="25" hidden="false" customHeight="true" outlineLevel="0" collapsed="false">
      <c r="A37" s="65" t="s">
        <v>118</v>
      </c>
      <c r="B37" s="66" t="n">
        <v>30277</v>
      </c>
      <c r="C37" s="68" t="s">
        <v>119</v>
      </c>
    </row>
    <row r="38" customFormat="false" ht="25" hidden="false" customHeight="true" outlineLevel="0" collapsed="false">
      <c r="A38" s="65" t="s">
        <v>120</v>
      </c>
      <c r="B38" s="66" t="n">
        <v>2487</v>
      </c>
      <c r="C38" s="68" t="s">
        <v>121</v>
      </c>
    </row>
    <row r="39" customFormat="false" ht="25" hidden="false" customHeight="true" outlineLevel="0" collapsed="false">
      <c r="A39" s="65" t="s">
        <v>122</v>
      </c>
      <c r="B39" s="66"/>
      <c r="C39" s="67"/>
    </row>
    <row r="40" customFormat="false" ht="25" hidden="false" customHeight="true" outlineLevel="0" collapsed="false">
      <c r="A40" s="65" t="s">
        <v>123</v>
      </c>
      <c r="B40" s="66"/>
      <c r="C40" s="67"/>
    </row>
    <row r="41" customFormat="false" ht="25" hidden="false" customHeight="true" outlineLevel="0" collapsed="false">
      <c r="A41" s="65" t="s">
        <v>124</v>
      </c>
      <c r="B41" s="66"/>
      <c r="C41" s="67"/>
    </row>
    <row r="42" customFormat="false" ht="25" hidden="false" customHeight="true" outlineLevel="0" collapsed="false">
      <c r="A42" s="65" t="s">
        <v>125</v>
      </c>
      <c r="B42" s="66"/>
      <c r="C42" s="67"/>
    </row>
    <row r="43" customFormat="false" ht="25" hidden="false" customHeight="true" outlineLevel="0" collapsed="false">
      <c r="A43" s="65" t="s">
        <v>126</v>
      </c>
      <c r="B43" s="66" t="n">
        <v>6000</v>
      </c>
      <c r="C43" s="68" t="s">
        <v>127</v>
      </c>
    </row>
    <row r="44" customFormat="false" ht="25" hidden="false" customHeight="true" outlineLevel="0" collapsed="false">
      <c r="A44" s="65" t="s">
        <v>128</v>
      </c>
      <c r="B44" s="66"/>
      <c r="C44" s="67"/>
    </row>
    <row r="45" customFormat="false" ht="25" hidden="false" customHeight="true" outlineLevel="0" collapsed="false">
      <c r="A45" s="65" t="s">
        <v>129</v>
      </c>
      <c r="B45" s="66"/>
      <c r="C45" s="6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2.62"/>
    <col collapsed="false" customWidth="true" hidden="false" outlineLevel="0" max="2" min="2" style="70" width="19.62"/>
    <col collapsed="false" customWidth="false" hidden="false" outlineLevel="0" max="252" min="3" style="69" width="8.99"/>
    <col collapsed="false" customWidth="false" hidden="false" outlineLevel="0" max="257" min="253" style="1" width="8.99"/>
  </cols>
  <sheetData>
    <row r="1" s="69" customFormat="true" ht="18" hidden="false" customHeight="true" outlineLevel="0" collapsed="false">
      <c r="A1" s="71" t="s">
        <v>130</v>
      </c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</row>
    <row r="2" s="75" customFormat="true" ht="56.25" hidden="false" customHeight="true" outlineLevel="0" collapsed="false">
      <c r="A2" s="74" t="s">
        <v>131</v>
      </c>
      <c r="B2" s="74"/>
    </row>
    <row r="3" s="69" customFormat="true" ht="20.25" hidden="false" customHeight="true" outlineLevel="0" collapsed="false">
      <c r="B3" s="76" t="s">
        <v>1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</row>
    <row r="4" s="80" customFormat="true" ht="20" hidden="false" customHeight="true" outlineLevel="0" collapsed="false">
      <c r="A4" s="77" t="s">
        <v>40</v>
      </c>
      <c r="B4" s="78" t="s">
        <v>41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S4" s="81"/>
      <c r="IT4" s="81"/>
      <c r="IU4" s="81"/>
      <c r="IV4" s="81"/>
    </row>
    <row r="5" s="84" customFormat="true" ht="20" hidden="false" customHeight="true" outlineLevel="0" collapsed="false">
      <c r="A5" s="82" t="s">
        <v>132</v>
      </c>
      <c r="B5" s="83" t="n">
        <v>19479</v>
      </c>
      <c r="IS5" s="81"/>
      <c r="IT5" s="81"/>
      <c r="IU5" s="81"/>
      <c r="IV5" s="81"/>
    </row>
    <row r="6" s="80" customFormat="true" ht="20" hidden="false" customHeight="true" outlineLevel="0" collapsed="false">
      <c r="A6" s="85" t="s">
        <v>133</v>
      </c>
      <c r="B6" s="86" t="n">
        <f aca="false">SUM(B7:B17)</f>
        <v>622</v>
      </c>
      <c r="IS6" s="81"/>
      <c r="IT6" s="81"/>
      <c r="IU6" s="81"/>
      <c r="IV6" s="81"/>
    </row>
    <row r="7" s="80" customFormat="true" ht="20" hidden="false" customHeight="true" outlineLevel="0" collapsed="false">
      <c r="A7" s="85" t="s">
        <v>134</v>
      </c>
      <c r="B7" s="86" t="n">
        <v>498</v>
      </c>
      <c r="IS7" s="81"/>
      <c r="IT7" s="81"/>
      <c r="IU7" s="81"/>
      <c r="IV7" s="81"/>
    </row>
    <row r="8" s="80" customFormat="true" ht="20" hidden="false" customHeight="true" outlineLevel="0" collapsed="false">
      <c r="A8" s="85" t="s">
        <v>135</v>
      </c>
      <c r="B8" s="86" t="n">
        <v>22</v>
      </c>
      <c r="IS8" s="81"/>
      <c r="IT8" s="81"/>
      <c r="IU8" s="81"/>
      <c r="IV8" s="81"/>
    </row>
    <row r="9" s="80" customFormat="true" ht="20" hidden="true" customHeight="true" outlineLevel="0" collapsed="false">
      <c r="A9" s="85" t="s">
        <v>136</v>
      </c>
      <c r="B9" s="86" t="n">
        <v>0</v>
      </c>
      <c r="IS9" s="81"/>
      <c r="IT9" s="81"/>
      <c r="IU9" s="81"/>
      <c r="IV9" s="81"/>
    </row>
    <row r="10" s="80" customFormat="true" ht="20" hidden="false" customHeight="true" outlineLevel="0" collapsed="false">
      <c r="A10" s="85" t="s">
        <v>137</v>
      </c>
      <c r="B10" s="86" t="n">
        <v>50</v>
      </c>
      <c r="IS10" s="81"/>
      <c r="IT10" s="81"/>
      <c r="IU10" s="81"/>
      <c r="IV10" s="81"/>
    </row>
    <row r="11" s="80" customFormat="true" ht="20" hidden="true" customHeight="true" outlineLevel="0" collapsed="false">
      <c r="A11" s="85" t="s">
        <v>138</v>
      </c>
      <c r="B11" s="86" t="n">
        <v>0</v>
      </c>
      <c r="IS11" s="81"/>
      <c r="IT11" s="81"/>
      <c r="IU11" s="81"/>
      <c r="IV11" s="81"/>
    </row>
    <row r="12" s="80" customFormat="true" ht="20" hidden="true" customHeight="true" outlineLevel="0" collapsed="false">
      <c r="A12" s="85" t="s">
        <v>139</v>
      </c>
      <c r="B12" s="86" t="n">
        <v>0</v>
      </c>
      <c r="IS12" s="81"/>
      <c r="IT12" s="81"/>
      <c r="IU12" s="81"/>
      <c r="IV12" s="81"/>
    </row>
    <row r="13" s="80" customFormat="true" ht="20" hidden="true" customHeight="true" outlineLevel="0" collapsed="false">
      <c r="A13" s="85" t="s">
        <v>140</v>
      </c>
      <c r="B13" s="86" t="n">
        <v>0</v>
      </c>
      <c r="IS13" s="81"/>
      <c r="IT13" s="81"/>
      <c r="IU13" s="81"/>
      <c r="IV13" s="81"/>
    </row>
    <row r="14" s="80" customFormat="true" ht="20" hidden="true" customHeight="true" outlineLevel="0" collapsed="false">
      <c r="A14" s="85" t="s">
        <v>141</v>
      </c>
      <c r="B14" s="86" t="n">
        <v>0</v>
      </c>
      <c r="IS14" s="81"/>
      <c r="IT14" s="81"/>
      <c r="IU14" s="81"/>
      <c r="IV14" s="81"/>
    </row>
    <row r="15" s="80" customFormat="true" ht="20" hidden="true" customHeight="true" outlineLevel="0" collapsed="false">
      <c r="A15" s="85" t="s">
        <v>142</v>
      </c>
      <c r="B15" s="86" t="n">
        <v>0</v>
      </c>
      <c r="IS15" s="81"/>
      <c r="IT15" s="81"/>
      <c r="IU15" s="81"/>
      <c r="IV15" s="81"/>
    </row>
    <row r="16" s="80" customFormat="true" ht="20" hidden="true" customHeight="true" outlineLevel="0" collapsed="false">
      <c r="A16" s="85" t="s">
        <v>143</v>
      </c>
      <c r="B16" s="86" t="n">
        <v>0</v>
      </c>
      <c r="IS16" s="81"/>
      <c r="IT16" s="81"/>
      <c r="IU16" s="81"/>
      <c r="IV16" s="81"/>
    </row>
    <row r="17" s="80" customFormat="true" ht="20" hidden="false" customHeight="true" outlineLevel="0" collapsed="false">
      <c r="A17" s="85" t="s">
        <v>144</v>
      </c>
      <c r="B17" s="86" t="n">
        <v>52</v>
      </c>
      <c r="IS17" s="81"/>
      <c r="IT17" s="81"/>
      <c r="IU17" s="81"/>
      <c r="IV17" s="81"/>
    </row>
    <row r="18" s="80" customFormat="true" ht="20" hidden="false" customHeight="true" outlineLevel="0" collapsed="false">
      <c r="A18" s="85" t="s">
        <v>145</v>
      </c>
      <c r="B18" s="86" t="n">
        <v>367</v>
      </c>
      <c r="IS18" s="81"/>
      <c r="IT18" s="81"/>
      <c r="IU18" s="81"/>
      <c r="IV18" s="81"/>
    </row>
    <row r="19" s="80" customFormat="true" ht="20" hidden="false" customHeight="true" outlineLevel="0" collapsed="false">
      <c r="A19" s="85" t="s">
        <v>134</v>
      </c>
      <c r="B19" s="86" t="n">
        <v>322</v>
      </c>
      <c r="IS19" s="81"/>
      <c r="IT19" s="81"/>
      <c r="IU19" s="81"/>
      <c r="IV19" s="81"/>
    </row>
    <row r="20" s="80" customFormat="true" ht="20" hidden="true" customHeight="true" outlineLevel="0" collapsed="false">
      <c r="A20" s="85" t="s">
        <v>135</v>
      </c>
      <c r="B20" s="86" t="n">
        <v>0</v>
      </c>
      <c r="IS20" s="81"/>
      <c r="IT20" s="81"/>
      <c r="IU20" s="81"/>
      <c r="IV20" s="81"/>
    </row>
    <row r="21" s="80" customFormat="true" ht="20" hidden="true" customHeight="true" outlineLevel="0" collapsed="false">
      <c r="A21" s="85" t="s">
        <v>136</v>
      </c>
      <c r="B21" s="86" t="n">
        <v>0</v>
      </c>
      <c r="IS21" s="81"/>
      <c r="IT21" s="81"/>
      <c r="IU21" s="81"/>
      <c r="IV21" s="81"/>
    </row>
    <row r="22" s="80" customFormat="true" ht="20" hidden="false" customHeight="true" outlineLevel="0" collapsed="false">
      <c r="A22" s="85" t="s">
        <v>146</v>
      </c>
      <c r="B22" s="86" t="n">
        <v>45</v>
      </c>
      <c r="IS22" s="81"/>
      <c r="IT22" s="81"/>
      <c r="IU22" s="81"/>
      <c r="IV22" s="81"/>
    </row>
    <row r="23" s="80" customFormat="true" ht="20" hidden="true" customHeight="true" outlineLevel="0" collapsed="false">
      <c r="A23" s="85" t="s">
        <v>147</v>
      </c>
      <c r="B23" s="86" t="n">
        <v>0</v>
      </c>
      <c r="IS23" s="81"/>
      <c r="IT23" s="81"/>
      <c r="IU23" s="81"/>
      <c r="IV23" s="81"/>
    </row>
    <row r="24" s="80" customFormat="true" ht="20" hidden="true" customHeight="true" outlineLevel="0" collapsed="false">
      <c r="A24" s="85" t="s">
        <v>148</v>
      </c>
      <c r="B24" s="86" t="n">
        <v>0</v>
      </c>
      <c r="IS24" s="81"/>
      <c r="IT24" s="81"/>
      <c r="IU24" s="81"/>
      <c r="IV24" s="81"/>
    </row>
    <row r="25" s="80" customFormat="true" ht="20" hidden="true" customHeight="true" outlineLevel="0" collapsed="false">
      <c r="A25" s="85" t="s">
        <v>143</v>
      </c>
      <c r="B25" s="86" t="n">
        <v>0</v>
      </c>
      <c r="IS25" s="81"/>
      <c r="IT25" s="81"/>
      <c r="IU25" s="81"/>
      <c r="IV25" s="81"/>
    </row>
    <row r="26" s="80" customFormat="true" ht="20" hidden="true" customHeight="true" outlineLevel="0" collapsed="false">
      <c r="A26" s="85" t="s">
        <v>149</v>
      </c>
      <c r="B26" s="86" t="n">
        <v>0</v>
      </c>
      <c r="IS26" s="81"/>
      <c r="IT26" s="81"/>
      <c r="IU26" s="81"/>
      <c r="IV26" s="81"/>
    </row>
    <row r="27" s="80" customFormat="true" ht="20" hidden="false" customHeight="true" outlineLevel="0" collapsed="false">
      <c r="A27" s="85" t="s">
        <v>150</v>
      </c>
      <c r="B27" s="86" t="n">
        <v>10068</v>
      </c>
      <c r="IS27" s="81"/>
      <c r="IT27" s="81"/>
      <c r="IU27" s="81"/>
      <c r="IV27" s="81"/>
    </row>
    <row r="28" s="80" customFormat="true" ht="20" hidden="false" customHeight="true" outlineLevel="0" collapsed="false">
      <c r="A28" s="85" t="s">
        <v>134</v>
      </c>
      <c r="B28" s="86" t="n">
        <v>5019</v>
      </c>
      <c r="IS28" s="81"/>
      <c r="IT28" s="81"/>
      <c r="IU28" s="81"/>
      <c r="IV28" s="81"/>
    </row>
    <row r="29" s="80" customFormat="true" ht="20" hidden="false" customHeight="true" outlineLevel="0" collapsed="false">
      <c r="A29" s="85" t="s">
        <v>135</v>
      </c>
      <c r="B29" s="86" t="n">
        <v>1455</v>
      </c>
      <c r="IS29" s="81"/>
      <c r="IT29" s="81"/>
      <c r="IU29" s="81"/>
      <c r="IV29" s="81"/>
    </row>
    <row r="30" s="80" customFormat="true" ht="20" hidden="false" customHeight="true" outlineLevel="0" collapsed="false">
      <c r="A30" s="85" t="s">
        <v>136</v>
      </c>
      <c r="B30" s="86" t="n">
        <v>30</v>
      </c>
      <c r="IS30" s="81"/>
      <c r="IT30" s="81"/>
      <c r="IU30" s="81"/>
      <c r="IV30" s="81"/>
    </row>
    <row r="31" s="80" customFormat="true" ht="20" hidden="true" customHeight="true" outlineLevel="0" collapsed="false">
      <c r="A31" s="85" t="s">
        <v>151</v>
      </c>
      <c r="B31" s="86" t="n">
        <v>0</v>
      </c>
      <c r="IS31" s="81"/>
      <c r="IT31" s="81"/>
      <c r="IU31" s="81"/>
      <c r="IV31" s="81"/>
    </row>
    <row r="32" s="80" customFormat="true" ht="20" hidden="true" customHeight="true" outlineLevel="0" collapsed="false">
      <c r="A32" s="85" t="s">
        <v>152</v>
      </c>
      <c r="B32" s="86" t="n">
        <v>0</v>
      </c>
      <c r="IS32" s="81"/>
      <c r="IT32" s="81"/>
      <c r="IU32" s="81"/>
      <c r="IV32" s="81"/>
    </row>
    <row r="33" s="80" customFormat="true" ht="20" hidden="true" customHeight="true" outlineLevel="0" collapsed="false">
      <c r="A33" s="85" t="s">
        <v>153</v>
      </c>
      <c r="B33" s="86" t="n">
        <v>0</v>
      </c>
      <c r="IS33" s="81"/>
      <c r="IT33" s="81"/>
      <c r="IU33" s="81"/>
      <c r="IV33" s="81"/>
    </row>
    <row r="34" s="80" customFormat="true" ht="20" hidden="true" customHeight="true" outlineLevel="0" collapsed="false">
      <c r="A34" s="85" t="s">
        <v>154</v>
      </c>
      <c r="B34" s="86" t="n">
        <v>0</v>
      </c>
      <c r="IS34" s="81"/>
      <c r="IT34" s="81"/>
      <c r="IU34" s="81"/>
      <c r="IV34" s="81"/>
    </row>
    <row r="35" s="80" customFormat="true" ht="20" hidden="false" customHeight="true" outlineLevel="0" collapsed="false">
      <c r="A35" s="85" t="s">
        <v>155</v>
      </c>
      <c r="B35" s="86" t="n">
        <v>145</v>
      </c>
      <c r="IS35" s="81"/>
      <c r="IT35" s="81"/>
      <c r="IU35" s="81"/>
      <c r="IV35" s="81"/>
    </row>
    <row r="36" s="80" customFormat="true" ht="20" hidden="true" customHeight="true" outlineLevel="0" collapsed="false">
      <c r="A36" s="85" t="s">
        <v>156</v>
      </c>
      <c r="B36" s="86" t="n">
        <v>0</v>
      </c>
      <c r="IS36" s="81"/>
      <c r="IT36" s="81"/>
      <c r="IU36" s="81"/>
      <c r="IV36" s="81"/>
    </row>
    <row r="37" s="80" customFormat="true" ht="20" hidden="true" customHeight="true" outlineLevel="0" collapsed="false">
      <c r="A37" s="85" t="s">
        <v>143</v>
      </c>
      <c r="B37" s="86" t="n">
        <v>0</v>
      </c>
      <c r="IS37" s="81"/>
      <c r="IT37" s="81"/>
      <c r="IU37" s="81"/>
      <c r="IV37" s="81"/>
    </row>
    <row r="38" s="80" customFormat="true" ht="20" hidden="false" customHeight="true" outlineLevel="0" collapsed="false">
      <c r="A38" s="85" t="s">
        <v>157</v>
      </c>
      <c r="B38" s="86" t="n">
        <v>3419</v>
      </c>
      <c r="IS38" s="81"/>
      <c r="IT38" s="81"/>
      <c r="IU38" s="81"/>
      <c r="IV38" s="81"/>
    </row>
    <row r="39" s="80" customFormat="true" ht="20" hidden="false" customHeight="true" outlineLevel="0" collapsed="false">
      <c r="A39" s="85" t="s">
        <v>158</v>
      </c>
      <c r="B39" s="86" t="n">
        <v>488</v>
      </c>
      <c r="IS39" s="81"/>
      <c r="IT39" s="81"/>
      <c r="IU39" s="81"/>
      <c r="IV39" s="81"/>
    </row>
    <row r="40" s="80" customFormat="true" ht="20" hidden="false" customHeight="true" outlineLevel="0" collapsed="false">
      <c r="A40" s="85" t="s">
        <v>134</v>
      </c>
      <c r="B40" s="86" t="n">
        <v>420</v>
      </c>
      <c r="IS40" s="81"/>
      <c r="IT40" s="81"/>
      <c r="IU40" s="81"/>
      <c r="IV40" s="81"/>
    </row>
    <row r="41" s="80" customFormat="true" ht="20" hidden="false" customHeight="true" outlineLevel="0" collapsed="false">
      <c r="A41" s="85" t="s">
        <v>135</v>
      </c>
      <c r="B41" s="86" t="n">
        <v>30</v>
      </c>
      <c r="IS41" s="81"/>
      <c r="IT41" s="81"/>
      <c r="IU41" s="81"/>
      <c r="IV41" s="81"/>
    </row>
    <row r="42" s="80" customFormat="true" ht="20" hidden="true" customHeight="true" outlineLevel="0" collapsed="false">
      <c r="A42" s="85" t="s">
        <v>136</v>
      </c>
      <c r="B42" s="86" t="n">
        <v>0</v>
      </c>
      <c r="IS42" s="81"/>
      <c r="IT42" s="81"/>
      <c r="IU42" s="81"/>
      <c r="IV42" s="81"/>
    </row>
    <row r="43" s="80" customFormat="true" ht="20" hidden="true" customHeight="true" outlineLevel="0" collapsed="false">
      <c r="A43" s="85" t="s">
        <v>159</v>
      </c>
      <c r="B43" s="86" t="n">
        <v>0</v>
      </c>
      <c r="IS43" s="81"/>
      <c r="IT43" s="81"/>
      <c r="IU43" s="81"/>
      <c r="IV43" s="81"/>
    </row>
    <row r="44" s="80" customFormat="true" ht="20" hidden="true" customHeight="true" outlineLevel="0" collapsed="false">
      <c r="A44" s="85" t="s">
        <v>160</v>
      </c>
      <c r="B44" s="86" t="n">
        <v>0</v>
      </c>
      <c r="IS44" s="81"/>
      <c r="IT44" s="81"/>
      <c r="IU44" s="81"/>
      <c r="IV44" s="81"/>
    </row>
    <row r="45" s="80" customFormat="true" ht="20" hidden="true" customHeight="true" outlineLevel="0" collapsed="false">
      <c r="A45" s="85" t="s">
        <v>161</v>
      </c>
      <c r="B45" s="86" t="n">
        <v>0</v>
      </c>
      <c r="IS45" s="81"/>
      <c r="IT45" s="81"/>
      <c r="IU45" s="81"/>
      <c r="IV45" s="81"/>
    </row>
    <row r="46" s="80" customFormat="true" ht="20" hidden="true" customHeight="true" outlineLevel="0" collapsed="false">
      <c r="A46" s="85" t="s">
        <v>162</v>
      </c>
      <c r="B46" s="86" t="n">
        <v>0</v>
      </c>
      <c r="IS46" s="81"/>
      <c r="IT46" s="81"/>
      <c r="IU46" s="81"/>
      <c r="IV46" s="81"/>
    </row>
    <row r="47" s="80" customFormat="true" ht="20" hidden="true" customHeight="true" outlineLevel="0" collapsed="false">
      <c r="A47" s="85" t="s">
        <v>163</v>
      </c>
      <c r="B47" s="86" t="n">
        <v>0</v>
      </c>
      <c r="IS47" s="81"/>
      <c r="IT47" s="81"/>
      <c r="IU47" s="81"/>
      <c r="IV47" s="81"/>
    </row>
    <row r="48" s="80" customFormat="true" ht="20" hidden="true" customHeight="true" outlineLevel="0" collapsed="false">
      <c r="A48" s="85" t="s">
        <v>164</v>
      </c>
      <c r="B48" s="86" t="n">
        <v>0</v>
      </c>
      <c r="IS48" s="81"/>
      <c r="IT48" s="81"/>
      <c r="IU48" s="81"/>
      <c r="IV48" s="81"/>
    </row>
    <row r="49" s="80" customFormat="true" ht="20" hidden="true" customHeight="true" outlineLevel="0" collapsed="false">
      <c r="A49" s="85" t="s">
        <v>143</v>
      </c>
      <c r="B49" s="86" t="n">
        <v>0</v>
      </c>
      <c r="IS49" s="81"/>
      <c r="IT49" s="81"/>
      <c r="IU49" s="81"/>
      <c r="IV49" s="81"/>
    </row>
    <row r="50" s="80" customFormat="true" ht="20" hidden="false" customHeight="true" outlineLevel="0" collapsed="false">
      <c r="A50" s="85" t="s">
        <v>165</v>
      </c>
      <c r="B50" s="86" t="n">
        <v>38</v>
      </c>
      <c r="IS50" s="81"/>
      <c r="IT50" s="81"/>
      <c r="IU50" s="81"/>
      <c r="IV50" s="81"/>
    </row>
    <row r="51" s="80" customFormat="true" ht="20" hidden="false" customHeight="true" outlineLevel="0" collapsed="false">
      <c r="A51" s="85" t="s">
        <v>166</v>
      </c>
      <c r="B51" s="86" t="n">
        <v>257</v>
      </c>
      <c r="IS51" s="81"/>
      <c r="IT51" s="81"/>
      <c r="IU51" s="81"/>
      <c r="IV51" s="81"/>
    </row>
    <row r="52" s="80" customFormat="true" ht="20" hidden="false" customHeight="true" outlineLevel="0" collapsed="false">
      <c r="A52" s="85" t="s">
        <v>134</v>
      </c>
      <c r="B52" s="86" t="n">
        <v>247</v>
      </c>
      <c r="IS52" s="81"/>
      <c r="IT52" s="81"/>
      <c r="IU52" s="81"/>
      <c r="IV52" s="81"/>
    </row>
    <row r="53" s="80" customFormat="true" ht="20" hidden="true" customHeight="true" outlineLevel="0" collapsed="false">
      <c r="A53" s="85" t="s">
        <v>135</v>
      </c>
      <c r="B53" s="86" t="n">
        <v>0</v>
      </c>
      <c r="IS53" s="81"/>
      <c r="IT53" s="81"/>
      <c r="IU53" s="81"/>
      <c r="IV53" s="81"/>
    </row>
    <row r="54" s="80" customFormat="true" ht="20" hidden="true" customHeight="true" outlineLevel="0" collapsed="false">
      <c r="A54" s="85" t="s">
        <v>136</v>
      </c>
      <c r="B54" s="86" t="n">
        <v>0</v>
      </c>
      <c r="IS54" s="81"/>
      <c r="IT54" s="81"/>
      <c r="IU54" s="81"/>
      <c r="IV54" s="81"/>
    </row>
    <row r="55" s="80" customFormat="true" ht="20" hidden="true" customHeight="true" outlineLevel="0" collapsed="false">
      <c r="A55" s="85" t="s">
        <v>167</v>
      </c>
      <c r="B55" s="86" t="n">
        <v>0</v>
      </c>
      <c r="IS55" s="81"/>
      <c r="IT55" s="81"/>
      <c r="IU55" s="81"/>
      <c r="IV55" s="81"/>
    </row>
    <row r="56" s="80" customFormat="true" ht="20" hidden="true" customHeight="true" outlineLevel="0" collapsed="false">
      <c r="A56" s="85" t="s">
        <v>168</v>
      </c>
      <c r="B56" s="86" t="n">
        <v>0</v>
      </c>
      <c r="IS56" s="81"/>
      <c r="IT56" s="81"/>
      <c r="IU56" s="81"/>
      <c r="IV56" s="81"/>
    </row>
    <row r="57" s="80" customFormat="true" ht="20" hidden="true" customHeight="true" outlineLevel="0" collapsed="false">
      <c r="A57" s="85" t="s">
        <v>169</v>
      </c>
      <c r="B57" s="86" t="n">
        <v>0</v>
      </c>
      <c r="IS57" s="81"/>
      <c r="IT57" s="81"/>
      <c r="IU57" s="81"/>
      <c r="IV57" s="81"/>
    </row>
    <row r="58" s="80" customFormat="true" ht="20" hidden="true" customHeight="true" outlineLevel="0" collapsed="false">
      <c r="A58" s="85" t="s">
        <v>170</v>
      </c>
      <c r="B58" s="86" t="n">
        <v>0</v>
      </c>
      <c r="IS58" s="81"/>
      <c r="IT58" s="81"/>
      <c r="IU58" s="81"/>
      <c r="IV58" s="81"/>
    </row>
    <row r="59" s="80" customFormat="true" ht="20" hidden="true" customHeight="true" outlineLevel="0" collapsed="false">
      <c r="A59" s="85" t="s">
        <v>171</v>
      </c>
      <c r="B59" s="86" t="n">
        <v>0</v>
      </c>
      <c r="IS59" s="81"/>
      <c r="IT59" s="81"/>
      <c r="IU59" s="81"/>
      <c r="IV59" s="81"/>
    </row>
    <row r="60" s="80" customFormat="true" ht="20" hidden="true" customHeight="true" outlineLevel="0" collapsed="false">
      <c r="A60" s="85" t="s">
        <v>143</v>
      </c>
      <c r="B60" s="86" t="n">
        <v>0</v>
      </c>
      <c r="IS60" s="81"/>
      <c r="IT60" s="81"/>
      <c r="IU60" s="81"/>
      <c r="IV60" s="81"/>
    </row>
    <row r="61" s="80" customFormat="true" ht="20" hidden="false" customHeight="true" outlineLevel="0" collapsed="false">
      <c r="A61" s="85" t="s">
        <v>172</v>
      </c>
      <c r="B61" s="86" t="n">
        <v>10</v>
      </c>
      <c r="IS61" s="81"/>
      <c r="IT61" s="81"/>
      <c r="IU61" s="81"/>
      <c r="IV61" s="81"/>
    </row>
    <row r="62" s="80" customFormat="true" ht="20" hidden="false" customHeight="true" outlineLevel="0" collapsed="false">
      <c r="A62" s="85" t="s">
        <v>173</v>
      </c>
      <c r="B62" s="86" t="n">
        <v>1256</v>
      </c>
      <c r="IS62" s="81"/>
      <c r="IT62" s="81"/>
      <c r="IU62" s="81"/>
      <c r="IV62" s="81"/>
    </row>
    <row r="63" s="80" customFormat="true" ht="20" hidden="false" customHeight="true" outlineLevel="0" collapsed="false">
      <c r="A63" s="85" t="s">
        <v>134</v>
      </c>
      <c r="B63" s="86" t="n">
        <v>997</v>
      </c>
      <c r="IS63" s="81"/>
      <c r="IT63" s="81"/>
      <c r="IU63" s="81"/>
      <c r="IV63" s="81"/>
    </row>
    <row r="64" s="80" customFormat="true" ht="20" hidden="true" customHeight="true" outlineLevel="0" collapsed="false">
      <c r="A64" s="85" t="s">
        <v>135</v>
      </c>
      <c r="B64" s="86" t="n">
        <v>0</v>
      </c>
      <c r="IS64" s="81"/>
      <c r="IT64" s="81"/>
      <c r="IU64" s="81"/>
      <c r="IV64" s="81"/>
    </row>
    <row r="65" s="80" customFormat="true" ht="20" hidden="true" customHeight="true" outlineLevel="0" collapsed="false">
      <c r="A65" s="85" t="s">
        <v>136</v>
      </c>
      <c r="B65" s="86" t="n">
        <v>0</v>
      </c>
      <c r="IS65" s="81"/>
      <c r="IT65" s="81"/>
      <c r="IU65" s="81"/>
      <c r="IV65" s="81"/>
    </row>
    <row r="66" s="80" customFormat="true" ht="20" hidden="true" customHeight="true" outlineLevel="0" collapsed="false">
      <c r="A66" s="85" t="s">
        <v>174</v>
      </c>
      <c r="B66" s="86" t="n">
        <v>0</v>
      </c>
      <c r="IS66" s="81"/>
      <c r="IT66" s="81"/>
      <c r="IU66" s="81"/>
      <c r="IV66" s="81"/>
    </row>
    <row r="67" s="80" customFormat="true" ht="20" hidden="true" customHeight="true" outlineLevel="0" collapsed="false">
      <c r="A67" s="85" t="s">
        <v>175</v>
      </c>
      <c r="B67" s="86"/>
      <c r="IS67" s="81"/>
      <c r="IT67" s="81"/>
      <c r="IU67" s="81"/>
      <c r="IV67" s="81"/>
    </row>
    <row r="68" s="80" customFormat="true" ht="20" hidden="true" customHeight="true" outlineLevel="0" collapsed="false">
      <c r="A68" s="85" t="s">
        <v>176</v>
      </c>
      <c r="B68" s="86" t="n">
        <v>0</v>
      </c>
      <c r="IS68" s="81"/>
      <c r="IT68" s="81"/>
      <c r="IU68" s="81"/>
      <c r="IV68" s="81"/>
    </row>
    <row r="69" s="80" customFormat="true" ht="20" hidden="false" customHeight="true" outlineLevel="0" collapsed="false">
      <c r="A69" s="85" t="s">
        <v>177</v>
      </c>
      <c r="B69" s="86" t="n">
        <v>4</v>
      </c>
      <c r="IS69" s="81"/>
      <c r="IT69" s="81"/>
      <c r="IU69" s="81"/>
      <c r="IV69" s="81"/>
    </row>
    <row r="70" s="80" customFormat="true" ht="20" hidden="true" customHeight="true" outlineLevel="0" collapsed="false">
      <c r="A70" s="85" t="s">
        <v>178</v>
      </c>
      <c r="B70" s="86" t="n">
        <v>0</v>
      </c>
      <c r="IS70" s="81"/>
      <c r="IT70" s="81"/>
      <c r="IU70" s="81"/>
      <c r="IV70" s="81"/>
    </row>
    <row r="71" s="80" customFormat="true" ht="20" hidden="true" customHeight="true" outlineLevel="0" collapsed="false">
      <c r="A71" s="85" t="s">
        <v>143</v>
      </c>
      <c r="B71" s="86" t="n">
        <v>0</v>
      </c>
      <c r="IS71" s="81"/>
      <c r="IT71" s="81"/>
      <c r="IU71" s="81"/>
      <c r="IV71" s="81"/>
    </row>
    <row r="72" s="80" customFormat="true" ht="20" hidden="false" customHeight="true" outlineLevel="0" collapsed="false">
      <c r="A72" s="85" t="s">
        <v>179</v>
      </c>
      <c r="B72" s="86" t="n">
        <v>255</v>
      </c>
      <c r="IS72" s="81"/>
      <c r="IT72" s="81"/>
      <c r="IU72" s="81"/>
      <c r="IV72" s="81"/>
    </row>
    <row r="73" s="80" customFormat="true" ht="20" hidden="false" customHeight="true" outlineLevel="0" collapsed="false">
      <c r="A73" s="85" t="s">
        <v>180</v>
      </c>
      <c r="B73" s="86" t="n">
        <v>600</v>
      </c>
      <c r="IS73" s="81"/>
      <c r="IT73" s="81"/>
      <c r="IU73" s="81"/>
      <c r="IV73" s="81"/>
    </row>
    <row r="74" s="80" customFormat="true" ht="20" hidden="false" customHeight="true" outlineLevel="0" collapsed="false">
      <c r="A74" s="85" t="s">
        <v>134</v>
      </c>
      <c r="B74" s="86" t="n">
        <v>600</v>
      </c>
      <c r="IS74" s="81"/>
      <c r="IT74" s="81"/>
      <c r="IU74" s="81"/>
      <c r="IV74" s="81"/>
    </row>
    <row r="75" s="80" customFormat="true" ht="20" hidden="true" customHeight="true" outlineLevel="0" collapsed="false">
      <c r="A75" s="85" t="s">
        <v>135</v>
      </c>
      <c r="B75" s="86" t="n">
        <v>0</v>
      </c>
      <c r="IS75" s="81"/>
      <c r="IT75" s="81"/>
      <c r="IU75" s="81"/>
      <c r="IV75" s="81"/>
    </row>
    <row r="76" s="80" customFormat="true" ht="20" hidden="true" customHeight="true" outlineLevel="0" collapsed="false">
      <c r="A76" s="85" t="s">
        <v>136</v>
      </c>
      <c r="B76" s="86" t="n">
        <v>0</v>
      </c>
      <c r="IS76" s="81"/>
      <c r="IT76" s="81"/>
      <c r="IU76" s="81"/>
      <c r="IV76" s="81"/>
    </row>
    <row r="77" s="80" customFormat="true" ht="20" hidden="true" customHeight="true" outlineLevel="0" collapsed="false">
      <c r="A77" s="85" t="s">
        <v>181</v>
      </c>
      <c r="B77" s="86" t="n">
        <v>0</v>
      </c>
      <c r="IS77" s="81"/>
      <c r="IT77" s="81"/>
      <c r="IU77" s="81"/>
      <c r="IV77" s="81"/>
    </row>
    <row r="78" s="80" customFormat="true" ht="20" hidden="true" customHeight="true" outlineLevel="0" collapsed="false">
      <c r="A78" s="85" t="s">
        <v>182</v>
      </c>
      <c r="B78" s="86" t="n">
        <v>0</v>
      </c>
      <c r="IS78" s="81"/>
      <c r="IT78" s="81"/>
      <c r="IU78" s="81"/>
      <c r="IV78" s="81"/>
    </row>
    <row r="79" s="80" customFormat="true" ht="20" hidden="true" customHeight="true" outlineLevel="0" collapsed="false">
      <c r="A79" s="85" t="s">
        <v>183</v>
      </c>
      <c r="B79" s="86" t="n">
        <v>0</v>
      </c>
      <c r="IS79" s="81"/>
      <c r="IT79" s="81"/>
      <c r="IU79" s="81"/>
      <c r="IV79" s="81"/>
    </row>
    <row r="80" s="80" customFormat="true" ht="20" hidden="true" customHeight="true" outlineLevel="0" collapsed="false">
      <c r="A80" s="85" t="s">
        <v>184</v>
      </c>
      <c r="B80" s="86" t="n">
        <v>0</v>
      </c>
      <c r="IS80" s="81"/>
      <c r="IT80" s="81"/>
      <c r="IU80" s="81"/>
      <c r="IV80" s="81"/>
    </row>
    <row r="81" s="80" customFormat="true" ht="20" hidden="true" customHeight="true" outlineLevel="0" collapsed="false">
      <c r="A81" s="85" t="s">
        <v>185</v>
      </c>
      <c r="B81" s="86" t="n">
        <v>0</v>
      </c>
      <c r="IS81" s="81"/>
      <c r="IT81" s="81"/>
      <c r="IU81" s="81"/>
      <c r="IV81" s="81"/>
    </row>
    <row r="82" s="80" customFormat="true" ht="20" hidden="true" customHeight="true" outlineLevel="0" collapsed="false">
      <c r="A82" s="85" t="s">
        <v>177</v>
      </c>
      <c r="B82" s="86" t="n">
        <v>0</v>
      </c>
      <c r="IS82" s="81"/>
      <c r="IT82" s="81"/>
      <c r="IU82" s="81"/>
      <c r="IV82" s="81"/>
    </row>
    <row r="83" s="80" customFormat="true" ht="20" hidden="true" customHeight="true" outlineLevel="0" collapsed="false">
      <c r="A83" s="85" t="s">
        <v>143</v>
      </c>
      <c r="B83" s="86" t="n">
        <v>0</v>
      </c>
      <c r="IS83" s="81"/>
      <c r="IT83" s="81"/>
      <c r="IU83" s="81"/>
      <c r="IV83" s="81"/>
    </row>
    <row r="84" s="80" customFormat="true" ht="20" hidden="true" customHeight="true" outlineLevel="0" collapsed="false">
      <c r="A84" s="85" t="s">
        <v>186</v>
      </c>
      <c r="B84" s="86" t="n">
        <v>0</v>
      </c>
      <c r="IS84" s="81"/>
      <c r="IT84" s="81"/>
      <c r="IU84" s="81"/>
      <c r="IV84" s="81"/>
    </row>
    <row r="85" s="80" customFormat="true" ht="20" hidden="false" customHeight="true" outlineLevel="0" collapsed="false">
      <c r="A85" s="85" t="s">
        <v>187</v>
      </c>
      <c r="B85" s="86" t="n">
        <v>222</v>
      </c>
      <c r="IS85" s="81"/>
      <c r="IT85" s="81"/>
      <c r="IU85" s="81"/>
      <c r="IV85" s="81"/>
    </row>
    <row r="86" s="80" customFormat="true" ht="20" hidden="false" customHeight="true" outlineLevel="0" collapsed="false">
      <c r="A86" s="85" t="s">
        <v>134</v>
      </c>
      <c r="B86" s="86" t="n">
        <v>199</v>
      </c>
      <c r="IS86" s="81"/>
      <c r="IT86" s="81"/>
      <c r="IU86" s="81"/>
      <c r="IV86" s="81"/>
    </row>
    <row r="87" s="80" customFormat="true" ht="20" hidden="true" customHeight="true" outlineLevel="0" collapsed="false">
      <c r="A87" s="85" t="s">
        <v>135</v>
      </c>
      <c r="B87" s="86" t="n">
        <v>0</v>
      </c>
      <c r="IS87" s="81"/>
      <c r="IT87" s="81"/>
      <c r="IU87" s="81"/>
      <c r="IV87" s="81"/>
    </row>
    <row r="88" s="80" customFormat="true" ht="20" hidden="true" customHeight="true" outlineLevel="0" collapsed="false">
      <c r="A88" s="85" t="s">
        <v>136</v>
      </c>
      <c r="B88" s="86" t="n">
        <v>0</v>
      </c>
      <c r="IS88" s="81"/>
      <c r="IT88" s="81"/>
      <c r="IU88" s="81"/>
      <c r="IV88" s="81"/>
    </row>
    <row r="89" s="80" customFormat="true" ht="20" hidden="true" customHeight="true" outlineLevel="0" collapsed="false">
      <c r="A89" s="85" t="s">
        <v>188</v>
      </c>
      <c r="B89" s="86" t="n">
        <v>0</v>
      </c>
      <c r="IS89" s="81"/>
      <c r="IT89" s="81"/>
      <c r="IU89" s="81"/>
      <c r="IV89" s="81"/>
    </row>
    <row r="90" s="80" customFormat="true" ht="20" hidden="true" customHeight="true" outlineLevel="0" collapsed="false">
      <c r="A90" s="85" t="s">
        <v>189</v>
      </c>
      <c r="B90" s="86" t="n">
        <v>0</v>
      </c>
      <c r="IS90" s="81"/>
      <c r="IT90" s="81"/>
      <c r="IU90" s="81"/>
      <c r="IV90" s="81"/>
    </row>
    <row r="91" s="80" customFormat="true" ht="20" hidden="true" customHeight="true" outlineLevel="0" collapsed="false">
      <c r="A91" s="85" t="s">
        <v>177</v>
      </c>
      <c r="B91" s="86" t="n">
        <v>0</v>
      </c>
      <c r="IS91" s="81"/>
      <c r="IT91" s="81"/>
      <c r="IU91" s="81"/>
      <c r="IV91" s="81"/>
    </row>
    <row r="92" s="80" customFormat="true" ht="20" hidden="true" customHeight="true" outlineLevel="0" collapsed="false">
      <c r="A92" s="85" t="s">
        <v>143</v>
      </c>
      <c r="B92" s="86" t="n">
        <v>0</v>
      </c>
      <c r="IS92" s="81"/>
      <c r="IT92" s="81"/>
      <c r="IU92" s="81"/>
      <c r="IV92" s="81"/>
    </row>
    <row r="93" s="80" customFormat="true" ht="20" hidden="false" customHeight="true" outlineLevel="0" collapsed="false">
      <c r="A93" s="85" t="s">
        <v>190</v>
      </c>
      <c r="B93" s="86" t="n">
        <v>23</v>
      </c>
      <c r="IS93" s="81"/>
      <c r="IT93" s="81"/>
      <c r="IU93" s="81"/>
      <c r="IV93" s="81"/>
    </row>
    <row r="94" s="80" customFormat="true" ht="20" hidden="false" customHeight="true" outlineLevel="0" collapsed="false">
      <c r="A94" s="85" t="s">
        <v>191</v>
      </c>
      <c r="B94" s="86" t="n">
        <v>68</v>
      </c>
      <c r="IS94" s="81"/>
      <c r="IT94" s="81"/>
      <c r="IU94" s="81"/>
      <c r="IV94" s="81"/>
    </row>
    <row r="95" s="80" customFormat="true" ht="20" hidden="false" customHeight="true" outlineLevel="0" collapsed="false">
      <c r="A95" s="85" t="s">
        <v>134</v>
      </c>
      <c r="B95" s="86" t="n">
        <v>58</v>
      </c>
      <c r="IS95" s="81"/>
      <c r="IT95" s="81"/>
      <c r="IU95" s="81"/>
      <c r="IV95" s="81"/>
    </row>
    <row r="96" s="80" customFormat="true" ht="20" hidden="true" customHeight="true" outlineLevel="0" collapsed="false">
      <c r="A96" s="85" t="s">
        <v>135</v>
      </c>
      <c r="B96" s="86" t="n">
        <v>0</v>
      </c>
      <c r="IS96" s="81"/>
      <c r="IT96" s="81"/>
      <c r="IU96" s="81"/>
      <c r="IV96" s="81"/>
    </row>
    <row r="97" s="84" customFormat="true" ht="20" hidden="true" customHeight="true" outlineLevel="0" collapsed="false">
      <c r="A97" s="85" t="s">
        <v>136</v>
      </c>
      <c r="B97" s="86" t="n">
        <v>0</v>
      </c>
      <c r="IS97" s="81"/>
      <c r="IT97" s="81"/>
      <c r="IU97" s="81"/>
      <c r="IV97" s="81"/>
    </row>
    <row r="98" s="80" customFormat="true" ht="20" hidden="true" customHeight="true" outlineLevel="0" collapsed="false">
      <c r="A98" s="85" t="s">
        <v>192</v>
      </c>
      <c r="B98" s="86" t="n">
        <v>0</v>
      </c>
      <c r="IS98" s="81"/>
      <c r="IT98" s="81"/>
      <c r="IU98" s="81"/>
      <c r="IV98" s="81"/>
    </row>
    <row r="99" s="80" customFormat="true" ht="20" hidden="true" customHeight="true" outlineLevel="0" collapsed="false">
      <c r="A99" s="85" t="s">
        <v>193</v>
      </c>
      <c r="B99" s="86" t="n">
        <v>0</v>
      </c>
      <c r="IS99" s="81"/>
      <c r="IT99" s="81"/>
      <c r="IU99" s="81"/>
      <c r="IV99" s="81"/>
    </row>
    <row r="100" s="80" customFormat="true" ht="20" hidden="true" customHeight="true" outlineLevel="0" collapsed="false">
      <c r="A100" s="85" t="s">
        <v>194</v>
      </c>
      <c r="B100" s="86" t="n">
        <v>0</v>
      </c>
      <c r="IS100" s="81"/>
      <c r="IT100" s="81"/>
      <c r="IU100" s="81"/>
      <c r="IV100" s="81"/>
    </row>
    <row r="101" s="80" customFormat="true" ht="20" hidden="true" customHeight="true" outlineLevel="0" collapsed="false">
      <c r="A101" s="85" t="s">
        <v>195</v>
      </c>
      <c r="B101" s="86" t="n">
        <v>0</v>
      </c>
      <c r="IS101" s="81"/>
      <c r="IT101" s="81"/>
      <c r="IU101" s="81"/>
      <c r="IV101" s="81"/>
    </row>
    <row r="102" s="80" customFormat="true" ht="20" hidden="true" customHeight="true" outlineLevel="0" collapsed="false">
      <c r="A102" s="85" t="s">
        <v>196</v>
      </c>
      <c r="B102" s="86" t="n">
        <v>0</v>
      </c>
      <c r="IS102" s="81"/>
      <c r="IT102" s="81"/>
      <c r="IU102" s="81"/>
      <c r="IV102" s="81"/>
    </row>
    <row r="103" s="80" customFormat="true" ht="20" hidden="true" customHeight="true" outlineLevel="0" collapsed="false">
      <c r="A103" s="85" t="s">
        <v>197</v>
      </c>
      <c r="B103" s="86" t="n">
        <v>0</v>
      </c>
      <c r="IS103" s="81"/>
      <c r="IT103" s="81"/>
      <c r="IU103" s="81"/>
      <c r="IV103" s="81"/>
    </row>
    <row r="104" s="80" customFormat="true" ht="20" hidden="true" customHeight="true" outlineLevel="0" collapsed="false">
      <c r="A104" s="85" t="s">
        <v>198</v>
      </c>
      <c r="B104" s="86" t="n">
        <v>0</v>
      </c>
      <c r="IS104" s="81"/>
      <c r="IT104" s="81"/>
      <c r="IU104" s="81"/>
      <c r="IV104" s="81"/>
    </row>
    <row r="105" s="80" customFormat="true" ht="20" hidden="true" customHeight="true" outlineLevel="0" collapsed="false">
      <c r="A105" s="85" t="s">
        <v>199</v>
      </c>
      <c r="B105" s="86" t="n">
        <v>0</v>
      </c>
      <c r="IS105" s="81"/>
      <c r="IT105" s="81"/>
      <c r="IU105" s="81"/>
      <c r="IV105" s="81"/>
    </row>
    <row r="106" s="84" customFormat="true" ht="20" hidden="true" customHeight="true" outlineLevel="0" collapsed="false">
      <c r="A106" s="85" t="s">
        <v>200</v>
      </c>
      <c r="B106" s="86" t="n">
        <v>0</v>
      </c>
      <c r="IS106" s="81"/>
      <c r="IT106" s="81"/>
      <c r="IU106" s="81"/>
      <c r="IV106" s="81"/>
    </row>
    <row r="107" s="80" customFormat="true" ht="20" hidden="true" customHeight="true" outlineLevel="0" collapsed="false">
      <c r="A107" s="85" t="s">
        <v>143</v>
      </c>
      <c r="B107" s="86" t="n">
        <v>0</v>
      </c>
      <c r="IS107" s="81"/>
      <c r="IT107" s="81"/>
      <c r="IU107" s="81"/>
      <c r="IV107" s="81"/>
    </row>
    <row r="108" s="80" customFormat="true" ht="20" hidden="false" customHeight="true" outlineLevel="0" collapsed="false">
      <c r="A108" s="85" t="s">
        <v>201</v>
      </c>
      <c r="B108" s="86" t="n">
        <v>10</v>
      </c>
      <c r="IS108" s="81"/>
      <c r="IT108" s="81"/>
      <c r="IU108" s="81"/>
      <c r="IV108" s="81"/>
    </row>
    <row r="109" s="80" customFormat="true" ht="20" hidden="false" customHeight="true" outlineLevel="0" collapsed="false">
      <c r="A109" s="85" t="s">
        <v>202</v>
      </c>
      <c r="B109" s="86" t="n">
        <v>589</v>
      </c>
      <c r="IS109" s="81"/>
      <c r="IT109" s="81"/>
      <c r="IU109" s="81"/>
      <c r="IV109" s="81"/>
    </row>
    <row r="110" s="80" customFormat="true" ht="20" hidden="false" customHeight="true" outlineLevel="0" collapsed="false">
      <c r="A110" s="85" t="s">
        <v>134</v>
      </c>
      <c r="B110" s="86" t="n">
        <v>579</v>
      </c>
      <c r="IS110" s="81"/>
      <c r="IT110" s="81"/>
      <c r="IU110" s="81"/>
      <c r="IV110" s="81"/>
    </row>
    <row r="111" s="80" customFormat="true" ht="20" hidden="true" customHeight="true" outlineLevel="0" collapsed="false">
      <c r="A111" s="85" t="s">
        <v>135</v>
      </c>
      <c r="B111" s="86" t="n">
        <v>0</v>
      </c>
      <c r="IS111" s="81"/>
      <c r="IT111" s="81"/>
      <c r="IU111" s="81"/>
      <c r="IV111" s="81"/>
    </row>
    <row r="112" s="80" customFormat="true" ht="20" hidden="true" customHeight="true" outlineLevel="0" collapsed="false">
      <c r="A112" s="85" t="s">
        <v>136</v>
      </c>
      <c r="B112" s="86" t="n">
        <v>0</v>
      </c>
      <c r="IS112" s="81"/>
      <c r="IT112" s="81"/>
      <c r="IU112" s="81"/>
      <c r="IV112" s="81"/>
    </row>
    <row r="113" s="80" customFormat="true" ht="20" hidden="true" customHeight="true" outlineLevel="0" collapsed="false">
      <c r="A113" s="85" t="s">
        <v>203</v>
      </c>
      <c r="B113" s="86" t="n">
        <v>0</v>
      </c>
      <c r="IS113" s="81"/>
      <c r="IT113" s="81"/>
      <c r="IU113" s="81"/>
      <c r="IV113" s="81"/>
    </row>
    <row r="114" s="80" customFormat="true" ht="20" hidden="true" customHeight="true" outlineLevel="0" collapsed="false">
      <c r="A114" s="85" t="s">
        <v>204</v>
      </c>
      <c r="B114" s="86" t="n">
        <v>0</v>
      </c>
      <c r="IS114" s="81"/>
      <c r="IT114" s="81"/>
      <c r="IU114" s="81"/>
      <c r="IV114" s="81"/>
    </row>
    <row r="115" s="80" customFormat="true" ht="20" hidden="true" customHeight="true" outlineLevel="0" collapsed="false">
      <c r="A115" s="85" t="s">
        <v>205</v>
      </c>
      <c r="B115" s="86" t="n">
        <v>0</v>
      </c>
      <c r="IS115" s="81"/>
      <c r="IT115" s="81"/>
      <c r="IU115" s="81"/>
      <c r="IV115" s="81"/>
    </row>
    <row r="116" s="80" customFormat="true" ht="20" hidden="true" customHeight="true" outlineLevel="0" collapsed="false">
      <c r="A116" s="85" t="s">
        <v>143</v>
      </c>
      <c r="B116" s="86" t="n">
        <v>0</v>
      </c>
      <c r="IS116" s="81"/>
      <c r="IT116" s="81"/>
      <c r="IU116" s="81"/>
      <c r="IV116" s="81"/>
    </row>
    <row r="117" s="80" customFormat="true" ht="20" hidden="false" customHeight="true" outlineLevel="0" collapsed="false">
      <c r="A117" s="85" t="s">
        <v>206</v>
      </c>
      <c r="B117" s="86" t="n">
        <v>20</v>
      </c>
      <c r="IS117" s="81"/>
      <c r="IT117" s="81"/>
      <c r="IU117" s="81"/>
      <c r="IV117" s="81"/>
    </row>
    <row r="118" s="80" customFormat="true" ht="20" hidden="false" customHeight="true" outlineLevel="0" collapsed="false">
      <c r="A118" s="85" t="s">
        <v>207</v>
      </c>
      <c r="B118" s="86" t="n">
        <v>396</v>
      </c>
      <c r="IS118" s="81"/>
      <c r="IT118" s="81"/>
      <c r="IU118" s="81"/>
      <c r="IV118" s="81"/>
    </row>
    <row r="119" s="80" customFormat="true" ht="20" hidden="true" customHeight="true" outlineLevel="0" collapsed="false">
      <c r="A119" s="85" t="s">
        <v>134</v>
      </c>
      <c r="B119" s="86" t="n">
        <v>0</v>
      </c>
      <c r="IS119" s="81"/>
      <c r="IT119" s="81"/>
      <c r="IU119" s="81"/>
      <c r="IV119" s="81"/>
    </row>
    <row r="120" s="80" customFormat="true" ht="20" hidden="true" customHeight="true" outlineLevel="0" collapsed="false">
      <c r="A120" s="85" t="s">
        <v>135</v>
      </c>
      <c r="B120" s="86" t="n">
        <v>0</v>
      </c>
      <c r="IS120" s="81"/>
      <c r="IT120" s="81"/>
      <c r="IU120" s="81"/>
      <c r="IV120" s="81"/>
    </row>
    <row r="121" s="80" customFormat="true" ht="20" hidden="true" customHeight="true" outlineLevel="0" collapsed="false">
      <c r="A121" s="85" t="s">
        <v>136</v>
      </c>
      <c r="B121" s="86" t="n">
        <v>0</v>
      </c>
      <c r="IS121" s="81"/>
      <c r="IT121" s="81"/>
      <c r="IU121" s="81"/>
      <c r="IV121" s="81"/>
    </row>
    <row r="122" s="80" customFormat="true" ht="20" hidden="true" customHeight="true" outlineLevel="0" collapsed="false">
      <c r="A122" s="85" t="s">
        <v>208</v>
      </c>
      <c r="B122" s="86" t="n">
        <v>0</v>
      </c>
      <c r="IS122" s="81"/>
      <c r="IT122" s="81"/>
      <c r="IU122" s="81"/>
      <c r="IV122" s="81"/>
    </row>
    <row r="123" s="80" customFormat="true" ht="20" hidden="true" customHeight="true" outlineLevel="0" collapsed="false">
      <c r="A123" s="85" t="s">
        <v>209</v>
      </c>
      <c r="B123" s="86" t="n">
        <v>0</v>
      </c>
      <c r="IS123" s="81"/>
      <c r="IT123" s="81"/>
      <c r="IU123" s="81"/>
      <c r="IV123" s="81"/>
    </row>
    <row r="124" s="80" customFormat="true" ht="20" hidden="true" customHeight="true" outlineLevel="0" collapsed="false">
      <c r="A124" s="85" t="s">
        <v>210</v>
      </c>
      <c r="B124" s="86" t="n">
        <v>0</v>
      </c>
      <c r="IS124" s="81"/>
      <c r="IT124" s="81"/>
      <c r="IU124" s="81"/>
      <c r="IV124" s="81"/>
    </row>
    <row r="125" s="80" customFormat="true" ht="20" hidden="true" customHeight="true" outlineLevel="0" collapsed="false">
      <c r="A125" s="85" t="s">
        <v>211</v>
      </c>
      <c r="B125" s="86" t="n">
        <v>0</v>
      </c>
      <c r="IS125" s="81"/>
      <c r="IT125" s="81"/>
      <c r="IU125" s="81"/>
      <c r="IV125" s="81"/>
    </row>
    <row r="126" s="80" customFormat="true" ht="20" hidden="false" customHeight="true" outlineLevel="0" collapsed="false">
      <c r="A126" s="85" t="s">
        <v>212</v>
      </c>
      <c r="B126" s="86" t="n">
        <v>213</v>
      </c>
      <c r="IS126" s="81"/>
      <c r="IT126" s="81"/>
      <c r="IU126" s="81"/>
      <c r="IV126" s="81"/>
    </row>
    <row r="127" s="80" customFormat="true" ht="20" hidden="true" customHeight="true" outlineLevel="0" collapsed="false">
      <c r="A127" s="85" t="s">
        <v>143</v>
      </c>
      <c r="B127" s="86" t="n">
        <v>0</v>
      </c>
      <c r="IS127" s="81"/>
      <c r="IT127" s="81"/>
      <c r="IU127" s="81"/>
      <c r="IV127" s="81"/>
    </row>
    <row r="128" s="80" customFormat="true" ht="20" hidden="false" customHeight="true" outlineLevel="0" collapsed="false">
      <c r="A128" s="85" t="s">
        <v>213</v>
      </c>
      <c r="B128" s="86" t="n">
        <v>183</v>
      </c>
      <c r="IS128" s="81"/>
      <c r="IT128" s="81"/>
      <c r="IU128" s="81"/>
      <c r="IV128" s="81"/>
    </row>
    <row r="129" s="80" customFormat="true" ht="20" hidden="false" customHeight="true" outlineLevel="0" collapsed="false">
      <c r="A129" s="85" t="s">
        <v>214</v>
      </c>
      <c r="B129" s="86" t="n">
        <v>974</v>
      </c>
      <c r="IS129" s="81"/>
      <c r="IT129" s="81"/>
      <c r="IU129" s="81"/>
      <c r="IV129" s="81"/>
    </row>
    <row r="130" s="80" customFormat="true" ht="20" hidden="false" customHeight="true" outlineLevel="0" collapsed="false">
      <c r="A130" s="85" t="s">
        <v>134</v>
      </c>
      <c r="B130" s="86" t="n">
        <v>974</v>
      </c>
      <c r="IS130" s="81"/>
      <c r="IT130" s="81"/>
      <c r="IU130" s="81"/>
      <c r="IV130" s="81"/>
    </row>
    <row r="131" s="80" customFormat="true" ht="20" hidden="true" customHeight="true" outlineLevel="0" collapsed="false">
      <c r="A131" s="85" t="s">
        <v>135</v>
      </c>
      <c r="B131" s="86" t="n">
        <v>0</v>
      </c>
      <c r="IS131" s="81"/>
      <c r="IT131" s="81"/>
      <c r="IU131" s="81"/>
      <c r="IV131" s="81"/>
    </row>
    <row r="132" s="80" customFormat="true" ht="20" hidden="true" customHeight="true" outlineLevel="0" collapsed="false">
      <c r="A132" s="85" t="s">
        <v>136</v>
      </c>
      <c r="B132" s="86" t="n">
        <v>0</v>
      </c>
      <c r="IS132" s="81"/>
      <c r="IT132" s="81"/>
      <c r="IU132" s="81"/>
      <c r="IV132" s="81"/>
    </row>
    <row r="133" s="80" customFormat="true" ht="20" hidden="true" customHeight="true" outlineLevel="0" collapsed="false">
      <c r="A133" s="85" t="s">
        <v>215</v>
      </c>
      <c r="B133" s="86" t="n">
        <v>0</v>
      </c>
      <c r="IS133" s="81"/>
      <c r="IT133" s="81"/>
      <c r="IU133" s="81"/>
      <c r="IV133" s="81"/>
    </row>
    <row r="134" s="80" customFormat="true" ht="20" hidden="true" customHeight="true" outlineLevel="0" collapsed="false">
      <c r="A134" s="85" t="s">
        <v>216</v>
      </c>
      <c r="B134" s="86" t="n">
        <v>0</v>
      </c>
      <c r="IS134" s="81"/>
      <c r="IT134" s="81"/>
      <c r="IU134" s="81"/>
      <c r="IV134" s="81"/>
    </row>
    <row r="135" s="80" customFormat="true" ht="20" hidden="true" customHeight="true" outlineLevel="0" collapsed="false">
      <c r="A135" s="85" t="s">
        <v>217</v>
      </c>
      <c r="B135" s="86" t="n">
        <v>0</v>
      </c>
      <c r="IS135" s="81"/>
      <c r="IT135" s="81"/>
      <c r="IU135" s="81"/>
      <c r="IV135" s="81"/>
    </row>
    <row r="136" s="80" customFormat="true" ht="20" hidden="true" customHeight="true" outlineLevel="0" collapsed="false">
      <c r="A136" s="85" t="s">
        <v>177</v>
      </c>
      <c r="B136" s="86" t="n">
        <v>0</v>
      </c>
      <c r="IS136" s="81"/>
      <c r="IT136" s="81"/>
      <c r="IU136" s="81"/>
      <c r="IV136" s="81"/>
    </row>
    <row r="137" s="84" customFormat="true" ht="20" hidden="true" customHeight="true" outlineLevel="0" collapsed="false">
      <c r="A137" s="85" t="s">
        <v>143</v>
      </c>
      <c r="B137" s="86" t="n">
        <v>0</v>
      </c>
      <c r="IS137" s="81"/>
      <c r="IT137" s="81"/>
      <c r="IU137" s="81"/>
      <c r="IV137" s="81"/>
    </row>
    <row r="138" s="80" customFormat="true" ht="20" hidden="true" customHeight="true" outlineLevel="0" collapsed="false">
      <c r="A138" s="85" t="s">
        <v>218</v>
      </c>
      <c r="B138" s="86" t="n">
        <v>0</v>
      </c>
      <c r="IS138" s="81"/>
      <c r="IT138" s="81"/>
      <c r="IU138" s="81"/>
      <c r="IV138" s="81"/>
    </row>
    <row r="139" s="80" customFormat="true" ht="20" hidden="false" customHeight="true" outlineLevel="0" collapsed="false">
      <c r="A139" s="85" t="s">
        <v>219</v>
      </c>
      <c r="B139" s="86" t="n">
        <v>105</v>
      </c>
      <c r="IS139" s="81"/>
      <c r="IT139" s="81"/>
      <c r="IU139" s="81"/>
      <c r="IV139" s="81"/>
    </row>
    <row r="140" s="80" customFormat="true" ht="20" hidden="false" customHeight="true" outlineLevel="0" collapsed="false">
      <c r="A140" s="85" t="s">
        <v>134</v>
      </c>
      <c r="B140" s="86" t="n">
        <v>99</v>
      </c>
      <c r="IS140" s="81"/>
      <c r="IT140" s="81"/>
      <c r="IU140" s="81"/>
      <c r="IV140" s="81"/>
    </row>
    <row r="141" s="80" customFormat="true" ht="20" hidden="false" customHeight="true" outlineLevel="0" collapsed="false">
      <c r="A141" s="85" t="s">
        <v>135</v>
      </c>
      <c r="B141" s="86" t="n">
        <v>6</v>
      </c>
      <c r="IS141" s="81"/>
      <c r="IT141" s="81"/>
      <c r="IU141" s="81"/>
      <c r="IV141" s="81"/>
    </row>
    <row r="142" s="80" customFormat="true" ht="20" hidden="true" customHeight="true" outlineLevel="0" collapsed="false">
      <c r="A142" s="85" t="s">
        <v>136</v>
      </c>
      <c r="B142" s="86" t="n">
        <v>0</v>
      </c>
      <c r="IS142" s="81"/>
      <c r="IT142" s="81"/>
      <c r="IU142" s="81"/>
      <c r="IV142" s="81"/>
    </row>
    <row r="143" s="80" customFormat="true" ht="20" hidden="true" customHeight="true" outlineLevel="0" collapsed="false">
      <c r="A143" s="85" t="s">
        <v>220</v>
      </c>
      <c r="B143" s="86" t="n">
        <v>0</v>
      </c>
      <c r="IS143" s="81"/>
      <c r="IT143" s="81"/>
      <c r="IU143" s="81"/>
      <c r="IV143" s="81"/>
    </row>
    <row r="144" s="80" customFormat="true" ht="20" hidden="true" customHeight="true" outlineLevel="0" collapsed="false">
      <c r="A144" s="85" t="s">
        <v>221</v>
      </c>
      <c r="B144" s="86" t="n">
        <v>0</v>
      </c>
      <c r="IS144" s="81"/>
      <c r="IT144" s="81"/>
      <c r="IU144" s="81"/>
      <c r="IV144" s="81"/>
    </row>
    <row r="145" s="80" customFormat="true" ht="20" hidden="false" customHeight="true" outlineLevel="0" collapsed="false">
      <c r="A145" s="85" t="s">
        <v>222</v>
      </c>
      <c r="B145" s="86" t="n">
        <v>55</v>
      </c>
      <c r="IS145" s="81"/>
      <c r="IT145" s="81"/>
      <c r="IU145" s="81"/>
      <c r="IV145" s="81"/>
    </row>
    <row r="146" s="80" customFormat="true" ht="20" hidden="false" customHeight="true" outlineLevel="0" collapsed="false">
      <c r="A146" s="85" t="s">
        <v>134</v>
      </c>
      <c r="B146" s="86" t="n">
        <v>55</v>
      </c>
      <c r="IS146" s="81"/>
      <c r="IT146" s="81"/>
      <c r="IU146" s="81"/>
      <c r="IV146" s="81"/>
    </row>
    <row r="147" s="80" customFormat="true" ht="20" hidden="true" customHeight="true" outlineLevel="0" collapsed="false">
      <c r="A147" s="85" t="s">
        <v>135</v>
      </c>
      <c r="B147" s="86" t="n">
        <v>0</v>
      </c>
      <c r="IS147" s="81"/>
      <c r="IT147" s="81"/>
      <c r="IU147" s="81"/>
      <c r="IV147" s="81"/>
    </row>
    <row r="148" s="80" customFormat="true" ht="20" hidden="true" customHeight="true" outlineLevel="0" collapsed="false">
      <c r="A148" s="85" t="s">
        <v>136</v>
      </c>
      <c r="B148" s="86" t="n">
        <v>0</v>
      </c>
      <c r="IS148" s="81"/>
      <c r="IT148" s="81"/>
      <c r="IU148" s="81"/>
      <c r="IV148" s="81"/>
    </row>
    <row r="149" s="80" customFormat="true" ht="20" hidden="true" customHeight="true" outlineLevel="0" collapsed="false">
      <c r="A149" s="85" t="s">
        <v>148</v>
      </c>
      <c r="B149" s="86" t="n">
        <v>0</v>
      </c>
      <c r="IS149" s="81"/>
      <c r="IT149" s="81"/>
      <c r="IU149" s="81"/>
      <c r="IV149" s="81"/>
    </row>
    <row r="150" s="80" customFormat="true" ht="20" hidden="true" customHeight="true" outlineLevel="0" collapsed="false">
      <c r="A150" s="85" t="s">
        <v>143</v>
      </c>
      <c r="B150" s="86" t="n">
        <v>0</v>
      </c>
      <c r="IS150" s="81"/>
      <c r="IT150" s="81"/>
      <c r="IU150" s="81"/>
      <c r="IV150" s="81"/>
    </row>
    <row r="151" s="80" customFormat="true" ht="20" hidden="true" customHeight="true" outlineLevel="0" collapsed="false">
      <c r="A151" s="85" t="s">
        <v>223</v>
      </c>
      <c r="B151" s="86" t="n">
        <v>0</v>
      </c>
      <c r="IS151" s="81"/>
      <c r="IT151" s="81"/>
      <c r="IU151" s="81"/>
      <c r="IV151" s="81"/>
    </row>
    <row r="152" s="80" customFormat="true" ht="20" hidden="false" customHeight="true" outlineLevel="0" collapsed="false">
      <c r="A152" s="85" t="s">
        <v>224</v>
      </c>
      <c r="B152" s="86" t="n">
        <v>180</v>
      </c>
      <c r="IS152" s="81"/>
      <c r="IT152" s="81"/>
      <c r="IU152" s="81"/>
      <c r="IV152" s="81"/>
    </row>
    <row r="153" s="80" customFormat="true" ht="20" hidden="false" customHeight="true" outlineLevel="0" collapsed="false">
      <c r="A153" s="85" t="s">
        <v>134</v>
      </c>
      <c r="B153" s="86" t="n">
        <v>160</v>
      </c>
      <c r="IS153" s="81"/>
      <c r="IT153" s="81"/>
      <c r="IU153" s="81"/>
      <c r="IV153" s="81"/>
    </row>
    <row r="154" s="80" customFormat="true" ht="20" hidden="false" customHeight="true" outlineLevel="0" collapsed="false">
      <c r="A154" s="87" t="s">
        <v>135</v>
      </c>
      <c r="B154" s="86" t="n">
        <v>1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S154" s="81"/>
      <c r="IT154" s="81"/>
      <c r="IU154" s="81"/>
      <c r="IV154" s="81"/>
    </row>
    <row r="155" s="80" customFormat="true" ht="20" hidden="true" customHeight="true" outlineLevel="0" collapsed="false">
      <c r="A155" s="88" t="s">
        <v>136</v>
      </c>
      <c r="B155" s="86" t="n">
        <v>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S155" s="81"/>
      <c r="IT155" s="81"/>
      <c r="IU155" s="81"/>
      <c r="IV155" s="81"/>
    </row>
    <row r="156" s="84" customFormat="true" ht="20" hidden="true" customHeight="true" outlineLevel="0" collapsed="false">
      <c r="A156" s="85" t="s">
        <v>225</v>
      </c>
      <c r="B156" s="86" t="n">
        <v>0</v>
      </c>
      <c r="IS156" s="81"/>
      <c r="IT156" s="81"/>
      <c r="IU156" s="81"/>
      <c r="IV156" s="81"/>
    </row>
    <row r="157" s="80" customFormat="true" ht="20" hidden="true" customHeight="true" outlineLevel="0" collapsed="false">
      <c r="A157" s="85" t="s">
        <v>226</v>
      </c>
      <c r="B157" s="86" t="n">
        <v>0</v>
      </c>
      <c r="IS157" s="81"/>
      <c r="IT157" s="81"/>
      <c r="IU157" s="81"/>
      <c r="IV157" s="81"/>
    </row>
    <row r="158" s="80" customFormat="true" ht="20" hidden="true" customHeight="true" outlineLevel="0" collapsed="false">
      <c r="A158" s="85" t="s">
        <v>143</v>
      </c>
      <c r="B158" s="86" t="n">
        <v>0</v>
      </c>
      <c r="IS158" s="81"/>
      <c r="IT158" s="81"/>
      <c r="IU158" s="81"/>
      <c r="IV158" s="81"/>
    </row>
    <row r="159" s="80" customFormat="true" ht="20" hidden="false" customHeight="true" outlineLevel="0" collapsed="false">
      <c r="A159" s="85" t="s">
        <v>227</v>
      </c>
      <c r="B159" s="86" t="n">
        <v>10</v>
      </c>
      <c r="IS159" s="81"/>
      <c r="IT159" s="81"/>
      <c r="IU159" s="81"/>
      <c r="IV159" s="81"/>
    </row>
    <row r="160" s="80" customFormat="true" ht="20" hidden="false" customHeight="true" outlineLevel="0" collapsed="false">
      <c r="A160" s="85" t="s">
        <v>228</v>
      </c>
      <c r="B160" s="86" t="n">
        <v>2678</v>
      </c>
      <c r="IS160" s="81"/>
      <c r="IT160" s="81"/>
      <c r="IU160" s="81"/>
      <c r="IV160" s="81"/>
    </row>
    <row r="161" s="80" customFormat="true" ht="20" hidden="false" customHeight="true" outlineLevel="0" collapsed="false">
      <c r="A161" s="85" t="s">
        <v>134</v>
      </c>
      <c r="B161" s="86" t="n">
        <v>1713</v>
      </c>
      <c r="IS161" s="81"/>
      <c r="IT161" s="81"/>
      <c r="IU161" s="81"/>
      <c r="IV161" s="81"/>
    </row>
    <row r="162" s="80" customFormat="true" ht="20" hidden="false" customHeight="true" outlineLevel="0" collapsed="false">
      <c r="A162" s="85" t="s">
        <v>135</v>
      </c>
      <c r="B162" s="86" t="n">
        <v>260</v>
      </c>
      <c r="IS162" s="81"/>
      <c r="IT162" s="81"/>
      <c r="IU162" s="81"/>
      <c r="IV162" s="81"/>
    </row>
    <row r="163" s="80" customFormat="true" ht="20" hidden="true" customHeight="true" outlineLevel="0" collapsed="false">
      <c r="A163" s="85" t="s">
        <v>136</v>
      </c>
      <c r="B163" s="86" t="n">
        <v>0</v>
      </c>
      <c r="IS163" s="81"/>
      <c r="IT163" s="81"/>
      <c r="IU163" s="81"/>
      <c r="IV163" s="81"/>
    </row>
    <row r="164" s="84" customFormat="true" ht="20" hidden="true" customHeight="true" outlineLevel="0" collapsed="false">
      <c r="A164" s="85" t="s">
        <v>229</v>
      </c>
      <c r="B164" s="86" t="n">
        <v>0</v>
      </c>
      <c r="IS164" s="81"/>
      <c r="IT164" s="81"/>
      <c r="IU164" s="81"/>
      <c r="IV164" s="81"/>
    </row>
    <row r="165" s="80" customFormat="true" ht="20" hidden="true" customHeight="true" outlineLevel="0" collapsed="false">
      <c r="A165" s="85" t="s">
        <v>143</v>
      </c>
      <c r="B165" s="86" t="n">
        <v>0</v>
      </c>
      <c r="IS165" s="81"/>
      <c r="IT165" s="81"/>
      <c r="IU165" s="81"/>
      <c r="IV165" s="81"/>
    </row>
    <row r="166" s="80" customFormat="true" ht="20" hidden="false" customHeight="true" outlineLevel="0" collapsed="false">
      <c r="A166" s="85" t="s">
        <v>230</v>
      </c>
      <c r="B166" s="86" t="n">
        <v>705</v>
      </c>
      <c r="IS166" s="81"/>
      <c r="IT166" s="81"/>
      <c r="IU166" s="81"/>
      <c r="IV166" s="81"/>
    </row>
    <row r="167" s="80" customFormat="true" ht="20" hidden="false" customHeight="true" outlineLevel="0" collapsed="false">
      <c r="A167" s="85" t="s">
        <v>231</v>
      </c>
      <c r="B167" s="86" t="n">
        <v>306</v>
      </c>
      <c r="IS167" s="81"/>
      <c r="IT167" s="81"/>
      <c r="IU167" s="81"/>
      <c r="IV167" s="81"/>
    </row>
    <row r="168" s="80" customFormat="true" ht="20" hidden="false" customHeight="true" outlineLevel="0" collapsed="false">
      <c r="A168" s="85" t="s">
        <v>134</v>
      </c>
      <c r="B168" s="86" t="n">
        <v>186</v>
      </c>
      <c r="IS168" s="81"/>
      <c r="IT168" s="81"/>
      <c r="IU168" s="81"/>
      <c r="IV168" s="81"/>
    </row>
    <row r="169" s="80" customFormat="true" ht="20" hidden="true" customHeight="true" outlineLevel="0" collapsed="false">
      <c r="A169" s="85" t="s">
        <v>135</v>
      </c>
      <c r="B169" s="86" t="n">
        <v>0</v>
      </c>
      <c r="IS169" s="81"/>
      <c r="IT169" s="81"/>
      <c r="IU169" s="81"/>
      <c r="IV169" s="81"/>
    </row>
    <row r="170" s="80" customFormat="true" ht="20" hidden="true" customHeight="true" outlineLevel="0" collapsed="false">
      <c r="A170" s="85" t="s">
        <v>136</v>
      </c>
      <c r="B170" s="86" t="n">
        <v>0</v>
      </c>
      <c r="IS170" s="81"/>
      <c r="IT170" s="81"/>
      <c r="IU170" s="81"/>
      <c r="IV170" s="81"/>
    </row>
    <row r="171" s="80" customFormat="true" ht="20" hidden="true" customHeight="true" outlineLevel="0" collapsed="false">
      <c r="A171" s="85" t="s">
        <v>143</v>
      </c>
      <c r="B171" s="86" t="n">
        <v>0</v>
      </c>
      <c r="IS171" s="81"/>
      <c r="IT171" s="81"/>
      <c r="IU171" s="81"/>
      <c r="IV171" s="81"/>
    </row>
    <row r="172" s="80" customFormat="true" ht="20" hidden="false" customHeight="true" outlineLevel="0" collapsed="false">
      <c r="A172" s="85" t="s">
        <v>232</v>
      </c>
      <c r="B172" s="86" t="n">
        <v>120</v>
      </c>
      <c r="IS172" s="81"/>
      <c r="IT172" s="81"/>
      <c r="IU172" s="81"/>
      <c r="IV172" s="81"/>
    </row>
    <row r="173" s="80" customFormat="true" ht="20" hidden="false" customHeight="true" outlineLevel="0" collapsed="false">
      <c r="A173" s="85" t="s">
        <v>233</v>
      </c>
      <c r="B173" s="86" t="n">
        <v>172</v>
      </c>
      <c r="IS173" s="81"/>
      <c r="IT173" s="81"/>
      <c r="IU173" s="81"/>
      <c r="IV173" s="81"/>
    </row>
    <row r="174" s="80" customFormat="true" ht="20" hidden="false" customHeight="true" outlineLevel="0" collapsed="false">
      <c r="A174" s="85" t="s">
        <v>134</v>
      </c>
      <c r="B174" s="86" t="n">
        <v>162</v>
      </c>
      <c r="IS174" s="81"/>
      <c r="IT174" s="81"/>
      <c r="IU174" s="81"/>
      <c r="IV174" s="81"/>
    </row>
    <row r="175" s="80" customFormat="true" ht="20" hidden="true" customHeight="true" outlineLevel="0" collapsed="false">
      <c r="A175" s="85" t="s">
        <v>135</v>
      </c>
      <c r="B175" s="86" t="n">
        <v>0</v>
      </c>
      <c r="IS175" s="81"/>
      <c r="IT175" s="81"/>
      <c r="IU175" s="81"/>
      <c r="IV175" s="81"/>
    </row>
    <row r="176" s="80" customFormat="true" ht="20" hidden="true" customHeight="true" outlineLevel="0" collapsed="false">
      <c r="A176" s="85" t="s">
        <v>136</v>
      </c>
      <c r="B176" s="86" t="n">
        <v>0</v>
      </c>
      <c r="IS176" s="81"/>
      <c r="IT176" s="81"/>
      <c r="IU176" s="81"/>
      <c r="IV176" s="81"/>
    </row>
    <row r="177" s="80" customFormat="true" ht="20" hidden="true" customHeight="true" outlineLevel="0" collapsed="false">
      <c r="A177" s="85" t="s">
        <v>143</v>
      </c>
      <c r="B177" s="86" t="n">
        <v>0</v>
      </c>
      <c r="IS177" s="81"/>
      <c r="IT177" s="81"/>
      <c r="IU177" s="81"/>
      <c r="IV177" s="81"/>
    </row>
    <row r="178" s="80" customFormat="true" ht="20" hidden="false" customHeight="true" outlineLevel="0" collapsed="false">
      <c r="A178" s="85" t="s">
        <v>234</v>
      </c>
      <c r="B178" s="86" t="n">
        <v>10</v>
      </c>
      <c r="IS178" s="81"/>
      <c r="IT178" s="81"/>
      <c r="IU178" s="81"/>
      <c r="IV178" s="81"/>
    </row>
    <row r="179" s="80" customFormat="true" ht="20" hidden="false" customHeight="true" outlineLevel="0" collapsed="false">
      <c r="A179" s="85" t="s">
        <v>235</v>
      </c>
      <c r="B179" s="86" t="n">
        <v>76</v>
      </c>
      <c r="IS179" s="81"/>
      <c r="IT179" s="81"/>
      <c r="IU179" s="81"/>
      <c r="IV179" s="81"/>
    </row>
    <row r="180" s="80" customFormat="true" ht="20" hidden="false" customHeight="true" outlineLevel="0" collapsed="false">
      <c r="A180" s="85" t="s">
        <v>134</v>
      </c>
      <c r="B180" s="86" t="n">
        <v>76</v>
      </c>
      <c r="IS180" s="81"/>
      <c r="IT180" s="81"/>
      <c r="IU180" s="81"/>
      <c r="IV180" s="81"/>
    </row>
    <row r="181" s="84" customFormat="true" ht="20" hidden="true" customHeight="true" outlineLevel="0" collapsed="false">
      <c r="A181" s="85" t="s">
        <v>135</v>
      </c>
      <c r="B181" s="86" t="n">
        <v>0</v>
      </c>
      <c r="IS181" s="81"/>
      <c r="IT181" s="81"/>
      <c r="IU181" s="81"/>
      <c r="IV181" s="81"/>
    </row>
    <row r="182" s="80" customFormat="true" ht="20" hidden="true" customHeight="true" outlineLevel="0" collapsed="false">
      <c r="A182" s="85" t="s">
        <v>136</v>
      </c>
      <c r="B182" s="86" t="n">
        <v>0</v>
      </c>
      <c r="IS182" s="81"/>
      <c r="IT182" s="81"/>
      <c r="IU182" s="81"/>
      <c r="IV182" s="81"/>
    </row>
    <row r="183" s="80" customFormat="true" ht="20" hidden="true" customHeight="true" outlineLevel="0" collapsed="false">
      <c r="A183" s="85" t="s">
        <v>143</v>
      </c>
      <c r="B183" s="86" t="n">
        <v>0</v>
      </c>
      <c r="IS183" s="81"/>
      <c r="IT183" s="81"/>
      <c r="IU183" s="81"/>
      <c r="IV183" s="81"/>
    </row>
    <row r="184" s="80" customFormat="true" ht="20" hidden="true" customHeight="true" outlineLevel="0" collapsed="false">
      <c r="A184" s="85" t="s">
        <v>236</v>
      </c>
      <c r="B184" s="86" t="n">
        <v>0</v>
      </c>
      <c r="IS184" s="81"/>
      <c r="IT184" s="81"/>
      <c r="IU184" s="81"/>
      <c r="IV184" s="81"/>
    </row>
    <row r="185" s="80" customFormat="true" ht="20" hidden="false" customHeight="true" outlineLevel="0" collapsed="false">
      <c r="A185" s="82" t="s">
        <v>237</v>
      </c>
      <c r="B185" s="83" t="n">
        <v>116</v>
      </c>
      <c r="IS185" s="81"/>
      <c r="IT185" s="81"/>
      <c r="IU185" s="81"/>
      <c r="IV185" s="81"/>
    </row>
    <row r="186" s="80" customFormat="true" ht="20" hidden="false" customHeight="true" outlineLevel="0" collapsed="false">
      <c r="A186" s="85" t="s">
        <v>238</v>
      </c>
      <c r="B186" s="86" t="n">
        <v>116</v>
      </c>
      <c r="IS186" s="81"/>
      <c r="IT186" s="81"/>
      <c r="IU186" s="81"/>
      <c r="IV186" s="81"/>
    </row>
    <row r="187" s="80" customFormat="true" ht="20" hidden="false" customHeight="true" outlineLevel="0" collapsed="false">
      <c r="A187" s="85" t="s">
        <v>239</v>
      </c>
      <c r="B187" s="86" t="n">
        <v>116</v>
      </c>
      <c r="IS187" s="81"/>
      <c r="IT187" s="81"/>
      <c r="IU187" s="81"/>
      <c r="IV187" s="81"/>
    </row>
    <row r="188" s="80" customFormat="true" ht="20" hidden="false" customHeight="true" outlineLevel="0" collapsed="false">
      <c r="A188" s="82" t="s">
        <v>240</v>
      </c>
      <c r="B188" s="83" t="n">
        <v>7497</v>
      </c>
      <c r="IS188" s="81"/>
      <c r="IT188" s="81"/>
      <c r="IU188" s="81"/>
      <c r="IV188" s="81"/>
    </row>
    <row r="189" s="80" customFormat="true" ht="20" hidden="false" customHeight="true" outlineLevel="0" collapsed="false">
      <c r="A189" s="85" t="s">
        <v>241</v>
      </c>
      <c r="B189" s="86" t="n">
        <v>116</v>
      </c>
      <c r="IS189" s="81"/>
      <c r="IT189" s="81"/>
      <c r="IU189" s="81"/>
      <c r="IV189" s="81"/>
    </row>
    <row r="190" s="80" customFormat="true" ht="20" hidden="true" customHeight="true" outlineLevel="0" collapsed="false">
      <c r="A190" s="85" t="s">
        <v>242</v>
      </c>
      <c r="B190" s="86" t="n">
        <v>0</v>
      </c>
      <c r="IS190" s="81"/>
      <c r="IT190" s="81"/>
      <c r="IU190" s="81"/>
      <c r="IV190" s="81"/>
    </row>
    <row r="191" s="80" customFormat="true" ht="20" hidden="true" customHeight="true" outlineLevel="0" collapsed="false">
      <c r="A191" s="85" t="s">
        <v>243</v>
      </c>
      <c r="B191" s="86" t="n">
        <v>0</v>
      </c>
      <c r="IS191" s="81"/>
      <c r="IT191" s="81"/>
      <c r="IU191" s="81"/>
      <c r="IV191" s="81"/>
    </row>
    <row r="192" s="80" customFormat="true" ht="20" hidden="false" customHeight="true" outlineLevel="0" collapsed="false">
      <c r="A192" s="85" t="s">
        <v>244</v>
      </c>
      <c r="B192" s="86" t="n">
        <v>116</v>
      </c>
      <c r="IS192" s="81"/>
      <c r="IT192" s="81"/>
      <c r="IU192" s="81"/>
      <c r="IV192" s="81"/>
    </row>
    <row r="193" s="80" customFormat="true" ht="20" hidden="true" customHeight="true" outlineLevel="0" collapsed="false">
      <c r="A193" s="85" t="s">
        <v>245</v>
      </c>
      <c r="B193" s="86" t="n">
        <v>0</v>
      </c>
      <c r="IS193" s="81"/>
      <c r="IT193" s="81"/>
      <c r="IU193" s="81"/>
      <c r="IV193" s="81"/>
    </row>
    <row r="194" s="80" customFormat="true" ht="20" hidden="true" customHeight="true" outlineLevel="0" collapsed="false">
      <c r="A194" s="85" t="s">
        <v>246</v>
      </c>
      <c r="B194" s="86" t="n">
        <v>0</v>
      </c>
      <c r="IS194" s="81"/>
      <c r="IT194" s="81"/>
      <c r="IU194" s="81"/>
      <c r="IV194" s="81"/>
    </row>
    <row r="195" s="80" customFormat="true" ht="20" hidden="true" customHeight="true" outlineLevel="0" collapsed="false">
      <c r="A195" s="85" t="s">
        <v>247</v>
      </c>
      <c r="B195" s="86" t="n">
        <v>0</v>
      </c>
      <c r="IS195" s="81"/>
      <c r="IT195" s="81"/>
      <c r="IU195" s="81"/>
      <c r="IV195" s="81"/>
    </row>
    <row r="196" s="80" customFormat="true" ht="20" hidden="true" customHeight="true" outlineLevel="0" collapsed="false">
      <c r="A196" s="85" t="s">
        <v>248</v>
      </c>
      <c r="B196" s="86" t="n">
        <v>0</v>
      </c>
      <c r="IS196" s="81"/>
      <c r="IT196" s="81"/>
      <c r="IU196" s="81"/>
      <c r="IV196" s="81"/>
    </row>
    <row r="197" s="80" customFormat="true" ht="20" hidden="true" customHeight="true" outlineLevel="0" collapsed="false">
      <c r="A197" s="85" t="s">
        <v>249</v>
      </c>
      <c r="B197" s="86" t="n">
        <v>0</v>
      </c>
      <c r="IS197" s="81"/>
      <c r="IT197" s="81"/>
      <c r="IU197" s="81"/>
      <c r="IV197" s="81"/>
    </row>
    <row r="198" s="80" customFormat="true" ht="20" hidden="true" customHeight="true" outlineLevel="0" collapsed="false">
      <c r="A198" s="85" t="s">
        <v>250</v>
      </c>
      <c r="B198" s="86" t="n">
        <v>0</v>
      </c>
      <c r="IS198" s="81"/>
      <c r="IT198" s="81"/>
      <c r="IU198" s="81"/>
      <c r="IV198" s="81"/>
    </row>
    <row r="199" s="80" customFormat="true" ht="20" hidden="false" customHeight="true" outlineLevel="0" collapsed="false">
      <c r="A199" s="85" t="s">
        <v>251</v>
      </c>
      <c r="B199" s="86" t="n">
        <v>4894</v>
      </c>
      <c r="IS199" s="81"/>
      <c r="IT199" s="81"/>
      <c r="IU199" s="81"/>
      <c r="IV199" s="81"/>
    </row>
    <row r="200" s="80" customFormat="true" ht="20" hidden="false" customHeight="true" outlineLevel="0" collapsed="false">
      <c r="A200" s="85" t="s">
        <v>134</v>
      </c>
      <c r="B200" s="86" t="n">
        <v>3622</v>
      </c>
      <c r="IS200" s="81"/>
      <c r="IT200" s="81"/>
      <c r="IU200" s="81"/>
      <c r="IV200" s="81"/>
    </row>
    <row r="201" s="80" customFormat="true" ht="20" hidden="true" customHeight="true" outlineLevel="0" collapsed="false">
      <c r="A201" s="85" t="s">
        <v>135</v>
      </c>
      <c r="B201" s="86" t="n">
        <v>0</v>
      </c>
      <c r="IS201" s="81"/>
      <c r="IT201" s="81"/>
      <c r="IU201" s="81"/>
      <c r="IV201" s="81"/>
    </row>
    <row r="202" s="80" customFormat="true" ht="20" hidden="true" customHeight="true" outlineLevel="0" collapsed="false">
      <c r="A202" s="85" t="s">
        <v>136</v>
      </c>
      <c r="B202" s="86" t="n">
        <v>0</v>
      </c>
      <c r="IS202" s="81"/>
      <c r="IT202" s="81"/>
      <c r="IU202" s="81"/>
      <c r="IV202" s="81"/>
    </row>
    <row r="203" s="80" customFormat="true" ht="20" hidden="true" customHeight="true" outlineLevel="0" collapsed="false">
      <c r="A203" s="85" t="s">
        <v>252</v>
      </c>
      <c r="B203" s="86" t="n">
        <v>0</v>
      </c>
      <c r="IS203" s="81"/>
      <c r="IT203" s="81"/>
      <c r="IU203" s="81"/>
      <c r="IV203" s="81"/>
    </row>
    <row r="204" s="80" customFormat="true" ht="20" hidden="true" customHeight="true" outlineLevel="0" collapsed="false">
      <c r="A204" s="85" t="s">
        <v>253</v>
      </c>
      <c r="B204" s="86" t="n">
        <v>0</v>
      </c>
      <c r="IS204" s="81"/>
      <c r="IT204" s="81"/>
      <c r="IU204" s="81"/>
      <c r="IV204" s="81"/>
    </row>
    <row r="205" s="80" customFormat="true" ht="20" hidden="true" customHeight="true" outlineLevel="0" collapsed="false">
      <c r="A205" s="85" t="s">
        <v>254</v>
      </c>
      <c r="B205" s="86" t="n">
        <v>0</v>
      </c>
      <c r="IS205" s="81"/>
      <c r="IT205" s="81"/>
      <c r="IU205" s="81"/>
      <c r="IV205" s="81"/>
    </row>
    <row r="206" s="80" customFormat="true" ht="20" hidden="true" customHeight="true" outlineLevel="0" collapsed="false">
      <c r="A206" s="85" t="s">
        <v>255</v>
      </c>
      <c r="B206" s="86" t="n">
        <v>0</v>
      </c>
      <c r="IS206" s="81"/>
      <c r="IT206" s="81"/>
      <c r="IU206" s="81"/>
      <c r="IV206" s="81"/>
    </row>
    <row r="207" s="80" customFormat="true" ht="20" hidden="true" customHeight="true" outlineLevel="0" collapsed="false">
      <c r="A207" s="85" t="s">
        <v>256</v>
      </c>
      <c r="B207" s="86" t="n">
        <v>0</v>
      </c>
      <c r="IS207" s="81"/>
      <c r="IT207" s="81"/>
      <c r="IU207" s="81"/>
      <c r="IV207" s="81"/>
    </row>
    <row r="208" s="80" customFormat="true" ht="20" hidden="true" customHeight="true" outlineLevel="0" collapsed="false">
      <c r="A208" s="85" t="s">
        <v>257</v>
      </c>
      <c r="B208" s="86" t="n">
        <v>0</v>
      </c>
      <c r="IS208" s="81"/>
      <c r="IT208" s="81"/>
      <c r="IU208" s="81"/>
      <c r="IV208" s="81"/>
    </row>
    <row r="209" s="80" customFormat="true" ht="20" hidden="true" customHeight="true" outlineLevel="0" collapsed="false">
      <c r="A209" s="85" t="s">
        <v>258</v>
      </c>
      <c r="B209" s="86" t="n">
        <v>0</v>
      </c>
      <c r="IS209" s="81"/>
      <c r="IT209" s="81"/>
      <c r="IU209" s="81"/>
      <c r="IV209" s="81"/>
    </row>
    <row r="210" s="80" customFormat="true" ht="20" hidden="true" customHeight="true" outlineLevel="0" collapsed="false">
      <c r="A210" s="85" t="s">
        <v>259</v>
      </c>
      <c r="B210" s="86" t="n">
        <v>0</v>
      </c>
      <c r="IS210" s="81"/>
      <c r="IT210" s="81"/>
      <c r="IU210" s="81"/>
      <c r="IV210" s="81"/>
    </row>
    <row r="211" s="80" customFormat="true" ht="20" hidden="false" customHeight="true" outlineLevel="0" collapsed="false">
      <c r="A211" s="85" t="s">
        <v>260</v>
      </c>
      <c r="B211" s="86" t="n">
        <v>189</v>
      </c>
      <c r="IS211" s="81"/>
      <c r="IT211" s="81"/>
      <c r="IU211" s="81"/>
      <c r="IV211" s="81"/>
    </row>
    <row r="212" s="80" customFormat="true" ht="20" hidden="true" customHeight="true" outlineLevel="0" collapsed="false">
      <c r="A212" s="85" t="s">
        <v>261</v>
      </c>
      <c r="B212" s="86" t="n">
        <v>0</v>
      </c>
      <c r="IS212" s="81"/>
      <c r="IT212" s="81"/>
      <c r="IU212" s="81"/>
      <c r="IV212" s="81"/>
    </row>
    <row r="213" s="80" customFormat="true" ht="20" hidden="true" customHeight="true" outlineLevel="0" collapsed="false">
      <c r="A213" s="85" t="s">
        <v>262</v>
      </c>
      <c r="B213" s="86" t="n">
        <v>0</v>
      </c>
      <c r="IS213" s="81"/>
      <c r="IT213" s="81"/>
      <c r="IU213" s="81"/>
      <c r="IV213" s="81"/>
    </row>
    <row r="214" s="80" customFormat="true" ht="20" hidden="true" customHeight="true" outlineLevel="0" collapsed="false">
      <c r="A214" s="85" t="s">
        <v>263</v>
      </c>
      <c r="B214" s="86" t="n">
        <v>0</v>
      </c>
      <c r="IS214" s="81"/>
      <c r="IT214" s="81"/>
      <c r="IU214" s="81"/>
      <c r="IV214" s="81"/>
    </row>
    <row r="215" s="80" customFormat="true" ht="20" hidden="true" customHeight="true" outlineLevel="0" collapsed="false">
      <c r="A215" s="85" t="s">
        <v>264</v>
      </c>
      <c r="B215" s="86" t="n">
        <v>0</v>
      </c>
      <c r="IS215" s="81"/>
      <c r="IT215" s="81"/>
      <c r="IU215" s="81"/>
      <c r="IV215" s="81"/>
    </row>
    <row r="216" s="80" customFormat="true" ht="20" hidden="true" customHeight="true" outlineLevel="0" collapsed="false">
      <c r="A216" s="85" t="s">
        <v>265</v>
      </c>
      <c r="B216" s="86" t="n">
        <v>0</v>
      </c>
      <c r="IS216" s="81"/>
      <c r="IT216" s="81"/>
      <c r="IU216" s="81"/>
      <c r="IV216" s="81"/>
    </row>
    <row r="217" s="80" customFormat="true" ht="20" hidden="true" customHeight="true" outlineLevel="0" collapsed="false">
      <c r="A217" s="85" t="s">
        <v>266</v>
      </c>
      <c r="B217" s="86" t="n">
        <v>0</v>
      </c>
      <c r="IS217" s="81"/>
      <c r="IT217" s="81"/>
      <c r="IU217" s="81"/>
      <c r="IV217" s="81"/>
    </row>
    <row r="218" s="80" customFormat="true" ht="20" hidden="true" customHeight="true" outlineLevel="0" collapsed="false">
      <c r="A218" s="85" t="s">
        <v>177</v>
      </c>
      <c r="B218" s="86" t="n">
        <v>0</v>
      </c>
      <c r="IS218" s="81"/>
      <c r="IT218" s="81"/>
      <c r="IU218" s="81"/>
      <c r="IV218" s="81"/>
    </row>
    <row r="219" s="80" customFormat="true" ht="20" hidden="true" customHeight="true" outlineLevel="0" collapsed="false">
      <c r="A219" s="85" t="s">
        <v>143</v>
      </c>
      <c r="B219" s="86" t="n">
        <v>0</v>
      </c>
      <c r="IS219" s="81"/>
      <c r="IT219" s="81"/>
      <c r="IU219" s="81"/>
      <c r="IV219" s="81"/>
    </row>
    <row r="220" s="80" customFormat="true" ht="20" hidden="false" customHeight="true" outlineLevel="0" collapsed="false">
      <c r="A220" s="85" t="s">
        <v>267</v>
      </c>
      <c r="B220" s="86" t="n">
        <v>1083</v>
      </c>
      <c r="IS220" s="81"/>
      <c r="IT220" s="81"/>
      <c r="IU220" s="81"/>
      <c r="IV220" s="81"/>
    </row>
    <row r="221" s="80" customFormat="true" ht="20" hidden="false" customHeight="true" outlineLevel="0" collapsed="false">
      <c r="A221" s="85" t="s">
        <v>268</v>
      </c>
      <c r="B221" s="86" t="n">
        <v>697</v>
      </c>
      <c r="IS221" s="81"/>
      <c r="IT221" s="81"/>
      <c r="IU221" s="81"/>
      <c r="IV221" s="81"/>
    </row>
    <row r="222" s="80" customFormat="true" ht="20" hidden="false" customHeight="true" outlineLevel="0" collapsed="false">
      <c r="A222" s="85" t="s">
        <v>134</v>
      </c>
      <c r="B222" s="86" t="n">
        <v>526</v>
      </c>
      <c r="IS222" s="81"/>
      <c r="IT222" s="81"/>
      <c r="IU222" s="81"/>
      <c r="IV222" s="81"/>
    </row>
    <row r="223" s="80" customFormat="true" ht="20" hidden="true" customHeight="true" outlineLevel="0" collapsed="false">
      <c r="A223" s="85" t="s">
        <v>135</v>
      </c>
      <c r="B223" s="86" t="n">
        <v>0</v>
      </c>
      <c r="IS223" s="81"/>
      <c r="IT223" s="81"/>
      <c r="IU223" s="81"/>
      <c r="IV223" s="81"/>
    </row>
    <row r="224" s="80" customFormat="true" ht="20" hidden="true" customHeight="true" outlineLevel="0" collapsed="false">
      <c r="A224" s="85" t="s">
        <v>136</v>
      </c>
      <c r="B224" s="86" t="n">
        <v>0</v>
      </c>
      <c r="IS224" s="81"/>
      <c r="IT224" s="81"/>
      <c r="IU224" s="81"/>
      <c r="IV224" s="81"/>
    </row>
    <row r="225" s="80" customFormat="true" ht="20" hidden="true" customHeight="true" outlineLevel="0" collapsed="false">
      <c r="A225" s="85" t="s">
        <v>269</v>
      </c>
      <c r="B225" s="86" t="n">
        <v>0</v>
      </c>
      <c r="IS225" s="81"/>
      <c r="IT225" s="81"/>
      <c r="IU225" s="81"/>
      <c r="IV225" s="81"/>
    </row>
    <row r="226" s="80" customFormat="true" ht="20" hidden="true" customHeight="true" outlineLevel="0" collapsed="false">
      <c r="A226" s="85" t="s">
        <v>270</v>
      </c>
      <c r="B226" s="86" t="n">
        <v>0</v>
      </c>
      <c r="IS226" s="81"/>
      <c r="IT226" s="81"/>
      <c r="IU226" s="81"/>
      <c r="IV226" s="81"/>
    </row>
    <row r="227" s="80" customFormat="true" ht="20" hidden="true" customHeight="true" outlineLevel="0" collapsed="false">
      <c r="A227" s="85" t="s">
        <v>271</v>
      </c>
      <c r="B227" s="86" t="n">
        <v>0</v>
      </c>
      <c r="IS227" s="81"/>
      <c r="IT227" s="81"/>
      <c r="IU227" s="81"/>
      <c r="IV227" s="81"/>
    </row>
    <row r="228" s="80" customFormat="true" ht="20" hidden="true" customHeight="true" outlineLevel="0" collapsed="false">
      <c r="A228" s="85" t="s">
        <v>272</v>
      </c>
      <c r="B228" s="86" t="n">
        <v>0</v>
      </c>
      <c r="IS228" s="81"/>
      <c r="IT228" s="81"/>
      <c r="IU228" s="81"/>
      <c r="IV228" s="81"/>
    </row>
    <row r="229" s="80" customFormat="true" ht="20" hidden="true" customHeight="true" outlineLevel="0" collapsed="false">
      <c r="A229" s="85" t="s">
        <v>273</v>
      </c>
      <c r="B229" s="86" t="n">
        <v>0</v>
      </c>
      <c r="IS229" s="81"/>
      <c r="IT229" s="81"/>
      <c r="IU229" s="81"/>
      <c r="IV229" s="81"/>
    </row>
    <row r="230" s="80" customFormat="true" ht="20" hidden="true" customHeight="true" outlineLevel="0" collapsed="false">
      <c r="A230" s="85" t="s">
        <v>274</v>
      </c>
      <c r="B230" s="86" t="n">
        <v>0</v>
      </c>
      <c r="IS230" s="81"/>
      <c r="IT230" s="81"/>
      <c r="IU230" s="81"/>
      <c r="IV230" s="81"/>
    </row>
    <row r="231" s="80" customFormat="true" ht="20" hidden="true" customHeight="true" outlineLevel="0" collapsed="false">
      <c r="A231" s="85" t="s">
        <v>143</v>
      </c>
      <c r="B231" s="86" t="n">
        <v>0</v>
      </c>
      <c r="IS231" s="81"/>
      <c r="IT231" s="81"/>
      <c r="IU231" s="81"/>
      <c r="IV231" s="81"/>
    </row>
    <row r="232" s="80" customFormat="true" ht="20" hidden="false" customHeight="true" outlineLevel="0" collapsed="false">
      <c r="A232" s="85" t="s">
        <v>275</v>
      </c>
      <c r="B232" s="86" t="n">
        <v>171</v>
      </c>
      <c r="IS232" s="81"/>
      <c r="IT232" s="81"/>
      <c r="IU232" s="81"/>
      <c r="IV232" s="81"/>
    </row>
    <row r="233" s="80" customFormat="true" ht="20" hidden="false" customHeight="true" outlineLevel="0" collapsed="false">
      <c r="A233" s="85" t="s">
        <v>276</v>
      </c>
      <c r="B233" s="86" t="n">
        <v>1089</v>
      </c>
      <c r="IS233" s="81"/>
      <c r="IT233" s="81"/>
      <c r="IU233" s="81"/>
      <c r="IV233" s="81"/>
    </row>
    <row r="234" s="80" customFormat="true" ht="20" hidden="false" customHeight="true" outlineLevel="0" collapsed="false">
      <c r="A234" s="85" t="s">
        <v>134</v>
      </c>
      <c r="B234" s="86" t="n">
        <v>802</v>
      </c>
      <c r="IS234" s="81"/>
      <c r="IT234" s="81"/>
      <c r="IU234" s="81"/>
      <c r="IV234" s="81"/>
    </row>
    <row r="235" s="80" customFormat="true" ht="20" hidden="true" customHeight="true" outlineLevel="0" collapsed="false">
      <c r="A235" s="85" t="s">
        <v>135</v>
      </c>
      <c r="B235" s="86" t="n">
        <v>0</v>
      </c>
      <c r="IS235" s="81"/>
      <c r="IT235" s="81"/>
      <c r="IU235" s="81"/>
      <c r="IV235" s="81"/>
    </row>
    <row r="236" s="80" customFormat="true" ht="20" hidden="true" customHeight="true" outlineLevel="0" collapsed="false">
      <c r="A236" s="85" t="s">
        <v>136</v>
      </c>
      <c r="B236" s="86" t="n">
        <v>0</v>
      </c>
      <c r="IS236" s="81"/>
      <c r="IT236" s="81"/>
      <c r="IU236" s="81"/>
      <c r="IV236" s="81"/>
    </row>
    <row r="237" s="80" customFormat="true" ht="20" hidden="true" customHeight="true" outlineLevel="0" collapsed="false">
      <c r="A237" s="85" t="s">
        <v>277</v>
      </c>
      <c r="B237" s="86" t="n">
        <v>0</v>
      </c>
      <c r="IS237" s="81"/>
      <c r="IT237" s="81"/>
      <c r="IU237" s="81"/>
      <c r="IV237" s="81"/>
    </row>
    <row r="238" s="80" customFormat="true" ht="20" hidden="true" customHeight="true" outlineLevel="0" collapsed="false">
      <c r="A238" s="85" t="s">
        <v>278</v>
      </c>
      <c r="B238" s="86" t="n">
        <v>0</v>
      </c>
      <c r="IS238" s="81"/>
      <c r="IT238" s="81"/>
      <c r="IU238" s="81"/>
      <c r="IV238" s="81"/>
    </row>
    <row r="239" s="84" customFormat="true" ht="20" hidden="true" customHeight="true" outlineLevel="0" collapsed="false">
      <c r="A239" s="85" t="s">
        <v>279</v>
      </c>
      <c r="B239" s="86" t="n">
        <v>0</v>
      </c>
      <c r="IS239" s="81"/>
      <c r="IT239" s="81"/>
      <c r="IU239" s="81"/>
      <c r="IV239" s="81"/>
    </row>
    <row r="240" s="80" customFormat="true" ht="20" hidden="true" customHeight="true" outlineLevel="0" collapsed="false">
      <c r="A240" s="85" t="s">
        <v>143</v>
      </c>
      <c r="B240" s="86" t="n">
        <v>0</v>
      </c>
      <c r="IS240" s="81"/>
      <c r="IT240" s="81"/>
      <c r="IU240" s="81"/>
      <c r="IV240" s="81"/>
    </row>
    <row r="241" s="80" customFormat="true" ht="20" hidden="false" customHeight="true" outlineLevel="0" collapsed="false">
      <c r="A241" s="85" t="s">
        <v>280</v>
      </c>
      <c r="B241" s="86" t="n">
        <v>287</v>
      </c>
      <c r="IS241" s="81"/>
      <c r="IT241" s="81"/>
      <c r="IU241" s="81"/>
      <c r="IV241" s="81"/>
    </row>
    <row r="242" s="80" customFormat="true" ht="20" hidden="false" customHeight="true" outlineLevel="0" collapsed="false">
      <c r="A242" s="85" t="s">
        <v>281</v>
      </c>
      <c r="B242" s="86" t="n">
        <v>701</v>
      </c>
      <c r="IS242" s="81"/>
      <c r="IT242" s="81"/>
      <c r="IU242" s="81"/>
      <c r="IV242" s="81"/>
    </row>
    <row r="243" s="80" customFormat="true" ht="20" hidden="false" customHeight="true" outlineLevel="0" collapsed="false">
      <c r="A243" s="85" t="s">
        <v>134</v>
      </c>
      <c r="B243" s="86" t="n">
        <v>591</v>
      </c>
      <c r="IS243" s="81"/>
      <c r="IT243" s="81"/>
      <c r="IU243" s="81"/>
      <c r="IV243" s="81"/>
    </row>
    <row r="244" s="80" customFormat="true" ht="20" hidden="true" customHeight="true" outlineLevel="0" collapsed="false">
      <c r="A244" s="85" t="s">
        <v>135</v>
      </c>
      <c r="B244" s="86" t="n">
        <v>0</v>
      </c>
      <c r="IS244" s="81"/>
      <c r="IT244" s="81"/>
      <c r="IU244" s="81"/>
      <c r="IV244" s="81"/>
    </row>
    <row r="245" s="80" customFormat="true" ht="20" hidden="true" customHeight="true" outlineLevel="0" collapsed="false">
      <c r="A245" s="85" t="s">
        <v>136</v>
      </c>
      <c r="B245" s="86" t="n">
        <v>0</v>
      </c>
      <c r="IS245" s="81"/>
      <c r="IT245" s="81"/>
      <c r="IU245" s="81"/>
      <c r="IV245" s="81"/>
    </row>
    <row r="246" s="80" customFormat="true" ht="20" hidden="true" customHeight="true" outlineLevel="0" collapsed="false">
      <c r="A246" s="85" t="s">
        <v>282</v>
      </c>
      <c r="B246" s="86" t="n">
        <v>0</v>
      </c>
      <c r="IS246" s="81"/>
      <c r="IT246" s="81"/>
      <c r="IU246" s="81"/>
      <c r="IV246" s="81"/>
    </row>
    <row r="247" s="80" customFormat="true" ht="20" hidden="true" customHeight="true" outlineLevel="0" collapsed="false">
      <c r="A247" s="85" t="s">
        <v>283</v>
      </c>
      <c r="B247" s="86" t="n">
        <v>0</v>
      </c>
      <c r="IS247" s="81"/>
      <c r="IT247" s="81"/>
      <c r="IU247" s="81"/>
      <c r="IV247" s="81"/>
    </row>
    <row r="248" s="80" customFormat="true" ht="20" hidden="true" customHeight="true" outlineLevel="0" collapsed="false">
      <c r="A248" s="85" t="s">
        <v>284</v>
      </c>
      <c r="B248" s="86" t="n">
        <v>0</v>
      </c>
      <c r="IS248" s="81"/>
      <c r="IT248" s="81"/>
      <c r="IU248" s="81"/>
      <c r="IV248" s="81"/>
    </row>
    <row r="249" s="80" customFormat="true" ht="20" hidden="true" customHeight="true" outlineLevel="0" collapsed="false">
      <c r="A249" s="85" t="s">
        <v>285</v>
      </c>
      <c r="B249" s="86" t="n">
        <v>0</v>
      </c>
      <c r="IS249" s="81"/>
      <c r="IT249" s="81"/>
      <c r="IU249" s="81"/>
      <c r="IV249" s="81"/>
    </row>
    <row r="250" s="80" customFormat="true" ht="20" hidden="true" customHeight="true" outlineLevel="0" collapsed="false">
      <c r="A250" s="85" t="s">
        <v>286</v>
      </c>
      <c r="B250" s="86" t="n">
        <v>0</v>
      </c>
      <c r="IS250" s="81"/>
      <c r="IT250" s="81"/>
      <c r="IU250" s="81"/>
      <c r="IV250" s="81"/>
    </row>
    <row r="251" s="80" customFormat="true" ht="20" hidden="true" customHeight="true" outlineLevel="0" collapsed="false">
      <c r="A251" s="85" t="s">
        <v>287</v>
      </c>
      <c r="B251" s="86" t="n">
        <v>0</v>
      </c>
      <c r="IS251" s="81"/>
      <c r="IT251" s="81"/>
      <c r="IU251" s="81"/>
      <c r="IV251" s="81"/>
    </row>
    <row r="252" s="80" customFormat="true" ht="20" hidden="true" customHeight="true" outlineLevel="0" collapsed="false">
      <c r="A252" s="85" t="s">
        <v>288</v>
      </c>
      <c r="B252" s="86" t="n">
        <v>0</v>
      </c>
      <c r="IS252" s="81"/>
      <c r="IT252" s="81"/>
      <c r="IU252" s="81"/>
      <c r="IV252" s="81"/>
    </row>
    <row r="253" s="80" customFormat="true" ht="20" hidden="true" customHeight="true" outlineLevel="0" collapsed="false">
      <c r="A253" s="85" t="s">
        <v>289</v>
      </c>
      <c r="B253" s="86" t="n">
        <v>0</v>
      </c>
      <c r="IS253" s="81"/>
      <c r="IT253" s="81"/>
      <c r="IU253" s="81"/>
      <c r="IV253" s="81"/>
    </row>
    <row r="254" s="80" customFormat="true" ht="20" hidden="true" customHeight="true" outlineLevel="0" collapsed="false">
      <c r="A254" s="85" t="s">
        <v>143</v>
      </c>
      <c r="B254" s="86" t="n">
        <v>0</v>
      </c>
      <c r="IS254" s="81"/>
      <c r="IT254" s="81"/>
      <c r="IU254" s="81"/>
      <c r="IV254" s="81"/>
    </row>
    <row r="255" s="80" customFormat="true" ht="20" hidden="false" customHeight="true" outlineLevel="0" collapsed="false">
      <c r="A255" s="85" t="s">
        <v>290</v>
      </c>
      <c r="B255" s="86" t="n">
        <v>110</v>
      </c>
      <c r="IS255" s="81"/>
      <c r="IT255" s="81"/>
      <c r="IU255" s="81"/>
      <c r="IV255" s="81"/>
    </row>
    <row r="256" s="80" customFormat="true" ht="20" hidden="false" customHeight="true" outlineLevel="0" collapsed="false">
      <c r="A256" s="82" t="s">
        <v>291</v>
      </c>
      <c r="B256" s="83" t="n">
        <v>36944</v>
      </c>
      <c r="IS256" s="81"/>
      <c r="IT256" s="81"/>
      <c r="IU256" s="81"/>
      <c r="IV256" s="81"/>
    </row>
    <row r="257" s="80" customFormat="true" ht="20" hidden="false" customHeight="true" outlineLevel="0" collapsed="false">
      <c r="A257" s="85" t="s">
        <v>292</v>
      </c>
      <c r="B257" s="86" t="n">
        <v>332</v>
      </c>
      <c r="IS257" s="81"/>
      <c r="IT257" s="81"/>
      <c r="IU257" s="81"/>
      <c r="IV257" s="81"/>
    </row>
    <row r="258" s="80" customFormat="true" ht="20" hidden="false" customHeight="true" outlineLevel="0" collapsed="false">
      <c r="A258" s="85" t="s">
        <v>134</v>
      </c>
      <c r="B258" s="86" t="n">
        <v>167</v>
      </c>
      <c r="IS258" s="81"/>
      <c r="IT258" s="81"/>
      <c r="IU258" s="81"/>
      <c r="IV258" s="81"/>
    </row>
    <row r="259" s="80" customFormat="true" ht="20" hidden="true" customHeight="true" outlineLevel="0" collapsed="false">
      <c r="A259" s="85" t="s">
        <v>135</v>
      </c>
      <c r="B259" s="86" t="n">
        <v>0</v>
      </c>
      <c r="IS259" s="81"/>
      <c r="IT259" s="81"/>
      <c r="IU259" s="81"/>
      <c r="IV259" s="81"/>
    </row>
    <row r="260" s="80" customFormat="true" ht="20" hidden="true" customHeight="true" outlineLevel="0" collapsed="false">
      <c r="A260" s="85" t="s">
        <v>136</v>
      </c>
      <c r="B260" s="86" t="n">
        <v>0</v>
      </c>
      <c r="IS260" s="81"/>
      <c r="IT260" s="81"/>
      <c r="IU260" s="81"/>
      <c r="IV260" s="81"/>
    </row>
    <row r="261" s="80" customFormat="true" ht="20" hidden="false" customHeight="true" outlineLevel="0" collapsed="false">
      <c r="A261" s="85" t="s">
        <v>293</v>
      </c>
      <c r="B261" s="86" t="n">
        <v>165</v>
      </c>
      <c r="IS261" s="81"/>
      <c r="IT261" s="81"/>
      <c r="IU261" s="81"/>
      <c r="IV261" s="81"/>
    </row>
    <row r="262" s="80" customFormat="true" ht="20" hidden="false" customHeight="true" outlineLevel="0" collapsed="false">
      <c r="A262" s="85" t="s">
        <v>294</v>
      </c>
      <c r="B262" s="86" t="n">
        <v>35108</v>
      </c>
      <c r="IS262" s="81"/>
      <c r="IT262" s="81"/>
      <c r="IU262" s="81"/>
      <c r="IV262" s="81"/>
    </row>
    <row r="263" s="80" customFormat="true" ht="20" hidden="false" customHeight="true" outlineLevel="0" collapsed="false">
      <c r="A263" s="85" t="s">
        <v>295</v>
      </c>
      <c r="B263" s="86" t="n">
        <v>927</v>
      </c>
      <c r="IS263" s="81"/>
      <c r="IT263" s="81"/>
      <c r="IU263" s="81"/>
      <c r="IV263" s="81"/>
    </row>
    <row r="264" s="80" customFormat="true" ht="20" hidden="false" customHeight="true" outlineLevel="0" collapsed="false">
      <c r="A264" s="85" t="s">
        <v>296</v>
      </c>
      <c r="B264" s="86" t="n">
        <v>11574</v>
      </c>
      <c r="IS264" s="81"/>
      <c r="IT264" s="81"/>
      <c r="IU264" s="81"/>
      <c r="IV264" s="81"/>
    </row>
    <row r="265" s="80" customFormat="true" ht="20" hidden="false" customHeight="true" outlineLevel="0" collapsed="false">
      <c r="A265" s="85" t="s">
        <v>297</v>
      </c>
      <c r="B265" s="86" t="n">
        <v>10088</v>
      </c>
      <c r="IS265" s="81"/>
      <c r="IT265" s="81"/>
      <c r="IU265" s="81"/>
      <c r="IV265" s="81"/>
    </row>
    <row r="266" s="80" customFormat="true" ht="20" hidden="false" customHeight="true" outlineLevel="0" collapsed="false">
      <c r="A266" s="85" t="s">
        <v>298</v>
      </c>
      <c r="B266" s="86" t="n">
        <v>4312</v>
      </c>
      <c r="IS266" s="81"/>
      <c r="IT266" s="81"/>
      <c r="IU266" s="81"/>
      <c r="IV266" s="81"/>
    </row>
    <row r="267" s="80" customFormat="true" ht="20" hidden="true" customHeight="true" outlineLevel="0" collapsed="false">
      <c r="A267" s="85" t="s">
        <v>299</v>
      </c>
      <c r="B267" s="86" t="n">
        <v>0</v>
      </c>
      <c r="IS267" s="81"/>
      <c r="IT267" s="81"/>
      <c r="IU267" s="81"/>
      <c r="IV267" s="81"/>
    </row>
    <row r="268" s="80" customFormat="true" ht="20" hidden="true" customHeight="true" outlineLevel="0" collapsed="false">
      <c r="A268" s="85" t="s">
        <v>300</v>
      </c>
      <c r="B268" s="86" t="n">
        <v>0</v>
      </c>
      <c r="IS268" s="81"/>
      <c r="IT268" s="81"/>
      <c r="IU268" s="81"/>
      <c r="IV268" s="81"/>
    </row>
    <row r="269" s="80" customFormat="true" ht="20" hidden="true" customHeight="true" outlineLevel="0" collapsed="false">
      <c r="A269" s="85" t="s">
        <v>301</v>
      </c>
      <c r="B269" s="86" t="n">
        <v>0</v>
      </c>
      <c r="IS269" s="81"/>
      <c r="IT269" s="81"/>
      <c r="IU269" s="81"/>
      <c r="IV269" s="81"/>
    </row>
    <row r="270" s="80" customFormat="true" ht="20" hidden="false" customHeight="true" outlineLevel="0" collapsed="false">
      <c r="A270" s="85" t="s">
        <v>302</v>
      </c>
      <c r="B270" s="86" t="n">
        <v>8207</v>
      </c>
      <c r="IS270" s="81"/>
      <c r="IT270" s="81"/>
      <c r="IU270" s="81"/>
      <c r="IV270" s="81"/>
    </row>
    <row r="271" s="80" customFormat="true" ht="20" hidden="false" customHeight="true" outlineLevel="0" collapsed="false">
      <c r="A271" s="85" t="s">
        <v>303</v>
      </c>
      <c r="B271" s="86" t="n">
        <v>392</v>
      </c>
      <c r="IS271" s="81"/>
      <c r="IT271" s="81"/>
      <c r="IU271" s="81"/>
      <c r="IV271" s="81"/>
    </row>
    <row r="272" s="80" customFormat="true" ht="20" hidden="true" customHeight="true" outlineLevel="0" collapsed="false">
      <c r="A272" s="85" t="s">
        <v>304</v>
      </c>
      <c r="B272" s="86" t="n">
        <v>0</v>
      </c>
      <c r="IS272" s="81"/>
      <c r="IT272" s="81"/>
      <c r="IU272" s="81"/>
      <c r="IV272" s="81"/>
    </row>
    <row r="273" s="80" customFormat="true" ht="20" hidden="true" customHeight="true" outlineLevel="0" collapsed="false">
      <c r="A273" s="85" t="s">
        <v>305</v>
      </c>
      <c r="B273" s="86" t="n">
        <v>0</v>
      </c>
      <c r="IS273" s="81"/>
      <c r="IT273" s="81"/>
      <c r="IU273" s="81"/>
      <c r="IV273" s="81"/>
    </row>
    <row r="274" s="80" customFormat="true" ht="20" hidden="true" customHeight="true" outlineLevel="0" collapsed="false">
      <c r="A274" s="85" t="s">
        <v>306</v>
      </c>
      <c r="B274" s="86" t="n">
        <v>0</v>
      </c>
      <c r="IS274" s="81"/>
      <c r="IT274" s="81"/>
      <c r="IU274" s="81"/>
      <c r="IV274" s="81"/>
    </row>
    <row r="275" s="80" customFormat="true" ht="20" hidden="false" customHeight="true" outlineLevel="0" collapsed="false">
      <c r="A275" s="85" t="s">
        <v>307</v>
      </c>
      <c r="B275" s="86" t="n">
        <v>100</v>
      </c>
      <c r="IS275" s="81"/>
      <c r="IT275" s="81"/>
      <c r="IU275" s="81"/>
      <c r="IV275" s="81"/>
    </row>
    <row r="276" s="80" customFormat="true" ht="20" hidden="true" customHeight="true" outlineLevel="0" collapsed="false">
      <c r="A276" s="85" t="s">
        <v>308</v>
      </c>
      <c r="B276" s="86" t="n">
        <v>0</v>
      </c>
      <c r="IS276" s="81"/>
      <c r="IT276" s="81"/>
      <c r="IU276" s="81"/>
      <c r="IV276" s="81"/>
    </row>
    <row r="277" s="84" customFormat="true" ht="20" hidden="false" customHeight="true" outlineLevel="0" collapsed="false">
      <c r="A277" s="85" t="s">
        <v>309</v>
      </c>
      <c r="B277" s="86" t="n">
        <v>292</v>
      </c>
      <c r="IS277" s="81"/>
      <c r="IT277" s="81"/>
      <c r="IU277" s="81"/>
      <c r="IV277" s="81"/>
    </row>
    <row r="278" s="80" customFormat="true" ht="20" hidden="false" customHeight="true" outlineLevel="0" collapsed="false">
      <c r="A278" s="85" t="s">
        <v>310</v>
      </c>
      <c r="B278" s="86" t="n">
        <v>31</v>
      </c>
      <c r="IS278" s="81"/>
      <c r="IT278" s="81"/>
      <c r="IU278" s="81"/>
      <c r="IV278" s="81"/>
    </row>
    <row r="279" s="80" customFormat="true" ht="20" hidden="true" customHeight="true" outlineLevel="0" collapsed="false">
      <c r="A279" s="85" t="s">
        <v>311</v>
      </c>
      <c r="B279" s="86" t="n">
        <v>0</v>
      </c>
      <c r="IS279" s="81"/>
      <c r="IT279" s="81"/>
      <c r="IU279" s="81"/>
      <c r="IV279" s="81"/>
    </row>
    <row r="280" s="80" customFormat="true" ht="20" hidden="true" customHeight="true" outlineLevel="0" collapsed="false">
      <c r="A280" s="85" t="s">
        <v>312</v>
      </c>
      <c r="B280" s="86" t="n">
        <v>0</v>
      </c>
      <c r="IS280" s="81"/>
      <c r="IT280" s="81"/>
      <c r="IU280" s="81"/>
      <c r="IV280" s="81"/>
    </row>
    <row r="281" s="84" customFormat="true" ht="20" hidden="false" customHeight="true" outlineLevel="0" collapsed="false">
      <c r="A281" s="85" t="s">
        <v>313</v>
      </c>
      <c r="B281" s="86" t="n">
        <v>31</v>
      </c>
      <c r="IS281" s="81"/>
      <c r="IT281" s="81"/>
      <c r="IU281" s="81"/>
      <c r="IV281" s="81"/>
    </row>
    <row r="282" s="80" customFormat="true" ht="20" hidden="false" customHeight="true" outlineLevel="0" collapsed="false">
      <c r="A282" s="85" t="s">
        <v>314</v>
      </c>
      <c r="B282" s="86" t="n">
        <v>1081</v>
      </c>
      <c r="IS282" s="81"/>
      <c r="IT282" s="81"/>
      <c r="IU282" s="81"/>
      <c r="IV282" s="81"/>
    </row>
    <row r="283" s="80" customFormat="true" ht="20" hidden="false" customHeight="true" outlineLevel="0" collapsed="false">
      <c r="A283" s="85" t="s">
        <v>315</v>
      </c>
      <c r="B283" s="86" t="n">
        <v>94</v>
      </c>
      <c r="IS283" s="81"/>
      <c r="IT283" s="81"/>
      <c r="IU283" s="81"/>
      <c r="IV283" s="81"/>
    </row>
    <row r="284" s="80" customFormat="true" ht="20" hidden="true" customHeight="true" outlineLevel="0" collapsed="false">
      <c r="A284" s="85" t="s">
        <v>316</v>
      </c>
      <c r="B284" s="86" t="n">
        <v>0</v>
      </c>
      <c r="IS284" s="81"/>
      <c r="IT284" s="81"/>
      <c r="IU284" s="81"/>
      <c r="IV284" s="81"/>
    </row>
    <row r="285" s="80" customFormat="true" ht="20" hidden="true" customHeight="true" outlineLevel="0" collapsed="false">
      <c r="A285" s="85" t="s">
        <v>317</v>
      </c>
      <c r="B285" s="86" t="n">
        <v>0</v>
      </c>
      <c r="IS285" s="81"/>
      <c r="IT285" s="81"/>
      <c r="IU285" s="81"/>
      <c r="IV285" s="81"/>
    </row>
    <row r="286" s="80" customFormat="true" ht="20" hidden="true" customHeight="true" outlineLevel="0" collapsed="false">
      <c r="A286" s="85" t="s">
        <v>318</v>
      </c>
      <c r="B286" s="86" t="n">
        <v>0</v>
      </c>
      <c r="IS286" s="81"/>
      <c r="IT286" s="81"/>
      <c r="IU286" s="81"/>
      <c r="IV286" s="81"/>
    </row>
    <row r="287" s="80" customFormat="true" ht="20" hidden="false" customHeight="true" outlineLevel="0" collapsed="false">
      <c r="A287" s="85" t="s">
        <v>319</v>
      </c>
      <c r="B287" s="86" t="n">
        <v>987</v>
      </c>
      <c r="IS287" s="81"/>
      <c r="IT287" s="81"/>
      <c r="IU287" s="81"/>
      <c r="IV287" s="81"/>
    </row>
    <row r="288" s="80" customFormat="true" ht="20" hidden="false" customHeight="true" outlineLevel="0" collapsed="false">
      <c r="A288" s="82" t="s">
        <v>320</v>
      </c>
      <c r="B288" s="83" t="n">
        <v>159</v>
      </c>
      <c r="IS288" s="81"/>
      <c r="IT288" s="81"/>
      <c r="IU288" s="81"/>
      <c r="IV288" s="81"/>
    </row>
    <row r="289" s="80" customFormat="true" ht="20" hidden="false" customHeight="true" outlineLevel="0" collapsed="false">
      <c r="A289" s="85" t="s">
        <v>321</v>
      </c>
      <c r="B289" s="86" t="n">
        <v>79</v>
      </c>
      <c r="IS289" s="81"/>
      <c r="IT289" s="81"/>
      <c r="IU289" s="81"/>
      <c r="IV289" s="81"/>
    </row>
    <row r="290" s="80" customFormat="true" ht="20" hidden="false" customHeight="true" outlineLevel="0" collapsed="false">
      <c r="A290" s="85" t="s">
        <v>134</v>
      </c>
      <c r="B290" s="86" t="n">
        <v>79</v>
      </c>
      <c r="IS290" s="81"/>
      <c r="IT290" s="81"/>
      <c r="IU290" s="81"/>
      <c r="IV290" s="81"/>
    </row>
    <row r="291" s="80" customFormat="true" ht="20" hidden="true" customHeight="true" outlineLevel="0" collapsed="false">
      <c r="A291" s="85" t="s">
        <v>135</v>
      </c>
      <c r="B291" s="86" t="n">
        <v>0</v>
      </c>
      <c r="IS291" s="81"/>
      <c r="IT291" s="81"/>
      <c r="IU291" s="81"/>
      <c r="IV291" s="81"/>
    </row>
    <row r="292" s="80" customFormat="true" ht="20" hidden="true" customHeight="true" outlineLevel="0" collapsed="false">
      <c r="A292" s="85" t="s">
        <v>136</v>
      </c>
      <c r="B292" s="86" t="n">
        <v>0</v>
      </c>
      <c r="IS292" s="81"/>
      <c r="IT292" s="81"/>
      <c r="IU292" s="81"/>
      <c r="IV292" s="81"/>
    </row>
    <row r="293" s="80" customFormat="true" ht="20" hidden="true" customHeight="true" outlineLevel="0" collapsed="false">
      <c r="A293" s="85" t="s">
        <v>322</v>
      </c>
      <c r="B293" s="86" t="n">
        <v>0</v>
      </c>
      <c r="IS293" s="81"/>
      <c r="IT293" s="81"/>
      <c r="IU293" s="81"/>
      <c r="IV293" s="81"/>
    </row>
    <row r="294" s="80" customFormat="true" ht="20" hidden="false" customHeight="true" outlineLevel="0" collapsed="false">
      <c r="A294" s="85" t="s">
        <v>323</v>
      </c>
      <c r="B294" s="86" t="n">
        <v>10</v>
      </c>
      <c r="IS294" s="81"/>
      <c r="IT294" s="81"/>
      <c r="IU294" s="81"/>
      <c r="IV294" s="81"/>
    </row>
    <row r="295" s="80" customFormat="true" ht="20" hidden="true" customHeight="true" outlineLevel="0" collapsed="false">
      <c r="A295" s="85" t="s">
        <v>324</v>
      </c>
      <c r="B295" s="86" t="n">
        <v>0</v>
      </c>
      <c r="IS295" s="81"/>
      <c r="IT295" s="81"/>
      <c r="IU295" s="81"/>
      <c r="IV295" s="81"/>
    </row>
    <row r="296" s="84" customFormat="true" ht="20" hidden="true" customHeight="true" outlineLevel="0" collapsed="false">
      <c r="A296" s="85" t="s">
        <v>325</v>
      </c>
      <c r="B296" s="86" t="n">
        <v>0</v>
      </c>
      <c r="IS296" s="81"/>
      <c r="IT296" s="81"/>
      <c r="IU296" s="81"/>
      <c r="IV296" s="81"/>
    </row>
    <row r="297" s="80" customFormat="true" ht="20" hidden="true" customHeight="true" outlineLevel="0" collapsed="false">
      <c r="A297" s="85" t="s">
        <v>326</v>
      </c>
      <c r="B297" s="86" t="n">
        <v>0</v>
      </c>
      <c r="IS297" s="81"/>
      <c r="IT297" s="81"/>
      <c r="IU297" s="81"/>
      <c r="IV297" s="81"/>
    </row>
    <row r="298" s="80" customFormat="true" ht="20" hidden="true" customHeight="true" outlineLevel="0" collapsed="false">
      <c r="A298" s="85" t="s">
        <v>327</v>
      </c>
      <c r="B298" s="86" t="n">
        <v>0</v>
      </c>
      <c r="IS298" s="81"/>
      <c r="IT298" s="81"/>
      <c r="IU298" s="81"/>
      <c r="IV298" s="81"/>
    </row>
    <row r="299" s="80" customFormat="true" ht="20" hidden="true" customHeight="true" outlineLevel="0" collapsed="false">
      <c r="A299" s="85" t="s">
        <v>328</v>
      </c>
      <c r="B299" s="86" t="n">
        <v>0</v>
      </c>
      <c r="IS299" s="81"/>
      <c r="IT299" s="81"/>
      <c r="IU299" s="81"/>
      <c r="IV299" s="81"/>
    </row>
    <row r="300" s="80" customFormat="true" ht="20" hidden="true" customHeight="true" outlineLevel="0" collapsed="false">
      <c r="A300" s="85" t="s">
        <v>329</v>
      </c>
      <c r="B300" s="86" t="n">
        <v>0</v>
      </c>
      <c r="IS300" s="81"/>
      <c r="IT300" s="81"/>
      <c r="IU300" s="81"/>
      <c r="IV300" s="81"/>
    </row>
    <row r="301" s="80" customFormat="true" ht="20" hidden="true" customHeight="true" outlineLevel="0" collapsed="false">
      <c r="A301" s="85" t="s">
        <v>330</v>
      </c>
      <c r="B301" s="86" t="n">
        <v>0</v>
      </c>
      <c r="IS301" s="81"/>
      <c r="IT301" s="81"/>
      <c r="IU301" s="81"/>
      <c r="IV301" s="81"/>
    </row>
    <row r="302" s="80" customFormat="true" ht="20" hidden="false" customHeight="true" outlineLevel="0" collapsed="false">
      <c r="A302" s="85" t="s">
        <v>331</v>
      </c>
      <c r="B302" s="86" t="n">
        <v>10</v>
      </c>
      <c r="IS302" s="81"/>
      <c r="IT302" s="81"/>
      <c r="IU302" s="81"/>
      <c r="IV302" s="81"/>
    </row>
    <row r="303" s="80" customFormat="true" ht="20" hidden="false" customHeight="true" outlineLevel="0" collapsed="false">
      <c r="A303" s="85" t="s">
        <v>332</v>
      </c>
      <c r="B303" s="86" t="n">
        <v>60</v>
      </c>
      <c r="IS303" s="81"/>
      <c r="IT303" s="81"/>
      <c r="IU303" s="81"/>
      <c r="IV303" s="81"/>
    </row>
    <row r="304" s="80" customFormat="true" ht="20" hidden="true" customHeight="true" outlineLevel="0" collapsed="false">
      <c r="A304" s="85" t="s">
        <v>324</v>
      </c>
      <c r="B304" s="86" t="n">
        <v>0</v>
      </c>
      <c r="IS304" s="81"/>
      <c r="IT304" s="81"/>
      <c r="IU304" s="81"/>
      <c r="IV304" s="81"/>
    </row>
    <row r="305" s="80" customFormat="true" ht="20" hidden="true" customHeight="true" outlineLevel="0" collapsed="false">
      <c r="A305" s="85" t="s">
        <v>333</v>
      </c>
      <c r="B305" s="86" t="n">
        <v>0</v>
      </c>
      <c r="IS305" s="81"/>
      <c r="IT305" s="81"/>
      <c r="IU305" s="81"/>
      <c r="IV305" s="81"/>
    </row>
    <row r="306" s="80" customFormat="true" ht="20" hidden="true" customHeight="true" outlineLevel="0" collapsed="false">
      <c r="A306" s="85" t="s">
        <v>334</v>
      </c>
      <c r="B306" s="86" t="n">
        <v>0</v>
      </c>
      <c r="IS306" s="81"/>
      <c r="IT306" s="81"/>
      <c r="IU306" s="81"/>
      <c r="IV306" s="81"/>
    </row>
    <row r="307" s="80" customFormat="true" ht="20" hidden="true" customHeight="true" outlineLevel="0" collapsed="false">
      <c r="A307" s="85" t="s">
        <v>335</v>
      </c>
      <c r="B307" s="86" t="n">
        <v>0</v>
      </c>
      <c r="IS307" s="81"/>
      <c r="IT307" s="81"/>
      <c r="IU307" s="81"/>
      <c r="IV307" s="81"/>
    </row>
    <row r="308" s="80" customFormat="true" ht="20" hidden="false" customHeight="true" outlineLevel="0" collapsed="false">
      <c r="A308" s="85" t="s">
        <v>336</v>
      </c>
      <c r="B308" s="86" t="n">
        <v>60</v>
      </c>
      <c r="IS308" s="81"/>
      <c r="IT308" s="81"/>
      <c r="IU308" s="81"/>
      <c r="IV308" s="81"/>
    </row>
    <row r="309" s="80" customFormat="true" ht="20" hidden="false" customHeight="true" outlineLevel="0" collapsed="false">
      <c r="A309" s="85" t="s">
        <v>337</v>
      </c>
      <c r="B309" s="86" t="n">
        <v>10</v>
      </c>
      <c r="IS309" s="81"/>
      <c r="IT309" s="81"/>
      <c r="IU309" s="81"/>
      <c r="IV309" s="81"/>
    </row>
    <row r="310" s="80" customFormat="true" ht="20" hidden="true" customHeight="true" outlineLevel="0" collapsed="false">
      <c r="A310" s="85" t="s">
        <v>324</v>
      </c>
      <c r="B310" s="86" t="n">
        <v>0</v>
      </c>
      <c r="IS310" s="81"/>
      <c r="IT310" s="81"/>
      <c r="IU310" s="81"/>
      <c r="IV310" s="81"/>
    </row>
    <row r="311" s="80" customFormat="true" ht="20" hidden="true" customHeight="true" outlineLevel="0" collapsed="false">
      <c r="A311" s="85" t="s">
        <v>338</v>
      </c>
      <c r="B311" s="86" t="n">
        <v>0</v>
      </c>
      <c r="IS311" s="81"/>
      <c r="IT311" s="81"/>
      <c r="IU311" s="81"/>
      <c r="IV311" s="81"/>
    </row>
    <row r="312" s="80" customFormat="true" ht="20" hidden="true" customHeight="true" outlineLevel="0" collapsed="false">
      <c r="A312" s="85" t="s">
        <v>339</v>
      </c>
      <c r="B312" s="86" t="n">
        <v>0</v>
      </c>
      <c r="IS312" s="81"/>
      <c r="IT312" s="81"/>
      <c r="IU312" s="81"/>
      <c r="IV312" s="81"/>
    </row>
    <row r="313" s="80" customFormat="true" ht="20" hidden="true" customHeight="true" outlineLevel="0" collapsed="false">
      <c r="A313" s="85" t="s">
        <v>340</v>
      </c>
      <c r="B313" s="86" t="n">
        <v>0</v>
      </c>
      <c r="IS313" s="81"/>
      <c r="IT313" s="81"/>
      <c r="IU313" s="81"/>
      <c r="IV313" s="81"/>
    </row>
    <row r="314" s="80" customFormat="true" ht="20" hidden="true" customHeight="true" outlineLevel="0" collapsed="false">
      <c r="A314" s="85" t="s">
        <v>341</v>
      </c>
      <c r="B314" s="86" t="n">
        <v>0</v>
      </c>
      <c r="IS314" s="81"/>
      <c r="IT314" s="81"/>
      <c r="IU314" s="81"/>
      <c r="IV314" s="81"/>
    </row>
    <row r="315" s="80" customFormat="true" ht="20" hidden="false" customHeight="true" outlineLevel="0" collapsed="false">
      <c r="A315" s="85" t="s">
        <v>342</v>
      </c>
      <c r="B315" s="86" t="n">
        <v>10</v>
      </c>
      <c r="IS315" s="81"/>
      <c r="IT315" s="81"/>
      <c r="IU315" s="81"/>
      <c r="IV315" s="81"/>
    </row>
    <row r="316" s="80" customFormat="true" ht="20" hidden="false" customHeight="true" outlineLevel="0" collapsed="false">
      <c r="A316" s="82" t="s">
        <v>343</v>
      </c>
      <c r="B316" s="83" t="n">
        <v>1554</v>
      </c>
      <c r="IS316" s="81"/>
      <c r="IT316" s="81"/>
      <c r="IU316" s="81"/>
      <c r="IV316" s="81"/>
    </row>
    <row r="317" s="80" customFormat="true" ht="20" hidden="false" customHeight="true" outlineLevel="0" collapsed="false">
      <c r="A317" s="85" t="s">
        <v>344</v>
      </c>
      <c r="B317" s="86" t="n">
        <v>1328</v>
      </c>
      <c r="IS317" s="81"/>
      <c r="IT317" s="81"/>
      <c r="IU317" s="81"/>
      <c r="IV317" s="81"/>
    </row>
    <row r="318" s="80" customFormat="true" ht="20" hidden="false" customHeight="true" outlineLevel="0" collapsed="false">
      <c r="A318" s="85" t="s">
        <v>134</v>
      </c>
      <c r="B318" s="86" t="n">
        <v>269</v>
      </c>
      <c r="IS318" s="81"/>
      <c r="IT318" s="81"/>
      <c r="IU318" s="81"/>
      <c r="IV318" s="81"/>
    </row>
    <row r="319" s="80" customFormat="true" ht="20" hidden="true" customHeight="true" outlineLevel="0" collapsed="false">
      <c r="A319" s="85" t="s">
        <v>135</v>
      </c>
      <c r="B319" s="86" t="n">
        <v>0</v>
      </c>
      <c r="IS319" s="81"/>
      <c r="IT319" s="81"/>
      <c r="IU319" s="81"/>
      <c r="IV319" s="81"/>
    </row>
    <row r="320" s="80" customFormat="true" ht="20" hidden="true" customHeight="true" outlineLevel="0" collapsed="false">
      <c r="A320" s="85" t="s">
        <v>136</v>
      </c>
      <c r="B320" s="86" t="n">
        <v>0</v>
      </c>
      <c r="IS320" s="81"/>
      <c r="IT320" s="81"/>
      <c r="IU320" s="81"/>
      <c r="IV320" s="81"/>
    </row>
    <row r="321" s="80" customFormat="true" ht="20" hidden="true" customHeight="true" outlineLevel="0" collapsed="false">
      <c r="A321" s="85" t="s">
        <v>345</v>
      </c>
      <c r="B321" s="86" t="n">
        <v>0</v>
      </c>
      <c r="IS321" s="81"/>
      <c r="IT321" s="81"/>
      <c r="IU321" s="81"/>
      <c r="IV321" s="81"/>
    </row>
    <row r="322" s="80" customFormat="true" ht="20" hidden="false" customHeight="true" outlineLevel="0" collapsed="false">
      <c r="A322" s="85" t="s">
        <v>346</v>
      </c>
      <c r="B322" s="86" t="n">
        <v>60</v>
      </c>
      <c r="IS322" s="81"/>
      <c r="IT322" s="81"/>
      <c r="IU322" s="81"/>
      <c r="IV322" s="81"/>
    </row>
    <row r="323" s="80" customFormat="true" ht="20" hidden="true" customHeight="true" outlineLevel="0" collapsed="false">
      <c r="A323" s="85" t="s">
        <v>347</v>
      </c>
      <c r="B323" s="86" t="n">
        <v>0</v>
      </c>
      <c r="IS323" s="81"/>
      <c r="IT323" s="81"/>
      <c r="IU323" s="81"/>
      <c r="IV323" s="81"/>
    </row>
    <row r="324" s="80" customFormat="true" ht="20" hidden="false" customHeight="true" outlineLevel="0" collapsed="false">
      <c r="A324" s="85" t="s">
        <v>348</v>
      </c>
      <c r="B324" s="86" t="n">
        <v>10</v>
      </c>
      <c r="IS324" s="81"/>
      <c r="IT324" s="81"/>
      <c r="IU324" s="81"/>
      <c r="IV324" s="81"/>
    </row>
    <row r="325" s="84" customFormat="true" ht="20" hidden="false" customHeight="true" outlineLevel="0" collapsed="false">
      <c r="A325" s="85" t="s">
        <v>349</v>
      </c>
      <c r="B325" s="86" t="n">
        <v>69</v>
      </c>
      <c r="IS325" s="81"/>
      <c r="IT325" s="81"/>
      <c r="IU325" s="81"/>
      <c r="IV325" s="81"/>
    </row>
    <row r="326" s="80" customFormat="true" ht="20" hidden="false" customHeight="true" outlineLevel="0" collapsed="false">
      <c r="A326" s="85" t="s">
        <v>350</v>
      </c>
      <c r="B326" s="86" t="n">
        <v>145</v>
      </c>
      <c r="IS326" s="81"/>
      <c r="IT326" s="81"/>
      <c r="IU326" s="81"/>
      <c r="IV326" s="81"/>
    </row>
    <row r="327" s="80" customFormat="true" ht="20" hidden="true" customHeight="true" outlineLevel="0" collapsed="false">
      <c r="A327" s="85" t="s">
        <v>351</v>
      </c>
      <c r="B327" s="86" t="n">
        <v>0</v>
      </c>
      <c r="IS327" s="81"/>
      <c r="IT327" s="81"/>
      <c r="IU327" s="81"/>
      <c r="IV327" s="81"/>
    </row>
    <row r="328" s="80" customFormat="true" ht="20" hidden="false" customHeight="true" outlineLevel="0" collapsed="false">
      <c r="A328" s="85" t="s">
        <v>352</v>
      </c>
      <c r="B328" s="86" t="n">
        <v>10</v>
      </c>
      <c r="IS328" s="81"/>
      <c r="IT328" s="81"/>
      <c r="IU328" s="81"/>
      <c r="IV328" s="81"/>
    </row>
    <row r="329" s="80" customFormat="true" ht="20" hidden="true" customHeight="true" outlineLevel="0" collapsed="false">
      <c r="A329" s="85" t="s">
        <v>353</v>
      </c>
      <c r="B329" s="86" t="n">
        <v>0</v>
      </c>
      <c r="IS329" s="81"/>
      <c r="IT329" s="81"/>
      <c r="IU329" s="81"/>
      <c r="IV329" s="81"/>
    </row>
    <row r="330" s="80" customFormat="true" ht="20" hidden="false" customHeight="true" outlineLevel="0" collapsed="false">
      <c r="A330" s="85" t="s">
        <v>354</v>
      </c>
      <c r="B330" s="86" t="n">
        <v>765</v>
      </c>
      <c r="IS330" s="81"/>
      <c r="IT330" s="81"/>
      <c r="IU330" s="81"/>
      <c r="IV330" s="81"/>
    </row>
    <row r="331" s="80" customFormat="true" ht="20" hidden="false" customHeight="true" outlineLevel="0" collapsed="false">
      <c r="A331" s="85" t="s">
        <v>355</v>
      </c>
      <c r="B331" s="86" t="n">
        <v>16</v>
      </c>
      <c r="IS331" s="81"/>
      <c r="IT331" s="81"/>
      <c r="IU331" s="81"/>
      <c r="IV331" s="81"/>
    </row>
    <row r="332" s="80" customFormat="true" ht="20" hidden="true" customHeight="true" outlineLevel="0" collapsed="false">
      <c r="A332" s="85" t="s">
        <v>134</v>
      </c>
      <c r="B332" s="86" t="n">
        <v>0</v>
      </c>
      <c r="IS332" s="81"/>
      <c r="IT332" s="81"/>
      <c r="IU332" s="81"/>
      <c r="IV332" s="81"/>
    </row>
    <row r="333" s="84" customFormat="true" ht="20" hidden="true" customHeight="true" outlineLevel="0" collapsed="false">
      <c r="A333" s="85" t="s">
        <v>135</v>
      </c>
      <c r="B333" s="86" t="n">
        <v>0</v>
      </c>
      <c r="IS333" s="81"/>
      <c r="IT333" s="81"/>
      <c r="IU333" s="81"/>
      <c r="IV333" s="81"/>
    </row>
    <row r="334" s="80" customFormat="true" ht="20" hidden="true" customHeight="true" outlineLevel="0" collapsed="false">
      <c r="A334" s="85" t="s">
        <v>136</v>
      </c>
      <c r="B334" s="86" t="n">
        <v>0</v>
      </c>
      <c r="IS334" s="81"/>
      <c r="IT334" s="81"/>
      <c r="IU334" s="81"/>
      <c r="IV334" s="81"/>
    </row>
    <row r="335" s="80" customFormat="true" ht="20" hidden="true" customHeight="true" outlineLevel="0" collapsed="false">
      <c r="A335" s="85" t="s">
        <v>356</v>
      </c>
      <c r="B335" s="86" t="n">
        <v>0</v>
      </c>
      <c r="IS335" s="81"/>
      <c r="IT335" s="81"/>
      <c r="IU335" s="81"/>
      <c r="IV335" s="81"/>
    </row>
    <row r="336" s="80" customFormat="true" ht="20" hidden="true" customHeight="true" outlineLevel="0" collapsed="false">
      <c r="A336" s="85" t="s">
        <v>357</v>
      </c>
      <c r="B336" s="86" t="n">
        <v>0</v>
      </c>
      <c r="IS336" s="81"/>
      <c r="IT336" s="81"/>
      <c r="IU336" s="81"/>
      <c r="IV336" s="81"/>
    </row>
    <row r="337" s="80" customFormat="true" ht="20" hidden="true" customHeight="true" outlineLevel="0" collapsed="false">
      <c r="A337" s="85" t="s">
        <v>358</v>
      </c>
      <c r="B337" s="86" t="n">
        <v>0</v>
      </c>
      <c r="IS337" s="81"/>
      <c r="IT337" s="81"/>
      <c r="IU337" s="81"/>
      <c r="IV337" s="81"/>
    </row>
    <row r="338" s="80" customFormat="true" ht="20" hidden="true" customHeight="true" outlineLevel="0" collapsed="false">
      <c r="A338" s="85" t="s">
        <v>359</v>
      </c>
      <c r="B338" s="86" t="n">
        <v>0</v>
      </c>
      <c r="IS338" s="81"/>
      <c r="IT338" s="81"/>
      <c r="IU338" s="81"/>
      <c r="IV338" s="81"/>
    </row>
    <row r="339" s="80" customFormat="true" ht="20" hidden="true" customHeight="true" outlineLevel="0" collapsed="false">
      <c r="A339" s="85" t="s">
        <v>360</v>
      </c>
      <c r="B339" s="86" t="n">
        <v>0</v>
      </c>
      <c r="IS339" s="81"/>
      <c r="IT339" s="81"/>
      <c r="IU339" s="81"/>
      <c r="IV339" s="81"/>
    </row>
    <row r="340" s="80" customFormat="true" ht="20" hidden="true" customHeight="true" outlineLevel="0" collapsed="false">
      <c r="A340" s="85" t="s">
        <v>361</v>
      </c>
      <c r="B340" s="86" t="n">
        <v>0</v>
      </c>
      <c r="IS340" s="81"/>
      <c r="IT340" s="81"/>
      <c r="IU340" s="81"/>
      <c r="IV340" s="81"/>
    </row>
    <row r="341" s="84" customFormat="true" ht="20" hidden="false" customHeight="true" outlineLevel="0" collapsed="false">
      <c r="A341" s="85" t="s">
        <v>362</v>
      </c>
      <c r="B341" s="86" t="n">
        <v>16</v>
      </c>
      <c r="IS341" s="81"/>
      <c r="IT341" s="81"/>
      <c r="IU341" s="81"/>
      <c r="IV341" s="81"/>
    </row>
    <row r="342" s="80" customFormat="true" ht="20" hidden="false" customHeight="true" outlineLevel="0" collapsed="false">
      <c r="A342" s="85" t="s">
        <v>363</v>
      </c>
      <c r="B342" s="86" t="n">
        <v>210</v>
      </c>
      <c r="IS342" s="81"/>
      <c r="IT342" s="81"/>
      <c r="IU342" s="81"/>
      <c r="IV342" s="81"/>
    </row>
    <row r="343" s="80" customFormat="true" ht="20" hidden="true" customHeight="true" outlineLevel="0" collapsed="false">
      <c r="A343" s="85" t="s">
        <v>364</v>
      </c>
      <c r="B343" s="86" t="n">
        <v>0</v>
      </c>
      <c r="IS343" s="81"/>
      <c r="IT343" s="81"/>
      <c r="IU343" s="81"/>
      <c r="IV343" s="81"/>
    </row>
    <row r="344" s="84" customFormat="true" ht="20" hidden="true" customHeight="true" outlineLevel="0" collapsed="false">
      <c r="A344" s="85" t="s">
        <v>365</v>
      </c>
      <c r="B344" s="86" t="n">
        <v>0</v>
      </c>
      <c r="IS344" s="81"/>
      <c r="IT344" s="81"/>
      <c r="IU344" s="81"/>
      <c r="IV344" s="81"/>
    </row>
    <row r="345" s="80" customFormat="true" ht="20" hidden="false" customHeight="true" outlineLevel="0" collapsed="false">
      <c r="A345" s="85" t="s">
        <v>366</v>
      </c>
      <c r="B345" s="86" t="n">
        <v>210</v>
      </c>
      <c r="IS345" s="81"/>
      <c r="IT345" s="81"/>
      <c r="IU345" s="81"/>
      <c r="IV345" s="81"/>
    </row>
    <row r="346" s="80" customFormat="true" ht="20" hidden="false" customHeight="true" outlineLevel="0" collapsed="false">
      <c r="A346" s="82" t="s">
        <v>367</v>
      </c>
      <c r="B346" s="83" t="n">
        <v>40162</v>
      </c>
      <c r="IS346" s="81"/>
      <c r="IT346" s="81"/>
      <c r="IU346" s="81"/>
      <c r="IV346" s="81"/>
    </row>
    <row r="347" s="80" customFormat="true" ht="20" hidden="false" customHeight="true" outlineLevel="0" collapsed="false">
      <c r="A347" s="85" t="s">
        <v>368</v>
      </c>
      <c r="B347" s="86" t="n">
        <v>1533</v>
      </c>
      <c r="IS347" s="81"/>
      <c r="IT347" s="81"/>
      <c r="IU347" s="81"/>
      <c r="IV347" s="81"/>
    </row>
    <row r="348" s="80" customFormat="true" ht="20" hidden="false" customHeight="true" outlineLevel="0" collapsed="false">
      <c r="A348" s="85" t="s">
        <v>134</v>
      </c>
      <c r="B348" s="86" t="n">
        <v>300</v>
      </c>
      <c r="IS348" s="81"/>
      <c r="IT348" s="81"/>
      <c r="IU348" s="81"/>
      <c r="IV348" s="81"/>
    </row>
    <row r="349" s="80" customFormat="true" ht="20" hidden="false" customHeight="true" outlineLevel="0" collapsed="false">
      <c r="A349" s="85" t="s">
        <v>135</v>
      </c>
      <c r="B349" s="86" t="n">
        <v>21</v>
      </c>
      <c r="IS349" s="81"/>
      <c r="IT349" s="81"/>
      <c r="IU349" s="81"/>
      <c r="IV349" s="81"/>
    </row>
    <row r="350" s="80" customFormat="true" ht="20" hidden="false" customHeight="true" outlineLevel="0" collapsed="false">
      <c r="A350" s="85" t="s">
        <v>136</v>
      </c>
      <c r="B350" s="86" t="n">
        <v>9</v>
      </c>
      <c r="IS350" s="81"/>
      <c r="IT350" s="81"/>
      <c r="IU350" s="81"/>
      <c r="IV350" s="81"/>
    </row>
    <row r="351" s="80" customFormat="true" ht="20" hidden="true" customHeight="true" outlineLevel="0" collapsed="false">
      <c r="A351" s="85" t="s">
        <v>369</v>
      </c>
      <c r="B351" s="86" t="n">
        <v>0</v>
      </c>
      <c r="IS351" s="81"/>
      <c r="IT351" s="81"/>
      <c r="IU351" s="81"/>
      <c r="IV351" s="81"/>
    </row>
    <row r="352" s="80" customFormat="true" ht="20" hidden="true" customHeight="true" outlineLevel="0" collapsed="false">
      <c r="A352" s="85" t="s">
        <v>370</v>
      </c>
      <c r="B352" s="86" t="n">
        <v>0</v>
      </c>
      <c r="IS352" s="81"/>
      <c r="IT352" s="81"/>
      <c r="IU352" s="81"/>
      <c r="IV352" s="81"/>
    </row>
    <row r="353" s="80" customFormat="true" ht="20" hidden="true" customHeight="true" outlineLevel="0" collapsed="false">
      <c r="A353" s="85" t="s">
        <v>371</v>
      </c>
      <c r="B353" s="86" t="n">
        <v>0</v>
      </c>
      <c r="IS353" s="81"/>
      <c r="IT353" s="81"/>
      <c r="IU353" s="81"/>
      <c r="IV353" s="81"/>
    </row>
    <row r="354" s="84" customFormat="true" ht="20" hidden="true" customHeight="true" outlineLevel="0" collapsed="false">
      <c r="A354" s="85" t="s">
        <v>372</v>
      </c>
      <c r="B354" s="86" t="n">
        <v>0</v>
      </c>
      <c r="IS354" s="81"/>
      <c r="IT354" s="81"/>
      <c r="IU354" s="81"/>
      <c r="IV354" s="81"/>
    </row>
    <row r="355" s="80" customFormat="true" ht="20" hidden="true" customHeight="true" outlineLevel="0" collapsed="false">
      <c r="A355" s="85" t="s">
        <v>177</v>
      </c>
      <c r="B355" s="86" t="n">
        <v>0</v>
      </c>
      <c r="IS355" s="81"/>
      <c r="IT355" s="81"/>
      <c r="IU355" s="81"/>
      <c r="IV355" s="81"/>
    </row>
    <row r="356" s="80" customFormat="true" ht="20" hidden="false" customHeight="true" outlineLevel="0" collapsed="false">
      <c r="A356" s="85" t="s">
        <v>373</v>
      </c>
      <c r="B356" s="86" t="n">
        <v>1033</v>
      </c>
      <c r="IS356" s="81"/>
      <c r="IT356" s="81"/>
      <c r="IU356" s="81"/>
      <c r="IV356" s="81"/>
    </row>
    <row r="357" s="84" customFormat="true" ht="20" hidden="true" customHeight="true" outlineLevel="0" collapsed="false">
      <c r="A357" s="85" t="s">
        <v>374</v>
      </c>
      <c r="B357" s="86" t="n">
        <v>0</v>
      </c>
      <c r="IS357" s="81"/>
      <c r="IT357" s="81"/>
      <c r="IU357" s="81"/>
      <c r="IV357" s="81"/>
    </row>
    <row r="358" s="84" customFormat="true" ht="20" hidden="true" customHeight="true" outlineLevel="0" collapsed="false">
      <c r="A358" s="85" t="s">
        <v>375</v>
      </c>
      <c r="B358" s="86" t="n">
        <v>0</v>
      </c>
      <c r="IS358" s="81"/>
      <c r="IT358" s="81"/>
      <c r="IU358" s="81"/>
      <c r="IV358" s="81"/>
    </row>
    <row r="359" s="80" customFormat="true" ht="20" hidden="true" customHeight="true" outlineLevel="0" collapsed="false">
      <c r="A359" s="85" t="s">
        <v>376</v>
      </c>
      <c r="B359" s="86" t="n">
        <v>0</v>
      </c>
      <c r="IS359" s="81"/>
      <c r="IT359" s="81"/>
      <c r="IU359" s="81"/>
      <c r="IV359" s="81"/>
    </row>
    <row r="360" s="84" customFormat="true" ht="20" hidden="false" customHeight="true" outlineLevel="0" collapsed="false">
      <c r="A360" s="85" t="s">
        <v>377</v>
      </c>
      <c r="B360" s="86" t="n">
        <v>170</v>
      </c>
      <c r="IS360" s="81"/>
      <c r="IT360" s="81"/>
      <c r="IU360" s="81"/>
      <c r="IV360" s="81"/>
    </row>
    <row r="361" s="80" customFormat="true" ht="20" hidden="false" customHeight="true" outlineLevel="0" collapsed="false">
      <c r="A361" s="85" t="s">
        <v>378</v>
      </c>
      <c r="B361" s="86" t="n">
        <v>2379</v>
      </c>
      <c r="IS361" s="81"/>
      <c r="IT361" s="81"/>
      <c r="IU361" s="81"/>
      <c r="IV361" s="81"/>
    </row>
    <row r="362" s="80" customFormat="true" ht="20" hidden="false" customHeight="true" outlineLevel="0" collapsed="false">
      <c r="A362" s="85" t="s">
        <v>134</v>
      </c>
      <c r="B362" s="86" t="n">
        <v>262</v>
      </c>
      <c r="IS362" s="81"/>
      <c r="IT362" s="81"/>
      <c r="IU362" s="81"/>
      <c r="IV362" s="81"/>
    </row>
    <row r="363" s="84" customFormat="true" ht="20" hidden="false" customHeight="true" outlineLevel="0" collapsed="false">
      <c r="A363" s="85" t="s">
        <v>135</v>
      </c>
      <c r="B363" s="86" t="n">
        <v>70</v>
      </c>
      <c r="IS363" s="81"/>
      <c r="IT363" s="81"/>
      <c r="IU363" s="81"/>
      <c r="IV363" s="81"/>
    </row>
    <row r="364" s="80" customFormat="true" ht="20" hidden="true" customHeight="true" outlineLevel="0" collapsed="false">
      <c r="A364" s="85" t="s">
        <v>136</v>
      </c>
      <c r="B364" s="86" t="n">
        <v>0</v>
      </c>
      <c r="IS364" s="81"/>
      <c r="IT364" s="81"/>
      <c r="IU364" s="81"/>
      <c r="IV364" s="81"/>
    </row>
    <row r="365" s="80" customFormat="true" ht="20" hidden="true" customHeight="true" outlineLevel="0" collapsed="false">
      <c r="A365" s="85" t="s">
        <v>379</v>
      </c>
      <c r="B365" s="86" t="n">
        <v>0</v>
      </c>
      <c r="IS365" s="81"/>
      <c r="IT365" s="81"/>
      <c r="IU365" s="81"/>
      <c r="IV365" s="81"/>
    </row>
    <row r="366" s="80" customFormat="true" ht="20" hidden="false" customHeight="true" outlineLevel="0" collapsed="false">
      <c r="A366" s="85" t="s">
        <v>380</v>
      </c>
      <c r="B366" s="86" t="n">
        <v>1978</v>
      </c>
      <c r="IS366" s="81"/>
      <c r="IT366" s="81"/>
      <c r="IU366" s="81"/>
      <c r="IV366" s="81"/>
    </row>
    <row r="367" s="80" customFormat="true" ht="20" hidden="true" customHeight="true" outlineLevel="0" collapsed="false">
      <c r="A367" s="85" t="s">
        <v>381</v>
      </c>
      <c r="B367" s="86" t="n">
        <v>0</v>
      </c>
      <c r="IS367" s="81"/>
      <c r="IT367" s="81"/>
      <c r="IU367" s="81"/>
      <c r="IV367" s="81"/>
    </row>
    <row r="368" s="80" customFormat="true" ht="20" hidden="true" customHeight="true" outlineLevel="0" collapsed="false">
      <c r="A368" s="85" t="s">
        <v>382</v>
      </c>
      <c r="B368" s="86" t="n">
        <v>0</v>
      </c>
      <c r="IS368" s="81"/>
      <c r="IT368" s="81"/>
      <c r="IU368" s="81"/>
      <c r="IV368" s="81"/>
    </row>
    <row r="369" s="80" customFormat="true" ht="20" hidden="true" customHeight="true" outlineLevel="0" collapsed="false">
      <c r="A369" s="85" t="s">
        <v>383</v>
      </c>
      <c r="B369" s="86" t="n">
        <v>0</v>
      </c>
      <c r="IS369" s="81"/>
      <c r="IT369" s="81"/>
      <c r="IU369" s="81"/>
      <c r="IV369" s="81"/>
    </row>
    <row r="370" s="80" customFormat="true" ht="20" hidden="true" customHeight="true" outlineLevel="0" collapsed="false">
      <c r="A370" s="85" t="s">
        <v>384</v>
      </c>
      <c r="B370" s="86" t="n">
        <v>0</v>
      </c>
      <c r="IS370" s="81"/>
      <c r="IT370" s="81"/>
      <c r="IU370" s="81"/>
      <c r="IV370" s="81"/>
    </row>
    <row r="371" s="80" customFormat="true" ht="20" hidden="false" customHeight="true" outlineLevel="0" collapsed="false">
      <c r="A371" s="85" t="s">
        <v>385</v>
      </c>
      <c r="B371" s="86" t="n">
        <v>69</v>
      </c>
      <c r="IS371" s="81"/>
      <c r="IT371" s="81"/>
      <c r="IU371" s="81"/>
      <c r="IV371" s="81"/>
    </row>
    <row r="372" s="80" customFormat="true" ht="20" hidden="false" customHeight="true" outlineLevel="0" collapsed="false">
      <c r="A372" s="85" t="s">
        <v>386</v>
      </c>
      <c r="B372" s="86" t="n">
        <v>12628</v>
      </c>
      <c r="IS372" s="81"/>
      <c r="IT372" s="81"/>
      <c r="IU372" s="81"/>
      <c r="IV372" s="81"/>
    </row>
    <row r="373" s="80" customFormat="true" ht="20" hidden="false" customHeight="true" outlineLevel="0" collapsed="false">
      <c r="A373" s="85" t="s">
        <v>387</v>
      </c>
      <c r="B373" s="86" t="n">
        <v>2197</v>
      </c>
      <c r="IS373" s="81"/>
      <c r="IT373" s="81"/>
      <c r="IU373" s="81"/>
      <c r="IV373" s="81"/>
    </row>
    <row r="374" s="80" customFormat="true" ht="20" hidden="false" customHeight="true" outlineLevel="0" collapsed="false">
      <c r="A374" s="85" t="s">
        <v>388</v>
      </c>
      <c r="B374" s="86" t="n">
        <v>2700</v>
      </c>
      <c r="IS374" s="81"/>
      <c r="IT374" s="81"/>
      <c r="IU374" s="81"/>
      <c r="IV374" s="81"/>
    </row>
    <row r="375" s="80" customFormat="true" ht="20" hidden="true" customHeight="true" outlineLevel="0" collapsed="false">
      <c r="A375" s="85" t="s">
        <v>389</v>
      </c>
      <c r="B375" s="86" t="n">
        <v>0</v>
      </c>
      <c r="IS375" s="81"/>
      <c r="IT375" s="81"/>
      <c r="IU375" s="81"/>
      <c r="IV375" s="81"/>
    </row>
    <row r="376" s="80" customFormat="true" ht="20" hidden="true" customHeight="true" outlineLevel="0" collapsed="false">
      <c r="A376" s="85" t="s">
        <v>390</v>
      </c>
      <c r="B376" s="86" t="n">
        <v>0</v>
      </c>
      <c r="IS376" s="81"/>
      <c r="IT376" s="81"/>
      <c r="IU376" s="81"/>
      <c r="IV376" s="81"/>
    </row>
    <row r="377" s="80" customFormat="true" ht="20" hidden="false" customHeight="true" outlineLevel="0" collapsed="false">
      <c r="A377" s="85" t="s">
        <v>391</v>
      </c>
      <c r="B377" s="86" t="n">
        <v>7731</v>
      </c>
      <c r="IS377" s="81"/>
      <c r="IT377" s="81"/>
      <c r="IU377" s="81"/>
      <c r="IV377" s="81"/>
    </row>
    <row r="378" s="80" customFormat="true" ht="20" hidden="true" customHeight="true" outlineLevel="0" collapsed="false">
      <c r="A378" s="85" t="s">
        <v>392</v>
      </c>
      <c r="B378" s="86" t="n">
        <v>0</v>
      </c>
      <c r="IS378" s="81"/>
      <c r="IT378" s="81"/>
      <c r="IU378" s="81"/>
      <c r="IV378" s="81"/>
    </row>
    <row r="379" s="80" customFormat="true" ht="20" hidden="true" customHeight="true" outlineLevel="0" collapsed="false">
      <c r="A379" s="85" t="s">
        <v>393</v>
      </c>
      <c r="B379" s="86" t="n">
        <v>0</v>
      </c>
      <c r="IS379" s="81"/>
      <c r="IT379" s="81"/>
      <c r="IU379" s="81"/>
      <c r="IV379" s="81"/>
    </row>
    <row r="380" s="80" customFormat="true" ht="20" hidden="true" customHeight="true" outlineLevel="0" collapsed="false">
      <c r="A380" s="85" t="s">
        <v>394</v>
      </c>
      <c r="B380" s="86" t="n">
        <v>0</v>
      </c>
      <c r="IS380" s="81"/>
      <c r="IT380" s="81"/>
      <c r="IU380" s="81"/>
      <c r="IV380" s="81"/>
    </row>
    <row r="381" s="80" customFormat="true" ht="20" hidden="false" customHeight="true" outlineLevel="0" collapsed="false">
      <c r="A381" s="85" t="s">
        <v>395</v>
      </c>
      <c r="B381" s="86" t="n">
        <v>1480</v>
      </c>
      <c r="IS381" s="81"/>
      <c r="IT381" s="81"/>
      <c r="IU381" s="81"/>
      <c r="IV381" s="81"/>
    </row>
    <row r="382" s="80" customFormat="true" ht="20" hidden="true" customHeight="true" outlineLevel="0" collapsed="false">
      <c r="A382" s="85" t="s">
        <v>396</v>
      </c>
      <c r="B382" s="86" t="n">
        <v>0</v>
      </c>
      <c r="IS382" s="81"/>
      <c r="IT382" s="81"/>
      <c r="IU382" s="81"/>
      <c r="IV382" s="81"/>
    </row>
    <row r="383" s="80" customFormat="true" ht="20" hidden="true" customHeight="true" outlineLevel="0" collapsed="false">
      <c r="A383" s="85" t="s">
        <v>397</v>
      </c>
      <c r="B383" s="86" t="n">
        <v>0</v>
      </c>
      <c r="IS383" s="81"/>
      <c r="IT383" s="81"/>
      <c r="IU383" s="81"/>
      <c r="IV383" s="81"/>
    </row>
    <row r="384" s="80" customFormat="true" ht="20" hidden="true" customHeight="true" outlineLevel="0" collapsed="false">
      <c r="A384" s="85" t="s">
        <v>398</v>
      </c>
      <c r="B384" s="86" t="n">
        <v>0</v>
      </c>
      <c r="IS384" s="81"/>
      <c r="IT384" s="81"/>
      <c r="IU384" s="81"/>
      <c r="IV384" s="81"/>
    </row>
    <row r="385" s="80" customFormat="true" ht="20" hidden="true" customHeight="true" outlineLevel="0" collapsed="false">
      <c r="A385" s="85" t="s">
        <v>399</v>
      </c>
      <c r="B385" s="86" t="n">
        <v>0</v>
      </c>
      <c r="IS385" s="81"/>
      <c r="IT385" s="81"/>
      <c r="IU385" s="81"/>
      <c r="IV385" s="81"/>
    </row>
    <row r="386" s="89" customFormat="true" ht="20" hidden="true" customHeight="true" outlineLevel="0" collapsed="false">
      <c r="A386" s="85" t="s">
        <v>400</v>
      </c>
      <c r="B386" s="86" t="n">
        <v>0</v>
      </c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1"/>
      <c r="IT386" s="81"/>
      <c r="IU386" s="81"/>
      <c r="IV386" s="81"/>
    </row>
    <row r="387" s="89" customFormat="true" ht="20" hidden="true" customHeight="true" outlineLevel="0" collapsed="false">
      <c r="A387" s="85" t="s">
        <v>401</v>
      </c>
      <c r="B387" s="86" t="n">
        <v>0</v>
      </c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1"/>
      <c r="IT387" s="81"/>
      <c r="IU387" s="81"/>
      <c r="IV387" s="81"/>
    </row>
    <row r="388" s="89" customFormat="true" ht="20" hidden="true" customHeight="true" outlineLevel="0" collapsed="false">
      <c r="A388" s="85" t="s">
        <v>402</v>
      </c>
      <c r="B388" s="86" t="n">
        <v>0</v>
      </c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1"/>
      <c r="IT388" s="81"/>
      <c r="IU388" s="81"/>
      <c r="IV388" s="81"/>
    </row>
    <row r="389" s="89" customFormat="true" ht="20" hidden="true" customHeight="true" outlineLevel="0" collapsed="false">
      <c r="A389" s="85" t="s">
        <v>403</v>
      </c>
      <c r="B389" s="86" t="n">
        <v>0</v>
      </c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1"/>
      <c r="IT389" s="81"/>
      <c r="IU389" s="81"/>
      <c r="IV389" s="81"/>
    </row>
    <row r="390" s="89" customFormat="true" ht="20" hidden="false" customHeight="true" outlineLevel="0" collapsed="false">
      <c r="A390" s="85" t="s">
        <v>404</v>
      </c>
      <c r="B390" s="86" t="n">
        <v>1480</v>
      </c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1"/>
      <c r="IT390" s="81"/>
      <c r="IU390" s="81"/>
      <c r="IV390" s="81"/>
    </row>
    <row r="391" s="89" customFormat="true" ht="20" hidden="false" customHeight="true" outlineLevel="0" collapsed="false">
      <c r="A391" s="85" t="s">
        <v>405</v>
      </c>
      <c r="B391" s="86" t="n">
        <v>2659</v>
      </c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1"/>
      <c r="IT391" s="81"/>
      <c r="IU391" s="81"/>
      <c r="IV391" s="81"/>
    </row>
    <row r="392" s="89" customFormat="true" ht="20" hidden="false" customHeight="true" outlineLevel="0" collapsed="false">
      <c r="A392" s="85" t="s">
        <v>406</v>
      </c>
      <c r="B392" s="86" t="n">
        <v>600</v>
      </c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1"/>
      <c r="IT392" s="81"/>
      <c r="IU392" s="81"/>
      <c r="IV392" s="81"/>
    </row>
    <row r="393" s="89" customFormat="true" ht="20" hidden="true" customHeight="true" outlineLevel="0" collapsed="false">
      <c r="A393" s="85" t="s">
        <v>407</v>
      </c>
      <c r="B393" s="86" t="n">
        <v>0</v>
      </c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1"/>
      <c r="IT393" s="81"/>
      <c r="IU393" s="81"/>
      <c r="IV393" s="81"/>
    </row>
    <row r="394" s="89" customFormat="true" ht="20" hidden="true" customHeight="true" outlineLevel="0" collapsed="false">
      <c r="A394" s="85" t="s">
        <v>408</v>
      </c>
      <c r="B394" s="86" t="n">
        <v>0</v>
      </c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1"/>
      <c r="IT394" s="81"/>
      <c r="IU394" s="81"/>
      <c r="IV394" s="81"/>
    </row>
    <row r="395" s="89" customFormat="true" ht="20" hidden="true" customHeight="true" outlineLevel="0" collapsed="false">
      <c r="A395" s="85" t="s">
        <v>409</v>
      </c>
      <c r="B395" s="86" t="n">
        <v>0</v>
      </c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1"/>
      <c r="IT395" s="81"/>
      <c r="IU395" s="81"/>
      <c r="IV395" s="81"/>
    </row>
    <row r="396" s="89" customFormat="true" ht="20" hidden="false" customHeight="true" outlineLevel="0" collapsed="false">
      <c r="A396" s="85" t="s">
        <v>410</v>
      </c>
      <c r="B396" s="90" t="n">
        <v>762</v>
      </c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1"/>
      <c r="IT396" s="81"/>
      <c r="IU396" s="81"/>
      <c r="IV396" s="81"/>
    </row>
    <row r="397" s="89" customFormat="true" ht="20" hidden="true" customHeight="true" outlineLevel="0" collapsed="false">
      <c r="A397" s="85" t="s">
        <v>411</v>
      </c>
      <c r="B397" s="90" t="n">
        <v>0</v>
      </c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1"/>
      <c r="IT397" s="81"/>
      <c r="IU397" s="81"/>
      <c r="IV397" s="81"/>
    </row>
    <row r="398" s="89" customFormat="true" ht="20" hidden="false" customHeight="true" outlineLevel="0" collapsed="false">
      <c r="A398" s="85" t="s">
        <v>412</v>
      </c>
      <c r="B398" s="90" t="n">
        <v>1097</v>
      </c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1"/>
      <c r="IT398" s="81"/>
      <c r="IU398" s="81"/>
      <c r="IV398" s="81"/>
    </row>
    <row r="399" s="89" customFormat="true" ht="20" hidden="false" customHeight="true" outlineLevel="0" collapsed="false">
      <c r="A399" s="85" t="s">
        <v>413</v>
      </c>
      <c r="B399" s="90" t="n">
        <v>273</v>
      </c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1"/>
      <c r="IT399" s="81"/>
      <c r="IU399" s="81"/>
      <c r="IV399" s="81"/>
    </row>
    <row r="400" s="89" customFormat="true" ht="20" hidden="false" customHeight="true" outlineLevel="0" collapsed="false">
      <c r="A400" s="85" t="s">
        <v>414</v>
      </c>
      <c r="B400" s="90" t="n">
        <v>273</v>
      </c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1"/>
      <c r="IT400" s="81"/>
      <c r="IU400" s="81"/>
      <c r="IV400" s="81"/>
    </row>
    <row r="401" s="89" customFormat="true" ht="20" hidden="true" customHeight="true" outlineLevel="0" collapsed="false">
      <c r="A401" s="85" t="s">
        <v>415</v>
      </c>
      <c r="B401" s="90" t="n">
        <v>0</v>
      </c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1"/>
      <c r="IT401" s="81"/>
      <c r="IU401" s="81"/>
      <c r="IV401" s="81"/>
    </row>
    <row r="402" s="89" customFormat="true" ht="20" hidden="true" customHeight="true" outlineLevel="0" collapsed="false">
      <c r="A402" s="85" t="s">
        <v>416</v>
      </c>
      <c r="B402" s="90" t="n">
        <v>0</v>
      </c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1"/>
      <c r="IT402" s="81"/>
      <c r="IU402" s="81"/>
      <c r="IV402" s="81"/>
    </row>
    <row r="403" s="89" customFormat="true" ht="20" hidden="true" customHeight="true" outlineLevel="0" collapsed="false">
      <c r="A403" s="85" t="s">
        <v>417</v>
      </c>
      <c r="B403" s="90" t="n">
        <v>0</v>
      </c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1"/>
      <c r="IT403" s="81"/>
      <c r="IU403" s="81"/>
      <c r="IV403" s="81"/>
    </row>
    <row r="404" s="89" customFormat="true" ht="20" hidden="true" customHeight="true" outlineLevel="0" collapsed="false">
      <c r="A404" s="85" t="s">
        <v>418</v>
      </c>
      <c r="B404" s="90" t="n">
        <v>0</v>
      </c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1"/>
      <c r="IT404" s="81"/>
      <c r="IU404" s="81"/>
      <c r="IV404" s="81"/>
    </row>
    <row r="405" s="89" customFormat="true" ht="20" hidden="false" customHeight="true" outlineLevel="0" collapsed="false">
      <c r="A405" s="85" t="s">
        <v>419</v>
      </c>
      <c r="B405" s="90" t="n">
        <v>502</v>
      </c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1"/>
      <c r="IT405" s="81"/>
      <c r="IU405" s="81"/>
      <c r="IV405" s="81"/>
    </row>
    <row r="406" s="89" customFormat="true" ht="20" hidden="false" customHeight="true" outlineLevel="0" collapsed="false">
      <c r="A406" s="85" t="s">
        <v>420</v>
      </c>
      <c r="B406" s="90" t="n">
        <v>400</v>
      </c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1"/>
      <c r="IT406" s="81"/>
      <c r="IU406" s="81"/>
      <c r="IV406" s="81"/>
    </row>
    <row r="407" s="89" customFormat="true" ht="20" hidden="true" customHeight="true" outlineLevel="0" collapsed="false">
      <c r="A407" s="85" t="s">
        <v>421</v>
      </c>
      <c r="B407" s="90" t="n">
        <v>0</v>
      </c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1"/>
      <c r="IT407" s="81"/>
      <c r="IU407" s="81"/>
      <c r="IV407" s="81"/>
    </row>
    <row r="408" s="89" customFormat="true" ht="20" hidden="true" customHeight="true" outlineLevel="0" collapsed="false">
      <c r="A408" s="85" t="s">
        <v>422</v>
      </c>
      <c r="B408" s="90" t="n">
        <v>0</v>
      </c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1"/>
      <c r="IT408" s="81"/>
      <c r="IU408" s="81"/>
      <c r="IV408" s="81"/>
    </row>
    <row r="409" s="89" customFormat="true" ht="20" hidden="true" customHeight="true" outlineLevel="0" collapsed="false">
      <c r="A409" s="85" t="s">
        <v>423</v>
      </c>
      <c r="B409" s="9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1"/>
      <c r="IT409" s="81"/>
      <c r="IU409" s="81"/>
      <c r="IV409" s="81"/>
    </row>
    <row r="410" s="89" customFormat="true" ht="20" hidden="true" customHeight="true" outlineLevel="0" collapsed="false">
      <c r="A410" s="85" t="s">
        <v>424</v>
      </c>
      <c r="B410" s="9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1"/>
      <c r="IT410" s="81"/>
      <c r="IU410" s="81"/>
      <c r="IV410" s="81"/>
    </row>
    <row r="411" s="89" customFormat="true" ht="20" hidden="false" customHeight="true" outlineLevel="0" collapsed="false">
      <c r="A411" s="85" t="s">
        <v>425</v>
      </c>
      <c r="B411" s="90" t="n">
        <v>102</v>
      </c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1"/>
      <c r="IT411" s="81"/>
      <c r="IU411" s="81"/>
      <c r="IV411" s="81"/>
    </row>
    <row r="412" s="89" customFormat="true" ht="20" hidden="false" customHeight="true" outlineLevel="0" collapsed="false">
      <c r="A412" s="85" t="s">
        <v>426</v>
      </c>
      <c r="B412" s="90" t="n">
        <v>1353</v>
      </c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1"/>
      <c r="IT412" s="81"/>
      <c r="IU412" s="81"/>
      <c r="IV412" s="81"/>
    </row>
    <row r="413" s="89" customFormat="true" ht="20" hidden="false" customHeight="true" outlineLevel="0" collapsed="false">
      <c r="A413" s="85" t="s">
        <v>134</v>
      </c>
      <c r="B413" s="90" t="n">
        <v>117</v>
      </c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1"/>
      <c r="IT413" s="81"/>
      <c r="IU413" s="81"/>
      <c r="IV413" s="81"/>
    </row>
    <row r="414" s="89" customFormat="true" ht="20" hidden="true" customHeight="true" outlineLevel="0" collapsed="false">
      <c r="A414" s="85" t="s">
        <v>135</v>
      </c>
      <c r="B414" s="90" t="n">
        <v>0</v>
      </c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1"/>
      <c r="IT414" s="81"/>
      <c r="IU414" s="81"/>
      <c r="IV414" s="81"/>
    </row>
    <row r="415" s="89" customFormat="true" ht="20" hidden="true" customHeight="true" outlineLevel="0" collapsed="false">
      <c r="A415" s="85" t="s">
        <v>136</v>
      </c>
      <c r="B415" s="90" t="n">
        <v>0</v>
      </c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1"/>
      <c r="IT415" s="81"/>
      <c r="IU415" s="81"/>
      <c r="IV415" s="81"/>
    </row>
    <row r="416" s="89" customFormat="true" ht="20" hidden="true" customHeight="true" outlineLevel="0" collapsed="false">
      <c r="A416" s="85" t="s">
        <v>427</v>
      </c>
      <c r="B416" s="90" t="n">
        <v>0</v>
      </c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1"/>
      <c r="IT416" s="81"/>
      <c r="IU416" s="81"/>
      <c r="IV416" s="81"/>
    </row>
    <row r="417" s="89" customFormat="true" ht="20" hidden="true" customHeight="true" outlineLevel="0" collapsed="false">
      <c r="A417" s="85" t="s">
        <v>428</v>
      </c>
      <c r="B417" s="90" t="n">
        <v>0</v>
      </c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1"/>
      <c r="IT417" s="81"/>
      <c r="IU417" s="81"/>
      <c r="IV417" s="81"/>
    </row>
    <row r="418" s="89" customFormat="true" ht="20" hidden="true" customHeight="true" outlineLevel="0" collapsed="false">
      <c r="A418" s="85" t="s">
        <v>429</v>
      </c>
      <c r="B418" s="90" t="n">
        <v>0</v>
      </c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1"/>
      <c r="IT418" s="81"/>
      <c r="IU418" s="81"/>
      <c r="IV418" s="81"/>
    </row>
    <row r="419" s="89" customFormat="true" ht="20" hidden="true" customHeight="true" outlineLevel="0" collapsed="false">
      <c r="A419" s="85" t="s">
        <v>430</v>
      </c>
      <c r="B419" s="90" t="n">
        <v>0</v>
      </c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1"/>
      <c r="IT419" s="81"/>
      <c r="IU419" s="81"/>
      <c r="IV419" s="81"/>
    </row>
    <row r="420" s="89" customFormat="true" ht="20" hidden="false" customHeight="true" outlineLevel="0" collapsed="false">
      <c r="A420" s="85" t="s">
        <v>431</v>
      </c>
      <c r="B420" s="90" t="n">
        <v>1236</v>
      </c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1"/>
      <c r="IT420" s="81"/>
      <c r="IU420" s="81"/>
      <c r="IV420" s="81"/>
    </row>
    <row r="421" s="89" customFormat="true" ht="20" hidden="false" customHeight="true" outlineLevel="0" collapsed="false">
      <c r="A421" s="85" t="s">
        <v>432</v>
      </c>
      <c r="B421" s="90" t="n">
        <v>500</v>
      </c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1"/>
      <c r="IT421" s="81"/>
      <c r="IU421" s="81"/>
      <c r="IV421" s="81"/>
    </row>
    <row r="422" s="89" customFormat="true" ht="20" hidden="true" customHeight="true" outlineLevel="0" collapsed="false">
      <c r="A422" s="85" t="s">
        <v>433</v>
      </c>
      <c r="B422" s="90" t="n">
        <v>0</v>
      </c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1"/>
      <c r="IT422" s="81"/>
      <c r="IU422" s="81"/>
      <c r="IV422" s="81"/>
    </row>
    <row r="423" s="89" customFormat="true" ht="20" hidden="true" customHeight="true" outlineLevel="0" collapsed="false">
      <c r="A423" s="85" t="s">
        <v>434</v>
      </c>
      <c r="B423" s="90" t="n">
        <v>0</v>
      </c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1"/>
      <c r="IT423" s="81"/>
      <c r="IU423" s="81"/>
      <c r="IV423" s="81"/>
    </row>
    <row r="424" s="89" customFormat="true" ht="20" hidden="true" customHeight="true" outlineLevel="0" collapsed="false">
      <c r="A424" s="85" t="s">
        <v>435</v>
      </c>
      <c r="B424" s="90" t="n">
        <v>0</v>
      </c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1"/>
      <c r="IT424" s="81"/>
      <c r="IU424" s="81"/>
      <c r="IV424" s="81"/>
    </row>
    <row r="425" s="89" customFormat="true" ht="20" hidden="false" customHeight="true" outlineLevel="0" collapsed="false">
      <c r="A425" s="85" t="s">
        <v>436</v>
      </c>
      <c r="B425" s="90" t="n">
        <v>500</v>
      </c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1"/>
      <c r="IT425" s="81"/>
      <c r="IU425" s="81"/>
      <c r="IV425" s="81"/>
    </row>
    <row r="426" s="89" customFormat="true" ht="20" hidden="false" customHeight="true" outlineLevel="0" collapsed="false">
      <c r="A426" s="85" t="s">
        <v>437</v>
      </c>
      <c r="B426" s="90" t="n">
        <v>42</v>
      </c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1"/>
      <c r="IT426" s="81"/>
      <c r="IU426" s="81"/>
      <c r="IV426" s="81"/>
    </row>
    <row r="427" s="89" customFormat="true" ht="20" hidden="false" customHeight="true" outlineLevel="0" collapsed="false">
      <c r="A427" s="85" t="s">
        <v>134</v>
      </c>
      <c r="B427" s="90" t="n">
        <v>37</v>
      </c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1"/>
      <c r="IT427" s="81"/>
      <c r="IU427" s="81"/>
      <c r="IV427" s="81"/>
    </row>
    <row r="428" s="89" customFormat="true" ht="20" hidden="true" customHeight="true" outlineLevel="0" collapsed="false">
      <c r="A428" s="85" t="s">
        <v>135</v>
      </c>
      <c r="B428" s="90" t="n">
        <v>0</v>
      </c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1"/>
      <c r="IT428" s="81"/>
      <c r="IU428" s="81"/>
      <c r="IV428" s="81"/>
    </row>
    <row r="429" s="89" customFormat="true" ht="20" hidden="true" customHeight="true" outlineLevel="0" collapsed="false">
      <c r="A429" s="85" t="s">
        <v>136</v>
      </c>
      <c r="B429" s="90" t="n">
        <v>0</v>
      </c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1"/>
      <c r="IT429" s="81"/>
      <c r="IU429" s="81"/>
      <c r="IV429" s="81"/>
    </row>
    <row r="430" s="89" customFormat="true" ht="20" hidden="false" customHeight="true" outlineLevel="0" collapsed="false">
      <c r="A430" s="85" t="s">
        <v>438</v>
      </c>
      <c r="B430" s="90" t="n">
        <v>5</v>
      </c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1"/>
      <c r="IT430" s="81"/>
      <c r="IU430" s="81"/>
      <c r="IV430" s="81"/>
    </row>
    <row r="431" s="89" customFormat="true" ht="20" hidden="false" customHeight="true" outlineLevel="0" collapsed="false">
      <c r="A431" s="85" t="s">
        <v>439</v>
      </c>
      <c r="B431" s="90" t="n">
        <v>5385</v>
      </c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1"/>
      <c r="IT431" s="81"/>
      <c r="IU431" s="81"/>
      <c r="IV431" s="81"/>
    </row>
    <row r="432" s="89" customFormat="true" ht="20" hidden="false" customHeight="true" outlineLevel="0" collapsed="false">
      <c r="A432" s="85" t="s">
        <v>440</v>
      </c>
      <c r="B432" s="90" t="n">
        <v>1285</v>
      </c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1"/>
      <c r="IT432" s="81"/>
      <c r="IU432" s="81"/>
      <c r="IV432" s="81"/>
    </row>
    <row r="433" s="89" customFormat="true" ht="20" hidden="false" customHeight="true" outlineLevel="0" collapsed="false">
      <c r="A433" s="85" t="s">
        <v>441</v>
      </c>
      <c r="B433" s="90" t="n">
        <v>4100</v>
      </c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1"/>
      <c r="IT433" s="81"/>
      <c r="IU433" s="81"/>
      <c r="IV433" s="81"/>
    </row>
    <row r="434" s="89" customFormat="true" ht="20" hidden="false" customHeight="true" outlineLevel="0" collapsed="false">
      <c r="A434" s="85" t="s">
        <v>442</v>
      </c>
      <c r="B434" s="90" t="n">
        <v>760</v>
      </c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1"/>
      <c r="IT434" s="81"/>
      <c r="IU434" s="81"/>
      <c r="IV434" s="81"/>
    </row>
    <row r="435" s="89" customFormat="true" ht="20" hidden="false" customHeight="true" outlineLevel="0" collapsed="false">
      <c r="A435" s="85" t="s">
        <v>443</v>
      </c>
      <c r="B435" s="90" t="n">
        <v>745</v>
      </c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1"/>
      <c r="IT435" s="81"/>
      <c r="IU435" s="81"/>
      <c r="IV435" s="81"/>
    </row>
    <row r="436" s="89" customFormat="true" ht="20" hidden="false" customHeight="true" outlineLevel="0" collapsed="false">
      <c r="A436" s="85" t="s">
        <v>444</v>
      </c>
      <c r="B436" s="90" t="n">
        <v>15</v>
      </c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1"/>
      <c r="IT436" s="81"/>
      <c r="IU436" s="81"/>
      <c r="IV436" s="81"/>
    </row>
    <row r="437" s="89" customFormat="true" ht="20" hidden="false" customHeight="true" outlineLevel="0" collapsed="false">
      <c r="A437" s="85" t="s">
        <v>445</v>
      </c>
      <c r="B437" s="90" t="n">
        <v>4041</v>
      </c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1"/>
      <c r="IT437" s="81"/>
      <c r="IU437" s="81"/>
      <c r="IV437" s="81"/>
    </row>
    <row r="438" s="89" customFormat="true" ht="20" hidden="false" customHeight="true" outlineLevel="0" collapsed="false">
      <c r="A438" s="85" t="s">
        <v>446</v>
      </c>
      <c r="B438" s="90" t="n">
        <v>100</v>
      </c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1"/>
      <c r="IT438" s="81"/>
      <c r="IU438" s="81"/>
      <c r="IV438" s="81"/>
    </row>
    <row r="439" s="89" customFormat="true" ht="20" hidden="false" customHeight="true" outlineLevel="0" collapsed="false">
      <c r="A439" s="85" t="s">
        <v>447</v>
      </c>
      <c r="B439" s="90" t="n">
        <v>3941</v>
      </c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1"/>
      <c r="IT439" s="81"/>
      <c r="IU439" s="81"/>
      <c r="IV439" s="81"/>
    </row>
    <row r="440" s="89" customFormat="true" ht="20" hidden="false" customHeight="true" outlineLevel="0" collapsed="false">
      <c r="A440" s="85" t="s">
        <v>448</v>
      </c>
      <c r="B440" s="90" t="n">
        <v>45</v>
      </c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1"/>
      <c r="IT440" s="81"/>
      <c r="IU440" s="81"/>
      <c r="IV440" s="81"/>
    </row>
    <row r="441" s="89" customFormat="true" ht="20" hidden="true" customHeight="true" outlineLevel="0" collapsed="false">
      <c r="A441" s="85" t="s">
        <v>449</v>
      </c>
      <c r="B441" s="90" t="n">
        <v>0</v>
      </c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1"/>
      <c r="IT441" s="81"/>
      <c r="IU441" s="81"/>
      <c r="IV441" s="81"/>
    </row>
    <row r="442" s="89" customFormat="true" ht="20" hidden="false" customHeight="true" outlineLevel="0" collapsed="false">
      <c r="A442" s="85" t="s">
        <v>450</v>
      </c>
      <c r="B442" s="90" t="n">
        <v>45</v>
      </c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1"/>
      <c r="IT442" s="81"/>
      <c r="IU442" s="81"/>
      <c r="IV442" s="81"/>
    </row>
    <row r="443" s="89" customFormat="true" ht="20" hidden="false" customHeight="true" outlineLevel="0" collapsed="false">
      <c r="A443" s="85" t="s">
        <v>451</v>
      </c>
      <c r="B443" s="90" t="n">
        <v>6562</v>
      </c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1"/>
      <c r="IT443" s="81"/>
      <c r="IU443" s="81"/>
      <c r="IV443" s="81"/>
    </row>
    <row r="444" s="89" customFormat="true" ht="20" hidden="true" customHeight="true" outlineLevel="0" collapsed="false">
      <c r="A444" s="85" t="s">
        <v>452</v>
      </c>
      <c r="B444" s="90" t="n">
        <v>0</v>
      </c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1"/>
      <c r="IT444" s="81"/>
      <c r="IU444" s="81"/>
      <c r="IV444" s="81"/>
    </row>
    <row r="445" s="89" customFormat="true" ht="20" hidden="false" customHeight="true" outlineLevel="0" collapsed="false">
      <c r="A445" s="85" t="s">
        <v>453</v>
      </c>
      <c r="B445" s="90" t="n">
        <v>6562</v>
      </c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1"/>
      <c r="IT445" s="81"/>
      <c r="IU445" s="81"/>
      <c r="IV445" s="81"/>
    </row>
    <row r="446" s="89" customFormat="true" ht="20" hidden="true" customHeight="true" outlineLevel="0" collapsed="false">
      <c r="A446" s="85" t="s">
        <v>454</v>
      </c>
      <c r="B446" s="90" t="n">
        <v>0</v>
      </c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1"/>
      <c r="IT446" s="81"/>
      <c r="IU446" s="81"/>
      <c r="IV446" s="81"/>
    </row>
    <row r="447" s="89" customFormat="true" ht="20" hidden="false" customHeight="true" outlineLevel="0" collapsed="false">
      <c r="A447" s="85" t="s">
        <v>455</v>
      </c>
      <c r="B447" s="90" t="n">
        <v>220</v>
      </c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1"/>
      <c r="IT447" s="81"/>
      <c r="IU447" s="81"/>
      <c r="IV447" s="81"/>
    </row>
    <row r="448" s="89" customFormat="true" ht="20" hidden="true" customHeight="true" outlineLevel="0" collapsed="false">
      <c r="A448" s="85" t="s">
        <v>456</v>
      </c>
      <c r="B448" s="90" t="n">
        <v>0</v>
      </c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1"/>
      <c r="IT448" s="81"/>
      <c r="IU448" s="81"/>
      <c r="IV448" s="81"/>
    </row>
    <row r="449" s="89" customFormat="true" ht="20" hidden="true" customHeight="true" outlineLevel="0" collapsed="false">
      <c r="A449" s="85" t="s">
        <v>457</v>
      </c>
      <c r="B449" s="90" t="n">
        <v>0</v>
      </c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1"/>
      <c r="IT449" s="81"/>
      <c r="IU449" s="81"/>
      <c r="IV449" s="81"/>
    </row>
    <row r="450" s="89" customFormat="true" ht="20" hidden="true" customHeight="true" outlineLevel="0" collapsed="false">
      <c r="A450" s="85" t="s">
        <v>458</v>
      </c>
      <c r="B450" s="90" t="n">
        <v>0</v>
      </c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1"/>
      <c r="IT450" s="81"/>
      <c r="IU450" s="81"/>
      <c r="IV450" s="81"/>
    </row>
    <row r="451" s="89" customFormat="true" ht="20" hidden="false" customHeight="true" outlineLevel="0" collapsed="false">
      <c r="A451" s="85" t="s">
        <v>459</v>
      </c>
      <c r="B451" s="90" t="n">
        <v>220</v>
      </c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1"/>
      <c r="IT451" s="81"/>
      <c r="IU451" s="81"/>
      <c r="IV451" s="81"/>
    </row>
    <row r="452" s="89" customFormat="true" ht="20" hidden="false" customHeight="true" outlineLevel="0" collapsed="false">
      <c r="A452" s="82" t="s">
        <v>460</v>
      </c>
      <c r="B452" s="78" t="n">
        <v>22830</v>
      </c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1"/>
      <c r="IT452" s="81"/>
      <c r="IU452" s="81"/>
      <c r="IV452" s="81"/>
    </row>
    <row r="453" s="89" customFormat="true" ht="20" hidden="false" customHeight="true" outlineLevel="0" collapsed="false">
      <c r="A453" s="85" t="s">
        <v>461</v>
      </c>
      <c r="B453" s="90" t="n">
        <v>373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1"/>
      <c r="IT453" s="81"/>
      <c r="IU453" s="81"/>
      <c r="IV453" s="81"/>
    </row>
    <row r="454" s="89" customFormat="true" ht="20" hidden="false" customHeight="true" outlineLevel="0" collapsed="false">
      <c r="A454" s="85" t="s">
        <v>134</v>
      </c>
      <c r="B454" s="90" t="n">
        <v>270</v>
      </c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1"/>
      <c r="IT454" s="81"/>
      <c r="IU454" s="81"/>
      <c r="IV454" s="81"/>
    </row>
    <row r="455" s="89" customFormat="true" ht="20" hidden="true" customHeight="true" outlineLevel="0" collapsed="false">
      <c r="A455" s="85" t="s">
        <v>135</v>
      </c>
      <c r="B455" s="90" t="n">
        <v>0</v>
      </c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1"/>
      <c r="IT455" s="81"/>
      <c r="IU455" s="81"/>
      <c r="IV455" s="81"/>
    </row>
    <row r="456" s="89" customFormat="true" ht="20" hidden="true" customHeight="true" outlineLevel="0" collapsed="false">
      <c r="A456" s="85" t="s">
        <v>136</v>
      </c>
      <c r="B456" s="90" t="n">
        <v>0</v>
      </c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1"/>
      <c r="IT456" s="81"/>
      <c r="IU456" s="81"/>
      <c r="IV456" s="81"/>
    </row>
    <row r="457" s="89" customFormat="true" ht="20" hidden="false" customHeight="true" outlineLevel="0" collapsed="false">
      <c r="A457" s="85" t="s">
        <v>462</v>
      </c>
      <c r="B457" s="90" t="n">
        <v>103</v>
      </c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1"/>
      <c r="IT457" s="81"/>
      <c r="IU457" s="81"/>
      <c r="IV457" s="81"/>
    </row>
    <row r="458" s="89" customFormat="true" ht="20" hidden="false" customHeight="true" outlineLevel="0" collapsed="false">
      <c r="A458" s="85" t="s">
        <v>463</v>
      </c>
      <c r="B458" s="90" t="n">
        <v>753</v>
      </c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1"/>
      <c r="IT458" s="81"/>
      <c r="IU458" s="81"/>
      <c r="IV458" s="81"/>
    </row>
    <row r="459" s="89" customFormat="true" ht="20" hidden="false" customHeight="true" outlineLevel="0" collapsed="false">
      <c r="A459" s="85" t="s">
        <v>464</v>
      </c>
      <c r="B459" s="90" t="n">
        <v>543</v>
      </c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1"/>
      <c r="IT459" s="81"/>
      <c r="IU459" s="81"/>
      <c r="IV459" s="81"/>
    </row>
    <row r="460" s="89" customFormat="true" ht="20" hidden="false" customHeight="true" outlineLevel="0" collapsed="false">
      <c r="A460" s="85" t="s">
        <v>465</v>
      </c>
      <c r="B460" s="90" t="n">
        <v>210</v>
      </c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1"/>
      <c r="IT460" s="81"/>
      <c r="IU460" s="81"/>
      <c r="IV460" s="81"/>
    </row>
    <row r="461" s="89" customFormat="true" ht="20" hidden="true" customHeight="true" outlineLevel="0" collapsed="false">
      <c r="A461" s="85" t="s">
        <v>466</v>
      </c>
      <c r="B461" s="90" t="n">
        <v>0</v>
      </c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1"/>
      <c r="IT461" s="81"/>
      <c r="IU461" s="81"/>
      <c r="IV461" s="81"/>
    </row>
    <row r="462" s="89" customFormat="true" ht="20" hidden="true" customHeight="true" outlineLevel="0" collapsed="false">
      <c r="A462" s="85" t="s">
        <v>467</v>
      </c>
      <c r="B462" s="90" t="n">
        <v>0</v>
      </c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1"/>
      <c r="IT462" s="81"/>
      <c r="IU462" s="81"/>
      <c r="IV462" s="81"/>
    </row>
    <row r="463" s="89" customFormat="true" ht="20" hidden="true" customHeight="true" outlineLevel="0" collapsed="false">
      <c r="A463" s="85" t="s">
        <v>468</v>
      </c>
      <c r="B463" s="90" t="n">
        <v>0</v>
      </c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1"/>
      <c r="IT463" s="81"/>
      <c r="IU463" s="81"/>
      <c r="IV463" s="81"/>
    </row>
    <row r="464" s="89" customFormat="true" ht="20" hidden="true" customHeight="true" outlineLevel="0" collapsed="false">
      <c r="A464" s="85" t="s">
        <v>469</v>
      </c>
      <c r="B464" s="90" t="n">
        <v>0</v>
      </c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1"/>
      <c r="IT464" s="81"/>
      <c r="IU464" s="81"/>
      <c r="IV464" s="81"/>
    </row>
    <row r="465" s="89" customFormat="true" ht="20" hidden="true" customHeight="true" outlineLevel="0" collapsed="false">
      <c r="A465" s="85" t="s">
        <v>470</v>
      </c>
      <c r="B465" s="90" t="n">
        <v>0</v>
      </c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1"/>
      <c r="IT465" s="81"/>
      <c r="IU465" s="81"/>
      <c r="IV465" s="81"/>
    </row>
    <row r="466" s="89" customFormat="true" ht="20" hidden="true" customHeight="true" outlineLevel="0" collapsed="false">
      <c r="A466" s="85" t="s">
        <v>471</v>
      </c>
      <c r="B466" s="90" t="n">
        <v>0</v>
      </c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1"/>
      <c r="IT466" s="81"/>
      <c r="IU466" s="81"/>
      <c r="IV466" s="81"/>
    </row>
    <row r="467" s="89" customFormat="true" ht="20" hidden="true" customHeight="true" outlineLevel="0" collapsed="false">
      <c r="A467" s="85" t="s">
        <v>472</v>
      </c>
      <c r="B467" s="90" t="n">
        <v>0</v>
      </c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1"/>
      <c r="IT467" s="81"/>
      <c r="IU467" s="81"/>
      <c r="IV467" s="81"/>
    </row>
    <row r="468" s="89" customFormat="true" ht="20" hidden="true" customHeight="true" outlineLevel="0" collapsed="false">
      <c r="A468" s="85" t="s">
        <v>473</v>
      </c>
      <c r="B468" s="90" t="n">
        <v>0</v>
      </c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1"/>
      <c r="IT468" s="81"/>
      <c r="IU468" s="81"/>
      <c r="IV468" s="81"/>
    </row>
    <row r="469" s="89" customFormat="true" ht="20" hidden="true" customHeight="true" outlineLevel="0" collapsed="false">
      <c r="A469" s="85" t="s">
        <v>474</v>
      </c>
      <c r="B469" s="90" t="n">
        <v>0</v>
      </c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1"/>
      <c r="IT469" s="81"/>
      <c r="IU469" s="81"/>
      <c r="IV469" s="81"/>
    </row>
    <row r="470" s="89" customFormat="true" ht="20" hidden="true" customHeight="true" outlineLevel="0" collapsed="false">
      <c r="A470" s="85" t="s">
        <v>475</v>
      </c>
      <c r="B470" s="90" t="n">
        <v>0</v>
      </c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1"/>
      <c r="IT470" s="81"/>
      <c r="IU470" s="81"/>
      <c r="IV470" s="81"/>
    </row>
    <row r="471" s="89" customFormat="true" ht="20" hidden="false" customHeight="true" outlineLevel="0" collapsed="false">
      <c r="A471" s="85" t="s">
        <v>476</v>
      </c>
      <c r="B471" s="90" t="n">
        <v>2459</v>
      </c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1"/>
      <c r="IT471" s="81"/>
      <c r="IU471" s="81"/>
      <c r="IV471" s="81"/>
    </row>
    <row r="472" s="89" customFormat="true" ht="20" hidden="true" customHeight="true" outlineLevel="0" collapsed="false">
      <c r="A472" s="85" t="s">
        <v>477</v>
      </c>
      <c r="B472" s="90" t="n">
        <v>0</v>
      </c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1"/>
      <c r="IT472" s="81"/>
      <c r="IU472" s="81"/>
      <c r="IV472" s="81"/>
    </row>
    <row r="473" s="89" customFormat="true" ht="20" hidden="false" customHeight="true" outlineLevel="0" collapsed="false">
      <c r="A473" s="85" t="s">
        <v>478</v>
      </c>
      <c r="B473" s="90" t="n">
        <v>2459</v>
      </c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1"/>
      <c r="IT473" s="81"/>
      <c r="IU473" s="81"/>
      <c r="IV473" s="81"/>
    </row>
    <row r="474" s="89" customFormat="true" ht="20" hidden="true" customHeight="true" outlineLevel="0" collapsed="false">
      <c r="A474" s="85" t="s">
        <v>479</v>
      </c>
      <c r="B474" s="90" t="n">
        <v>0</v>
      </c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1"/>
      <c r="IT474" s="81"/>
      <c r="IU474" s="81"/>
      <c r="IV474" s="81"/>
    </row>
    <row r="475" s="89" customFormat="true" ht="20" hidden="false" customHeight="true" outlineLevel="0" collapsed="false">
      <c r="A475" s="85" t="s">
        <v>480</v>
      </c>
      <c r="B475" s="90" t="n">
        <v>2289</v>
      </c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1"/>
      <c r="IT475" s="81"/>
      <c r="IU475" s="81"/>
      <c r="IV475" s="81"/>
    </row>
    <row r="476" s="89" customFormat="true" ht="20" hidden="false" customHeight="true" outlineLevel="0" collapsed="false">
      <c r="A476" s="85" t="s">
        <v>481</v>
      </c>
      <c r="B476" s="90" t="n">
        <v>192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1"/>
      <c r="IT476" s="81"/>
      <c r="IU476" s="81"/>
      <c r="IV476" s="81"/>
    </row>
    <row r="477" s="89" customFormat="true" ht="20" hidden="false" customHeight="true" outlineLevel="0" collapsed="false">
      <c r="A477" s="85" t="s">
        <v>482</v>
      </c>
      <c r="B477" s="90" t="n">
        <v>68</v>
      </c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1"/>
      <c r="IT477" s="81"/>
      <c r="IU477" s="81"/>
      <c r="IV477" s="81"/>
    </row>
    <row r="478" s="89" customFormat="true" ht="20" hidden="false" customHeight="true" outlineLevel="0" collapsed="false">
      <c r="A478" s="85" t="s">
        <v>483</v>
      </c>
      <c r="B478" s="90" t="n">
        <v>129</v>
      </c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1"/>
      <c r="IT478" s="81"/>
      <c r="IU478" s="81"/>
      <c r="IV478" s="81"/>
    </row>
    <row r="479" s="89" customFormat="true" ht="20" hidden="true" customHeight="true" outlineLevel="0" collapsed="false">
      <c r="A479" s="85" t="s">
        <v>484</v>
      </c>
      <c r="B479" s="90" t="n">
        <v>0</v>
      </c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1"/>
      <c r="IT479" s="81"/>
      <c r="IU479" s="81"/>
      <c r="IV479" s="81"/>
    </row>
    <row r="480" s="89" customFormat="true" ht="20" hidden="true" customHeight="true" outlineLevel="0" collapsed="false">
      <c r="A480" s="85" t="s">
        <v>485</v>
      </c>
      <c r="B480" s="90" t="n">
        <v>0</v>
      </c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1"/>
      <c r="IT480" s="81"/>
      <c r="IU480" s="81"/>
      <c r="IV480" s="81"/>
    </row>
    <row r="481" s="89" customFormat="true" ht="20" hidden="true" customHeight="true" outlineLevel="0" collapsed="false">
      <c r="A481" s="85" t="s">
        <v>486</v>
      </c>
      <c r="B481" s="90" t="n">
        <v>0</v>
      </c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1"/>
      <c r="IT481" s="81"/>
      <c r="IU481" s="81"/>
      <c r="IV481" s="81"/>
    </row>
    <row r="482" s="89" customFormat="true" ht="20" hidden="true" customHeight="true" outlineLevel="0" collapsed="false">
      <c r="A482" s="85" t="s">
        <v>487</v>
      </c>
      <c r="B482" s="90" t="n">
        <v>0</v>
      </c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1"/>
      <c r="IT482" s="81"/>
      <c r="IU482" s="81"/>
      <c r="IV482" s="81"/>
    </row>
    <row r="483" s="89" customFormat="true" ht="20" hidden="false" customHeight="true" outlineLevel="0" collapsed="false">
      <c r="A483" s="85" t="s">
        <v>488</v>
      </c>
      <c r="B483" s="90" t="n">
        <v>1000</v>
      </c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1"/>
      <c r="IT483" s="81"/>
      <c r="IU483" s="81"/>
      <c r="IV483" s="81"/>
    </row>
    <row r="484" s="89" customFormat="true" ht="20" hidden="false" customHeight="true" outlineLevel="0" collapsed="false">
      <c r="A484" s="85" t="s">
        <v>489</v>
      </c>
      <c r="B484" s="90" t="n">
        <v>780</v>
      </c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1"/>
      <c r="IT484" s="81"/>
      <c r="IU484" s="81"/>
      <c r="IV484" s="81"/>
    </row>
    <row r="485" s="89" customFormat="true" ht="20" hidden="true" customHeight="true" outlineLevel="0" collapsed="false">
      <c r="A485" s="85" t="s">
        <v>490</v>
      </c>
      <c r="B485" s="90" t="n">
        <v>0</v>
      </c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1"/>
      <c r="IT485" s="81"/>
      <c r="IU485" s="81"/>
      <c r="IV485" s="81"/>
    </row>
    <row r="486" s="89" customFormat="true" ht="20" hidden="false" customHeight="true" outlineLevel="0" collapsed="false">
      <c r="A486" s="85" t="s">
        <v>491</v>
      </c>
      <c r="B486" s="90" t="n">
        <v>120</v>
      </c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1"/>
      <c r="IT486" s="81"/>
      <c r="IU486" s="81"/>
      <c r="IV486" s="81"/>
    </row>
    <row r="487" s="89" customFormat="true" ht="20" hidden="false" customHeight="true" outlineLevel="0" collapsed="false">
      <c r="A487" s="85" t="s">
        <v>492</v>
      </c>
      <c r="B487" s="90" t="n">
        <v>1163</v>
      </c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1"/>
      <c r="IT487" s="81"/>
      <c r="IU487" s="81"/>
      <c r="IV487" s="81"/>
    </row>
    <row r="488" s="89" customFormat="true" ht="20" hidden="true" customHeight="true" outlineLevel="0" collapsed="false">
      <c r="A488" s="85" t="s">
        <v>493</v>
      </c>
      <c r="B488" s="90" t="n">
        <v>0</v>
      </c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1"/>
      <c r="IT488" s="81"/>
      <c r="IU488" s="81"/>
      <c r="IV488" s="81"/>
    </row>
    <row r="489" s="89" customFormat="true" ht="20" hidden="false" customHeight="true" outlineLevel="0" collapsed="false">
      <c r="A489" s="85" t="s">
        <v>494</v>
      </c>
      <c r="B489" s="90" t="n">
        <v>1163</v>
      </c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1"/>
      <c r="IT489" s="81"/>
      <c r="IU489" s="81"/>
      <c r="IV489" s="81"/>
    </row>
    <row r="490" s="89" customFormat="true" ht="20" hidden="true" customHeight="true" outlineLevel="0" collapsed="false">
      <c r="A490" s="85" t="s">
        <v>495</v>
      </c>
      <c r="B490" s="90" t="n">
        <v>0</v>
      </c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1"/>
      <c r="IT490" s="81"/>
      <c r="IU490" s="81"/>
      <c r="IV490" s="81"/>
    </row>
    <row r="491" s="89" customFormat="true" ht="20" hidden="false" customHeight="true" outlineLevel="0" collapsed="false">
      <c r="A491" s="85" t="s">
        <v>496</v>
      </c>
      <c r="B491" s="90" t="n">
        <v>45</v>
      </c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1"/>
      <c r="IT491" s="81"/>
      <c r="IU491" s="81"/>
      <c r="IV491" s="81"/>
    </row>
    <row r="492" s="89" customFormat="true" ht="20" hidden="true" customHeight="true" outlineLevel="0" collapsed="false">
      <c r="A492" s="85" t="s">
        <v>134</v>
      </c>
      <c r="B492" s="90" t="n">
        <v>0</v>
      </c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1"/>
      <c r="IT492" s="81"/>
      <c r="IU492" s="81"/>
      <c r="IV492" s="81"/>
    </row>
    <row r="493" s="89" customFormat="true" ht="20" hidden="true" customHeight="true" outlineLevel="0" collapsed="false">
      <c r="A493" s="85" t="s">
        <v>135</v>
      </c>
      <c r="B493" s="90" t="n">
        <v>0</v>
      </c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1"/>
      <c r="IT493" s="81"/>
      <c r="IU493" s="81"/>
      <c r="IV493" s="81"/>
    </row>
    <row r="494" s="89" customFormat="true" ht="20" hidden="true" customHeight="true" outlineLevel="0" collapsed="false">
      <c r="A494" s="85" t="s">
        <v>136</v>
      </c>
      <c r="B494" s="90" t="n">
        <v>0</v>
      </c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1"/>
      <c r="IT494" s="81"/>
      <c r="IU494" s="81"/>
      <c r="IV494" s="81"/>
    </row>
    <row r="495" s="89" customFormat="true" ht="20" hidden="true" customHeight="true" outlineLevel="0" collapsed="false">
      <c r="A495" s="85" t="s">
        <v>497</v>
      </c>
      <c r="B495" s="90" t="n">
        <v>0</v>
      </c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1"/>
      <c r="IT495" s="81"/>
      <c r="IU495" s="81"/>
      <c r="IV495" s="81"/>
    </row>
    <row r="496" s="89" customFormat="true" ht="20" hidden="true" customHeight="true" outlineLevel="0" collapsed="false">
      <c r="A496" s="85" t="s">
        <v>498</v>
      </c>
      <c r="B496" s="90" t="n">
        <v>0</v>
      </c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1"/>
      <c r="IT496" s="81"/>
      <c r="IU496" s="81"/>
      <c r="IV496" s="81"/>
    </row>
    <row r="497" s="89" customFormat="true" ht="20" hidden="true" customHeight="true" outlineLevel="0" collapsed="false">
      <c r="A497" s="85" t="s">
        <v>499</v>
      </c>
      <c r="B497" s="90" t="n">
        <v>0</v>
      </c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1"/>
      <c r="IT497" s="81"/>
      <c r="IU497" s="81"/>
      <c r="IV497" s="81"/>
    </row>
    <row r="498" s="89" customFormat="true" ht="20" hidden="false" customHeight="true" outlineLevel="0" collapsed="false">
      <c r="A498" s="85" t="s">
        <v>500</v>
      </c>
      <c r="B498" s="90" t="n">
        <v>45</v>
      </c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1"/>
      <c r="IT498" s="81"/>
      <c r="IU498" s="81"/>
      <c r="IV498" s="81"/>
    </row>
    <row r="499" s="89" customFormat="true" ht="20" hidden="true" customHeight="true" outlineLevel="0" collapsed="false">
      <c r="A499" s="85" t="s">
        <v>143</v>
      </c>
      <c r="B499" s="90" t="n">
        <v>0</v>
      </c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1"/>
      <c r="IT499" s="81"/>
      <c r="IU499" s="81"/>
      <c r="IV499" s="81"/>
    </row>
    <row r="500" s="89" customFormat="true" ht="20" hidden="true" customHeight="true" outlineLevel="0" collapsed="false">
      <c r="A500" s="85" t="s">
        <v>501</v>
      </c>
      <c r="B500" s="90" t="n">
        <v>0</v>
      </c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1"/>
      <c r="IT500" s="81"/>
      <c r="IU500" s="81"/>
      <c r="IV500" s="81"/>
    </row>
    <row r="501" s="89" customFormat="true" ht="20" hidden="false" customHeight="true" outlineLevel="0" collapsed="false">
      <c r="A501" s="85" t="s">
        <v>502</v>
      </c>
      <c r="B501" s="90" t="n">
        <v>2147</v>
      </c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1"/>
      <c r="IT501" s="81"/>
      <c r="IU501" s="81"/>
      <c r="IV501" s="81"/>
    </row>
    <row r="502" s="89" customFormat="true" ht="20" hidden="false" customHeight="true" outlineLevel="0" collapsed="false">
      <c r="A502" s="85" t="s">
        <v>503</v>
      </c>
      <c r="B502" s="90" t="n">
        <f aca="false">2147-1200</f>
        <v>947</v>
      </c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1"/>
      <c r="IT502" s="81"/>
      <c r="IU502" s="81"/>
      <c r="IV502" s="81"/>
    </row>
    <row r="503" s="89" customFormat="true" ht="20" hidden="false" customHeight="true" outlineLevel="0" collapsed="false">
      <c r="A503" s="85" t="s">
        <v>504</v>
      </c>
      <c r="B503" s="90" t="n">
        <v>1200</v>
      </c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1"/>
      <c r="IT503" s="81"/>
      <c r="IU503" s="81"/>
      <c r="IV503" s="81"/>
    </row>
    <row r="504" s="89" customFormat="true" ht="20" hidden="true" customHeight="true" outlineLevel="0" collapsed="false">
      <c r="A504" s="85" t="s">
        <v>505</v>
      </c>
      <c r="B504" s="90" t="n">
        <v>0</v>
      </c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1"/>
      <c r="IT504" s="81"/>
      <c r="IU504" s="81"/>
      <c r="IV504" s="81"/>
    </row>
    <row r="505" s="89" customFormat="true" ht="20" hidden="true" customHeight="true" outlineLevel="0" collapsed="false">
      <c r="A505" s="85" t="s">
        <v>506</v>
      </c>
      <c r="B505" s="90" t="n">
        <v>0</v>
      </c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1"/>
      <c r="IT505" s="81"/>
      <c r="IU505" s="81"/>
      <c r="IV505" s="81"/>
    </row>
    <row r="506" s="89" customFormat="true" ht="20" hidden="false" customHeight="true" outlineLevel="0" collapsed="false">
      <c r="A506" s="85" t="s">
        <v>507</v>
      </c>
      <c r="B506" s="90" t="n">
        <v>13601</v>
      </c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1"/>
      <c r="IT506" s="81"/>
      <c r="IU506" s="81"/>
      <c r="IV506" s="81"/>
    </row>
    <row r="507" s="89" customFormat="true" ht="20" hidden="true" customHeight="true" outlineLevel="0" collapsed="false">
      <c r="A507" s="85" t="s">
        <v>508</v>
      </c>
      <c r="B507" s="90" t="n">
        <v>0</v>
      </c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1"/>
      <c r="IT507" s="81"/>
      <c r="IU507" s="81"/>
      <c r="IV507" s="81"/>
    </row>
    <row r="508" s="89" customFormat="true" ht="20" hidden="false" customHeight="true" outlineLevel="0" collapsed="false">
      <c r="A508" s="85" t="s">
        <v>509</v>
      </c>
      <c r="B508" s="90" t="n">
        <v>13601</v>
      </c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1"/>
      <c r="IT508" s="81"/>
      <c r="IU508" s="81"/>
      <c r="IV508" s="81"/>
    </row>
    <row r="509" s="89" customFormat="true" ht="20" hidden="true" customHeight="true" outlineLevel="0" collapsed="false">
      <c r="A509" s="85" t="s">
        <v>510</v>
      </c>
      <c r="B509" s="9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1"/>
      <c r="IT509" s="81"/>
      <c r="IU509" s="81"/>
      <c r="IV509" s="81"/>
    </row>
    <row r="510" s="89" customFormat="true" ht="20" hidden="true" customHeight="true" outlineLevel="0" collapsed="false">
      <c r="A510" s="85" t="s">
        <v>511</v>
      </c>
      <c r="B510" s="9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1"/>
      <c r="IT510" s="81"/>
      <c r="IU510" s="81"/>
      <c r="IV510" s="81"/>
    </row>
    <row r="511" s="89" customFormat="true" ht="20" hidden="true" customHeight="true" outlineLevel="0" collapsed="false">
      <c r="A511" s="85" t="s">
        <v>454</v>
      </c>
      <c r="B511" s="9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1"/>
      <c r="IT511" s="81"/>
      <c r="IU511" s="81"/>
      <c r="IV511" s="81"/>
    </row>
    <row r="512" s="89" customFormat="true" ht="20" hidden="false" customHeight="true" outlineLevel="0" collapsed="false">
      <c r="A512" s="82" t="s">
        <v>512</v>
      </c>
      <c r="B512" s="78" t="n">
        <v>9437</v>
      </c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1"/>
      <c r="IT512" s="81"/>
      <c r="IU512" s="81"/>
      <c r="IV512" s="81"/>
    </row>
    <row r="513" s="89" customFormat="true" ht="20" hidden="false" customHeight="true" outlineLevel="0" collapsed="false">
      <c r="A513" s="85" t="s">
        <v>513</v>
      </c>
      <c r="B513" s="90" t="n">
        <v>177</v>
      </c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1"/>
      <c r="IT513" s="81"/>
      <c r="IU513" s="81"/>
      <c r="IV513" s="81"/>
    </row>
    <row r="514" s="89" customFormat="true" ht="20" hidden="false" customHeight="true" outlineLevel="0" collapsed="false">
      <c r="A514" s="85" t="s">
        <v>134</v>
      </c>
      <c r="B514" s="90" t="n">
        <v>177</v>
      </c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1"/>
      <c r="IT514" s="81"/>
      <c r="IU514" s="81"/>
      <c r="IV514" s="81"/>
    </row>
    <row r="515" s="89" customFormat="true" ht="20" hidden="true" customHeight="true" outlineLevel="0" collapsed="false">
      <c r="A515" s="85" t="s">
        <v>135</v>
      </c>
      <c r="B515" s="90" t="n">
        <v>0</v>
      </c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1"/>
      <c r="IT515" s="81"/>
      <c r="IU515" s="81"/>
      <c r="IV515" s="81"/>
    </row>
    <row r="516" s="89" customFormat="true" ht="20" hidden="true" customHeight="true" outlineLevel="0" collapsed="false">
      <c r="A516" s="85" t="s">
        <v>136</v>
      </c>
      <c r="B516" s="90" t="n">
        <v>0</v>
      </c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1"/>
      <c r="IT516" s="81"/>
      <c r="IU516" s="81"/>
      <c r="IV516" s="81"/>
    </row>
    <row r="517" s="89" customFormat="true" ht="20" hidden="true" customHeight="true" outlineLevel="0" collapsed="false">
      <c r="A517" s="85" t="s">
        <v>514</v>
      </c>
      <c r="B517" s="90" t="n">
        <v>0</v>
      </c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1"/>
      <c r="IT517" s="81"/>
      <c r="IU517" s="81"/>
      <c r="IV517" s="81"/>
    </row>
    <row r="518" s="89" customFormat="true" ht="20" hidden="true" customHeight="true" outlineLevel="0" collapsed="false">
      <c r="A518" s="85" t="s">
        <v>515</v>
      </c>
      <c r="B518" s="90" t="n">
        <v>0</v>
      </c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1"/>
      <c r="IT518" s="81"/>
      <c r="IU518" s="81"/>
      <c r="IV518" s="81"/>
    </row>
    <row r="519" s="89" customFormat="true" ht="20" hidden="true" customHeight="true" outlineLevel="0" collapsed="false">
      <c r="A519" s="85" t="s">
        <v>516</v>
      </c>
      <c r="B519" s="90" t="n">
        <v>0</v>
      </c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1"/>
      <c r="IT519" s="81"/>
      <c r="IU519" s="81"/>
      <c r="IV519" s="81"/>
    </row>
    <row r="520" s="89" customFormat="true" ht="20" hidden="true" customHeight="true" outlineLevel="0" collapsed="false">
      <c r="A520" s="85" t="s">
        <v>517</v>
      </c>
      <c r="B520" s="90" t="n">
        <v>0</v>
      </c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1"/>
      <c r="IT520" s="81"/>
      <c r="IU520" s="81"/>
      <c r="IV520" s="81"/>
    </row>
    <row r="521" s="89" customFormat="true" ht="20" hidden="true" customHeight="true" outlineLevel="0" collapsed="false">
      <c r="A521" s="85" t="s">
        <v>518</v>
      </c>
      <c r="B521" s="90" t="n">
        <v>0</v>
      </c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1"/>
      <c r="IT521" s="81"/>
      <c r="IU521" s="81"/>
      <c r="IV521" s="81"/>
    </row>
    <row r="522" s="89" customFormat="true" ht="20" hidden="false" customHeight="true" outlineLevel="0" collapsed="false">
      <c r="A522" s="85" t="s">
        <v>519</v>
      </c>
      <c r="B522" s="90" t="n">
        <v>2260</v>
      </c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1"/>
      <c r="IT522" s="81"/>
      <c r="IU522" s="81"/>
      <c r="IV522" s="81"/>
    </row>
    <row r="523" s="89" customFormat="true" ht="20" hidden="true" customHeight="true" outlineLevel="0" collapsed="false">
      <c r="A523" s="85" t="s">
        <v>520</v>
      </c>
      <c r="B523" s="90" t="n">
        <v>0</v>
      </c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1"/>
      <c r="IT523" s="81"/>
      <c r="IU523" s="81"/>
      <c r="IV523" s="81"/>
    </row>
    <row r="524" s="89" customFormat="true" ht="20" hidden="false" customHeight="true" outlineLevel="0" collapsed="false">
      <c r="A524" s="85" t="s">
        <v>521</v>
      </c>
      <c r="B524" s="90" t="n">
        <v>1260</v>
      </c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1"/>
      <c r="IT524" s="81"/>
      <c r="IU524" s="81"/>
      <c r="IV524" s="81"/>
    </row>
    <row r="525" s="89" customFormat="true" ht="20" hidden="true" customHeight="true" outlineLevel="0" collapsed="false">
      <c r="A525" s="85" t="s">
        <v>522</v>
      </c>
      <c r="B525" s="90" t="n">
        <v>0</v>
      </c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1"/>
      <c r="IT525" s="81"/>
      <c r="IU525" s="81"/>
      <c r="IV525" s="81"/>
    </row>
    <row r="526" s="89" customFormat="true" ht="20" hidden="true" customHeight="true" outlineLevel="0" collapsed="false">
      <c r="A526" s="85" t="s">
        <v>523</v>
      </c>
      <c r="B526" s="90" t="n">
        <v>0</v>
      </c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1"/>
      <c r="IT526" s="81"/>
      <c r="IU526" s="81"/>
      <c r="IV526" s="81"/>
    </row>
    <row r="527" s="89" customFormat="true" ht="20" hidden="true" customHeight="true" outlineLevel="0" collapsed="false">
      <c r="A527" s="85" t="s">
        <v>524</v>
      </c>
      <c r="B527" s="90" t="n">
        <v>0</v>
      </c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1"/>
      <c r="IT527" s="81"/>
      <c r="IU527" s="81"/>
      <c r="IV527" s="81"/>
    </row>
    <row r="528" s="89" customFormat="true" ht="20" hidden="true" customHeight="true" outlineLevel="0" collapsed="false">
      <c r="A528" s="85" t="s">
        <v>525</v>
      </c>
      <c r="B528" s="90" t="n">
        <v>0</v>
      </c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1"/>
      <c r="IT528" s="81"/>
      <c r="IU528" s="81"/>
      <c r="IV528" s="81"/>
    </row>
    <row r="529" s="89" customFormat="true" ht="20" hidden="true" customHeight="true" outlineLevel="0" collapsed="false">
      <c r="A529" s="85" t="s">
        <v>526</v>
      </c>
      <c r="B529" s="90" t="n">
        <v>0</v>
      </c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1"/>
      <c r="IT529" s="81"/>
      <c r="IU529" s="81"/>
      <c r="IV529" s="81"/>
    </row>
    <row r="530" s="89" customFormat="true" ht="20" hidden="false" customHeight="true" outlineLevel="0" collapsed="false">
      <c r="A530" s="85" t="s">
        <v>527</v>
      </c>
      <c r="B530" s="90" t="n">
        <v>1000</v>
      </c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1"/>
      <c r="IT530" s="81"/>
      <c r="IU530" s="81"/>
      <c r="IV530" s="81"/>
    </row>
    <row r="531" s="89" customFormat="true" ht="20" hidden="false" customHeight="true" outlineLevel="0" collapsed="false">
      <c r="A531" s="85" t="s">
        <v>528</v>
      </c>
      <c r="B531" s="90" t="n">
        <v>2500</v>
      </c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1"/>
      <c r="IT531" s="81"/>
      <c r="IU531" s="81"/>
      <c r="IV531" s="81"/>
    </row>
    <row r="532" s="89" customFormat="true" ht="20" hidden="false" customHeight="true" outlineLevel="0" collapsed="false">
      <c r="A532" s="85" t="s">
        <v>529</v>
      </c>
      <c r="B532" s="90" t="n">
        <v>1000</v>
      </c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1"/>
      <c r="IT532" s="81"/>
      <c r="IU532" s="81"/>
      <c r="IV532" s="81"/>
    </row>
    <row r="533" s="89" customFormat="true" ht="20" hidden="false" customHeight="true" outlineLevel="0" collapsed="false">
      <c r="A533" s="85" t="s">
        <v>530</v>
      </c>
      <c r="B533" s="90" t="n">
        <v>1500</v>
      </c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1"/>
      <c r="IT533" s="81"/>
      <c r="IU533" s="81"/>
      <c r="IV533" s="81"/>
    </row>
    <row r="534" s="89" customFormat="true" ht="20" hidden="true" customHeight="true" outlineLevel="0" collapsed="false">
      <c r="A534" s="85" t="s">
        <v>531</v>
      </c>
      <c r="B534" s="90" t="n">
        <v>0</v>
      </c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1"/>
      <c r="IT534" s="81"/>
      <c r="IU534" s="81"/>
      <c r="IV534" s="81"/>
    </row>
    <row r="535" s="89" customFormat="true" ht="20" hidden="true" customHeight="true" outlineLevel="0" collapsed="false">
      <c r="A535" s="85" t="s">
        <v>532</v>
      </c>
      <c r="B535" s="90" t="n">
        <v>0</v>
      </c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1"/>
      <c r="IT535" s="81"/>
      <c r="IU535" s="81"/>
      <c r="IV535" s="81"/>
    </row>
    <row r="536" s="89" customFormat="true" ht="20" hidden="true" customHeight="true" outlineLevel="0" collapsed="false">
      <c r="A536" s="85" t="s">
        <v>533</v>
      </c>
      <c r="B536" s="90" t="n">
        <v>0</v>
      </c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1"/>
      <c r="IT536" s="81"/>
      <c r="IU536" s="81"/>
      <c r="IV536" s="81"/>
    </row>
    <row r="537" s="89" customFormat="true" ht="20" hidden="false" customHeight="true" outlineLevel="0" collapsed="false">
      <c r="A537" s="85" t="s">
        <v>534</v>
      </c>
      <c r="B537" s="90" t="n">
        <v>300</v>
      </c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1"/>
      <c r="IT537" s="81"/>
      <c r="IU537" s="81"/>
      <c r="IV537" s="81"/>
    </row>
    <row r="538" s="89" customFormat="true" ht="20" hidden="true" customHeight="true" outlineLevel="0" collapsed="false">
      <c r="A538" s="85" t="s">
        <v>535</v>
      </c>
      <c r="B538" s="90" t="n">
        <v>0</v>
      </c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1"/>
      <c r="IT538" s="81"/>
      <c r="IU538" s="81"/>
      <c r="IV538" s="81"/>
    </row>
    <row r="539" s="89" customFormat="true" ht="20" hidden="true" customHeight="true" outlineLevel="0" collapsed="false">
      <c r="A539" s="85" t="s">
        <v>536</v>
      </c>
      <c r="B539" s="90" t="n">
        <v>0</v>
      </c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1"/>
      <c r="IT539" s="81"/>
      <c r="IU539" s="81"/>
      <c r="IV539" s="81"/>
    </row>
    <row r="540" s="89" customFormat="true" ht="20" hidden="true" customHeight="true" outlineLevel="0" collapsed="false">
      <c r="A540" s="85" t="s">
        <v>537</v>
      </c>
      <c r="B540" s="90" t="n">
        <v>0</v>
      </c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1"/>
      <c r="IT540" s="81"/>
      <c r="IU540" s="81"/>
      <c r="IV540" s="81"/>
    </row>
    <row r="541" s="89" customFormat="true" ht="20" hidden="false" customHeight="true" outlineLevel="0" collapsed="false">
      <c r="A541" s="85" t="s">
        <v>538</v>
      </c>
      <c r="B541" s="90" t="n">
        <v>300</v>
      </c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1"/>
      <c r="IT541" s="81"/>
      <c r="IU541" s="81"/>
      <c r="IV541" s="81"/>
    </row>
    <row r="542" s="89" customFormat="true" ht="20" hidden="true" customHeight="true" outlineLevel="0" collapsed="false">
      <c r="A542" s="85" t="s">
        <v>539</v>
      </c>
      <c r="B542" s="90" t="n">
        <v>0</v>
      </c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1"/>
      <c r="IT542" s="81"/>
      <c r="IU542" s="81"/>
      <c r="IV542" s="81"/>
    </row>
    <row r="543" s="89" customFormat="true" ht="20" hidden="false" customHeight="true" outlineLevel="0" collapsed="false">
      <c r="A543" s="85" t="s">
        <v>540</v>
      </c>
      <c r="B543" s="90" t="n">
        <v>4200</v>
      </c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1"/>
      <c r="IT543" s="81"/>
      <c r="IU543" s="81"/>
      <c r="IV543" s="81"/>
    </row>
    <row r="544" s="89" customFormat="true" ht="20" hidden="true" customHeight="true" outlineLevel="0" collapsed="false">
      <c r="A544" s="85" t="s">
        <v>541</v>
      </c>
      <c r="B544" s="90" t="n">
        <v>0</v>
      </c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1"/>
      <c r="IT544" s="81"/>
      <c r="IU544" s="81"/>
      <c r="IV544" s="81"/>
    </row>
    <row r="545" s="89" customFormat="true" ht="20" hidden="true" customHeight="true" outlineLevel="0" collapsed="false">
      <c r="A545" s="85" t="s">
        <v>542</v>
      </c>
      <c r="B545" s="90" t="n">
        <v>0</v>
      </c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1"/>
      <c r="IT545" s="81"/>
      <c r="IU545" s="81"/>
      <c r="IV545" s="81"/>
    </row>
    <row r="546" s="89" customFormat="true" ht="20" hidden="true" customHeight="true" outlineLevel="0" collapsed="false">
      <c r="A546" s="85" t="s">
        <v>543</v>
      </c>
      <c r="B546" s="90" t="n">
        <v>0</v>
      </c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1"/>
      <c r="IT546" s="81"/>
      <c r="IU546" s="81"/>
      <c r="IV546" s="81"/>
    </row>
    <row r="547" s="89" customFormat="true" ht="20" hidden="true" customHeight="true" outlineLevel="0" collapsed="false">
      <c r="A547" s="85" t="s">
        <v>544</v>
      </c>
      <c r="B547" s="90" t="n">
        <v>0</v>
      </c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1"/>
      <c r="IT547" s="81"/>
      <c r="IU547" s="81"/>
      <c r="IV547" s="81"/>
    </row>
    <row r="548" s="89" customFormat="true" ht="20" hidden="false" customHeight="true" outlineLevel="0" collapsed="false">
      <c r="A548" s="85" t="s">
        <v>545</v>
      </c>
      <c r="B548" s="90" t="n">
        <v>4200</v>
      </c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1"/>
      <c r="IT548" s="81"/>
      <c r="IU548" s="81"/>
      <c r="IV548" s="81"/>
    </row>
    <row r="549" s="89" customFormat="true" ht="20" hidden="false" customHeight="true" outlineLevel="0" collapsed="false">
      <c r="A549" s="82" t="s">
        <v>546</v>
      </c>
      <c r="B549" s="78" t="n">
        <v>4549</v>
      </c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1"/>
      <c r="IT549" s="81"/>
      <c r="IU549" s="81"/>
      <c r="IV549" s="81"/>
    </row>
    <row r="550" s="89" customFormat="true" ht="20" hidden="false" customHeight="true" outlineLevel="0" collapsed="false">
      <c r="A550" s="85" t="s">
        <v>547</v>
      </c>
      <c r="B550" s="90" t="n">
        <v>851</v>
      </c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1"/>
      <c r="IT550" s="81"/>
      <c r="IU550" s="81"/>
      <c r="IV550" s="81"/>
    </row>
    <row r="551" s="89" customFormat="true" ht="20" hidden="false" customHeight="true" outlineLevel="0" collapsed="false">
      <c r="A551" s="85" t="s">
        <v>548</v>
      </c>
      <c r="B551" s="90" t="n">
        <v>722</v>
      </c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1"/>
      <c r="IT551" s="81"/>
      <c r="IU551" s="81"/>
      <c r="IV551" s="81"/>
    </row>
    <row r="552" s="89" customFormat="true" ht="20" hidden="false" customHeight="true" outlineLevel="0" collapsed="false">
      <c r="A552" s="85" t="s">
        <v>549</v>
      </c>
      <c r="B552" s="90" t="n">
        <v>8</v>
      </c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1"/>
      <c r="IT552" s="81"/>
      <c r="IU552" s="81"/>
      <c r="IV552" s="81"/>
    </row>
    <row r="553" s="89" customFormat="true" ht="20" hidden="false" customHeight="true" outlineLevel="0" collapsed="false">
      <c r="A553" s="85" t="s">
        <v>550</v>
      </c>
      <c r="B553" s="90" t="n">
        <v>121</v>
      </c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1"/>
      <c r="IT553" s="81"/>
      <c r="IU553" s="81"/>
      <c r="IV553" s="81"/>
    </row>
    <row r="554" s="89" customFormat="true" ht="20" hidden="true" customHeight="true" outlineLevel="0" collapsed="false">
      <c r="A554" s="85" t="s">
        <v>551</v>
      </c>
      <c r="B554" s="90" t="n">
        <v>0</v>
      </c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1"/>
      <c r="IT554" s="81"/>
      <c r="IU554" s="81"/>
      <c r="IV554" s="81"/>
    </row>
    <row r="555" s="89" customFormat="true" ht="20" hidden="true" customHeight="true" outlineLevel="0" collapsed="false">
      <c r="A555" s="85" t="s">
        <v>552</v>
      </c>
      <c r="B555" s="90" t="n">
        <v>0</v>
      </c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1"/>
      <c r="IT555" s="81"/>
      <c r="IU555" s="81"/>
      <c r="IV555" s="81"/>
    </row>
    <row r="556" s="89" customFormat="true" ht="20" hidden="true" customHeight="true" outlineLevel="0" collapsed="false">
      <c r="A556" s="85" t="s">
        <v>553</v>
      </c>
      <c r="B556" s="90" t="n">
        <v>0</v>
      </c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1"/>
      <c r="IT556" s="81"/>
      <c r="IU556" s="81"/>
      <c r="IV556" s="81"/>
    </row>
    <row r="557" s="89" customFormat="true" ht="20" hidden="true" customHeight="true" outlineLevel="0" collapsed="false">
      <c r="A557" s="85" t="s">
        <v>554</v>
      </c>
      <c r="B557" s="90" t="n">
        <v>0</v>
      </c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1"/>
      <c r="IT557" s="81"/>
      <c r="IU557" s="81"/>
      <c r="IV557" s="81"/>
    </row>
    <row r="558" s="89" customFormat="true" ht="20" hidden="true" customHeight="true" outlineLevel="0" collapsed="false">
      <c r="A558" s="85" t="s">
        <v>555</v>
      </c>
      <c r="B558" s="90" t="n">
        <v>0</v>
      </c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1"/>
      <c r="IT558" s="81"/>
      <c r="IU558" s="81"/>
      <c r="IV558" s="81"/>
    </row>
    <row r="559" s="89" customFormat="true" ht="20" hidden="true" customHeight="true" outlineLevel="0" collapsed="false">
      <c r="A559" s="85" t="s">
        <v>556</v>
      </c>
      <c r="B559" s="90" t="n">
        <v>0</v>
      </c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1"/>
      <c r="IT559" s="81"/>
      <c r="IU559" s="81"/>
      <c r="IV559" s="81"/>
    </row>
    <row r="560" s="89" customFormat="true" ht="20" hidden="true" customHeight="true" outlineLevel="0" collapsed="false">
      <c r="A560" s="85" t="s">
        <v>557</v>
      </c>
      <c r="B560" s="90" t="n">
        <v>0</v>
      </c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1"/>
      <c r="IT560" s="81"/>
      <c r="IU560" s="81"/>
      <c r="IV560" s="81"/>
    </row>
    <row r="561" s="89" customFormat="true" ht="20" hidden="true" customHeight="true" outlineLevel="0" collapsed="false">
      <c r="A561" s="85" t="s">
        <v>558</v>
      </c>
      <c r="B561" s="90" t="n">
        <v>0</v>
      </c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1"/>
      <c r="IT561" s="81"/>
      <c r="IU561" s="81"/>
      <c r="IV561" s="81"/>
    </row>
    <row r="562" s="89" customFormat="true" ht="20" hidden="false" customHeight="true" outlineLevel="0" collapsed="false">
      <c r="A562" s="85" t="s">
        <v>559</v>
      </c>
      <c r="B562" s="90" t="n">
        <v>1000</v>
      </c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1"/>
      <c r="IT562" s="81"/>
      <c r="IU562" s="81"/>
      <c r="IV562" s="81"/>
    </row>
    <row r="563" s="89" customFormat="true" ht="20" hidden="false" customHeight="true" outlineLevel="0" collapsed="false">
      <c r="A563" s="85" t="s">
        <v>560</v>
      </c>
      <c r="B563" s="90" t="n">
        <v>1000</v>
      </c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1"/>
      <c r="IT563" s="81"/>
      <c r="IU563" s="81"/>
      <c r="IV563" s="81"/>
    </row>
    <row r="564" s="89" customFormat="true" ht="20" hidden="false" customHeight="true" outlineLevel="0" collapsed="false">
      <c r="A564" s="85" t="s">
        <v>561</v>
      </c>
      <c r="B564" s="90" t="n">
        <v>2000</v>
      </c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1"/>
      <c r="IT564" s="81"/>
      <c r="IU564" s="81"/>
      <c r="IV564" s="81"/>
    </row>
    <row r="565" s="89" customFormat="true" ht="20" hidden="false" customHeight="true" outlineLevel="0" collapsed="false">
      <c r="A565" s="85" t="s">
        <v>562</v>
      </c>
      <c r="B565" s="90" t="n">
        <v>1000</v>
      </c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1"/>
      <c r="IT565" s="81"/>
      <c r="IU565" s="81"/>
      <c r="IV565" s="81"/>
    </row>
    <row r="566" s="89" customFormat="true" ht="20" hidden="false" customHeight="true" outlineLevel="0" collapsed="false">
      <c r="A566" s="85" t="s">
        <v>563</v>
      </c>
      <c r="B566" s="90" t="n">
        <v>1000</v>
      </c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1"/>
      <c r="IT566" s="81"/>
      <c r="IU566" s="81"/>
      <c r="IV566" s="81"/>
    </row>
    <row r="567" s="89" customFormat="true" ht="20" hidden="false" customHeight="true" outlineLevel="0" collapsed="false">
      <c r="A567" s="85" t="s">
        <v>564</v>
      </c>
      <c r="B567" s="90" t="n">
        <v>698</v>
      </c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1"/>
      <c r="IT567" s="81"/>
      <c r="IU567" s="81"/>
      <c r="IV567" s="81"/>
    </row>
    <row r="568" s="89" customFormat="true" ht="20" hidden="false" customHeight="true" outlineLevel="0" collapsed="false">
      <c r="A568" s="85" t="s">
        <v>565</v>
      </c>
      <c r="B568" s="90" t="n">
        <v>698</v>
      </c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1"/>
      <c r="IT568" s="81"/>
      <c r="IU568" s="81"/>
      <c r="IV568" s="81"/>
    </row>
    <row r="569" s="89" customFormat="true" ht="20" hidden="false" customHeight="true" outlineLevel="0" collapsed="false">
      <c r="A569" s="82" t="s">
        <v>566</v>
      </c>
      <c r="B569" s="78" t="n">
        <v>51285</v>
      </c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1"/>
      <c r="IT569" s="81"/>
      <c r="IU569" s="81"/>
      <c r="IV569" s="81"/>
    </row>
    <row r="570" s="89" customFormat="true" ht="20" hidden="false" customHeight="true" outlineLevel="0" collapsed="false">
      <c r="A570" s="85" t="s">
        <v>567</v>
      </c>
      <c r="B570" s="90" t="n">
        <v>8515</v>
      </c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1"/>
      <c r="IT570" s="81"/>
      <c r="IU570" s="81"/>
      <c r="IV570" s="81"/>
    </row>
    <row r="571" s="89" customFormat="true" ht="20" hidden="false" customHeight="true" outlineLevel="0" collapsed="false">
      <c r="A571" s="85" t="s">
        <v>548</v>
      </c>
      <c r="B571" s="90" t="n">
        <v>1297</v>
      </c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1"/>
      <c r="IT571" s="81"/>
      <c r="IU571" s="81"/>
      <c r="IV571" s="81"/>
    </row>
    <row r="572" s="89" customFormat="true" ht="20" hidden="false" customHeight="true" outlineLevel="0" collapsed="false">
      <c r="A572" s="85" t="s">
        <v>549</v>
      </c>
      <c r="B572" s="90" t="n">
        <v>5</v>
      </c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1"/>
      <c r="IT572" s="81"/>
      <c r="IU572" s="81"/>
      <c r="IV572" s="81"/>
    </row>
    <row r="573" s="89" customFormat="true" ht="20" hidden="true" customHeight="true" outlineLevel="0" collapsed="false">
      <c r="A573" s="85" t="s">
        <v>550</v>
      </c>
      <c r="B573" s="90" t="n">
        <v>0</v>
      </c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1"/>
      <c r="IT573" s="81"/>
      <c r="IU573" s="81"/>
      <c r="IV573" s="81"/>
    </row>
    <row r="574" s="89" customFormat="true" ht="20" hidden="true" customHeight="true" outlineLevel="0" collapsed="false">
      <c r="A574" s="85" t="s">
        <v>568</v>
      </c>
      <c r="B574" s="90" t="n">
        <v>0</v>
      </c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1"/>
      <c r="IT574" s="81"/>
      <c r="IU574" s="81"/>
      <c r="IV574" s="81"/>
    </row>
    <row r="575" s="89" customFormat="true" ht="20" hidden="true" customHeight="true" outlineLevel="0" collapsed="false">
      <c r="A575" s="85" t="s">
        <v>569</v>
      </c>
      <c r="B575" s="90" t="n">
        <v>0</v>
      </c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1"/>
      <c r="IT575" s="81"/>
      <c r="IU575" s="81"/>
      <c r="IV575" s="81"/>
    </row>
    <row r="576" s="89" customFormat="true" ht="20" hidden="true" customHeight="true" outlineLevel="0" collapsed="false">
      <c r="A576" s="85" t="s">
        <v>570</v>
      </c>
      <c r="B576" s="90" t="n">
        <v>0</v>
      </c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1"/>
      <c r="IT576" s="81"/>
      <c r="IU576" s="81"/>
      <c r="IV576" s="81"/>
    </row>
    <row r="577" s="89" customFormat="true" ht="20" hidden="true" customHeight="true" outlineLevel="0" collapsed="false">
      <c r="A577" s="85" t="s">
        <v>571</v>
      </c>
      <c r="B577" s="90" t="n">
        <v>0</v>
      </c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1"/>
      <c r="IT577" s="81"/>
      <c r="IU577" s="81"/>
      <c r="IV577" s="81"/>
    </row>
    <row r="578" s="89" customFormat="true" ht="20" hidden="true" customHeight="true" outlineLevel="0" collapsed="false">
      <c r="A578" s="85" t="s">
        <v>572</v>
      </c>
      <c r="B578" s="90" t="n">
        <v>0</v>
      </c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1"/>
      <c r="IT578" s="81"/>
      <c r="IU578" s="81"/>
      <c r="IV578" s="81"/>
    </row>
    <row r="579" s="89" customFormat="true" ht="20" hidden="true" customHeight="true" outlineLevel="0" collapsed="false">
      <c r="A579" s="85" t="s">
        <v>573</v>
      </c>
      <c r="B579" s="90" t="n">
        <v>0</v>
      </c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1"/>
      <c r="IT579" s="81"/>
      <c r="IU579" s="81"/>
      <c r="IV579" s="81"/>
    </row>
    <row r="580" s="89" customFormat="true" ht="20" hidden="true" customHeight="true" outlineLevel="0" collapsed="false">
      <c r="A580" s="85" t="s">
        <v>574</v>
      </c>
      <c r="B580" s="90" t="n">
        <v>0</v>
      </c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1"/>
      <c r="IT580" s="81"/>
      <c r="IU580" s="81"/>
      <c r="IV580" s="81"/>
    </row>
    <row r="581" s="89" customFormat="true" ht="20" hidden="true" customHeight="true" outlineLevel="0" collapsed="false">
      <c r="A581" s="85" t="s">
        <v>575</v>
      </c>
      <c r="B581" s="90" t="n">
        <v>0</v>
      </c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1"/>
      <c r="IT581" s="81"/>
      <c r="IU581" s="81"/>
      <c r="IV581" s="81"/>
    </row>
    <row r="582" s="89" customFormat="true" ht="20" hidden="true" customHeight="true" outlineLevel="0" collapsed="false">
      <c r="A582" s="85" t="s">
        <v>576</v>
      </c>
      <c r="B582" s="90" t="n">
        <v>0</v>
      </c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1"/>
      <c r="IT582" s="81"/>
      <c r="IU582" s="81"/>
      <c r="IV582" s="81"/>
    </row>
    <row r="583" s="89" customFormat="true" ht="20" hidden="true" customHeight="true" outlineLevel="0" collapsed="false">
      <c r="A583" s="85" t="s">
        <v>577</v>
      </c>
      <c r="B583" s="90" t="n">
        <v>0</v>
      </c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1"/>
      <c r="IT583" s="81"/>
      <c r="IU583" s="81"/>
      <c r="IV583" s="81"/>
    </row>
    <row r="584" s="89" customFormat="true" ht="20" hidden="true" customHeight="true" outlineLevel="0" collapsed="false">
      <c r="A584" s="85" t="s">
        <v>578</v>
      </c>
      <c r="B584" s="90" t="n">
        <v>0</v>
      </c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1"/>
      <c r="IT584" s="81"/>
      <c r="IU584" s="81"/>
      <c r="IV584" s="81"/>
    </row>
    <row r="585" s="89" customFormat="true" ht="20" hidden="true" customHeight="true" outlineLevel="0" collapsed="false">
      <c r="A585" s="85" t="s">
        <v>579</v>
      </c>
      <c r="B585" s="90" t="n">
        <v>0</v>
      </c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1"/>
      <c r="IT585" s="81"/>
      <c r="IU585" s="81"/>
      <c r="IV585" s="81"/>
    </row>
    <row r="586" s="89" customFormat="true" ht="20" hidden="true" customHeight="true" outlineLevel="0" collapsed="false">
      <c r="A586" s="85" t="s">
        <v>580</v>
      </c>
      <c r="B586" s="90" t="n">
        <v>0</v>
      </c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1"/>
      <c r="IT586" s="81"/>
      <c r="IU586" s="81"/>
      <c r="IV586" s="81"/>
    </row>
    <row r="587" s="89" customFormat="true" ht="20" hidden="true" customHeight="true" outlineLevel="0" collapsed="false">
      <c r="A587" s="85" t="s">
        <v>581</v>
      </c>
      <c r="B587" s="90" t="n">
        <v>0</v>
      </c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1"/>
      <c r="IT587" s="81"/>
      <c r="IU587" s="81"/>
      <c r="IV587" s="81"/>
    </row>
    <row r="588" s="89" customFormat="true" ht="20" hidden="true" customHeight="true" outlineLevel="0" collapsed="false">
      <c r="A588" s="85" t="s">
        <v>582</v>
      </c>
      <c r="B588" s="90" t="n">
        <v>0</v>
      </c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1"/>
      <c r="IT588" s="81"/>
      <c r="IU588" s="81"/>
      <c r="IV588" s="81"/>
    </row>
    <row r="589" s="89" customFormat="true" ht="20" hidden="true" customHeight="true" outlineLevel="0" collapsed="false">
      <c r="A589" s="85" t="s">
        <v>583</v>
      </c>
      <c r="B589" s="90" t="n">
        <v>0</v>
      </c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1"/>
      <c r="IT589" s="81"/>
      <c r="IU589" s="81"/>
      <c r="IV589" s="81"/>
    </row>
    <row r="590" s="89" customFormat="true" ht="20" hidden="true" customHeight="true" outlineLevel="0" collapsed="false">
      <c r="A590" s="85" t="s">
        <v>584</v>
      </c>
      <c r="B590" s="90" t="n">
        <v>0</v>
      </c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1"/>
      <c r="IT590" s="81"/>
      <c r="IU590" s="81"/>
      <c r="IV590" s="81"/>
    </row>
    <row r="591" s="89" customFormat="true" ht="20" hidden="true" customHeight="true" outlineLevel="0" collapsed="false">
      <c r="A591" s="85" t="s">
        <v>585</v>
      </c>
      <c r="B591" s="90" t="n">
        <v>0</v>
      </c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1"/>
      <c r="IT591" s="81"/>
      <c r="IU591" s="81"/>
      <c r="IV591" s="81"/>
    </row>
    <row r="592" s="89" customFormat="true" ht="20" hidden="true" customHeight="true" outlineLevel="0" collapsed="false">
      <c r="A592" s="85" t="s">
        <v>586</v>
      </c>
      <c r="B592" s="90" t="n">
        <v>0</v>
      </c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1"/>
      <c r="IT592" s="81"/>
      <c r="IU592" s="81"/>
      <c r="IV592" s="81"/>
    </row>
    <row r="593" s="89" customFormat="true" ht="20" hidden="true" customHeight="true" outlineLevel="0" collapsed="false">
      <c r="A593" s="85" t="s">
        <v>587</v>
      </c>
      <c r="B593" s="90" t="n">
        <v>0</v>
      </c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1"/>
      <c r="IT593" s="81"/>
      <c r="IU593" s="81"/>
      <c r="IV593" s="81"/>
    </row>
    <row r="594" s="89" customFormat="true" ht="20" hidden="true" customHeight="true" outlineLevel="0" collapsed="false">
      <c r="A594" s="85" t="s">
        <v>588</v>
      </c>
      <c r="B594" s="90" t="n">
        <v>0</v>
      </c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1"/>
      <c r="IT594" s="81"/>
      <c r="IU594" s="81"/>
      <c r="IV594" s="81"/>
    </row>
    <row r="595" s="89" customFormat="true" ht="20" hidden="false" customHeight="true" outlineLevel="0" collapsed="false">
      <c r="A595" s="85" t="s">
        <v>589</v>
      </c>
      <c r="B595" s="90" t="n">
        <v>7213</v>
      </c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1"/>
      <c r="IT595" s="81"/>
      <c r="IU595" s="81"/>
      <c r="IV595" s="81"/>
    </row>
    <row r="596" s="89" customFormat="true" ht="20" hidden="false" customHeight="true" outlineLevel="0" collapsed="false">
      <c r="A596" s="85" t="s">
        <v>590</v>
      </c>
      <c r="B596" s="90" t="n">
        <v>3220</v>
      </c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1"/>
      <c r="IT596" s="81"/>
      <c r="IU596" s="81"/>
      <c r="IV596" s="81"/>
    </row>
    <row r="597" s="89" customFormat="true" ht="20" hidden="true" customHeight="true" outlineLevel="0" collapsed="false">
      <c r="A597" s="85" t="s">
        <v>548</v>
      </c>
      <c r="B597" s="90" t="n">
        <v>0</v>
      </c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1"/>
      <c r="IT597" s="81"/>
      <c r="IU597" s="81"/>
      <c r="IV597" s="81"/>
    </row>
    <row r="598" s="89" customFormat="true" ht="20" hidden="true" customHeight="true" outlineLevel="0" collapsed="false">
      <c r="A598" s="85" t="s">
        <v>549</v>
      </c>
      <c r="B598" s="90" t="n">
        <v>0</v>
      </c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1"/>
      <c r="IT598" s="81"/>
      <c r="IU598" s="81"/>
      <c r="IV598" s="81"/>
    </row>
    <row r="599" s="89" customFormat="true" ht="20" hidden="true" customHeight="true" outlineLevel="0" collapsed="false">
      <c r="A599" s="85" t="s">
        <v>550</v>
      </c>
      <c r="B599" s="90" t="n">
        <v>0</v>
      </c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1"/>
      <c r="IT599" s="81"/>
      <c r="IU599" s="81"/>
      <c r="IV599" s="81"/>
    </row>
    <row r="600" s="89" customFormat="true" ht="20" hidden="true" customHeight="true" outlineLevel="0" collapsed="false">
      <c r="A600" s="85" t="s">
        <v>591</v>
      </c>
      <c r="B600" s="90" t="n">
        <v>0</v>
      </c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1"/>
      <c r="IT600" s="81"/>
      <c r="IU600" s="81"/>
      <c r="IV600" s="81"/>
    </row>
    <row r="601" s="89" customFormat="true" ht="20" hidden="true" customHeight="true" outlineLevel="0" collapsed="false">
      <c r="A601" s="85" t="s">
        <v>592</v>
      </c>
      <c r="B601" s="90" t="n">
        <v>0</v>
      </c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1"/>
      <c r="IT601" s="81"/>
      <c r="IU601" s="81"/>
      <c r="IV601" s="81"/>
    </row>
    <row r="602" s="89" customFormat="true" ht="20" hidden="true" customHeight="true" outlineLevel="0" collapsed="false">
      <c r="A602" s="85" t="s">
        <v>593</v>
      </c>
      <c r="B602" s="90" t="n">
        <v>0</v>
      </c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1"/>
      <c r="IT602" s="81"/>
      <c r="IU602" s="81"/>
      <c r="IV602" s="81"/>
    </row>
    <row r="603" s="89" customFormat="true" ht="20" hidden="true" customHeight="true" outlineLevel="0" collapsed="false">
      <c r="A603" s="85" t="s">
        <v>594</v>
      </c>
      <c r="B603" s="90" t="n">
        <v>0</v>
      </c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1"/>
      <c r="IT603" s="81"/>
      <c r="IU603" s="81"/>
      <c r="IV603" s="81"/>
    </row>
    <row r="604" s="89" customFormat="true" ht="20" hidden="true" customHeight="true" outlineLevel="0" collapsed="false">
      <c r="A604" s="85" t="s">
        <v>595</v>
      </c>
      <c r="B604" s="90" t="n">
        <v>0</v>
      </c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1"/>
      <c r="IT604" s="81"/>
      <c r="IU604" s="81"/>
      <c r="IV604" s="81"/>
    </row>
    <row r="605" s="89" customFormat="true" ht="20" hidden="true" customHeight="true" outlineLevel="0" collapsed="false">
      <c r="A605" s="85" t="s">
        <v>596</v>
      </c>
      <c r="B605" s="90" t="n">
        <v>0</v>
      </c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1"/>
      <c r="IT605" s="81"/>
      <c r="IU605" s="81"/>
      <c r="IV605" s="81"/>
    </row>
    <row r="606" s="89" customFormat="true" ht="20" hidden="true" customHeight="true" outlineLevel="0" collapsed="false">
      <c r="A606" s="85" t="s">
        <v>597</v>
      </c>
      <c r="B606" s="90" t="n">
        <v>0</v>
      </c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1"/>
      <c r="IT606" s="81"/>
      <c r="IU606" s="81"/>
      <c r="IV606" s="81"/>
    </row>
    <row r="607" s="89" customFormat="true" ht="20" hidden="true" customHeight="true" outlineLevel="0" collapsed="false">
      <c r="A607" s="85" t="s">
        <v>598</v>
      </c>
      <c r="B607" s="90" t="n">
        <v>0</v>
      </c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1"/>
      <c r="IT607" s="81"/>
      <c r="IU607" s="81"/>
      <c r="IV607" s="81"/>
    </row>
    <row r="608" s="89" customFormat="true" ht="20" hidden="true" customHeight="true" outlineLevel="0" collapsed="false">
      <c r="A608" s="85" t="s">
        <v>599</v>
      </c>
      <c r="B608" s="90" t="n">
        <v>0</v>
      </c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1"/>
      <c r="IT608" s="81"/>
      <c r="IU608" s="81"/>
      <c r="IV608" s="81"/>
    </row>
    <row r="609" s="89" customFormat="true" ht="20" hidden="true" customHeight="true" outlineLevel="0" collapsed="false">
      <c r="A609" s="85" t="s">
        <v>600</v>
      </c>
      <c r="B609" s="90" t="n">
        <v>0</v>
      </c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1"/>
      <c r="IT609" s="81"/>
      <c r="IU609" s="81"/>
      <c r="IV609" s="81"/>
    </row>
    <row r="610" s="89" customFormat="true" ht="20" hidden="true" customHeight="true" outlineLevel="0" collapsed="false">
      <c r="A610" s="85" t="s">
        <v>601</v>
      </c>
      <c r="B610" s="90" t="n">
        <v>0</v>
      </c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1"/>
      <c r="IT610" s="81"/>
      <c r="IU610" s="81"/>
      <c r="IV610" s="81"/>
    </row>
    <row r="611" s="89" customFormat="true" ht="20" hidden="true" customHeight="true" outlineLevel="0" collapsed="false">
      <c r="A611" s="85" t="s">
        <v>602</v>
      </c>
      <c r="B611" s="90" t="n">
        <v>0</v>
      </c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1"/>
      <c r="IT611" s="81"/>
      <c r="IU611" s="81"/>
      <c r="IV611" s="81"/>
    </row>
    <row r="612" s="89" customFormat="true" ht="20" hidden="true" customHeight="true" outlineLevel="0" collapsed="false">
      <c r="A612" s="85" t="s">
        <v>603</v>
      </c>
      <c r="B612" s="90" t="n">
        <v>0</v>
      </c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1"/>
      <c r="IT612" s="81"/>
      <c r="IU612" s="81"/>
      <c r="IV612" s="81"/>
    </row>
    <row r="613" s="89" customFormat="true" ht="20" hidden="true" customHeight="true" outlineLevel="0" collapsed="false">
      <c r="A613" s="85" t="s">
        <v>604</v>
      </c>
      <c r="B613" s="90" t="n">
        <v>0</v>
      </c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1"/>
      <c r="IT613" s="81"/>
      <c r="IU613" s="81"/>
      <c r="IV613" s="81"/>
    </row>
    <row r="614" s="89" customFormat="true" ht="20" hidden="true" customHeight="true" outlineLevel="0" collapsed="false">
      <c r="A614" s="85" t="s">
        <v>605</v>
      </c>
      <c r="B614" s="90" t="n">
        <v>0</v>
      </c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1"/>
      <c r="IT614" s="81"/>
      <c r="IU614" s="81"/>
      <c r="IV614" s="81"/>
    </row>
    <row r="615" s="89" customFormat="true" ht="20" hidden="true" customHeight="true" outlineLevel="0" collapsed="false">
      <c r="A615" s="85" t="s">
        <v>606</v>
      </c>
      <c r="B615" s="90" t="n">
        <v>0</v>
      </c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1"/>
      <c r="IT615" s="81"/>
      <c r="IU615" s="81"/>
      <c r="IV615" s="81"/>
    </row>
    <row r="616" s="89" customFormat="true" ht="20" hidden="true" customHeight="true" outlineLevel="0" collapsed="false">
      <c r="A616" s="85" t="s">
        <v>607</v>
      </c>
      <c r="B616" s="90" t="n">
        <v>0</v>
      </c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1"/>
      <c r="IT616" s="81"/>
      <c r="IU616" s="81"/>
      <c r="IV616" s="81"/>
    </row>
    <row r="617" s="89" customFormat="true" ht="20" hidden="true" customHeight="true" outlineLevel="0" collapsed="false">
      <c r="A617" s="85" t="s">
        <v>608</v>
      </c>
      <c r="B617" s="90" t="n">
        <v>0</v>
      </c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1"/>
      <c r="IT617" s="81"/>
      <c r="IU617" s="81"/>
      <c r="IV617" s="81"/>
    </row>
    <row r="618" s="89" customFormat="true" ht="20" hidden="true" customHeight="true" outlineLevel="0" collapsed="false">
      <c r="A618" s="85" t="s">
        <v>609</v>
      </c>
      <c r="B618" s="90" t="n">
        <v>0</v>
      </c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1"/>
      <c r="IT618" s="81"/>
      <c r="IU618" s="81"/>
      <c r="IV618" s="81"/>
    </row>
    <row r="619" s="89" customFormat="true" ht="20" hidden="true" customHeight="true" outlineLevel="0" collapsed="false">
      <c r="A619" s="85" t="s">
        <v>610</v>
      </c>
      <c r="B619" s="90" t="n">
        <v>0</v>
      </c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1"/>
      <c r="IT619" s="81"/>
      <c r="IU619" s="81"/>
      <c r="IV619" s="81"/>
    </row>
    <row r="620" s="89" customFormat="true" ht="20" hidden="true" customHeight="true" outlineLevel="0" collapsed="false">
      <c r="A620" s="85" t="s">
        <v>611</v>
      </c>
      <c r="B620" s="90" t="n">
        <v>0</v>
      </c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1"/>
      <c r="IT620" s="81"/>
      <c r="IU620" s="81"/>
      <c r="IV620" s="81"/>
    </row>
    <row r="621" s="89" customFormat="true" ht="20" hidden="true" customHeight="true" outlineLevel="0" collapsed="false">
      <c r="A621" s="85" t="s">
        <v>612</v>
      </c>
      <c r="B621" s="90" t="n">
        <v>0</v>
      </c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1"/>
      <c r="IT621" s="81"/>
      <c r="IU621" s="81"/>
      <c r="IV621" s="81"/>
    </row>
    <row r="622" s="89" customFormat="true" ht="20" hidden="true" customHeight="true" outlineLevel="0" collapsed="false">
      <c r="A622" s="85" t="s">
        <v>613</v>
      </c>
      <c r="B622" s="90" t="n">
        <v>0</v>
      </c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1"/>
      <c r="IT622" s="81"/>
      <c r="IU622" s="81"/>
      <c r="IV622" s="81"/>
    </row>
    <row r="623" s="89" customFormat="true" ht="20" hidden="false" customHeight="true" outlineLevel="0" collapsed="false">
      <c r="A623" s="85" t="s">
        <v>614</v>
      </c>
      <c r="B623" s="90" t="n">
        <v>3220</v>
      </c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1"/>
      <c r="IT623" s="81"/>
      <c r="IU623" s="81"/>
      <c r="IV623" s="81"/>
    </row>
    <row r="624" s="89" customFormat="true" ht="20" hidden="false" customHeight="true" outlineLevel="0" collapsed="false">
      <c r="A624" s="85" t="s">
        <v>615</v>
      </c>
      <c r="B624" s="90" t="n">
        <v>6399</v>
      </c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1"/>
      <c r="IT624" s="81"/>
      <c r="IU624" s="81"/>
      <c r="IV624" s="81"/>
    </row>
    <row r="625" s="89" customFormat="true" ht="20" hidden="false" customHeight="true" outlineLevel="0" collapsed="false">
      <c r="A625" s="85" t="s">
        <v>548</v>
      </c>
      <c r="B625" s="90" t="n">
        <v>300</v>
      </c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1"/>
      <c r="IT625" s="81"/>
      <c r="IU625" s="81"/>
      <c r="IV625" s="81"/>
    </row>
    <row r="626" s="89" customFormat="true" ht="20" hidden="true" customHeight="true" outlineLevel="0" collapsed="false">
      <c r="A626" s="85" t="s">
        <v>549</v>
      </c>
      <c r="B626" s="90" t="n">
        <v>0</v>
      </c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1"/>
      <c r="IT626" s="81"/>
      <c r="IU626" s="81"/>
      <c r="IV626" s="81"/>
    </row>
    <row r="627" s="89" customFormat="true" ht="20" hidden="true" customHeight="true" outlineLevel="0" collapsed="false">
      <c r="A627" s="85" t="s">
        <v>550</v>
      </c>
      <c r="B627" s="90" t="n">
        <v>0</v>
      </c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1"/>
      <c r="IT627" s="81"/>
      <c r="IU627" s="81"/>
      <c r="IV627" s="81"/>
    </row>
    <row r="628" s="89" customFormat="true" ht="20" hidden="true" customHeight="true" outlineLevel="0" collapsed="false">
      <c r="A628" s="85" t="s">
        <v>616</v>
      </c>
      <c r="B628" s="90" t="n">
        <v>0</v>
      </c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1"/>
      <c r="IT628" s="81"/>
      <c r="IU628" s="81"/>
      <c r="IV628" s="81"/>
    </row>
    <row r="629" s="89" customFormat="true" ht="20" hidden="true" customHeight="true" outlineLevel="0" collapsed="false">
      <c r="A629" s="85" t="s">
        <v>617</v>
      </c>
      <c r="B629" s="90" t="n">
        <v>0</v>
      </c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1"/>
      <c r="IT629" s="81"/>
      <c r="IU629" s="81"/>
      <c r="IV629" s="81"/>
    </row>
    <row r="630" s="89" customFormat="true" ht="20" hidden="true" customHeight="true" outlineLevel="0" collapsed="false">
      <c r="A630" s="85" t="s">
        <v>618</v>
      </c>
      <c r="B630" s="90" t="n">
        <v>0</v>
      </c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1"/>
      <c r="IT630" s="81"/>
      <c r="IU630" s="81"/>
      <c r="IV630" s="81"/>
    </row>
    <row r="631" s="89" customFormat="true" ht="20" hidden="true" customHeight="true" outlineLevel="0" collapsed="false">
      <c r="A631" s="85" t="s">
        <v>619</v>
      </c>
      <c r="B631" s="90" t="n">
        <v>0</v>
      </c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1"/>
      <c r="IT631" s="81"/>
      <c r="IU631" s="81"/>
      <c r="IV631" s="81"/>
    </row>
    <row r="632" s="89" customFormat="true" ht="20" hidden="true" customHeight="true" outlineLevel="0" collapsed="false">
      <c r="A632" s="85" t="s">
        <v>620</v>
      </c>
      <c r="B632" s="90" t="n">
        <v>0</v>
      </c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1"/>
      <c r="IT632" s="81"/>
      <c r="IU632" s="81"/>
      <c r="IV632" s="81"/>
    </row>
    <row r="633" s="89" customFormat="true" ht="20" hidden="true" customHeight="true" outlineLevel="0" collapsed="false">
      <c r="A633" s="85" t="s">
        <v>621</v>
      </c>
      <c r="B633" s="90" t="n">
        <v>0</v>
      </c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1"/>
      <c r="IT633" s="81"/>
      <c r="IU633" s="81"/>
      <c r="IV633" s="81"/>
    </row>
    <row r="634" s="89" customFormat="true" ht="20" hidden="true" customHeight="true" outlineLevel="0" collapsed="false">
      <c r="A634" s="85" t="s">
        <v>622</v>
      </c>
      <c r="B634" s="90" t="n">
        <v>0</v>
      </c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1"/>
      <c r="IT634" s="81"/>
      <c r="IU634" s="81"/>
      <c r="IV634" s="81"/>
    </row>
    <row r="635" s="89" customFormat="true" ht="20" hidden="true" customHeight="true" outlineLevel="0" collapsed="false">
      <c r="A635" s="85" t="s">
        <v>623</v>
      </c>
      <c r="B635" s="90" t="n">
        <v>0</v>
      </c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1"/>
      <c r="IT635" s="81"/>
      <c r="IU635" s="81"/>
      <c r="IV635" s="81"/>
    </row>
    <row r="636" s="89" customFormat="true" ht="20" hidden="true" customHeight="true" outlineLevel="0" collapsed="false">
      <c r="A636" s="85" t="s">
        <v>624</v>
      </c>
      <c r="B636" s="90" t="n">
        <v>0</v>
      </c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1"/>
      <c r="IT636" s="81"/>
      <c r="IU636" s="81"/>
      <c r="IV636" s="81"/>
    </row>
    <row r="637" s="89" customFormat="true" ht="20" hidden="true" customHeight="true" outlineLevel="0" collapsed="false">
      <c r="A637" s="85" t="s">
        <v>625</v>
      </c>
      <c r="B637" s="90" t="n">
        <v>0</v>
      </c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1"/>
      <c r="IT637" s="81"/>
      <c r="IU637" s="81"/>
      <c r="IV637" s="81"/>
    </row>
    <row r="638" s="89" customFormat="true" ht="20" hidden="true" customHeight="true" outlineLevel="0" collapsed="false">
      <c r="A638" s="85" t="s">
        <v>626</v>
      </c>
      <c r="B638" s="90" t="n">
        <v>0</v>
      </c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1"/>
      <c r="IT638" s="81"/>
      <c r="IU638" s="81"/>
      <c r="IV638" s="81"/>
    </row>
    <row r="639" s="89" customFormat="true" ht="20" hidden="true" customHeight="true" outlineLevel="0" collapsed="false">
      <c r="A639" s="85" t="s">
        <v>627</v>
      </c>
      <c r="B639" s="90" t="n">
        <v>0</v>
      </c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1"/>
      <c r="IT639" s="81"/>
      <c r="IU639" s="81"/>
      <c r="IV639" s="81"/>
    </row>
    <row r="640" s="89" customFormat="true" ht="20" hidden="true" customHeight="true" outlineLevel="0" collapsed="false">
      <c r="A640" s="85" t="s">
        <v>628</v>
      </c>
      <c r="B640" s="90" t="n">
        <v>0</v>
      </c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1"/>
      <c r="IT640" s="81"/>
      <c r="IU640" s="81"/>
      <c r="IV640" s="81"/>
    </row>
    <row r="641" s="89" customFormat="true" ht="20" hidden="true" customHeight="true" outlineLevel="0" collapsed="false">
      <c r="A641" s="85" t="s">
        <v>629</v>
      </c>
      <c r="B641" s="90" t="n">
        <v>0</v>
      </c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1"/>
      <c r="IT641" s="81"/>
      <c r="IU641" s="81"/>
      <c r="IV641" s="81"/>
    </row>
    <row r="642" s="89" customFormat="true" ht="20" hidden="true" customHeight="true" outlineLevel="0" collapsed="false">
      <c r="A642" s="85" t="s">
        <v>630</v>
      </c>
      <c r="B642" s="90" t="n">
        <v>0</v>
      </c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1"/>
      <c r="IT642" s="81"/>
      <c r="IU642" s="81"/>
      <c r="IV642" s="81"/>
    </row>
    <row r="643" s="89" customFormat="true" ht="20" hidden="true" customHeight="true" outlineLevel="0" collapsed="false">
      <c r="A643" s="85" t="s">
        <v>631</v>
      </c>
      <c r="B643" s="90" t="n">
        <v>0</v>
      </c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1"/>
      <c r="IT643" s="81"/>
      <c r="IU643" s="81"/>
      <c r="IV643" s="81"/>
    </row>
    <row r="644" s="89" customFormat="true" ht="20" hidden="true" customHeight="true" outlineLevel="0" collapsed="false">
      <c r="A644" s="85" t="s">
        <v>632</v>
      </c>
      <c r="B644" s="90" t="n">
        <v>0</v>
      </c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1"/>
      <c r="IT644" s="81"/>
      <c r="IU644" s="81"/>
      <c r="IV644" s="81"/>
    </row>
    <row r="645" s="89" customFormat="true" ht="20" hidden="true" customHeight="true" outlineLevel="0" collapsed="false">
      <c r="A645" s="85" t="s">
        <v>633</v>
      </c>
      <c r="B645" s="90" t="n">
        <v>0</v>
      </c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1"/>
      <c r="IT645" s="81"/>
      <c r="IU645" s="81"/>
      <c r="IV645" s="81"/>
    </row>
    <row r="646" s="89" customFormat="true" ht="20" hidden="true" customHeight="true" outlineLevel="0" collapsed="false">
      <c r="A646" s="85" t="s">
        <v>634</v>
      </c>
      <c r="B646" s="90" t="n">
        <v>0</v>
      </c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1"/>
      <c r="IT646" s="81"/>
      <c r="IU646" s="81"/>
      <c r="IV646" s="81"/>
    </row>
    <row r="647" s="89" customFormat="true" ht="20" hidden="true" customHeight="true" outlineLevel="0" collapsed="false">
      <c r="A647" s="85" t="s">
        <v>635</v>
      </c>
      <c r="B647" s="90" t="n">
        <v>0</v>
      </c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1"/>
      <c r="IT647" s="81"/>
      <c r="IU647" s="81"/>
      <c r="IV647" s="81"/>
    </row>
    <row r="648" s="89" customFormat="true" ht="20" hidden="true" customHeight="true" outlineLevel="0" collapsed="false">
      <c r="A648" s="85" t="s">
        <v>607</v>
      </c>
      <c r="B648" s="90" t="n">
        <v>0</v>
      </c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1"/>
      <c r="IT648" s="81"/>
      <c r="IU648" s="81"/>
      <c r="IV648" s="81"/>
    </row>
    <row r="649" s="89" customFormat="true" ht="20" hidden="true" customHeight="true" outlineLevel="0" collapsed="false">
      <c r="A649" s="85" t="s">
        <v>636</v>
      </c>
      <c r="B649" s="90" t="n">
        <v>0</v>
      </c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1"/>
      <c r="IT649" s="81"/>
      <c r="IU649" s="81"/>
      <c r="IV649" s="81"/>
    </row>
    <row r="650" s="89" customFormat="true" ht="20" hidden="true" customHeight="true" outlineLevel="0" collapsed="false">
      <c r="A650" s="85" t="s">
        <v>637</v>
      </c>
      <c r="B650" s="90" t="n">
        <v>0</v>
      </c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1"/>
      <c r="IT650" s="81"/>
      <c r="IU650" s="81"/>
      <c r="IV650" s="81"/>
    </row>
    <row r="651" s="89" customFormat="true" ht="20" hidden="false" customHeight="true" outlineLevel="0" collapsed="false">
      <c r="A651" s="85" t="s">
        <v>638</v>
      </c>
      <c r="B651" s="90" t="n">
        <v>6099</v>
      </c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1"/>
      <c r="IT651" s="81"/>
      <c r="IU651" s="81"/>
      <c r="IV651" s="81"/>
    </row>
    <row r="652" s="89" customFormat="true" ht="20" hidden="false" customHeight="true" outlineLevel="0" collapsed="false">
      <c r="A652" s="85" t="s">
        <v>639</v>
      </c>
      <c r="B652" s="90" t="n">
        <v>28463</v>
      </c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1"/>
      <c r="IT652" s="81"/>
      <c r="IU652" s="81"/>
      <c r="IV652" s="81"/>
    </row>
    <row r="653" s="89" customFormat="true" ht="20" hidden="false" customHeight="true" outlineLevel="0" collapsed="false">
      <c r="A653" s="85" t="s">
        <v>548</v>
      </c>
      <c r="B653" s="90" t="n">
        <v>105</v>
      </c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1"/>
      <c r="IT653" s="81"/>
      <c r="IU653" s="81"/>
      <c r="IV653" s="81"/>
    </row>
    <row r="654" s="89" customFormat="true" ht="20" hidden="true" customHeight="true" outlineLevel="0" collapsed="false">
      <c r="A654" s="85" t="s">
        <v>549</v>
      </c>
      <c r="B654" s="90" t="n">
        <v>0</v>
      </c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1"/>
      <c r="IT654" s="81"/>
      <c r="IU654" s="81"/>
      <c r="IV654" s="81"/>
    </row>
    <row r="655" s="89" customFormat="true" ht="20" hidden="true" customHeight="true" outlineLevel="0" collapsed="false">
      <c r="A655" s="85" t="s">
        <v>550</v>
      </c>
      <c r="B655" s="90" t="n">
        <v>0</v>
      </c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1"/>
      <c r="IT655" s="81"/>
      <c r="IU655" s="81"/>
      <c r="IV655" s="81"/>
    </row>
    <row r="656" s="89" customFormat="true" ht="20" hidden="true" customHeight="true" outlineLevel="0" collapsed="false">
      <c r="A656" s="85" t="s">
        <v>640</v>
      </c>
      <c r="B656" s="90" t="n">
        <v>0</v>
      </c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1"/>
      <c r="IT656" s="81"/>
      <c r="IU656" s="81"/>
      <c r="IV656" s="81"/>
    </row>
    <row r="657" s="89" customFormat="true" ht="20" hidden="true" customHeight="true" outlineLevel="0" collapsed="false">
      <c r="A657" s="85" t="s">
        <v>641</v>
      </c>
      <c r="B657" s="90" t="n">
        <v>0</v>
      </c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1"/>
      <c r="IT657" s="81"/>
      <c r="IU657" s="81"/>
      <c r="IV657" s="81"/>
    </row>
    <row r="658" s="89" customFormat="true" ht="20" hidden="true" customHeight="true" outlineLevel="0" collapsed="false">
      <c r="A658" s="85" t="s">
        <v>642</v>
      </c>
      <c r="B658" s="90" t="n">
        <v>0</v>
      </c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1"/>
      <c r="IT658" s="81"/>
      <c r="IU658" s="81"/>
      <c r="IV658" s="81"/>
    </row>
    <row r="659" s="89" customFormat="true" ht="20" hidden="true" customHeight="true" outlineLevel="0" collapsed="false">
      <c r="A659" s="85" t="s">
        <v>643</v>
      </c>
      <c r="B659" s="90" t="n">
        <v>0</v>
      </c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1"/>
      <c r="IT659" s="81"/>
      <c r="IU659" s="81"/>
      <c r="IV659" s="81"/>
    </row>
    <row r="660" s="89" customFormat="true" ht="20" hidden="true" customHeight="true" outlineLevel="0" collapsed="false">
      <c r="A660" s="85" t="s">
        <v>644</v>
      </c>
      <c r="B660" s="90" t="n">
        <v>0</v>
      </c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1"/>
      <c r="IT660" s="81"/>
      <c r="IU660" s="81"/>
      <c r="IV660" s="81"/>
    </row>
    <row r="661" s="89" customFormat="true" ht="20" hidden="true" customHeight="true" outlineLevel="0" collapsed="false">
      <c r="A661" s="85" t="s">
        <v>645</v>
      </c>
      <c r="B661" s="90" t="n">
        <v>0</v>
      </c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1"/>
      <c r="IT661" s="81"/>
      <c r="IU661" s="81"/>
      <c r="IV661" s="81"/>
    </row>
    <row r="662" s="89" customFormat="true" ht="20" hidden="false" customHeight="true" outlineLevel="0" collapsed="false">
      <c r="A662" s="85" t="s">
        <v>646</v>
      </c>
      <c r="B662" s="90" t="n">
        <v>28358</v>
      </c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1"/>
      <c r="IT662" s="81"/>
      <c r="IU662" s="81"/>
      <c r="IV662" s="81"/>
    </row>
    <row r="663" s="89" customFormat="true" ht="20" hidden="false" customHeight="true" outlineLevel="0" collapsed="false">
      <c r="A663" s="85" t="s">
        <v>647</v>
      </c>
      <c r="B663" s="90" t="n">
        <v>3888</v>
      </c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1"/>
      <c r="IT663" s="81"/>
      <c r="IU663" s="81"/>
      <c r="IV663" s="81"/>
    </row>
    <row r="664" s="89" customFormat="true" ht="20" hidden="false" customHeight="true" outlineLevel="0" collapsed="false">
      <c r="A664" s="85" t="s">
        <v>648</v>
      </c>
      <c r="B664" s="90" t="n">
        <v>1526</v>
      </c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1"/>
      <c r="IT664" s="81"/>
      <c r="IU664" s="81"/>
      <c r="IV664" s="81"/>
    </row>
    <row r="665" s="89" customFormat="true" ht="20" hidden="true" customHeight="true" outlineLevel="0" collapsed="false">
      <c r="A665" s="85" t="s">
        <v>649</v>
      </c>
      <c r="B665" s="90" t="n">
        <v>0</v>
      </c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1"/>
      <c r="IT665" s="81"/>
      <c r="IU665" s="81"/>
      <c r="IV665" s="81"/>
    </row>
    <row r="666" s="89" customFormat="true" ht="20" hidden="true" customHeight="true" outlineLevel="0" collapsed="false">
      <c r="A666" s="85" t="s">
        <v>650</v>
      </c>
      <c r="B666" s="90" t="n">
        <v>0</v>
      </c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1"/>
      <c r="IT666" s="81"/>
      <c r="IU666" s="81"/>
      <c r="IV666" s="81"/>
    </row>
    <row r="667" s="89" customFormat="true" ht="20" hidden="true" customHeight="true" outlineLevel="0" collapsed="false">
      <c r="A667" s="85" t="s">
        <v>651</v>
      </c>
      <c r="B667" s="90" t="n">
        <v>0</v>
      </c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1"/>
      <c r="IT667" s="81"/>
      <c r="IU667" s="81"/>
      <c r="IV667" s="81"/>
    </row>
    <row r="668" s="89" customFormat="true" ht="20" hidden="true" customHeight="true" outlineLevel="0" collapsed="false">
      <c r="A668" s="85" t="s">
        <v>652</v>
      </c>
      <c r="B668" s="90" t="n">
        <v>0</v>
      </c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1"/>
      <c r="IT668" s="81"/>
      <c r="IU668" s="81"/>
      <c r="IV668" s="81"/>
    </row>
    <row r="669" s="89" customFormat="true" ht="20" hidden="false" customHeight="true" outlineLevel="0" collapsed="false">
      <c r="A669" s="85" t="s">
        <v>653</v>
      </c>
      <c r="B669" s="90" t="n">
        <v>2362</v>
      </c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1"/>
      <c r="IT669" s="81"/>
      <c r="IU669" s="81"/>
      <c r="IV669" s="81"/>
    </row>
    <row r="670" s="89" customFormat="true" ht="20" hidden="false" customHeight="true" outlineLevel="0" collapsed="false">
      <c r="A670" s="85" t="s">
        <v>654</v>
      </c>
      <c r="B670" s="90" t="n">
        <v>800</v>
      </c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1"/>
      <c r="IT670" s="81"/>
      <c r="IU670" s="81"/>
      <c r="IV670" s="81"/>
    </row>
    <row r="671" s="89" customFormat="true" ht="20" hidden="false" customHeight="true" outlineLevel="0" collapsed="false">
      <c r="A671" s="85" t="s">
        <v>655</v>
      </c>
      <c r="B671" s="90" t="n">
        <v>800</v>
      </c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1"/>
      <c r="IT671" s="81"/>
      <c r="IU671" s="81"/>
      <c r="IV671" s="81"/>
    </row>
    <row r="672" s="89" customFormat="true" ht="20" hidden="false" customHeight="true" outlineLevel="0" collapsed="false">
      <c r="A672" s="82" t="s">
        <v>656</v>
      </c>
      <c r="B672" s="78" t="n">
        <v>3138</v>
      </c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1"/>
      <c r="IT672" s="81"/>
      <c r="IU672" s="81"/>
      <c r="IV672" s="81"/>
    </row>
    <row r="673" s="89" customFormat="true" ht="20" hidden="false" customHeight="true" outlineLevel="0" collapsed="false">
      <c r="A673" s="85" t="s">
        <v>657</v>
      </c>
      <c r="B673" s="90" t="n">
        <v>1638</v>
      </c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1"/>
      <c r="IT673" s="81"/>
      <c r="IU673" s="81"/>
      <c r="IV673" s="81"/>
    </row>
    <row r="674" s="89" customFormat="true" ht="20" hidden="false" customHeight="true" outlineLevel="0" collapsed="false">
      <c r="A674" s="85" t="s">
        <v>548</v>
      </c>
      <c r="B674" s="90" t="n">
        <v>374</v>
      </c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1"/>
      <c r="IT674" s="81"/>
      <c r="IU674" s="81"/>
      <c r="IV674" s="81"/>
    </row>
    <row r="675" s="89" customFormat="true" ht="20" hidden="true" customHeight="true" outlineLevel="0" collapsed="false">
      <c r="A675" s="85" t="s">
        <v>549</v>
      </c>
      <c r="B675" s="90" t="n">
        <v>0</v>
      </c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1"/>
      <c r="IT675" s="81"/>
      <c r="IU675" s="81"/>
      <c r="IV675" s="81"/>
    </row>
    <row r="676" s="89" customFormat="true" ht="20" hidden="true" customHeight="true" outlineLevel="0" collapsed="false">
      <c r="A676" s="85" t="s">
        <v>550</v>
      </c>
      <c r="B676" s="90" t="n">
        <v>0</v>
      </c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1"/>
      <c r="IT676" s="81"/>
      <c r="IU676" s="81"/>
      <c r="IV676" s="81"/>
    </row>
    <row r="677" s="89" customFormat="true" ht="20" hidden="false" customHeight="true" outlineLevel="0" collapsed="false">
      <c r="A677" s="85" t="s">
        <v>658</v>
      </c>
      <c r="B677" s="90" t="n">
        <v>20</v>
      </c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1"/>
      <c r="IT677" s="81"/>
      <c r="IU677" s="81"/>
      <c r="IV677" s="81"/>
    </row>
    <row r="678" s="89" customFormat="true" ht="20" hidden="false" customHeight="true" outlineLevel="0" collapsed="false">
      <c r="A678" s="85" t="s">
        <v>659</v>
      </c>
      <c r="B678" s="90" t="n">
        <v>167</v>
      </c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1"/>
      <c r="IT678" s="81"/>
      <c r="IU678" s="81"/>
      <c r="IV678" s="81"/>
    </row>
    <row r="679" s="89" customFormat="true" ht="20" hidden="true" customHeight="true" outlineLevel="0" collapsed="false">
      <c r="A679" s="85" t="s">
        <v>660</v>
      </c>
      <c r="B679" s="90" t="n">
        <v>0</v>
      </c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1"/>
      <c r="IT679" s="81"/>
      <c r="IU679" s="81"/>
      <c r="IV679" s="81"/>
    </row>
    <row r="680" s="89" customFormat="true" ht="20" hidden="true" customHeight="true" outlineLevel="0" collapsed="false">
      <c r="A680" s="85" t="s">
        <v>661</v>
      </c>
      <c r="B680" s="90" t="n">
        <v>0</v>
      </c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1"/>
      <c r="IT680" s="81"/>
      <c r="IU680" s="81"/>
      <c r="IV680" s="81"/>
    </row>
    <row r="681" s="89" customFormat="true" ht="20" hidden="true" customHeight="true" outlineLevel="0" collapsed="false">
      <c r="A681" s="85" t="s">
        <v>662</v>
      </c>
      <c r="B681" s="90" t="n">
        <v>0</v>
      </c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1"/>
      <c r="IT681" s="81"/>
      <c r="IU681" s="81"/>
      <c r="IV681" s="81"/>
    </row>
    <row r="682" s="89" customFormat="true" ht="20" hidden="false" customHeight="true" outlineLevel="0" collapsed="false">
      <c r="A682" s="85" t="s">
        <v>663</v>
      </c>
      <c r="B682" s="90" t="n">
        <v>15</v>
      </c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1"/>
      <c r="IT682" s="81"/>
      <c r="IU682" s="81"/>
      <c r="IV682" s="81"/>
    </row>
    <row r="683" s="89" customFormat="true" ht="20" hidden="true" customHeight="true" outlineLevel="0" collapsed="false">
      <c r="A683" s="85" t="s">
        <v>664</v>
      </c>
      <c r="B683" s="90" t="n">
        <v>0</v>
      </c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1"/>
      <c r="IT683" s="81"/>
      <c r="IU683" s="81"/>
      <c r="IV683" s="81"/>
    </row>
    <row r="684" s="89" customFormat="true" ht="20" hidden="true" customHeight="true" outlineLevel="0" collapsed="false">
      <c r="A684" s="85" t="s">
        <v>665</v>
      </c>
      <c r="B684" s="90" t="n">
        <v>0</v>
      </c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1"/>
      <c r="IT684" s="81"/>
      <c r="IU684" s="81"/>
      <c r="IV684" s="81"/>
    </row>
    <row r="685" s="89" customFormat="true" ht="20" hidden="true" customHeight="true" outlineLevel="0" collapsed="false">
      <c r="A685" s="85" t="s">
        <v>666</v>
      </c>
      <c r="B685" s="90" t="n">
        <v>0</v>
      </c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1"/>
      <c r="IT685" s="81"/>
      <c r="IU685" s="81"/>
      <c r="IV685" s="81"/>
    </row>
    <row r="686" s="89" customFormat="true" ht="20" hidden="true" customHeight="true" outlineLevel="0" collapsed="false">
      <c r="A686" s="85" t="s">
        <v>667</v>
      </c>
      <c r="B686" s="90" t="n">
        <v>0</v>
      </c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1"/>
      <c r="IT686" s="81"/>
      <c r="IU686" s="81"/>
      <c r="IV686" s="81"/>
    </row>
    <row r="687" s="89" customFormat="true" ht="20" hidden="true" customHeight="true" outlineLevel="0" collapsed="false">
      <c r="A687" s="85" t="s">
        <v>668</v>
      </c>
      <c r="B687" s="90" t="n">
        <v>0</v>
      </c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1"/>
      <c r="IT687" s="81"/>
      <c r="IU687" s="81"/>
      <c r="IV687" s="81"/>
    </row>
    <row r="688" s="89" customFormat="true" ht="20" hidden="true" customHeight="true" outlineLevel="0" collapsed="false">
      <c r="A688" s="85" t="s">
        <v>669</v>
      </c>
      <c r="B688" s="90" t="n">
        <v>0</v>
      </c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1"/>
      <c r="IT688" s="81"/>
      <c r="IU688" s="81"/>
      <c r="IV688" s="81"/>
    </row>
    <row r="689" s="89" customFormat="true" ht="20" hidden="true" customHeight="true" outlineLevel="0" collapsed="false">
      <c r="A689" s="85" t="s">
        <v>670</v>
      </c>
      <c r="B689" s="90" t="n">
        <v>0</v>
      </c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1"/>
      <c r="IT689" s="81"/>
      <c r="IU689" s="81"/>
      <c r="IV689" s="81"/>
    </row>
    <row r="690" s="89" customFormat="true" ht="20" hidden="false" customHeight="true" outlineLevel="0" collapsed="false">
      <c r="A690" s="85" t="s">
        <v>671</v>
      </c>
      <c r="B690" s="90" t="n">
        <v>95</v>
      </c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1"/>
      <c r="IT690" s="81"/>
      <c r="IU690" s="81"/>
      <c r="IV690" s="81"/>
    </row>
    <row r="691" s="89" customFormat="true" ht="20" hidden="true" customHeight="true" outlineLevel="0" collapsed="false">
      <c r="A691" s="85" t="s">
        <v>672</v>
      </c>
      <c r="B691" s="90" t="n">
        <v>0</v>
      </c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1"/>
      <c r="IT691" s="81"/>
      <c r="IU691" s="81"/>
      <c r="IV691" s="81"/>
    </row>
    <row r="692" s="89" customFormat="true" ht="20" hidden="true" customHeight="true" outlineLevel="0" collapsed="false">
      <c r="A692" s="85" t="s">
        <v>673</v>
      </c>
      <c r="B692" s="90" t="n">
        <v>0</v>
      </c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1"/>
      <c r="IT692" s="81"/>
      <c r="IU692" s="81"/>
      <c r="IV692" s="81"/>
    </row>
    <row r="693" s="89" customFormat="true" ht="20" hidden="true" customHeight="true" outlineLevel="0" collapsed="false">
      <c r="A693" s="85" t="s">
        <v>674</v>
      </c>
      <c r="B693" s="90" t="n">
        <v>0</v>
      </c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1"/>
      <c r="IT693" s="81"/>
      <c r="IU693" s="81"/>
      <c r="IV693" s="81"/>
    </row>
    <row r="694" s="89" customFormat="true" ht="20" hidden="true" customHeight="true" outlineLevel="0" collapsed="false">
      <c r="A694" s="85" t="s">
        <v>675</v>
      </c>
      <c r="B694" s="90" t="n">
        <v>0</v>
      </c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1"/>
      <c r="IT694" s="81"/>
      <c r="IU694" s="81"/>
      <c r="IV694" s="81"/>
    </row>
    <row r="695" s="89" customFormat="true" ht="20" hidden="false" customHeight="true" outlineLevel="0" collapsed="false">
      <c r="A695" s="85" t="s">
        <v>676</v>
      </c>
      <c r="B695" s="90" t="n">
        <v>967</v>
      </c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1"/>
      <c r="IT695" s="81"/>
      <c r="IU695" s="81"/>
      <c r="IV695" s="81"/>
    </row>
    <row r="696" s="89" customFormat="true" ht="20" hidden="false" customHeight="true" outlineLevel="0" collapsed="false">
      <c r="A696" s="85" t="s">
        <v>677</v>
      </c>
      <c r="B696" s="90" t="n">
        <v>1500</v>
      </c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1"/>
      <c r="IT696" s="81"/>
      <c r="IU696" s="81"/>
      <c r="IV696" s="81"/>
    </row>
    <row r="697" s="89" customFormat="true" ht="20" hidden="true" customHeight="true" outlineLevel="0" collapsed="false">
      <c r="A697" s="85" t="s">
        <v>678</v>
      </c>
      <c r="B697" s="90" t="n">
        <v>0</v>
      </c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1"/>
      <c r="IT697" s="81"/>
      <c r="IU697" s="81"/>
      <c r="IV697" s="81"/>
    </row>
    <row r="698" s="89" customFormat="true" ht="20" hidden="true" customHeight="true" outlineLevel="0" collapsed="false">
      <c r="A698" s="85" t="s">
        <v>679</v>
      </c>
      <c r="B698" s="90" t="n">
        <v>0</v>
      </c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1"/>
      <c r="IT698" s="81"/>
      <c r="IU698" s="81"/>
      <c r="IV698" s="81"/>
    </row>
    <row r="699" s="89" customFormat="true" ht="20" hidden="true" customHeight="true" outlineLevel="0" collapsed="false">
      <c r="A699" s="85" t="s">
        <v>680</v>
      </c>
      <c r="B699" s="90" t="n">
        <v>0</v>
      </c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1"/>
      <c r="IT699" s="81"/>
      <c r="IU699" s="81"/>
      <c r="IV699" s="81"/>
    </row>
    <row r="700" s="89" customFormat="true" ht="20" hidden="false" customHeight="true" outlineLevel="0" collapsed="false">
      <c r="A700" s="85" t="s">
        <v>681</v>
      </c>
      <c r="B700" s="90" t="n">
        <v>1500</v>
      </c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1"/>
      <c r="IT700" s="81"/>
      <c r="IU700" s="81"/>
      <c r="IV700" s="81"/>
    </row>
    <row r="701" s="89" customFormat="true" ht="20" hidden="false" customHeight="true" outlineLevel="0" collapsed="false">
      <c r="A701" s="82" t="s">
        <v>682</v>
      </c>
      <c r="B701" s="78" t="n">
        <v>1216</v>
      </c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1"/>
      <c r="IT701" s="81"/>
      <c r="IU701" s="81"/>
      <c r="IV701" s="81"/>
    </row>
    <row r="702" s="89" customFormat="true" ht="20" hidden="false" customHeight="true" outlineLevel="0" collapsed="false">
      <c r="A702" s="85" t="s">
        <v>683</v>
      </c>
      <c r="B702" s="90" t="n">
        <v>1000</v>
      </c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1"/>
      <c r="IT702" s="81"/>
      <c r="IU702" s="81"/>
      <c r="IV702" s="81"/>
    </row>
    <row r="703" s="89" customFormat="true" ht="20" hidden="false" customHeight="true" outlineLevel="0" collapsed="false">
      <c r="A703" s="85" t="s">
        <v>548</v>
      </c>
      <c r="B703" s="90" t="n">
        <v>859</v>
      </c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1"/>
      <c r="IT703" s="81"/>
      <c r="IU703" s="81"/>
      <c r="IV703" s="81"/>
    </row>
    <row r="704" s="89" customFormat="true" ht="20" hidden="false" customHeight="true" outlineLevel="0" collapsed="false">
      <c r="A704" s="85" t="s">
        <v>549</v>
      </c>
      <c r="B704" s="90" t="n">
        <v>44</v>
      </c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1"/>
      <c r="IT704" s="81"/>
      <c r="IU704" s="81"/>
      <c r="IV704" s="81"/>
    </row>
    <row r="705" s="89" customFormat="true" ht="20" hidden="true" customHeight="true" outlineLevel="0" collapsed="false">
      <c r="A705" s="85" t="s">
        <v>550</v>
      </c>
      <c r="B705" s="90" t="n">
        <v>0</v>
      </c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1"/>
      <c r="IT705" s="81"/>
      <c r="IU705" s="81"/>
      <c r="IV705" s="81"/>
    </row>
    <row r="706" s="89" customFormat="true" ht="20" hidden="true" customHeight="true" outlineLevel="0" collapsed="false">
      <c r="A706" s="85" t="s">
        <v>684</v>
      </c>
      <c r="B706" s="90" t="n">
        <v>0</v>
      </c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1"/>
      <c r="IT706" s="81"/>
      <c r="IU706" s="81"/>
      <c r="IV706" s="81"/>
    </row>
    <row r="707" s="89" customFormat="true" ht="20" hidden="true" customHeight="true" outlineLevel="0" collapsed="false">
      <c r="A707" s="85" t="s">
        <v>685</v>
      </c>
      <c r="B707" s="90" t="n">
        <v>0</v>
      </c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1"/>
      <c r="IT707" s="81"/>
      <c r="IU707" s="81"/>
      <c r="IV707" s="81"/>
    </row>
    <row r="708" s="89" customFormat="true" ht="20" hidden="true" customHeight="true" outlineLevel="0" collapsed="false">
      <c r="A708" s="85" t="s">
        <v>686</v>
      </c>
      <c r="B708" s="90" t="n">
        <v>0</v>
      </c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1"/>
      <c r="IT708" s="81"/>
      <c r="IU708" s="81"/>
      <c r="IV708" s="81"/>
    </row>
    <row r="709" s="89" customFormat="true" ht="20" hidden="true" customHeight="true" outlineLevel="0" collapsed="false">
      <c r="A709" s="85" t="s">
        <v>687</v>
      </c>
      <c r="B709" s="90" t="n">
        <v>0</v>
      </c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1"/>
      <c r="IT709" s="81"/>
      <c r="IU709" s="81"/>
      <c r="IV709" s="81"/>
    </row>
    <row r="710" s="89" customFormat="true" ht="20" hidden="true" customHeight="true" outlineLevel="0" collapsed="false">
      <c r="A710" s="85" t="s">
        <v>688</v>
      </c>
      <c r="B710" s="90" t="n">
        <v>0</v>
      </c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1"/>
      <c r="IT710" s="81"/>
      <c r="IU710" s="81"/>
      <c r="IV710" s="81"/>
    </row>
    <row r="711" s="89" customFormat="true" ht="20" hidden="true" customHeight="true" outlineLevel="0" collapsed="false">
      <c r="A711" s="85" t="s">
        <v>689</v>
      </c>
      <c r="B711" s="90" t="n">
        <v>0</v>
      </c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1"/>
      <c r="IT711" s="81"/>
      <c r="IU711" s="81"/>
      <c r="IV711" s="81"/>
    </row>
    <row r="712" s="89" customFormat="true" ht="20" hidden="true" customHeight="true" outlineLevel="0" collapsed="false">
      <c r="A712" s="85" t="s">
        <v>690</v>
      </c>
      <c r="B712" s="90" t="n">
        <v>0</v>
      </c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1"/>
      <c r="IT712" s="81"/>
      <c r="IU712" s="81"/>
      <c r="IV712" s="81"/>
    </row>
    <row r="713" s="89" customFormat="true" ht="20" hidden="true" customHeight="true" outlineLevel="0" collapsed="false">
      <c r="A713" s="85" t="s">
        <v>691</v>
      </c>
      <c r="B713" s="90" t="n">
        <v>0</v>
      </c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1"/>
      <c r="IT713" s="81"/>
      <c r="IU713" s="81"/>
      <c r="IV713" s="81"/>
    </row>
    <row r="714" s="89" customFormat="true" ht="20" hidden="true" customHeight="true" outlineLevel="0" collapsed="false">
      <c r="A714" s="85" t="s">
        <v>692</v>
      </c>
      <c r="B714" s="90" t="n">
        <v>0</v>
      </c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1"/>
      <c r="IT714" s="81"/>
      <c r="IU714" s="81"/>
      <c r="IV714" s="81"/>
    </row>
    <row r="715" s="89" customFormat="true" ht="20" hidden="false" customHeight="true" outlineLevel="0" collapsed="false">
      <c r="A715" s="85" t="s">
        <v>693</v>
      </c>
      <c r="B715" s="90" t="n">
        <v>97</v>
      </c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1"/>
      <c r="IT715" s="81"/>
      <c r="IU715" s="81"/>
      <c r="IV715" s="81"/>
    </row>
    <row r="716" s="89" customFormat="true" ht="20" hidden="false" customHeight="true" outlineLevel="0" collapsed="false">
      <c r="A716" s="85" t="s">
        <v>694</v>
      </c>
      <c r="B716" s="90" t="n">
        <v>142</v>
      </c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1"/>
      <c r="IT716" s="81"/>
      <c r="IU716" s="81"/>
      <c r="IV716" s="81"/>
    </row>
    <row r="717" s="89" customFormat="true" ht="20" hidden="false" customHeight="true" outlineLevel="0" collapsed="false">
      <c r="A717" s="85" t="s">
        <v>548</v>
      </c>
      <c r="B717" s="90" t="n">
        <v>132</v>
      </c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1"/>
      <c r="IT717" s="81"/>
      <c r="IU717" s="81"/>
      <c r="IV717" s="81"/>
    </row>
    <row r="718" s="89" customFormat="true" ht="20" hidden="false" customHeight="true" outlineLevel="0" collapsed="false">
      <c r="A718" s="85" t="s">
        <v>549</v>
      </c>
      <c r="B718" s="90" t="n">
        <v>10</v>
      </c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1"/>
      <c r="IT718" s="81"/>
      <c r="IU718" s="81"/>
      <c r="IV718" s="81"/>
    </row>
    <row r="719" s="89" customFormat="true" ht="20" hidden="true" customHeight="true" outlineLevel="0" collapsed="false">
      <c r="A719" s="85" t="s">
        <v>550</v>
      </c>
      <c r="B719" s="90" t="n">
        <v>0</v>
      </c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1"/>
      <c r="IT719" s="81"/>
      <c r="IU719" s="81"/>
      <c r="IV719" s="81"/>
    </row>
    <row r="720" s="89" customFormat="true" ht="20" hidden="true" customHeight="true" outlineLevel="0" collapsed="false">
      <c r="A720" s="85" t="s">
        <v>695</v>
      </c>
      <c r="B720" s="90" t="n">
        <v>0</v>
      </c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1"/>
      <c r="IT720" s="81"/>
      <c r="IU720" s="81"/>
      <c r="IV720" s="81"/>
    </row>
    <row r="721" s="89" customFormat="true" ht="20" hidden="true" customHeight="true" outlineLevel="0" collapsed="false">
      <c r="A721" s="85" t="s">
        <v>696</v>
      </c>
      <c r="B721" s="90" t="n">
        <v>0</v>
      </c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1"/>
      <c r="IT721" s="81"/>
      <c r="IU721" s="81"/>
      <c r="IV721" s="81"/>
    </row>
    <row r="722" s="89" customFormat="true" ht="20" hidden="true" customHeight="true" outlineLevel="0" collapsed="false">
      <c r="A722" s="85" t="s">
        <v>697</v>
      </c>
      <c r="B722" s="90" t="n">
        <v>0</v>
      </c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1"/>
      <c r="IT722" s="81"/>
      <c r="IU722" s="81"/>
      <c r="IV722" s="81"/>
    </row>
    <row r="723" s="89" customFormat="true" ht="20" hidden="true" customHeight="true" outlineLevel="0" collapsed="false">
      <c r="A723" s="85" t="s">
        <v>698</v>
      </c>
      <c r="B723" s="90" t="n">
        <v>0</v>
      </c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1"/>
      <c r="IT723" s="81"/>
      <c r="IU723" s="81"/>
      <c r="IV723" s="81"/>
    </row>
    <row r="724" s="89" customFormat="true" ht="20" hidden="true" customHeight="true" outlineLevel="0" collapsed="false">
      <c r="A724" s="85" t="s">
        <v>699</v>
      </c>
      <c r="B724" s="90" t="n">
        <v>0</v>
      </c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1"/>
      <c r="IT724" s="81"/>
      <c r="IU724" s="81"/>
      <c r="IV724" s="81"/>
    </row>
    <row r="725" s="89" customFormat="true" ht="20" hidden="false" customHeight="true" outlineLevel="0" collapsed="false">
      <c r="A725" s="85" t="s">
        <v>700</v>
      </c>
      <c r="B725" s="90" t="n">
        <v>74</v>
      </c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1"/>
      <c r="IT725" s="81"/>
      <c r="IU725" s="81"/>
      <c r="IV725" s="81"/>
    </row>
    <row r="726" s="89" customFormat="true" ht="20" hidden="false" customHeight="true" outlineLevel="0" collapsed="false">
      <c r="A726" s="85" t="s">
        <v>548</v>
      </c>
      <c r="B726" s="90" t="n">
        <v>74</v>
      </c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1"/>
      <c r="IT726" s="81"/>
      <c r="IU726" s="81"/>
      <c r="IV726" s="81"/>
    </row>
    <row r="727" s="89" customFormat="true" ht="20" hidden="true" customHeight="true" outlineLevel="0" collapsed="false">
      <c r="A727" s="85" t="s">
        <v>549</v>
      </c>
      <c r="B727" s="90" t="n">
        <v>0</v>
      </c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1"/>
      <c r="IT727" s="81"/>
      <c r="IU727" s="81"/>
      <c r="IV727" s="81"/>
    </row>
    <row r="728" s="89" customFormat="true" ht="20" hidden="true" customHeight="true" outlineLevel="0" collapsed="false">
      <c r="A728" s="85" t="s">
        <v>550</v>
      </c>
      <c r="B728" s="90" t="n">
        <v>0</v>
      </c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1"/>
      <c r="IT728" s="81"/>
      <c r="IU728" s="81"/>
      <c r="IV728" s="81"/>
    </row>
    <row r="729" s="89" customFormat="true" ht="20" hidden="true" customHeight="true" outlineLevel="0" collapsed="false">
      <c r="A729" s="85" t="s">
        <v>701</v>
      </c>
      <c r="B729" s="90" t="n">
        <v>0</v>
      </c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1"/>
      <c r="IT729" s="81"/>
      <c r="IU729" s="81"/>
      <c r="IV729" s="81"/>
    </row>
    <row r="730" s="89" customFormat="true" ht="20" hidden="true" customHeight="true" outlineLevel="0" collapsed="false">
      <c r="A730" s="85" t="s">
        <v>702</v>
      </c>
      <c r="B730" s="90" t="n">
        <v>0</v>
      </c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1"/>
      <c r="IT730" s="81"/>
      <c r="IU730" s="81"/>
      <c r="IV730" s="81"/>
    </row>
    <row r="731" s="89" customFormat="true" ht="20" hidden="true" customHeight="true" outlineLevel="0" collapsed="false">
      <c r="A731" s="85" t="s">
        <v>703</v>
      </c>
      <c r="B731" s="90" t="n">
        <v>0</v>
      </c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1"/>
      <c r="IT731" s="81"/>
      <c r="IU731" s="81"/>
      <c r="IV731" s="81"/>
    </row>
    <row r="732" s="89" customFormat="true" ht="20" hidden="true" customHeight="true" outlineLevel="0" collapsed="false">
      <c r="A732" s="85" t="s">
        <v>704</v>
      </c>
      <c r="B732" s="9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1"/>
      <c r="IT732" s="81"/>
      <c r="IU732" s="81"/>
      <c r="IV732" s="81"/>
    </row>
    <row r="733" s="89" customFormat="true" ht="20" hidden="true" customHeight="true" outlineLevel="0" collapsed="false">
      <c r="A733" s="85" t="s">
        <v>705</v>
      </c>
      <c r="B733" s="9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1"/>
      <c r="IT733" s="81"/>
      <c r="IU733" s="81"/>
      <c r="IV733" s="81"/>
    </row>
    <row r="734" s="89" customFormat="true" ht="20" hidden="true" customHeight="true" outlineLevel="0" collapsed="false">
      <c r="A734" s="85" t="s">
        <v>706</v>
      </c>
      <c r="B734" s="9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1"/>
      <c r="IT734" s="81"/>
      <c r="IU734" s="81"/>
      <c r="IV734" s="81"/>
    </row>
    <row r="735" s="89" customFormat="true" ht="20" hidden="false" customHeight="true" outlineLevel="0" collapsed="false">
      <c r="A735" s="82" t="s">
        <v>707</v>
      </c>
      <c r="B735" s="78" t="n">
        <v>1088</v>
      </c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1"/>
      <c r="IT735" s="81"/>
      <c r="IU735" s="81"/>
      <c r="IV735" s="81"/>
    </row>
    <row r="736" s="89" customFormat="true" ht="20" hidden="false" customHeight="true" outlineLevel="0" collapsed="false">
      <c r="A736" s="85" t="s">
        <v>708</v>
      </c>
      <c r="B736" s="90" t="n">
        <v>88</v>
      </c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1"/>
      <c r="IT736" s="81"/>
      <c r="IU736" s="81"/>
      <c r="IV736" s="81"/>
    </row>
    <row r="737" s="89" customFormat="true" ht="20" hidden="false" customHeight="true" outlineLevel="0" collapsed="false">
      <c r="A737" s="85" t="s">
        <v>548</v>
      </c>
      <c r="B737" s="90" t="n">
        <v>61</v>
      </c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1"/>
      <c r="IT737" s="81"/>
      <c r="IU737" s="81"/>
      <c r="IV737" s="81"/>
    </row>
    <row r="738" s="89" customFormat="true" ht="20" hidden="true" customHeight="true" outlineLevel="0" collapsed="false">
      <c r="A738" s="85" t="s">
        <v>549</v>
      </c>
      <c r="B738" s="90" t="n">
        <v>0</v>
      </c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1"/>
      <c r="IT738" s="81"/>
      <c r="IU738" s="81"/>
      <c r="IV738" s="81"/>
    </row>
    <row r="739" s="89" customFormat="true" ht="20" hidden="true" customHeight="true" outlineLevel="0" collapsed="false">
      <c r="A739" s="85" t="s">
        <v>550</v>
      </c>
      <c r="B739" s="90" t="n">
        <v>0</v>
      </c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1"/>
      <c r="IT739" s="81"/>
      <c r="IU739" s="81"/>
      <c r="IV739" s="81"/>
    </row>
    <row r="740" s="89" customFormat="true" ht="20" hidden="true" customHeight="true" outlineLevel="0" collapsed="false">
      <c r="A740" s="85" t="s">
        <v>709</v>
      </c>
      <c r="B740" s="90" t="n">
        <v>0</v>
      </c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1"/>
      <c r="IT740" s="81"/>
      <c r="IU740" s="81"/>
      <c r="IV740" s="81"/>
    </row>
    <row r="741" s="89" customFormat="true" ht="20" hidden="true" customHeight="true" outlineLevel="0" collapsed="false">
      <c r="A741" s="85" t="s">
        <v>710</v>
      </c>
      <c r="B741" s="90" t="n">
        <v>0</v>
      </c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1"/>
      <c r="IT741" s="81"/>
      <c r="IU741" s="81"/>
      <c r="IV741" s="81"/>
    </row>
    <row r="742" s="89" customFormat="true" ht="20" hidden="true" customHeight="true" outlineLevel="0" collapsed="false">
      <c r="A742" s="85" t="s">
        <v>711</v>
      </c>
      <c r="B742" s="90" t="n">
        <v>0</v>
      </c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1"/>
      <c r="IT742" s="81"/>
      <c r="IU742" s="81"/>
      <c r="IV742" s="81"/>
    </row>
    <row r="743" s="89" customFormat="true" ht="20" hidden="true" customHeight="true" outlineLevel="0" collapsed="false">
      <c r="A743" s="85" t="s">
        <v>712</v>
      </c>
      <c r="B743" s="90" t="n">
        <v>0</v>
      </c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1"/>
      <c r="IT743" s="81"/>
      <c r="IU743" s="81"/>
      <c r="IV743" s="81"/>
    </row>
    <row r="744" s="89" customFormat="true" ht="20" hidden="true" customHeight="true" outlineLevel="0" collapsed="false">
      <c r="A744" s="85" t="s">
        <v>568</v>
      </c>
      <c r="B744" s="90" t="n">
        <v>0</v>
      </c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1"/>
      <c r="IT744" s="81"/>
      <c r="IU744" s="81"/>
      <c r="IV744" s="81"/>
    </row>
    <row r="745" s="89" customFormat="true" ht="20" hidden="false" customHeight="true" outlineLevel="0" collapsed="false">
      <c r="A745" s="85" t="s">
        <v>713</v>
      </c>
      <c r="B745" s="90" t="n">
        <v>27</v>
      </c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1"/>
      <c r="IT745" s="81"/>
      <c r="IU745" s="81"/>
      <c r="IV745" s="81"/>
    </row>
    <row r="746" s="89" customFormat="true" ht="20" hidden="false" customHeight="true" outlineLevel="0" collapsed="false">
      <c r="A746" s="85" t="s">
        <v>714</v>
      </c>
      <c r="B746" s="90" t="n">
        <v>975</v>
      </c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1"/>
      <c r="IT746" s="81"/>
      <c r="IU746" s="81"/>
      <c r="IV746" s="81"/>
    </row>
    <row r="747" s="89" customFormat="true" ht="20" hidden="false" customHeight="true" outlineLevel="0" collapsed="false">
      <c r="A747" s="85" t="s">
        <v>715</v>
      </c>
      <c r="B747" s="90" t="n">
        <v>99</v>
      </c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1"/>
      <c r="IT747" s="81"/>
      <c r="IU747" s="81"/>
      <c r="IV747" s="81"/>
    </row>
    <row r="748" s="89" customFormat="true" ht="20" hidden="false" customHeight="true" outlineLevel="0" collapsed="false">
      <c r="A748" s="85" t="s">
        <v>716</v>
      </c>
      <c r="B748" s="90" t="n">
        <v>876</v>
      </c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1"/>
      <c r="IT748" s="81"/>
      <c r="IU748" s="81"/>
      <c r="IV748" s="81"/>
    </row>
    <row r="749" s="89" customFormat="true" ht="20" hidden="false" customHeight="true" outlineLevel="0" collapsed="false">
      <c r="A749" s="85" t="s">
        <v>717</v>
      </c>
      <c r="B749" s="90" t="n">
        <v>25</v>
      </c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1"/>
      <c r="IT749" s="81"/>
      <c r="IU749" s="81"/>
      <c r="IV749" s="81"/>
    </row>
    <row r="750" s="89" customFormat="true" ht="20" hidden="true" customHeight="true" outlineLevel="0" collapsed="false">
      <c r="A750" s="85" t="s">
        <v>718</v>
      </c>
      <c r="B750" s="90" t="n">
        <v>0</v>
      </c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1"/>
      <c r="IT750" s="81"/>
      <c r="IU750" s="81"/>
      <c r="IV750" s="81"/>
    </row>
    <row r="751" s="89" customFormat="true" ht="20" hidden="false" customHeight="true" outlineLevel="0" collapsed="false">
      <c r="A751" s="85" t="s">
        <v>719</v>
      </c>
      <c r="B751" s="90" t="n">
        <v>25</v>
      </c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1"/>
      <c r="IT751" s="81"/>
      <c r="IU751" s="81"/>
      <c r="IV751" s="81"/>
    </row>
    <row r="752" s="89" customFormat="true" ht="20" hidden="false" customHeight="true" outlineLevel="0" collapsed="false">
      <c r="A752" s="82" t="s">
        <v>720</v>
      </c>
      <c r="B752" s="78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1"/>
      <c r="IT752" s="81"/>
      <c r="IU752" s="81"/>
      <c r="IV752" s="81"/>
    </row>
    <row r="753" s="89" customFormat="true" ht="20" hidden="false" customHeight="true" outlineLevel="0" collapsed="false">
      <c r="A753" s="85" t="s">
        <v>721</v>
      </c>
      <c r="B753" s="9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1"/>
      <c r="IT753" s="81"/>
      <c r="IU753" s="81"/>
      <c r="IV753" s="81"/>
    </row>
    <row r="754" s="89" customFormat="true" ht="20" hidden="true" customHeight="true" outlineLevel="0" collapsed="false">
      <c r="A754" s="85" t="s">
        <v>722</v>
      </c>
      <c r="B754" s="9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1"/>
      <c r="IT754" s="81"/>
      <c r="IU754" s="81"/>
      <c r="IV754" s="81"/>
    </row>
    <row r="755" s="89" customFormat="true" ht="20" hidden="false" customHeight="true" outlineLevel="0" collapsed="false">
      <c r="A755" s="85" t="s">
        <v>723</v>
      </c>
      <c r="B755" s="9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1"/>
      <c r="IT755" s="81"/>
      <c r="IU755" s="81"/>
      <c r="IV755" s="81"/>
    </row>
    <row r="756" s="89" customFormat="true" ht="20" hidden="true" customHeight="true" outlineLevel="0" collapsed="false">
      <c r="A756" s="85" t="s">
        <v>724</v>
      </c>
      <c r="B756" s="9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1"/>
      <c r="IT756" s="81"/>
      <c r="IU756" s="81"/>
      <c r="IV756" s="81"/>
    </row>
    <row r="757" s="89" customFormat="true" ht="20" hidden="false" customHeight="true" outlineLevel="0" collapsed="false">
      <c r="A757" s="82" t="s">
        <v>725</v>
      </c>
      <c r="B757" s="78" t="n">
        <v>765</v>
      </c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1"/>
      <c r="IT757" s="81"/>
      <c r="IU757" s="81"/>
      <c r="IV757" s="81"/>
    </row>
    <row r="758" s="89" customFormat="true" ht="20" hidden="false" customHeight="true" outlineLevel="0" collapsed="false">
      <c r="A758" s="85" t="s">
        <v>726</v>
      </c>
      <c r="B758" s="90" t="n">
        <v>735</v>
      </c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1"/>
      <c r="IT758" s="81"/>
      <c r="IU758" s="81"/>
      <c r="IV758" s="81"/>
    </row>
    <row r="759" s="89" customFormat="true" ht="20" hidden="false" customHeight="true" outlineLevel="0" collapsed="false">
      <c r="A759" s="85" t="s">
        <v>548</v>
      </c>
      <c r="B759" s="90" t="n">
        <v>735</v>
      </c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1"/>
      <c r="IT759" s="81"/>
      <c r="IU759" s="81"/>
      <c r="IV759" s="81"/>
    </row>
    <row r="760" s="89" customFormat="true" ht="20" hidden="true" customHeight="true" outlineLevel="0" collapsed="false">
      <c r="A760" s="85" t="s">
        <v>549</v>
      </c>
      <c r="B760" s="90" t="n">
        <v>0</v>
      </c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1"/>
      <c r="IT760" s="81"/>
      <c r="IU760" s="81"/>
      <c r="IV760" s="81"/>
    </row>
    <row r="761" s="89" customFormat="true" ht="20" hidden="true" customHeight="true" outlineLevel="0" collapsed="false">
      <c r="A761" s="85" t="s">
        <v>550</v>
      </c>
      <c r="B761" s="90" t="n">
        <v>0</v>
      </c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1"/>
      <c r="IT761" s="81"/>
      <c r="IU761" s="81"/>
      <c r="IV761" s="81"/>
    </row>
    <row r="762" s="89" customFormat="true" ht="20" hidden="true" customHeight="true" outlineLevel="0" collapsed="false">
      <c r="A762" s="85" t="s">
        <v>727</v>
      </c>
      <c r="B762" s="90" t="n">
        <v>0</v>
      </c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1"/>
      <c r="IT762" s="81"/>
      <c r="IU762" s="81"/>
      <c r="IV762" s="81"/>
    </row>
    <row r="763" s="89" customFormat="true" ht="20" hidden="true" customHeight="true" outlineLevel="0" collapsed="false">
      <c r="A763" s="85" t="s">
        <v>728</v>
      </c>
      <c r="B763" s="90" t="n">
        <v>0</v>
      </c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1"/>
      <c r="IT763" s="81"/>
      <c r="IU763" s="81"/>
      <c r="IV763" s="81"/>
    </row>
    <row r="764" s="89" customFormat="true" ht="20" hidden="true" customHeight="true" outlineLevel="0" collapsed="false">
      <c r="A764" s="85" t="s">
        <v>729</v>
      </c>
      <c r="B764" s="90" t="n">
        <v>0</v>
      </c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1"/>
      <c r="IT764" s="81"/>
      <c r="IU764" s="81"/>
      <c r="IV764" s="81"/>
    </row>
    <row r="765" s="89" customFormat="true" ht="20" hidden="true" customHeight="true" outlineLevel="0" collapsed="false">
      <c r="A765" s="85" t="s">
        <v>730</v>
      </c>
      <c r="B765" s="90" t="n">
        <v>0</v>
      </c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1"/>
      <c r="IT765" s="81"/>
      <c r="IU765" s="81"/>
      <c r="IV765" s="81"/>
    </row>
    <row r="766" s="89" customFormat="true" ht="20" hidden="true" customHeight="true" outlineLevel="0" collapsed="false">
      <c r="A766" s="85" t="s">
        <v>731</v>
      </c>
      <c r="B766" s="90" t="n">
        <v>0</v>
      </c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1"/>
      <c r="IT766" s="81"/>
      <c r="IU766" s="81"/>
      <c r="IV766" s="81"/>
    </row>
    <row r="767" s="89" customFormat="true" ht="20" hidden="true" customHeight="true" outlineLevel="0" collapsed="false">
      <c r="A767" s="85" t="s">
        <v>732</v>
      </c>
      <c r="B767" s="90" t="n">
        <v>0</v>
      </c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1"/>
      <c r="IT767" s="81"/>
      <c r="IU767" s="81"/>
      <c r="IV767" s="81"/>
    </row>
    <row r="768" s="89" customFormat="true" ht="20" hidden="true" customHeight="true" outlineLevel="0" collapsed="false">
      <c r="A768" s="85" t="s">
        <v>733</v>
      </c>
      <c r="B768" s="90" t="n">
        <v>0</v>
      </c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1"/>
      <c r="IT768" s="81"/>
      <c r="IU768" s="81"/>
      <c r="IV768" s="81"/>
    </row>
    <row r="769" s="89" customFormat="true" ht="20" hidden="true" customHeight="true" outlineLevel="0" collapsed="false">
      <c r="A769" s="85" t="s">
        <v>734</v>
      </c>
      <c r="B769" s="90" t="n">
        <v>0</v>
      </c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1"/>
      <c r="IT769" s="81"/>
      <c r="IU769" s="81"/>
      <c r="IV769" s="81"/>
    </row>
    <row r="770" s="89" customFormat="true" ht="20" hidden="true" customHeight="true" outlineLevel="0" collapsed="false">
      <c r="A770" s="85" t="s">
        <v>735</v>
      </c>
      <c r="B770" s="90" t="n">
        <v>0</v>
      </c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1"/>
      <c r="IT770" s="81"/>
      <c r="IU770" s="81"/>
      <c r="IV770" s="81"/>
    </row>
    <row r="771" s="89" customFormat="true" ht="20" hidden="true" customHeight="true" outlineLevel="0" collapsed="false">
      <c r="A771" s="85" t="s">
        <v>736</v>
      </c>
      <c r="B771" s="90" t="n">
        <v>0</v>
      </c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1"/>
      <c r="IT771" s="81"/>
      <c r="IU771" s="81"/>
      <c r="IV771" s="81"/>
    </row>
    <row r="772" s="89" customFormat="true" ht="20" hidden="true" customHeight="true" outlineLevel="0" collapsed="false">
      <c r="A772" s="85" t="s">
        <v>737</v>
      </c>
      <c r="B772" s="90" t="n">
        <v>0</v>
      </c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1"/>
      <c r="IT772" s="81"/>
      <c r="IU772" s="81"/>
      <c r="IV772" s="81"/>
    </row>
    <row r="773" s="89" customFormat="true" ht="20" hidden="true" customHeight="true" outlineLevel="0" collapsed="false">
      <c r="A773" s="85" t="s">
        <v>738</v>
      </c>
      <c r="B773" s="90" t="n">
        <v>0</v>
      </c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1"/>
      <c r="IT773" s="81"/>
      <c r="IU773" s="81"/>
      <c r="IV773" s="81"/>
    </row>
    <row r="774" s="89" customFormat="true" ht="20" hidden="true" customHeight="true" outlineLevel="0" collapsed="false">
      <c r="A774" s="85" t="s">
        <v>739</v>
      </c>
      <c r="B774" s="90" t="n">
        <v>0</v>
      </c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1"/>
      <c r="IT774" s="81"/>
      <c r="IU774" s="81"/>
      <c r="IV774" s="81"/>
    </row>
    <row r="775" s="89" customFormat="true" ht="20" hidden="true" customHeight="true" outlineLevel="0" collapsed="false">
      <c r="A775" s="85" t="s">
        <v>740</v>
      </c>
      <c r="B775" s="90" t="n">
        <v>0</v>
      </c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1"/>
      <c r="IT775" s="81"/>
      <c r="IU775" s="81"/>
      <c r="IV775" s="81"/>
    </row>
    <row r="776" s="89" customFormat="true" ht="20" hidden="true" customHeight="true" outlineLevel="0" collapsed="false">
      <c r="A776" s="85" t="s">
        <v>568</v>
      </c>
      <c r="B776" s="90" t="n">
        <v>0</v>
      </c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1"/>
      <c r="IT776" s="81"/>
      <c r="IU776" s="81"/>
      <c r="IV776" s="81"/>
    </row>
    <row r="777" s="89" customFormat="true" ht="20" hidden="true" customHeight="true" outlineLevel="0" collapsed="false">
      <c r="A777" s="85" t="s">
        <v>741</v>
      </c>
      <c r="B777" s="90" t="n">
        <v>0</v>
      </c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1"/>
      <c r="IT777" s="81"/>
      <c r="IU777" s="81"/>
      <c r="IV777" s="81"/>
    </row>
    <row r="778" s="89" customFormat="true" ht="20" hidden="false" customHeight="true" outlineLevel="0" collapsed="false">
      <c r="A778" s="85" t="s">
        <v>742</v>
      </c>
      <c r="B778" s="90" t="n">
        <v>30</v>
      </c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1"/>
      <c r="IT778" s="81"/>
      <c r="IU778" s="81"/>
      <c r="IV778" s="81"/>
    </row>
    <row r="779" s="89" customFormat="true" ht="20" hidden="false" customHeight="true" outlineLevel="0" collapsed="false">
      <c r="A779" s="85" t="s">
        <v>548</v>
      </c>
      <c r="B779" s="90" t="n">
        <v>30</v>
      </c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1"/>
      <c r="IT779" s="81"/>
      <c r="IU779" s="81"/>
      <c r="IV779" s="81"/>
    </row>
    <row r="780" s="89" customFormat="true" ht="20" hidden="true" customHeight="true" outlineLevel="0" collapsed="false">
      <c r="A780" s="85" t="s">
        <v>549</v>
      </c>
      <c r="B780" s="90" t="n">
        <v>0</v>
      </c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1"/>
      <c r="IT780" s="81"/>
      <c r="IU780" s="81"/>
      <c r="IV780" s="81"/>
    </row>
    <row r="781" s="89" customFormat="true" ht="20" hidden="true" customHeight="true" outlineLevel="0" collapsed="false">
      <c r="A781" s="85" t="s">
        <v>550</v>
      </c>
      <c r="B781" s="90" t="n">
        <v>0</v>
      </c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1"/>
      <c r="IT781" s="81"/>
      <c r="IU781" s="81"/>
      <c r="IV781" s="81"/>
    </row>
    <row r="782" s="89" customFormat="true" ht="20" hidden="true" customHeight="true" outlineLevel="0" collapsed="false">
      <c r="A782" s="85" t="s">
        <v>743</v>
      </c>
      <c r="B782" s="90" t="n">
        <v>0</v>
      </c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1"/>
      <c r="IT782" s="81"/>
      <c r="IU782" s="81"/>
      <c r="IV782" s="81"/>
    </row>
    <row r="783" s="89" customFormat="true" ht="20" hidden="false" customHeight="true" outlineLevel="0" collapsed="false">
      <c r="A783" s="82" t="s">
        <v>744</v>
      </c>
      <c r="B783" s="78" t="n">
        <v>14295</v>
      </c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1"/>
      <c r="IT783" s="81"/>
      <c r="IU783" s="81"/>
      <c r="IV783" s="81"/>
    </row>
    <row r="784" s="89" customFormat="true" ht="20" hidden="false" customHeight="true" outlineLevel="0" collapsed="false">
      <c r="A784" s="85" t="s">
        <v>745</v>
      </c>
      <c r="B784" s="90" t="n">
        <v>10000</v>
      </c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1"/>
      <c r="IT784" s="81"/>
      <c r="IU784" s="81"/>
      <c r="IV784" s="81"/>
    </row>
    <row r="785" s="89" customFormat="true" ht="20" hidden="true" customHeight="true" outlineLevel="0" collapsed="false">
      <c r="A785" s="85" t="s">
        <v>746</v>
      </c>
      <c r="B785" s="9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1"/>
      <c r="IT785" s="81"/>
      <c r="IU785" s="81"/>
      <c r="IV785" s="81"/>
    </row>
    <row r="786" s="89" customFormat="true" ht="20" hidden="true" customHeight="true" outlineLevel="0" collapsed="false">
      <c r="A786" s="85" t="s">
        <v>747</v>
      </c>
      <c r="B786" s="90" t="n">
        <v>0</v>
      </c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1"/>
      <c r="IT786" s="81"/>
      <c r="IU786" s="81"/>
      <c r="IV786" s="81"/>
    </row>
    <row r="787" s="89" customFormat="true" ht="20" hidden="false" customHeight="true" outlineLevel="0" collapsed="false">
      <c r="A787" s="85" t="s">
        <v>748</v>
      </c>
      <c r="B787" s="90" t="n">
        <v>4000</v>
      </c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1"/>
      <c r="IT787" s="81"/>
      <c r="IU787" s="81"/>
      <c r="IV787" s="81"/>
    </row>
    <row r="788" s="89" customFormat="true" ht="20" hidden="true" customHeight="true" outlineLevel="0" collapsed="false">
      <c r="A788" s="85" t="s">
        <v>749</v>
      </c>
      <c r="B788" s="90" t="n">
        <v>0</v>
      </c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1"/>
      <c r="IT788" s="81"/>
      <c r="IU788" s="81"/>
      <c r="IV788" s="81"/>
    </row>
    <row r="789" s="89" customFormat="true" ht="20" hidden="true" customHeight="true" outlineLevel="0" collapsed="false">
      <c r="A789" s="85" t="s">
        <v>750</v>
      </c>
      <c r="B789" s="90" t="n">
        <v>0</v>
      </c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1"/>
      <c r="IT789" s="81"/>
      <c r="IU789" s="81"/>
      <c r="IV789" s="81"/>
    </row>
    <row r="790" s="89" customFormat="true" ht="20" hidden="true" customHeight="true" outlineLevel="0" collapsed="false">
      <c r="A790" s="85" t="s">
        <v>751</v>
      </c>
      <c r="B790" s="9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1"/>
      <c r="IT790" s="81"/>
      <c r="IU790" s="81"/>
      <c r="IV790" s="81"/>
    </row>
    <row r="791" s="89" customFormat="true" ht="20" hidden="true" customHeight="true" outlineLevel="0" collapsed="false">
      <c r="A791" s="85" t="s">
        <v>752</v>
      </c>
      <c r="B791" s="90" t="n">
        <v>0</v>
      </c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1"/>
      <c r="IT791" s="81"/>
      <c r="IU791" s="81"/>
      <c r="IV791" s="81"/>
    </row>
    <row r="792" s="89" customFormat="true" ht="20" hidden="false" customHeight="true" outlineLevel="0" collapsed="false">
      <c r="A792" s="85" t="s">
        <v>753</v>
      </c>
      <c r="B792" s="90" t="n">
        <v>6000</v>
      </c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1"/>
      <c r="IT792" s="81"/>
      <c r="IU792" s="81"/>
      <c r="IV792" s="81"/>
    </row>
    <row r="793" s="89" customFormat="true" ht="20" hidden="false" customHeight="true" outlineLevel="0" collapsed="false">
      <c r="A793" s="85" t="s">
        <v>754</v>
      </c>
      <c r="B793" s="90" t="n">
        <v>4295</v>
      </c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1"/>
      <c r="IT793" s="81"/>
      <c r="IU793" s="81"/>
      <c r="IV793" s="81"/>
    </row>
    <row r="794" s="89" customFormat="true" ht="20" hidden="false" customHeight="true" outlineLevel="0" collapsed="false">
      <c r="A794" s="85" t="s">
        <v>755</v>
      </c>
      <c r="B794" s="90" t="n">
        <v>4295</v>
      </c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1"/>
      <c r="IT794" s="81"/>
      <c r="IU794" s="81"/>
      <c r="IV794" s="81"/>
    </row>
    <row r="795" s="89" customFormat="true" ht="20" hidden="true" customHeight="true" outlineLevel="0" collapsed="false">
      <c r="A795" s="85" t="s">
        <v>756</v>
      </c>
      <c r="B795" s="90" t="n">
        <v>0</v>
      </c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1"/>
      <c r="IT795" s="81"/>
      <c r="IU795" s="81"/>
      <c r="IV795" s="81"/>
    </row>
    <row r="796" s="89" customFormat="true" ht="20" hidden="true" customHeight="true" outlineLevel="0" collapsed="false">
      <c r="A796" s="85" t="s">
        <v>757</v>
      </c>
      <c r="B796" s="90" t="n">
        <v>0</v>
      </c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1"/>
      <c r="IT796" s="81"/>
      <c r="IU796" s="81"/>
      <c r="IV796" s="81"/>
    </row>
    <row r="797" s="89" customFormat="true" ht="20" hidden="false" customHeight="true" outlineLevel="0" collapsed="false">
      <c r="A797" s="82" t="s">
        <v>758</v>
      </c>
      <c r="B797" s="78" t="n">
        <v>328</v>
      </c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1"/>
      <c r="IT797" s="81"/>
      <c r="IU797" s="81"/>
      <c r="IV797" s="81"/>
    </row>
    <row r="798" s="89" customFormat="true" ht="20" hidden="false" customHeight="true" outlineLevel="0" collapsed="false">
      <c r="A798" s="85" t="s">
        <v>759</v>
      </c>
      <c r="B798" s="90" t="n">
        <v>328</v>
      </c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1"/>
      <c r="IT798" s="81"/>
      <c r="IU798" s="81"/>
      <c r="IV798" s="81"/>
    </row>
    <row r="799" s="89" customFormat="true" ht="20" hidden="true" customHeight="true" outlineLevel="0" collapsed="false">
      <c r="A799" s="85" t="s">
        <v>548</v>
      </c>
      <c r="B799" s="90" t="n">
        <v>0</v>
      </c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1"/>
      <c r="IT799" s="81"/>
      <c r="IU799" s="81"/>
      <c r="IV799" s="81"/>
    </row>
    <row r="800" s="89" customFormat="true" ht="20" hidden="true" customHeight="true" outlineLevel="0" collapsed="false">
      <c r="A800" s="85" t="s">
        <v>549</v>
      </c>
      <c r="B800" s="90" t="n">
        <v>0</v>
      </c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1"/>
      <c r="IT800" s="81"/>
      <c r="IU800" s="81"/>
      <c r="IV800" s="81"/>
    </row>
    <row r="801" s="89" customFormat="true" ht="20" hidden="true" customHeight="true" outlineLevel="0" collapsed="false">
      <c r="A801" s="85" t="s">
        <v>550</v>
      </c>
      <c r="B801" s="90" t="n">
        <v>0</v>
      </c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1"/>
      <c r="IT801" s="81"/>
      <c r="IU801" s="81"/>
      <c r="IV801" s="81"/>
    </row>
    <row r="802" s="89" customFormat="true" ht="20" hidden="true" customHeight="true" outlineLevel="0" collapsed="false">
      <c r="A802" s="85" t="s">
        <v>760</v>
      </c>
      <c r="B802" s="90" t="n">
        <v>0</v>
      </c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1"/>
      <c r="IT802" s="81"/>
      <c r="IU802" s="81"/>
      <c r="IV802" s="81"/>
    </row>
    <row r="803" s="89" customFormat="true" ht="20" hidden="true" customHeight="true" outlineLevel="0" collapsed="false">
      <c r="A803" s="85" t="s">
        <v>761</v>
      </c>
      <c r="B803" s="90" t="n">
        <v>0</v>
      </c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1"/>
      <c r="IT803" s="81"/>
      <c r="IU803" s="81"/>
      <c r="IV803" s="81"/>
    </row>
    <row r="804" s="89" customFormat="true" ht="20" hidden="true" customHeight="true" outlineLevel="0" collapsed="false">
      <c r="A804" s="85" t="s">
        <v>762</v>
      </c>
      <c r="B804" s="90" t="n">
        <v>0</v>
      </c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1"/>
      <c r="IT804" s="81"/>
      <c r="IU804" s="81"/>
      <c r="IV804" s="81"/>
    </row>
    <row r="805" s="89" customFormat="true" ht="20" hidden="true" customHeight="true" outlineLevel="0" collapsed="false">
      <c r="A805" s="85" t="s">
        <v>763</v>
      </c>
      <c r="B805" s="90" t="n">
        <v>0</v>
      </c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1"/>
      <c r="IT805" s="81"/>
      <c r="IU805" s="81"/>
      <c r="IV805" s="81"/>
    </row>
    <row r="806" s="89" customFormat="true" ht="20" hidden="true" customHeight="true" outlineLevel="0" collapsed="false">
      <c r="A806" s="85" t="s">
        <v>764</v>
      </c>
      <c r="B806" s="90" t="n">
        <v>0</v>
      </c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1"/>
      <c r="IT806" s="81"/>
      <c r="IU806" s="81"/>
      <c r="IV806" s="81"/>
    </row>
    <row r="807" s="89" customFormat="true" ht="20" hidden="true" customHeight="true" outlineLevel="0" collapsed="false">
      <c r="A807" s="85" t="s">
        <v>765</v>
      </c>
      <c r="B807" s="90" t="n">
        <v>0</v>
      </c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1"/>
      <c r="IT807" s="81"/>
      <c r="IU807" s="81"/>
      <c r="IV807" s="81"/>
    </row>
    <row r="808" s="89" customFormat="true" ht="20" hidden="true" customHeight="true" outlineLevel="0" collapsed="false">
      <c r="A808" s="85" t="s">
        <v>766</v>
      </c>
      <c r="B808" s="90" t="n">
        <v>0</v>
      </c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1"/>
      <c r="IT808" s="81"/>
      <c r="IU808" s="81"/>
      <c r="IV808" s="81"/>
    </row>
    <row r="809" s="89" customFormat="true" ht="20" hidden="true" customHeight="true" outlineLevel="0" collapsed="false">
      <c r="A809" s="85" t="s">
        <v>767</v>
      </c>
      <c r="B809" s="90" t="n">
        <v>0</v>
      </c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1"/>
      <c r="IT809" s="81"/>
      <c r="IU809" s="81"/>
      <c r="IV809" s="81"/>
    </row>
    <row r="810" s="89" customFormat="true" ht="20" hidden="true" customHeight="true" outlineLevel="0" collapsed="false">
      <c r="A810" s="85" t="s">
        <v>768</v>
      </c>
      <c r="B810" s="90" t="n">
        <v>0</v>
      </c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1"/>
      <c r="IT810" s="81"/>
      <c r="IU810" s="81"/>
      <c r="IV810" s="81"/>
    </row>
    <row r="811" s="89" customFormat="true" ht="20" hidden="true" customHeight="true" outlineLevel="0" collapsed="false">
      <c r="A811" s="85" t="s">
        <v>568</v>
      </c>
      <c r="B811" s="90" t="n">
        <v>0</v>
      </c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1"/>
      <c r="IT811" s="81"/>
      <c r="IU811" s="81"/>
      <c r="IV811" s="81"/>
    </row>
    <row r="812" s="89" customFormat="true" ht="20" hidden="false" customHeight="true" outlineLevel="0" collapsed="false">
      <c r="A812" s="85" t="s">
        <v>769</v>
      </c>
      <c r="B812" s="90" t="n">
        <v>328</v>
      </c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1"/>
      <c r="IT812" s="81"/>
      <c r="IU812" s="81"/>
      <c r="IV812" s="81"/>
    </row>
    <row r="813" s="89" customFormat="true" ht="20" hidden="false" customHeight="true" outlineLevel="0" collapsed="false">
      <c r="A813" s="82" t="s">
        <v>770</v>
      </c>
      <c r="B813" s="78" t="n">
        <v>2454</v>
      </c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1"/>
      <c r="IT813" s="81"/>
      <c r="IU813" s="81"/>
      <c r="IV813" s="81"/>
    </row>
    <row r="814" s="89" customFormat="true" ht="20" hidden="false" customHeight="true" outlineLevel="0" collapsed="false">
      <c r="A814" s="85" t="s">
        <v>771</v>
      </c>
      <c r="B814" s="90" t="n">
        <v>2454</v>
      </c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1"/>
      <c r="IT814" s="81"/>
      <c r="IU814" s="81"/>
      <c r="IV814" s="8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22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2" width="7.87"/>
    <col collapsed="false" customWidth="true" hidden="false" outlineLevel="0" max="3" min="3" style="91" width="19.54"/>
    <col collapsed="false" customWidth="true" hidden="false" outlineLevel="0" max="6" min="4" style="93" width="15.75"/>
    <col collapsed="false" customWidth="false" hidden="false" outlineLevel="0" max="244" min="7" style="91" width="6.87"/>
    <col collapsed="false" customWidth="false" hidden="false" outlineLevel="0" max="246" min="245" style="94" width="6.87"/>
    <col collapsed="false" customWidth="false" hidden="false" outlineLevel="0" max="257" min="247" style="69" width="6.87"/>
  </cols>
  <sheetData>
    <row r="1" customFormat="false" ht="22" hidden="false" customHeight="true" outlineLevel="0" collapsed="false">
      <c r="A1" s="95" t="s">
        <v>772</v>
      </c>
      <c r="B1" s="96"/>
      <c r="C1" s="95"/>
    </row>
    <row r="2" s="91" customFormat="true" ht="54" hidden="false" customHeight="true" outlineLevel="0" collapsed="false">
      <c r="A2" s="97" t="s">
        <v>773</v>
      </c>
      <c r="B2" s="97"/>
      <c r="C2" s="97"/>
      <c r="D2" s="97"/>
      <c r="E2" s="97"/>
      <c r="F2" s="97"/>
    </row>
    <row r="3" s="91" customFormat="true" ht="22" hidden="false" customHeight="true" outlineLevel="0" collapsed="false">
      <c r="A3" s="94"/>
      <c r="B3" s="98"/>
      <c r="D3" s="93"/>
      <c r="E3" s="93"/>
      <c r="F3" s="99" t="s">
        <v>17</v>
      </c>
    </row>
    <row r="4" s="91" customFormat="true" ht="22" hidden="false" customHeight="true" outlineLevel="0" collapsed="false">
      <c r="A4" s="100" t="s">
        <v>774</v>
      </c>
      <c r="B4" s="100"/>
      <c r="C4" s="100" t="s">
        <v>775</v>
      </c>
      <c r="D4" s="101" t="s">
        <v>776</v>
      </c>
      <c r="E4" s="101" t="s">
        <v>777</v>
      </c>
      <c r="F4" s="101" t="s">
        <v>778</v>
      </c>
    </row>
    <row r="5" s="91" customFormat="true" ht="22" hidden="false" customHeight="true" outlineLevel="0" collapsed="false">
      <c r="A5" s="102" t="s">
        <v>779</v>
      </c>
      <c r="B5" s="102"/>
      <c r="C5" s="102" t="s">
        <v>779</v>
      </c>
      <c r="D5" s="102" t="s">
        <v>779</v>
      </c>
      <c r="E5" s="102" t="s">
        <v>779</v>
      </c>
      <c r="F5" s="102" t="s">
        <v>779</v>
      </c>
    </row>
    <row r="6" s="91" customFormat="true" ht="22" hidden="false" customHeight="true" outlineLevel="0" collapsed="false">
      <c r="A6" s="103" t="s">
        <v>780</v>
      </c>
      <c r="B6" s="104" t="s">
        <v>781</v>
      </c>
      <c r="C6" s="103"/>
      <c r="D6" s="105"/>
      <c r="E6" s="106"/>
      <c r="F6" s="105"/>
    </row>
    <row r="7" s="111" customFormat="true" ht="22" hidden="false" customHeight="true" outlineLevel="0" collapsed="false">
      <c r="A7" s="107"/>
      <c r="B7" s="108"/>
      <c r="C7" s="109" t="s">
        <v>776</v>
      </c>
      <c r="D7" s="110" t="n">
        <f aca="false">SUM(E7:F7)</f>
        <v>219045.4</v>
      </c>
      <c r="E7" s="110" t="n">
        <f aca="false">E8+E16+E40+E53+E57+E59+E61</f>
        <v>90885.4</v>
      </c>
      <c r="F7" s="110" t="n">
        <f aca="false">F8+F16+F40+F53+F57+F59+F61</f>
        <v>128160</v>
      </c>
    </row>
    <row r="8" s="111" customFormat="true" ht="22" hidden="false" customHeight="true" outlineLevel="0" collapsed="false">
      <c r="A8" s="107" t="s">
        <v>782</v>
      </c>
      <c r="B8" s="108"/>
      <c r="C8" s="109" t="s">
        <v>783</v>
      </c>
      <c r="D8" s="112" t="n">
        <f aca="false">SUM(E8:F8)</f>
        <v>50540</v>
      </c>
      <c r="E8" s="112" t="n">
        <f aca="false">SUM(E9:E15)</f>
        <v>50540</v>
      </c>
      <c r="F8" s="112" t="n">
        <f aca="false">SUM(F9:F15)</f>
        <v>0</v>
      </c>
    </row>
    <row r="9" s="91" customFormat="true" ht="22" hidden="false" customHeight="true" outlineLevel="0" collapsed="false">
      <c r="A9" s="113"/>
      <c r="B9" s="114" t="s">
        <v>784</v>
      </c>
      <c r="C9" s="115" t="s">
        <v>785</v>
      </c>
      <c r="D9" s="116" t="n">
        <f aca="false">SUM(E9:F9)</f>
        <v>20547</v>
      </c>
      <c r="E9" s="117" t="n">
        <v>20547</v>
      </c>
      <c r="F9" s="116"/>
      <c r="G9" s="118"/>
    </row>
    <row r="10" s="91" customFormat="true" ht="22" hidden="false" customHeight="true" outlineLevel="0" collapsed="false">
      <c r="A10" s="115"/>
      <c r="B10" s="114" t="s">
        <v>786</v>
      </c>
      <c r="C10" s="115" t="s">
        <v>787</v>
      </c>
      <c r="D10" s="116" t="n">
        <f aca="false">SUM(E10:F10)</f>
        <v>6587</v>
      </c>
      <c r="E10" s="117" t="n">
        <v>6587</v>
      </c>
      <c r="F10" s="116"/>
      <c r="G10" s="118"/>
    </row>
    <row r="11" s="91" customFormat="true" ht="22" hidden="false" customHeight="true" outlineLevel="0" collapsed="false">
      <c r="A11" s="115"/>
      <c r="B11" s="114" t="s">
        <v>788</v>
      </c>
      <c r="C11" s="115" t="s">
        <v>789</v>
      </c>
      <c r="D11" s="116" t="n">
        <f aca="false">SUM(E11:F11)</f>
        <v>587</v>
      </c>
      <c r="E11" s="117" t="n">
        <v>587</v>
      </c>
      <c r="F11" s="116"/>
      <c r="G11" s="118"/>
    </row>
    <row r="12" s="91" customFormat="true" ht="22" hidden="false" customHeight="true" outlineLevel="0" collapsed="false">
      <c r="A12" s="115"/>
      <c r="B12" s="114" t="s">
        <v>790</v>
      </c>
      <c r="C12" s="115" t="s">
        <v>791</v>
      </c>
      <c r="D12" s="116" t="n">
        <f aca="false">SUM(E12:F12)</f>
        <v>1847</v>
      </c>
      <c r="E12" s="117" t="n">
        <v>1847</v>
      </c>
      <c r="F12" s="116"/>
      <c r="G12" s="118"/>
    </row>
    <row r="13" s="91" customFormat="true" ht="22" hidden="false" customHeight="true" outlineLevel="0" collapsed="false">
      <c r="A13" s="115"/>
      <c r="B13" s="114" t="s">
        <v>792</v>
      </c>
      <c r="C13" s="115" t="s">
        <v>793</v>
      </c>
      <c r="D13" s="116" t="n">
        <f aca="false">SUM(E13:F13)</f>
        <v>9269</v>
      </c>
      <c r="E13" s="117" t="n">
        <v>9269</v>
      </c>
      <c r="F13" s="116"/>
      <c r="G13" s="118"/>
    </row>
    <row r="14" s="91" customFormat="true" ht="22" hidden="false" customHeight="true" outlineLevel="0" collapsed="false">
      <c r="A14" s="115"/>
      <c r="B14" s="114" t="s">
        <v>794</v>
      </c>
      <c r="C14" s="115" t="s">
        <v>795</v>
      </c>
      <c r="D14" s="116" t="n">
        <f aca="false">SUM(E14:F14)</f>
        <v>7732</v>
      </c>
      <c r="E14" s="117" t="n">
        <v>7732</v>
      </c>
      <c r="F14" s="116"/>
      <c r="G14" s="118"/>
    </row>
    <row r="15" s="91" customFormat="true" ht="22" hidden="false" customHeight="true" outlineLevel="0" collapsed="false">
      <c r="A15" s="115"/>
      <c r="B15" s="114" t="s">
        <v>796</v>
      </c>
      <c r="C15" s="115" t="s">
        <v>797</v>
      </c>
      <c r="D15" s="116" t="n">
        <f aca="false">SUM(E15:F15)</f>
        <v>3971</v>
      </c>
      <c r="E15" s="117" t="n">
        <v>3971</v>
      </c>
      <c r="F15" s="116"/>
      <c r="G15" s="118"/>
    </row>
    <row r="16" s="111" customFormat="true" ht="22" hidden="false" customHeight="true" outlineLevel="0" collapsed="false">
      <c r="A16" s="107" t="s">
        <v>798</v>
      </c>
      <c r="B16" s="108"/>
      <c r="C16" s="109" t="s">
        <v>799</v>
      </c>
      <c r="D16" s="112" t="n">
        <f aca="false">SUM(E16:F16)</f>
        <v>78330.66</v>
      </c>
      <c r="E16" s="112" t="n">
        <f aca="false">SUM(E17:E39)</f>
        <v>26785.08</v>
      </c>
      <c r="F16" s="112" t="n">
        <f aca="false">SUM(F17:F39)</f>
        <v>51545.58</v>
      </c>
    </row>
    <row r="17" s="91" customFormat="true" ht="22" hidden="false" customHeight="true" outlineLevel="0" collapsed="false">
      <c r="A17" s="115"/>
      <c r="B17" s="114" t="s">
        <v>784</v>
      </c>
      <c r="C17" s="115" t="s">
        <v>800</v>
      </c>
      <c r="D17" s="112" t="n">
        <f aca="false">SUM(E17:F17)</f>
        <v>5487</v>
      </c>
      <c r="E17" s="117" t="n">
        <v>5487</v>
      </c>
      <c r="F17" s="116" t="n">
        <v>0</v>
      </c>
    </row>
    <row r="18" s="91" customFormat="true" ht="22" hidden="false" customHeight="true" outlineLevel="0" collapsed="false">
      <c r="A18" s="115"/>
      <c r="B18" s="114" t="s">
        <v>786</v>
      </c>
      <c r="C18" s="115" t="s">
        <v>801</v>
      </c>
      <c r="D18" s="112" t="n">
        <f aca="false">SUM(E18:F18)</f>
        <v>792</v>
      </c>
      <c r="E18" s="117" t="n">
        <v>792</v>
      </c>
      <c r="F18" s="116" t="n">
        <v>0</v>
      </c>
    </row>
    <row r="19" s="91" customFormat="true" ht="22" hidden="false" customHeight="true" outlineLevel="0" collapsed="false">
      <c r="A19" s="115"/>
      <c r="B19" s="114" t="s">
        <v>788</v>
      </c>
      <c r="C19" s="115" t="s">
        <v>802</v>
      </c>
      <c r="D19" s="112" t="n">
        <f aca="false">SUM(E19:F19)</f>
        <v>38</v>
      </c>
      <c r="E19" s="117" t="n">
        <v>38</v>
      </c>
      <c r="F19" s="116" t="n">
        <v>0</v>
      </c>
    </row>
    <row r="20" s="91" customFormat="true" ht="22" hidden="false" customHeight="true" outlineLevel="0" collapsed="false">
      <c r="A20" s="115"/>
      <c r="B20" s="114" t="s">
        <v>790</v>
      </c>
      <c r="C20" s="115" t="s">
        <v>803</v>
      </c>
      <c r="D20" s="112" t="n">
        <f aca="false">SUM(E20:F20)</f>
        <v>69.6</v>
      </c>
      <c r="E20" s="117" t="n">
        <v>69.6</v>
      </c>
      <c r="F20" s="116" t="n">
        <v>0</v>
      </c>
    </row>
    <row r="21" s="91" customFormat="true" ht="22" hidden="false" customHeight="true" outlineLevel="0" collapsed="false">
      <c r="A21" s="115"/>
      <c r="B21" s="114" t="s">
        <v>804</v>
      </c>
      <c r="C21" s="115" t="s">
        <v>805</v>
      </c>
      <c r="D21" s="112" t="n">
        <f aca="false">SUM(E21:F21)</f>
        <v>75.1</v>
      </c>
      <c r="E21" s="117" t="n">
        <v>75.1</v>
      </c>
      <c r="F21" s="116" t="n">
        <v>0</v>
      </c>
    </row>
    <row r="22" s="91" customFormat="true" ht="22" hidden="false" customHeight="true" outlineLevel="0" collapsed="false">
      <c r="A22" s="115"/>
      <c r="B22" s="114" t="s">
        <v>806</v>
      </c>
      <c r="C22" s="115" t="s">
        <v>807</v>
      </c>
      <c r="D22" s="112" t="n">
        <f aca="false">SUM(E22:F22)</f>
        <v>549.8</v>
      </c>
      <c r="E22" s="117" t="n">
        <v>549.8</v>
      </c>
      <c r="F22" s="116" t="n">
        <v>0</v>
      </c>
    </row>
    <row r="23" s="91" customFormat="true" ht="22" hidden="false" customHeight="true" outlineLevel="0" collapsed="false">
      <c r="A23" s="115"/>
      <c r="B23" s="114" t="s">
        <v>792</v>
      </c>
      <c r="C23" s="115" t="s">
        <v>808</v>
      </c>
      <c r="D23" s="112" t="n">
        <f aca="false">SUM(E23:F23)</f>
        <v>398.3</v>
      </c>
      <c r="E23" s="117" t="n">
        <v>398.3</v>
      </c>
      <c r="F23" s="116" t="n">
        <v>0</v>
      </c>
    </row>
    <row r="24" s="91" customFormat="true" ht="22" hidden="false" customHeight="true" outlineLevel="0" collapsed="false">
      <c r="A24" s="115"/>
      <c r="B24" s="114" t="s">
        <v>794</v>
      </c>
      <c r="C24" s="115" t="s">
        <v>809</v>
      </c>
      <c r="D24" s="112" t="n">
        <f aca="false">SUM(E24:F24)</f>
        <v>950</v>
      </c>
      <c r="E24" s="117" t="n">
        <v>950</v>
      </c>
      <c r="F24" s="116"/>
    </row>
    <row r="25" s="91" customFormat="true" ht="22" hidden="false" customHeight="true" outlineLevel="0" collapsed="false">
      <c r="A25" s="115"/>
      <c r="B25" s="114" t="s">
        <v>810</v>
      </c>
      <c r="C25" s="115" t="s">
        <v>811</v>
      </c>
      <c r="D25" s="112" t="n">
        <f aca="false">SUM(E25:F25)</f>
        <v>54.8</v>
      </c>
      <c r="E25" s="117" t="n">
        <v>54.8</v>
      </c>
      <c r="F25" s="116" t="n">
        <v>0</v>
      </c>
    </row>
    <row r="26" s="91" customFormat="true" ht="22" hidden="false" customHeight="true" outlineLevel="0" collapsed="false">
      <c r="A26" s="115"/>
      <c r="B26" s="114" t="s">
        <v>812</v>
      </c>
      <c r="C26" s="115" t="s">
        <v>813</v>
      </c>
      <c r="D26" s="112" t="n">
        <f aca="false">SUM(E26:F26)</f>
        <v>865.1</v>
      </c>
      <c r="E26" s="117" t="n">
        <v>865.1</v>
      </c>
      <c r="F26" s="116" t="n">
        <v>0</v>
      </c>
    </row>
    <row r="27" s="91" customFormat="true" ht="22" hidden="false" customHeight="true" outlineLevel="0" collapsed="false">
      <c r="A27" s="115"/>
      <c r="B27" s="114" t="s">
        <v>814</v>
      </c>
      <c r="C27" s="115" t="s">
        <v>815</v>
      </c>
      <c r="D27" s="112" t="n">
        <f aca="false">SUM(E27:F27)</f>
        <v>900</v>
      </c>
      <c r="E27" s="117" t="n">
        <v>900</v>
      </c>
      <c r="F27" s="116"/>
    </row>
    <row r="28" s="91" customFormat="true" ht="22" hidden="false" customHeight="true" outlineLevel="0" collapsed="false">
      <c r="A28" s="115"/>
      <c r="B28" s="114" t="s">
        <v>816</v>
      </c>
      <c r="C28" s="115" t="s">
        <v>817</v>
      </c>
      <c r="D28" s="112" t="n">
        <f aca="false">SUM(E28:F28)</f>
        <v>423.1</v>
      </c>
      <c r="E28" s="117" t="n">
        <v>423.1</v>
      </c>
      <c r="F28" s="116" t="n">
        <v>0</v>
      </c>
    </row>
    <row r="29" s="91" customFormat="true" ht="22" hidden="false" customHeight="true" outlineLevel="0" collapsed="false">
      <c r="A29" s="115"/>
      <c r="B29" s="114" t="s">
        <v>818</v>
      </c>
      <c r="C29" s="115" t="s">
        <v>819</v>
      </c>
      <c r="D29" s="112" t="n">
        <f aca="false">SUM(E29:F29)</f>
        <v>341.8</v>
      </c>
      <c r="E29" s="117" t="n">
        <v>341.8</v>
      </c>
      <c r="F29" s="116" t="n">
        <v>0</v>
      </c>
    </row>
    <row r="30" s="91" customFormat="true" ht="22" hidden="false" customHeight="true" outlineLevel="0" collapsed="false">
      <c r="A30" s="115"/>
      <c r="B30" s="114" t="s">
        <v>820</v>
      </c>
      <c r="C30" s="115" t="s">
        <v>821</v>
      </c>
      <c r="D30" s="112" t="n">
        <f aca="false">SUM(E30:F30)</f>
        <v>1430.9</v>
      </c>
      <c r="E30" s="117" t="n">
        <v>1430.9</v>
      </c>
      <c r="F30" s="116" t="n">
        <v>0</v>
      </c>
    </row>
    <row r="31" s="91" customFormat="true" ht="22" hidden="false" customHeight="true" outlineLevel="0" collapsed="false">
      <c r="A31" s="115"/>
      <c r="B31" s="114" t="s">
        <v>822</v>
      </c>
      <c r="C31" s="115" t="s">
        <v>823</v>
      </c>
      <c r="D31" s="112" t="n">
        <f aca="false">SUM(E31:F31)</f>
        <v>800</v>
      </c>
      <c r="E31" s="117" t="n">
        <v>800</v>
      </c>
      <c r="F31" s="116" t="n">
        <v>0</v>
      </c>
    </row>
    <row r="32" s="91" customFormat="true" ht="22" hidden="false" customHeight="true" outlineLevel="0" collapsed="false">
      <c r="A32" s="115"/>
      <c r="B32" s="114" t="s">
        <v>824</v>
      </c>
      <c r="C32" s="115" t="s">
        <v>825</v>
      </c>
      <c r="D32" s="112" t="n">
        <f aca="false">SUM(E32:F32)</f>
        <v>1126.2</v>
      </c>
      <c r="E32" s="117" t="n">
        <v>444.1</v>
      </c>
      <c r="F32" s="116" t="n">
        <v>682.1</v>
      </c>
    </row>
    <row r="33" s="91" customFormat="true" ht="22" hidden="false" customHeight="true" outlineLevel="0" collapsed="false">
      <c r="A33" s="115"/>
      <c r="B33" s="114" t="s">
        <v>826</v>
      </c>
      <c r="C33" s="115" t="s">
        <v>827</v>
      </c>
      <c r="D33" s="112" t="n">
        <f aca="false">SUM(E33:F33)</f>
        <v>17.5</v>
      </c>
      <c r="E33" s="117" t="n">
        <v>17.5</v>
      </c>
      <c r="F33" s="116" t="n">
        <v>0</v>
      </c>
    </row>
    <row r="34" s="91" customFormat="true" ht="22" hidden="false" customHeight="true" outlineLevel="0" collapsed="false">
      <c r="A34" s="115"/>
      <c r="B34" s="114" t="s">
        <v>828</v>
      </c>
      <c r="C34" s="115" t="s">
        <v>829</v>
      </c>
      <c r="D34" s="112" t="n">
        <f aca="false">SUM(E34:F34)</f>
        <v>5294.3</v>
      </c>
      <c r="E34" s="117" t="n">
        <v>5294.3</v>
      </c>
      <c r="F34" s="116" t="n">
        <v>0</v>
      </c>
    </row>
    <row r="35" s="91" customFormat="true" ht="22" hidden="false" customHeight="true" outlineLevel="0" collapsed="false">
      <c r="A35" s="115"/>
      <c r="B35" s="114" t="s">
        <v>830</v>
      </c>
      <c r="C35" s="115" t="s">
        <v>831</v>
      </c>
      <c r="D35" s="112" t="n">
        <f aca="false">SUM(E35:F35)</f>
        <v>500</v>
      </c>
      <c r="E35" s="117" t="n">
        <v>500</v>
      </c>
      <c r="F35" s="116"/>
    </row>
    <row r="36" s="91" customFormat="true" ht="22" hidden="false" customHeight="true" outlineLevel="0" collapsed="false">
      <c r="A36" s="115"/>
      <c r="B36" s="114" t="s">
        <v>832</v>
      </c>
      <c r="C36" s="115" t="s">
        <v>833</v>
      </c>
      <c r="D36" s="112" t="n">
        <f aca="false">SUM(E36:F36)</f>
        <v>59.68</v>
      </c>
      <c r="E36" s="117" t="n">
        <v>59.68</v>
      </c>
      <c r="F36" s="116" t="n">
        <v>0</v>
      </c>
    </row>
    <row r="37" s="91" customFormat="true" ht="22" hidden="false" customHeight="true" outlineLevel="0" collapsed="false">
      <c r="A37" s="115"/>
      <c r="B37" s="114" t="s">
        <v>834</v>
      </c>
      <c r="C37" s="115" t="s">
        <v>835</v>
      </c>
      <c r="D37" s="112" t="n">
        <f aca="false">SUM(E37:F37)</f>
        <v>900</v>
      </c>
      <c r="E37" s="117" t="n">
        <v>900</v>
      </c>
      <c r="F37" s="116" t="n">
        <v>0</v>
      </c>
    </row>
    <row r="38" s="91" customFormat="true" ht="22" hidden="false" customHeight="true" outlineLevel="0" collapsed="false">
      <c r="A38" s="115"/>
      <c r="B38" s="114" t="s">
        <v>836</v>
      </c>
      <c r="C38" s="115" t="s">
        <v>837</v>
      </c>
      <c r="D38" s="112" t="n">
        <f aca="false">SUM(E38:F38)</f>
        <v>1970.1</v>
      </c>
      <c r="E38" s="117" t="n">
        <v>0</v>
      </c>
      <c r="F38" s="116" t="n">
        <v>1970.1</v>
      </c>
    </row>
    <row r="39" s="91" customFormat="true" ht="22" hidden="false" customHeight="true" outlineLevel="0" collapsed="false">
      <c r="A39" s="115"/>
      <c r="B39" s="114" t="s">
        <v>796</v>
      </c>
      <c r="C39" s="115" t="s">
        <v>838</v>
      </c>
      <c r="D39" s="112" t="n">
        <f aca="false">SUM(E39:F39)</f>
        <v>55287.38</v>
      </c>
      <c r="E39" s="117" t="n">
        <v>6394</v>
      </c>
      <c r="F39" s="116" t="n">
        <v>48893.38</v>
      </c>
    </row>
    <row r="40" s="111" customFormat="true" ht="22" hidden="false" customHeight="true" outlineLevel="0" collapsed="false">
      <c r="A40" s="107" t="s">
        <v>839</v>
      </c>
      <c r="B40" s="108"/>
      <c r="C40" s="109" t="s">
        <v>840</v>
      </c>
      <c r="D40" s="112" t="n">
        <f aca="false">SUM(E40:F40)</f>
        <v>33766.34</v>
      </c>
      <c r="E40" s="112" t="n">
        <f aca="false">SUM(E41:E52)</f>
        <v>13560.32</v>
      </c>
      <c r="F40" s="112" t="n">
        <f aca="false">SUM(F41:F52)</f>
        <v>20206.02</v>
      </c>
    </row>
    <row r="41" s="91" customFormat="true" ht="22" hidden="false" customHeight="true" outlineLevel="0" collapsed="false">
      <c r="A41" s="115"/>
      <c r="B41" s="114" t="s">
        <v>784</v>
      </c>
      <c r="C41" s="115" t="s">
        <v>841</v>
      </c>
      <c r="D41" s="112" t="n">
        <f aca="false">SUM(E41:F41)</f>
        <v>95.74</v>
      </c>
      <c r="E41" s="117" t="n">
        <v>95.74</v>
      </c>
      <c r="F41" s="116" t="n">
        <v>0</v>
      </c>
    </row>
    <row r="42" s="91" customFormat="true" ht="22" hidden="false" customHeight="true" outlineLevel="0" collapsed="false">
      <c r="A42" s="115"/>
      <c r="B42" s="114" t="s">
        <v>786</v>
      </c>
      <c r="C42" s="115" t="s">
        <v>842</v>
      </c>
      <c r="D42" s="112" t="n">
        <f aca="false">SUM(E42:F42)</f>
        <v>1180</v>
      </c>
      <c r="E42" s="117" t="n">
        <v>1180</v>
      </c>
      <c r="F42" s="116" t="n">
        <v>0</v>
      </c>
    </row>
    <row r="43" s="91" customFormat="true" ht="22" hidden="false" customHeight="true" outlineLevel="0" collapsed="false">
      <c r="A43" s="115"/>
      <c r="B43" s="114" t="s">
        <v>788</v>
      </c>
      <c r="C43" s="115" t="s">
        <v>843</v>
      </c>
      <c r="D43" s="112" t="n">
        <f aca="false">SUM(E43:F43)</f>
        <v>0</v>
      </c>
      <c r="E43" s="117"/>
      <c r="F43" s="116" t="n">
        <v>0</v>
      </c>
    </row>
    <row r="44" s="91" customFormat="true" ht="22" hidden="false" customHeight="true" outlineLevel="0" collapsed="false">
      <c r="A44" s="115"/>
      <c r="B44" s="114" t="s">
        <v>790</v>
      </c>
      <c r="C44" s="115" t="s">
        <v>844</v>
      </c>
      <c r="D44" s="112" t="n">
        <f aca="false">SUM(E44:F44)</f>
        <v>600</v>
      </c>
      <c r="E44" s="117" t="n">
        <v>600</v>
      </c>
      <c r="F44" s="116"/>
    </row>
    <row r="45" s="91" customFormat="true" ht="22" hidden="false" customHeight="true" outlineLevel="0" collapsed="false">
      <c r="A45" s="115"/>
      <c r="B45" s="114" t="s">
        <v>804</v>
      </c>
      <c r="C45" s="115" t="s">
        <v>845</v>
      </c>
      <c r="D45" s="112" t="n">
        <f aca="false">SUM(E45:F45)</f>
        <v>10470.4</v>
      </c>
      <c r="E45" s="117" t="n">
        <v>2449</v>
      </c>
      <c r="F45" s="116" t="n">
        <v>8021.4</v>
      </c>
    </row>
    <row r="46" s="91" customFormat="true" ht="22" hidden="false" customHeight="true" outlineLevel="0" collapsed="false">
      <c r="A46" s="115"/>
      <c r="B46" s="114" t="s">
        <v>806</v>
      </c>
      <c r="C46" s="115" t="s">
        <v>846</v>
      </c>
      <c r="D46" s="112" t="n">
        <f aca="false">SUM(E46:F46)</f>
        <v>365.4</v>
      </c>
      <c r="E46" s="117" t="n">
        <v>244</v>
      </c>
      <c r="F46" s="116" t="n">
        <v>121.4</v>
      </c>
    </row>
    <row r="47" s="91" customFormat="true" ht="22" hidden="false" customHeight="true" outlineLevel="0" collapsed="false">
      <c r="A47" s="115"/>
      <c r="B47" s="114" t="s">
        <v>792</v>
      </c>
      <c r="C47" s="115" t="s">
        <v>847</v>
      </c>
      <c r="D47" s="112" t="n">
        <f aca="false">SUM(E47:F47)</f>
        <v>2444.3</v>
      </c>
      <c r="E47" s="117" t="n">
        <v>1791.98</v>
      </c>
      <c r="F47" s="116" t="n">
        <v>652.32</v>
      </c>
    </row>
    <row r="48" s="91" customFormat="true" ht="22" hidden="false" customHeight="true" outlineLevel="0" collapsed="false">
      <c r="A48" s="115"/>
      <c r="B48" s="114" t="s">
        <v>794</v>
      </c>
      <c r="C48" s="115" t="s">
        <v>848</v>
      </c>
      <c r="D48" s="112" t="n">
        <f aca="false">SUM(E48:F48)</f>
        <v>3249</v>
      </c>
      <c r="E48" s="117" t="n">
        <v>0</v>
      </c>
      <c r="F48" s="116" t="n">
        <v>3249</v>
      </c>
    </row>
    <row r="49" s="91" customFormat="true" ht="22" hidden="false" customHeight="true" outlineLevel="0" collapsed="false">
      <c r="A49" s="115"/>
      <c r="B49" s="114" t="s">
        <v>810</v>
      </c>
      <c r="C49" s="115" t="s">
        <v>849</v>
      </c>
      <c r="D49" s="112" t="n">
        <f aca="false">SUM(E49:F49)</f>
        <v>434.8</v>
      </c>
      <c r="E49" s="117" t="n">
        <v>401.8</v>
      </c>
      <c r="F49" s="116" t="n">
        <v>33</v>
      </c>
    </row>
    <row r="50" s="91" customFormat="true" ht="22" hidden="false" customHeight="true" outlineLevel="0" collapsed="false">
      <c r="A50" s="115"/>
      <c r="B50" s="114" t="s">
        <v>850</v>
      </c>
      <c r="C50" s="115" t="s">
        <v>851</v>
      </c>
      <c r="D50" s="112" t="n">
        <f aca="false">SUM(E50:F50)</f>
        <v>7148.3</v>
      </c>
      <c r="E50" s="117" t="n">
        <v>48.3</v>
      </c>
      <c r="F50" s="116" t="n">
        <v>7100</v>
      </c>
    </row>
    <row r="51" s="91" customFormat="true" ht="22" hidden="false" customHeight="true" outlineLevel="0" collapsed="false">
      <c r="A51" s="115"/>
      <c r="B51" s="114" t="s">
        <v>812</v>
      </c>
      <c r="C51" s="115" t="s">
        <v>852</v>
      </c>
      <c r="D51" s="112" t="n">
        <f aca="false">SUM(E51:F51)</f>
        <v>4295</v>
      </c>
      <c r="E51" s="117" t="n">
        <v>4295</v>
      </c>
      <c r="F51" s="116" t="n">
        <v>0</v>
      </c>
    </row>
    <row r="52" s="91" customFormat="true" ht="24" hidden="false" customHeight="true" outlineLevel="0" collapsed="false">
      <c r="A52" s="115"/>
      <c r="B52" s="114" t="s">
        <v>796</v>
      </c>
      <c r="C52" s="115" t="s">
        <v>853</v>
      </c>
      <c r="D52" s="112" t="n">
        <f aca="false">SUM(E52:F52)</f>
        <v>3483.4</v>
      </c>
      <c r="E52" s="117" t="n">
        <v>2454.5</v>
      </c>
      <c r="F52" s="116" t="n">
        <v>1028.9</v>
      </c>
    </row>
    <row r="53" s="111" customFormat="true" ht="22" hidden="false" customHeight="true" outlineLevel="0" collapsed="false">
      <c r="A53" s="107" t="s">
        <v>854</v>
      </c>
      <c r="B53" s="108"/>
      <c r="C53" s="109" t="s">
        <v>855</v>
      </c>
      <c r="D53" s="112" t="n">
        <f aca="false">SUM(E53:F53)</f>
        <v>1136.6</v>
      </c>
      <c r="E53" s="112" t="n">
        <f aca="false">SUM(E54:E56)</f>
        <v>0</v>
      </c>
      <c r="F53" s="112" t="n">
        <f aca="false">SUM(F54:F56)</f>
        <v>1136.6</v>
      </c>
    </row>
    <row r="54" s="91" customFormat="true" ht="22" hidden="false" customHeight="true" outlineLevel="0" collapsed="false">
      <c r="A54" s="115"/>
      <c r="B54" s="114" t="s">
        <v>784</v>
      </c>
      <c r="C54" s="115" t="s">
        <v>856</v>
      </c>
      <c r="D54" s="112" t="n">
        <f aca="false">SUM(E54:F54)</f>
        <v>33.9</v>
      </c>
      <c r="E54" s="117"/>
      <c r="F54" s="116" t="n">
        <v>33.9</v>
      </c>
    </row>
    <row r="55" s="91" customFormat="true" ht="22" hidden="false" customHeight="true" outlineLevel="0" collapsed="false">
      <c r="A55" s="115"/>
      <c r="B55" s="114" t="s">
        <v>788</v>
      </c>
      <c r="C55" s="115" t="s">
        <v>857</v>
      </c>
      <c r="D55" s="112" t="n">
        <f aca="false">SUM(E55:F55)</f>
        <v>992.1</v>
      </c>
      <c r="E55" s="117"/>
      <c r="F55" s="116" t="n">
        <v>992.1</v>
      </c>
    </row>
    <row r="56" s="91" customFormat="true" ht="24" hidden="false" customHeight="true" outlineLevel="0" collapsed="false">
      <c r="A56" s="115"/>
      <c r="B56" s="114" t="s">
        <v>796</v>
      </c>
      <c r="C56" s="115" t="s">
        <v>858</v>
      </c>
      <c r="D56" s="112" t="n">
        <f aca="false">SUM(E56:F56)</f>
        <v>110.6</v>
      </c>
      <c r="E56" s="117"/>
      <c r="F56" s="116" t="n">
        <v>110.6</v>
      </c>
    </row>
    <row r="57" s="111" customFormat="true" ht="22" hidden="false" customHeight="true" outlineLevel="0" collapsed="false">
      <c r="A57" s="107" t="s">
        <v>859</v>
      </c>
      <c r="B57" s="108"/>
      <c r="C57" s="109" t="s">
        <v>860</v>
      </c>
      <c r="D57" s="112" t="n">
        <f aca="false">SUM(E57:F57)</f>
        <v>2454</v>
      </c>
      <c r="E57" s="112" t="n">
        <f aca="false">SUM(E58)</f>
        <v>0</v>
      </c>
      <c r="F57" s="112" t="n">
        <f aca="false">SUM(F58)</f>
        <v>2454</v>
      </c>
    </row>
    <row r="58" s="91" customFormat="true" ht="22" hidden="false" customHeight="true" outlineLevel="0" collapsed="false">
      <c r="A58" s="115"/>
      <c r="B58" s="114" t="s">
        <v>784</v>
      </c>
      <c r="C58" s="115" t="s">
        <v>861</v>
      </c>
      <c r="D58" s="112" t="n">
        <f aca="false">SUM(E58:F58)</f>
        <v>2454</v>
      </c>
      <c r="E58" s="117"/>
      <c r="F58" s="116" t="n">
        <v>2454</v>
      </c>
    </row>
    <row r="59" s="111" customFormat="true" ht="22" hidden="false" customHeight="true" outlineLevel="0" collapsed="false">
      <c r="A59" s="107" t="s">
        <v>862</v>
      </c>
      <c r="B59" s="108"/>
      <c r="C59" s="109" t="s">
        <v>863</v>
      </c>
      <c r="D59" s="112" t="n">
        <f aca="false">SUM(E59:F59)</f>
        <v>1750</v>
      </c>
      <c r="E59" s="112" t="n">
        <f aca="false">SUM(E60)</f>
        <v>0</v>
      </c>
      <c r="F59" s="112" t="n">
        <f aca="false">SUM(F60)</f>
        <v>1750</v>
      </c>
    </row>
    <row r="60" s="91" customFormat="true" ht="22" hidden="false" customHeight="true" outlineLevel="0" collapsed="false">
      <c r="A60" s="115"/>
      <c r="B60" s="114" t="s">
        <v>784</v>
      </c>
      <c r="C60" s="115" t="s">
        <v>864</v>
      </c>
      <c r="D60" s="112" t="n">
        <f aca="false">SUM(E60:F60)</f>
        <v>1750</v>
      </c>
      <c r="E60" s="117"/>
      <c r="F60" s="116" t="n">
        <v>1750</v>
      </c>
    </row>
    <row r="61" s="111" customFormat="true" ht="22" hidden="false" customHeight="true" outlineLevel="0" collapsed="false">
      <c r="A61" s="107" t="s">
        <v>865</v>
      </c>
      <c r="B61" s="108"/>
      <c r="C61" s="109" t="s">
        <v>866</v>
      </c>
      <c r="D61" s="112" t="n">
        <f aca="false">SUM(E61:F61)</f>
        <v>51067.8</v>
      </c>
      <c r="E61" s="112" t="n">
        <f aca="false">SUM(E62:E67)</f>
        <v>0</v>
      </c>
      <c r="F61" s="112" t="n">
        <f aca="false">SUM(F62:F67)</f>
        <v>51067.8</v>
      </c>
    </row>
    <row r="62" s="91" customFormat="true" ht="22" hidden="false" customHeight="true" outlineLevel="0" collapsed="false">
      <c r="A62" s="115"/>
      <c r="B62" s="114" t="s">
        <v>784</v>
      </c>
      <c r="C62" s="115" t="s">
        <v>867</v>
      </c>
      <c r="D62" s="112" t="n">
        <f aca="false">SUM(E62:F62)</f>
        <v>24874.3</v>
      </c>
      <c r="E62" s="117"/>
      <c r="F62" s="116" t="n">
        <v>24874.3</v>
      </c>
    </row>
    <row r="63" s="91" customFormat="true" ht="22" hidden="false" customHeight="true" outlineLevel="0" collapsed="false">
      <c r="A63" s="115"/>
      <c r="B63" s="114" t="s">
        <v>786</v>
      </c>
      <c r="C63" s="115" t="s">
        <v>868</v>
      </c>
      <c r="D63" s="112" t="n">
        <f aca="false">SUM(E63:F63)</f>
        <v>1249.2</v>
      </c>
      <c r="E63" s="117"/>
      <c r="F63" s="116" t="n">
        <v>1249.2</v>
      </c>
    </row>
    <row r="64" s="91" customFormat="true" ht="22" hidden="false" customHeight="true" outlineLevel="0" collapsed="false">
      <c r="A64" s="115"/>
      <c r="B64" s="114" t="s">
        <v>788</v>
      </c>
      <c r="C64" s="115" t="s">
        <v>869</v>
      </c>
      <c r="D64" s="112" t="n">
        <f aca="false">SUM(E64:F64)</f>
        <v>855.9</v>
      </c>
      <c r="E64" s="117"/>
      <c r="F64" s="116" t="n">
        <v>855.9</v>
      </c>
    </row>
    <row r="65" s="91" customFormat="true" ht="22" hidden="false" customHeight="true" outlineLevel="0" collapsed="false">
      <c r="A65" s="115"/>
      <c r="B65" s="114" t="s">
        <v>804</v>
      </c>
      <c r="C65" s="115" t="s">
        <v>870</v>
      </c>
      <c r="D65" s="112" t="n">
        <f aca="false">SUM(E65:F65)</f>
        <v>21464</v>
      </c>
      <c r="E65" s="117"/>
      <c r="F65" s="116" t="n">
        <v>21464</v>
      </c>
    </row>
    <row r="66" s="91" customFormat="true" ht="22" hidden="false" customHeight="true" outlineLevel="0" collapsed="false">
      <c r="A66" s="115"/>
      <c r="B66" s="114" t="s">
        <v>806</v>
      </c>
      <c r="C66" s="115" t="s">
        <v>871</v>
      </c>
      <c r="D66" s="112" t="n">
        <f aca="false">SUM(E66:F66)</f>
        <v>2476.6</v>
      </c>
      <c r="E66" s="117"/>
      <c r="F66" s="116" t="n">
        <v>2476.6</v>
      </c>
    </row>
    <row r="67" s="91" customFormat="true" ht="22" hidden="false" customHeight="true" outlineLevel="0" collapsed="false">
      <c r="A67" s="115"/>
      <c r="B67" s="114" t="s">
        <v>792</v>
      </c>
      <c r="C67" s="115" t="s">
        <v>872</v>
      </c>
      <c r="D67" s="112" t="n">
        <f aca="false">SUM(E67:F67)</f>
        <v>147.8</v>
      </c>
      <c r="E67" s="117"/>
      <c r="F67" s="116" t="n">
        <v>147.8</v>
      </c>
    </row>
  </sheetData>
  <mergeCells count="3">
    <mergeCell ref="A2:F2"/>
    <mergeCell ref="A4:B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37"/>
    <col collapsed="false" customWidth="true" hidden="false" outlineLevel="0" max="7" min="2" style="1" width="10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20" t="s">
        <v>873</v>
      </c>
    </row>
    <row r="2" customFormat="false" ht="57" hidden="false" customHeight="true" outlineLevel="0" collapsed="false">
      <c r="A2" s="121" t="s">
        <v>874</v>
      </c>
      <c r="B2" s="121"/>
      <c r="C2" s="121"/>
      <c r="D2" s="121"/>
      <c r="E2" s="121"/>
      <c r="F2" s="121"/>
      <c r="G2" s="121"/>
    </row>
    <row r="3" customFormat="false" ht="14.25" hidden="false" customHeight="false" outlineLevel="0" collapsed="false">
      <c r="A3" s="120"/>
      <c r="F3" s="122" t="s">
        <v>17</v>
      </c>
      <c r="G3" s="122"/>
    </row>
    <row r="4" s="120" customFormat="true" ht="45" hidden="false" customHeight="true" outlineLevel="0" collapsed="false">
      <c r="A4" s="123" t="s">
        <v>875</v>
      </c>
      <c r="B4" s="123" t="s">
        <v>776</v>
      </c>
      <c r="C4" s="123" t="s">
        <v>876</v>
      </c>
      <c r="D4" s="123" t="s">
        <v>877</v>
      </c>
      <c r="E4" s="123" t="s">
        <v>878</v>
      </c>
      <c r="F4" s="123"/>
      <c r="G4" s="123"/>
    </row>
    <row r="5" s="120" customFormat="true" ht="45" hidden="false" customHeight="true" outlineLevel="0" collapsed="false">
      <c r="A5" s="123"/>
      <c r="B5" s="123"/>
      <c r="C5" s="123"/>
      <c r="D5" s="123"/>
      <c r="E5" s="123" t="s">
        <v>879</v>
      </c>
      <c r="F5" s="123" t="s">
        <v>880</v>
      </c>
      <c r="G5" s="123" t="s">
        <v>881</v>
      </c>
    </row>
    <row r="6" s="120" customFormat="true" ht="45" hidden="false" customHeight="true" outlineLevel="0" collapsed="false">
      <c r="A6" s="124" t="s">
        <v>882</v>
      </c>
      <c r="B6" s="125" t="n">
        <f aca="false">C6+D6+E6</f>
        <v>1700</v>
      </c>
      <c r="C6" s="125"/>
      <c r="D6" s="125" t="n">
        <v>800</v>
      </c>
      <c r="E6" s="125" t="n">
        <f aca="false">SUM(F6:G6)</f>
        <v>900</v>
      </c>
      <c r="F6" s="125" t="n">
        <v>900</v>
      </c>
      <c r="G6" s="125"/>
    </row>
    <row r="7" customFormat="false" ht="14.25" hidden="false" customHeight="false" outlineLevel="0" collapsed="false">
      <c r="A7" s="120"/>
    </row>
    <row r="8" customFormat="false" ht="14.25" hidden="false" customHeight="false" outlineLevel="0" collapsed="false">
      <c r="A8" s="120"/>
    </row>
    <row r="9" customFormat="false" ht="14.25" hidden="false" customHeight="false" outlineLevel="0" collapsed="false">
      <c r="A9" s="120"/>
    </row>
    <row r="10" customFormat="false" ht="14.25" hidden="false" customHeight="false" outlineLevel="0" collapsed="false">
      <c r="A10" s="120"/>
    </row>
    <row r="11" customFormat="false" ht="14.25" hidden="false" customHeight="false" outlineLevel="0" collapsed="false">
      <c r="A11" s="120"/>
    </row>
    <row r="12" customFormat="false" ht="14.25" hidden="false" customHeight="false" outlineLevel="0" collapsed="false">
      <c r="A12" s="120"/>
    </row>
    <row r="13" customFormat="false" ht="14.25" hidden="false" customHeight="false" outlineLevel="0" collapsed="false">
      <c r="A13" s="120"/>
    </row>
    <row r="14" customFormat="false" ht="14.25" hidden="false" customHeight="false" outlineLevel="0" collapsed="false">
      <c r="A14" s="120"/>
    </row>
    <row r="15" customFormat="false" ht="14.25" hidden="false" customHeight="false" outlineLevel="0" collapsed="false">
      <c r="A15" s="120"/>
    </row>
    <row r="16" customFormat="false" ht="14.25" hidden="false" customHeight="false" outlineLevel="0" collapsed="false">
      <c r="A16" s="120"/>
    </row>
    <row r="17" customFormat="false" ht="14.25" hidden="false" customHeight="false" outlineLevel="0" collapsed="false">
      <c r="A17" s="120"/>
    </row>
    <row r="18" customFormat="false" ht="14.25" hidden="false" customHeight="false" outlineLevel="0" collapsed="false">
      <c r="A18" s="120"/>
    </row>
    <row r="19" customFormat="false" ht="14.25" hidden="false" customHeight="false" outlineLevel="0" collapsed="false">
      <c r="A19" s="120"/>
    </row>
    <row r="20" customFormat="false" ht="14.25" hidden="false" customHeight="false" outlineLevel="0" collapsed="false">
      <c r="A20" s="120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</row>
    <row r="23" customFormat="false" ht="14.25" hidden="false" customHeight="false" outlineLevel="0" collapsed="false">
      <c r="A23" s="120"/>
    </row>
    <row r="24" customFormat="false" ht="14.25" hidden="false" customHeight="false" outlineLevel="0" collapsed="false">
      <c r="A24" s="120"/>
    </row>
    <row r="25" customFormat="false" ht="14.25" hidden="false" customHeight="false" outlineLevel="0" collapsed="false">
      <c r="A25" s="120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  <row r="32" customFormat="false" ht="14.25" hidden="false" customHeight="false" outlineLevel="0" collapsed="false">
      <c r="A32" s="120"/>
    </row>
    <row r="33" customFormat="false" ht="14.25" hidden="false" customHeight="false" outlineLevel="0" collapsed="false">
      <c r="A33" s="120"/>
    </row>
    <row r="34" customFormat="false" ht="14.25" hidden="false" customHeight="false" outlineLevel="0" collapsed="false">
      <c r="A34" s="120"/>
    </row>
    <row r="35" customFormat="false" ht="14.25" hidden="false" customHeight="false" outlineLevel="0" collapsed="false">
      <c r="A35" s="120"/>
    </row>
    <row r="36" customFormat="false" ht="14.25" hidden="false" customHeight="false" outlineLevel="0" collapsed="false">
      <c r="A36" s="120"/>
    </row>
    <row r="37" customFormat="false" ht="14.25" hidden="false" customHeight="false" outlineLevel="0" collapsed="false">
      <c r="A37" s="120"/>
    </row>
    <row r="38" customFormat="false" ht="14.25" hidden="false" customHeight="false" outlineLevel="0" collapsed="false">
      <c r="A38" s="120"/>
    </row>
    <row r="39" customFormat="false" ht="14.25" hidden="false" customHeight="false" outlineLevel="0" collapsed="false">
      <c r="A39" s="120"/>
    </row>
    <row r="40" customFormat="false" ht="14.25" hidden="false" customHeight="false" outlineLevel="0" collapsed="false">
      <c r="A40" s="120"/>
    </row>
    <row r="41" customFormat="false" ht="14.25" hidden="false" customHeight="false" outlineLevel="0" collapsed="false">
      <c r="A41" s="120"/>
    </row>
    <row r="42" customFormat="false" ht="14.25" hidden="false" customHeight="false" outlineLevel="0" collapsed="false">
      <c r="A42" s="120"/>
    </row>
    <row r="43" customFormat="false" ht="14.25" hidden="false" customHeight="false" outlineLevel="0" collapsed="false">
      <c r="A43" s="120"/>
    </row>
    <row r="44" customFormat="false" ht="14.25" hidden="false" customHeight="false" outlineLevel="0" collapsed="false">
      <c r="A44" s="120"/>
    </row>
    <row r="45" customFormat="false" ht="14.25" hidden="false" customHeight="false" outlineLevel="0" collapsed="false">
      <c r="A45" s="120"/>
    </row>
    <row r="46" customFormat="false" ht="14.25" hidden="false" customHeight="false" outlineLevel="0" collapsed="false">
      <c r="A46" s="120"/>
    </row>
    <row r="47" customFormat="false" ht="14.25" hidden="false" customHeight="false" outlineLevel="0" collapsed="false">
      <c r="A47" s="120"/>
    </row>
    <row r="48" customFormat="false" ht="14.25" hidden="false" customHeight="false" outlineLevel="0" collapsed="false">
      <c r="A48" s="120"/>
    </row>
    <row r="49" customFormat="false" ht="14.25" hidden="false" customHeight="false" outlineLevel="0" collapsed="false">
      <c r="A49" s="120"/>
    </row>
    <row r="50" customFormat="false" ht="14.25" hidden="false" customHeight="false" outlineLevel="0" collapsed="false">
      <c r="A50" s="120"/>
    </row>
    <row r="51" customFormat="false" ht="14.25" hidden="false" customHeight="false" outlineLevel="0" collapsed="false">
      <c r="A51" s="120"/>
    </row>
    <row r="52" customFormat="false" ht="14.25" hidden="false" customHeight="false" outlineLevel="0" collapsed="false">
      <c r="A52" s="120"/>
    </row>
    <row r="53" customFormat="false" ht="14.25" hidden="false" customHeight="false" outlineLevel="0" collapsed="false">
      <c r="A53" s="120"/>
    </row>
    <row r="54" customFormat="false" ht="14.25" hidden="false" customHeight="false" outlineLevel="0" collapsed="false">
      <c r="A54" s="120"/>
    </row>
    <row r="55" customFormat="false" ht="14.25" hidden="false" customHeight="false" outlineLevel="0" collapsed="false">
      <c r="A55" s="120"/>
    </row>
    <row r="56" customFormat="false" ht="14.25" hidden="false" customHeight="false" outlineLevel="0" collapsed="false">
      <c r="A56" s="120"/>
    </row>
    <row r="57" customFormat="false" ht="14.25" hidden="false" customHeight="false" outlineLevel="0" collapsed="false">
      <c r="A57" s="120"/>
    </row>
    <row r="58" customFormat="false" ht="14.25" hidden="false" customHeight="false" outlineLevel="0" collapsed="false">
      <c r="A58" s="120"/>
    </row>
    <row r="59" customFormat="false" ht="14.25" hidden="false" customHeight="false" outlineLevel="0" collapsed="false">
      <c r="A59" s="120"/>
    </row>
    <row r="60" customFormat="false" ht="14.25" hidden="false" customHeight="false" outlineLevel="0" collapsed="false">
      <c r="A60" s="120"/>
    </row>
    <row r="61" customFormat="false" ht="14.25" hidden="false" customHeight="false" outlineLevel="0" collapsed="false">
      <c r="A61" s="120"/>
    </row>
    <row r="62" customFormat="false" ht="14.25" hidden="false" customHeight="false" outlineLevel="0" collapsed="false">
      <c r="A62" s="120"/>
    </row>
    <row r="63" customFormat="false" ht="14.25" hidden="false" customHeight="false" outlineLevel="0" collapsed="false">
      <c r="A63" s="120"/>
    </row>
    <row r="64" customFormat="false" ht="14.25" hidden="false" customHeight="false" outlineLevel="0" collapsed="false">
      <c r="A64" s="120"/>
    </row>
    <row r="65" customFormat="false" ht="14.25" hidden="false" customHeight="false" outlineLevel="0" collapsed="false">
      <c r="A65" s="120"/>
    </row>
    <row r="66" customFormat="false" ht="14.25" hidden="false" customHeight="false" outlineLevel="0" collapsed="false">
      <c r="A66" s="120"/>
    </row>
    <row r="67" customFormat="false" ht="14.25" hidden="false" customHeight="false" outlineLevel="0" collapsed="false">
      <c r="A67" s="120"/>
    </row>
    <row r="68" customFormat="false" ht="14.25" hidden="false" customHeight="false" outlineLevel="0" collapsed="false">
      <c r="A68" s="120"/>
    </row>
    <row r="69" customFormat="false" ht="14.25" hidden="false" customHeight="false" outlineLevel="0" collapsed="false">
      <c r="A69" s="120"/>
    </row>
    <row r="70" customFormat="false" ht="14.25" hidden="false" customHeight="false" outlineLevel="0" collapsed="false">
      <c r="A70" s="120"/>
    </row>
    <row r="71" customFormat="false" ht="14.25" hidden="false" customHeight="false" outlineLevel="0" collapsed="false">
      <c r="A71" s="120"/>
    </row>
    <row r="72" customFormat="false" ht="14.25" hidden="false" customHeight="false" outlineLevel="0" collapsed="false">
      <c r="A72" s="120"/>
    </row>
    <row r="73" customFormat="false" ht="14.25" hidden="false" customHeight="false" outlineLevel="0" collapsed="false">
      <c r="A73" s="120"/>
    </row>
    <row r="74" customFormat="false" ht="14.25" hidden="false" customHeight="false" outlineLevel="0" collapsed="false">
      <c r="A74" s="120"/>
    </row>
    <row r="75" customFormat="false" ht="14.25" hidden="false" customHeight="false" outlineLevel="0" collapsed="false">
      <c r="A75" s="120"/>
    </row>
    <row r="76" customFormat="false" ht="14.25" hidden="false" customHeight="false" outlineLevel="0" collapsed="false">
      <c r="A76" s="120"/>
    </row>
    <row r="77" customFormat="false" ht="14.25" hidden="false" customHeight="false" outlineLevel="0" collapsed="false">
      <c r="A77" s="120"/>
    </row>
    <row r="78" customFormat="false" ht="14.25" hidden="false" customHeight="false" outlineLevel="0" collapsed="false">
      <c r="A78" s="120"/>
    </row>
    <row r="79" customFormat="false" ht="14.25" hidden="false" customHeight="false" outlineLevel="0" collapsed="false">
      <c r="A79" s="120"/>
    </row>
    <row r="80" customFormat="false" ht="14.25" hidden="false" customHeight="false" outlineLevel="0" collapsed="false">
      <c r="A80" s="120"/>
    </row>
    <row r="81" customFormat="false" ht="14.25" hidden="false" customHeight="false" outlineLevel="0" collapsed="false">
      <c r="A81" s="120"/>
    </row>
    <row r="82" customFormat="false" ht="14.25" hidden="false" customHeight="false" outlineLevel="0" collapsed="false">
      <c r="A82" s="120"/>
    </row>
    <row r="83" customFormat="false" ht="14.25" hidden="false" customHeight="false" outlineLevel="0" collapsed="false">
      <c r="A83" s="120"/>
    </row>
    <row r="84" customFormat="false" ht="14.25" hidden="false" customHeight="false" outlineLevel="0" collapsed="false">
      <c r="A84" s="120"/>
    </row>
    <row r="85" customFormat="false" ht="14.25" hidden="false" customHeight="false" outlineLevel="0" collapsed="false">
      <c r="A85" s="120"/>
    </row>
    <row r="86" customFormat="false" ht="14.25" hidden="false" customHeight="false" outlineLevel="0" collapsed="false">
      <c r="A86" s="120"/>
    </row>
    <row r="87" customFormat="false" ht="14.25" hidden="false" customHeight="false" outlineLevel="0" collapsed="false">
      <c r="A87" s="120"/>
    </row>
    <row r="88" customFormat="false" ht="14.25" hidden="false" customHeight="false" outlineLevel="0" collapsed="false">
      <c r="A88" s="120"/>
    </row>
    <row r="89" customFormat="false" ht="14.25" hidden="false" customHeight="false" outlineLevel="0" collapsed="false">
      <c r="A89" s="120"/>
    </row>
    <row r="90" customFormat="false" ht="14.25" hidden="false" customHeight="false" outlineLevel="0" collapsed="false">
      <c r="A90" s="120"/>
    </row>
    <row r="91" customFormat="false" ht="14.25" hidden="false" customHeight="false" outlineLevel="0" collapsed="false">
      <c r="A91" s="120"/>
    </row>
    <row r="92" customFormat="false" ht="14.25" hidden="false" customHeight="false" outlineLevel="0" collapsed="false">
      <c r="A92" s="120"/>
    </row>
    <row r="93" customFormat="false" ht="14.25" hidden="false" customHeight="false" outlineLevel="0" collapsed="false">
      <c r="A93" s="120"/>
    </row>
    <row r="94" customFormat="false" ht="14.25" hidden="false" customHeight="false" outlineLevel="0" collapsed="false">
      <c r="A94" s="120"/>
    </row>
    <row r="95" customFormat="false" ht="14.25" hidden="false" customHeight="false" outlineLevel="0" collapsed="false">
      <c r="A95" s="120"/>
    </row>
    <row r="96" customFormat="false" ht="14.25" hidden="false" customHeight="false" outlineLevel="0" collapsed="false">
      <c r="A96" s="120"/>
    </row>
    <row r="97" customFormat="false" ht="14.25" hidden="false" customHeight="false" outlineLevel="0" collapsed="false">
      <c r="A97" s="120"/>
    </row>
    <row r="98" customFormat="false" ht="14.25" hidden="false" customHeight="false" outlineLevel="0" collapsed="false">
      <c r="A98" s="120"/>
    </row>
    <row r="99" customFormat="false" ht="14.25" hidden="false" customHeight="false" outlineLevel="0" collapsed="false">
      <c r="A99" s="120"/>
    </row>
    <row r="100" customFormat="false" ht="14.25" hidden="false" customHeight="false" outlineLevel="0" collapsed="false">
      <c r="A100" s="120"/>
    </row>
    <row r="101" customFormat="false" ht="14.25" hidden="false" customHeight="false" outlineLevel="0" collapsed="false">
      <c r="A101" s="120"/>
    </row>
    <row r="102" customFormat="false" ht="14.25" hidden="false" customHeight="false" outlineLevel="0" collapsed="false">
      <c r="A102" s="120"/>
    </row>
    <row r="103" customFormat="false" ht="14.25" hidden="false" customHeight="false" outlineLevel="0" collapsed="false">
      <c r="A103" s="120"/>
    </row>
    <row r="104" customFormat="false" ht="14.25" hidden="false" customHeight="false" outlineLevel="0" collapsed="false">
      <c r="A104" s="120"/>
    </row>
    <row r="105" customFormat="false" ht="14.25" hidden="false" customHeight="false" outlineLevel="0" collapsed="false">
      <c r="A105" s="120"/>
    </row>
    <row r="106" customFormat="false" ht="14.25" hidden="false" customHeight="false" outlineLevel="0" collapsed="false">
      <c r="A106" s="120"/>
    </row>
    <row r="107" customFormat="false" ht="14.25" hidden="false" customHeight="false" outlineLevel="0" collapsed="false">
      <c r="A107" s="120"/>
    </row>
    <row r="108" customFormat="false" ht="14.25" hidden="false" customHeight="false" outlineLevel="0" collapsed="false">
      <c r="A108" s="120"/>
    </row>
    <row r="109" customFormat="false" ht="14.25" hidden="false" customHeight="false" outlineLevel="0" collapsed="false">
      <c r="A109" s="120"/>
    </row>
    <row r="110" customFormat="false" ht="14.25" hidden="false" customHeight="false" outlineLevel="0" collapsed="false">
      <c r="A110" s="120"/>
    </row>
    <row r="111" customFormat="false" ht="14.25" hidden="false" customHeight="false" outlineLevel="0" collapsed="false">
      <c r="A111" s="120"/>
    </row>
    <row r="112" customFormat="false" ht="14.25" hidden="false" customHeight="false" outlineLevel="0" collapsed="false">
      <c r="A112" s="120"/>
    </row>
    <row r="113" customFormat="false" ht="14.25" hidden="false" customHeight="false" outlineLevel="0" collapsed="false">
      <c r="A113" s="120"/>
    </row>
    <row r="114" customFormat="false" ht="14.25" hidden="false" customHeight="false" outlineLevel="0" collapsed="false">
      <c r="A114" s="120"/>
    </row>
    <row r="115" customFormat="false" ht="14.25" hidden="false" customHeight="false" outlineLevel="0" collapsed="false">
      <c r="A115" s="120"/>
    </row>
    <row r="116" customFormat="false" ht="14.25" hidden="false" customHeight="false" outlineLevel="0" collapsed="false">
      <c r="A116" s="120"/>
    </row>
    <row r="117" customFormat="false" ht="14.25" hidden="false" customHeight="false" outlineLevel="0" collapsed="false">
      <c r="A117" s="120"/>
    </row>
    <row r="118" customFormat="false" ht="14.25" hidden="false" customHeight="false" outlineLevel="0" collapsed="false">
      <c r="A118" s="120"/>
    </row>
    <row r="119" customFormat="false" ht="14.25" hidden="false" customHeight="false" outlineLevel="0" collapsed="false">
      <c r="A119" s="120"/>
    </row>
    <row r="120" customFormat="false" ht="14.25" hidden="false" customHeight="false" outlineLevel="0" collapsed="false">
      <c r="A120" s="120"/>
    </row>
    <row r="121" customFormat="false" ht="14.25" hidden="false" customHeight="false" outlineLevel="0" collapsed="false">
      <c r="A121" s="120"/>
    </row>
    <row r="122" customFormat="false" ht="14.25" hidden="false" customHeight="false" outlineLevel="0" collapsed="false">
      <c r="A122" s="120"/>
    </row>
    <row r="123" customFormat="false" ht="14.25" hidden="false" customHeight="false" outlineLevel="0" collapsed="false">
      <c r="A123" s="120"/>
    </row>
    <row r="124" customFormat="false" ht="14.25" hidden="false" customHeight="false" outlineLevel="0" collapsed="false">
      <c r="A124" s="120"/>
    </row>
    <row r="125" customFormat="false" ht="14.25" hidden="false" customHeight="false" outlineLevel="0" collapsed="false">
      <c r="A125" s="120"/>
    </row>
    <row r="126" customFormat="false" ht="14.25" hidden="false" customHeight="false" outlineLevel="0" collapsed="false">
      <c r="A126" s="120"/>
    </row>
    <row r="127" customFormat="false" ht="14.25" hidden="false" customHeight="false" outlineLevel="0" collapsed="false">
      <c r="A127" s="120"/>
    </row>
    <row r="128" customFormat="false" ht="14.25" hidden="false" customHeight="false" outlineLevel="0" collapsed="false">
      <c r="A128" s="120"/>
    </row>
    <row r="129" customFormat="false" ht="14.25" hidden="false" customHeight="false" outlineLevel="0" collapsed="false">
      <c r="A129" s="120"/>
    </row>
    <row r="130" customFormat="false" ht="14.25" hidden="false" customHeight="false" outlineLevel="0" collapsed="false">
      <c r="A130" s="120"/>
    </row>
    <row r="131" customFormat="false" ht="14.25" hidden="false" customHeight="false" outlineLevel="0" collapsed="false">
      <c r="A131" s="120"/>
    </row>
    <row r="132" customFormat="false" ht="14.25" hidden="false" customHeight="false" outlineLevel="0" collapsed="false">
      <c r="A132" s="120"/>
    </row>
    <row r="133" customFormat="false" ht="14.25" hidden="false" customHeight="false" outlineLevel="0" collapsed="false">
      <c r="A133" s="120"/>
    </row>
    <row r="134" customFormat="false" ht="14.25" hidden="false" customHeight="false" outlineLevel="0" collapsed="false">
      <c r="A134" s="120"/>
    </row>
    <row r="135" customFormat="false" ht="14.25" hidden="false" customHeight="false" outlineLevel="0" collapsed="false">
      <c r="A135" s="120"/>
    </row>
    <row r="136" customFormat="false" ht="14.25" hidden="false" customHeight="false" outlineLevel="0" collapsed="false">
      <c r="A136" s="120"/>
    </row>
    <row r="137" customFormat="false" ht="14.25" hidden="false" customHeight="false" outlineLevel="0" collapsed="false">
      <c r="A137" s="120"/>
    </row>
    <row r="138" customFormat="false" ht="14.25" hidden="false" customHeight="false" outlineLevel="0" collapsed="false">
      <c r="A138" s="120"/>
    </row>
    <row r="139" customFormat="false" ht="14.25" hidden="false" customHeight="false" outlineLevel="0" collapsed="false">
      <c r="A139" s="120"/>
    </row>
    <row r="140" customFormat="false" ht="14.25" hidden="false" customHeight="false" outlineLevel="0" collapsed="false">
      <c r="A140" s="120"/>
    </row>
    <row r="141" customFormat="false" ht="14.25" hidden="false" customHeight="false" outlineLevel="0" collapsed="false">
      <c r="A141" s="120"/>
    </row>
    <row r="142" customFormat="false" ht="14.25" hidden="false" customHeight="false" outlineLevel="0" collapsed="false">
      <c r="A142" s="120"/>
    </row>
    <row r="143" customFormat="false" ht="14.25" hidden="false" customHeight="false" outlineLevel="0" collapsed="false">
      <c r="A143" s="120"/>
    </row>
    <row r="144" customFormat="false" ht="14.25" hidden="false" customHeight="false" outlineLevel="0" collapsed="false">
      <c r="A144" s="120"/>
    </row>
    <row r="145" customFormat="false" ht="14.25" hidden="false" customHeight="false" outlineLevel="0" collapsed="false">
      <c r="A145" s="120"/>
    </row>
    <row r="146" customFormat="false" ht="14.25" hidden="false" customHeight="false" outlineLevel="0" collapsed="false">
      <c r="A146" s="120"/>
    </row>
    <row r="147" customFormat="false" ht="14.25" hidden="false" customHeight="false" outlineLevel="0" collapsed="false">
      <c r="A147" s="120"/>
    </row>
    <row r="148" customFormat="false" ht="14.25" hidden="false" customHeight="false" outlineLevel="0" collapsed="false">
      <c r="A148" s="120"/>
    </row>
    <row r="149" customFormat="false" ht="14.25" hidden="false" customHeight="false" outlineLevel="0" collapsed="false">
      <c r="A149" s="120"/>
    </row>
    <row r="150" customFormat="false" ht="14.25" hidden="false" customHeight="false" outlineLevel="0" collapsed="false">
      <c r="A150" s="120"/>
    </row>
    <row r="151" customFormat="false" ht="14.25" hidden="false" customHeight="false" outlineLevel="0" collapsed="false">
      <c r="A151" s="120"/>
    </row>
    <row r="152" customFormat="false" ht="14.25" hidden="false" customHeight="false" outlineLevel="0" collapsed="false">
      <c r="A152" s="120"/>
    </row>
    <row r="153" customFormat="false" ht="14.25" hidden="false" customHeight="false" outlineLevel="0" collapsed="false">
      <c r="A153" s="120"/>
    </row>
    <row r="154" customFormat="false" ht="14.25" hidden="false" customHeight="false" outlineLevel="0" collapsed="false">
      <c r="A154" s="120"/>
    </row>
    <row r="155" customFormat="false" ht="14.25" hidden="false" customHeight="false" outlineLevel="0" collapsed="false">
      <c r="A155" s="120"/>
    </row>
    <row r="156" customFormat="false" ht="14.25" hidden="false" customHeight="false" outlineLevel="0" collapsed="false">
      <c r="A156" s="120"/>
    </row>
    <row r="157" customFormat="false" ht="14.25" hidden="false" customHeight="false" outlineLevel="0" collapsed="false">
      <c r="A157" s="120"/>
    </row>
    <row r="158" customFormat="false" ht="14.25" hidden="false" customHeight="false" outlineLevel="0" collapsed="false">
      <c r="A158" s="120"/>
    </row>
    <row r="159" customFormat="false" ht="14.25" hidden="false" customHeight="false" outlineLevel="0" collapsed="false">
      <c r="A159" s="120"/>
    </row>
    <row r="160" customFormat="false" ht="14.25" hidden="false" customHeight="false" outlineLevel="0" collapsed="false">
      <c r="A160" s="120"/>
    </row>
    <row r="161" customFormat="false" ht="14.25" hidden="false" customHeight="false" outlineLevel="0" collapsed="false">
      <c r="A161" s="120"/>
    </row>
    <row r="162" customFormat="false" ht="14.25" hidden="false" customHeight="false" outlineLevel="0" collapsed="false">
      <c r="A162" s="120"/>
    </row>
    <row r="163" customFormat="false" ht="14.25" hidden="false" customHeight="false" outlineLevel="0" collapsed="false">
      <c r="A163" s="120"/>
    </row>
    <row r="164" customFormat="false" ht="14.25" hidden="false" customHeight="false" outlineLevel="0" collapsed="false">
      <c r="A164" s="120"/>
    </row>
    <row r="165" customFormat="false" ht="14.25" hidden="false" customHeight="false" outlineLevel="0" collapsed="false">
      <c r="A165" s="120"/>
    </row>
    <row r="166" customFormat="false" ht="14.25" hidden="false" customHeight="false" outlineLevel="0" collapsed="false">
      <c r="A166" s="120"/>
    </row>
    <row r="167" customFormat="false" ht="14.25" hidden="false" customHeight="false" outlineLevel="0" collapsed="false">
      <c r="A167" s="120"/>
    </row>
    <row r="168" customFormat="false" ht="14.25" hidden="false" customHeight="false" outlineLevel="0" collapsed="false">
      <c r="A168" s="120"/>
    </row>
    <row r="169" customFormat="false" ht="14.25" hidden="false" customHeight="false" outlineLevel="0" collapsed="false">
      <c r="A169" s="120"/>
    </row>
    <row r="170" customFormat="false" ht="14.25" hidden="false" customHeight="false" outlineLevel="0" collapsed="false">
      <c r="A170" s="120"/>
    </row>
    <row r="171" customFormat="false" ht="14.25" hidden="false" customHeight="false" outlineLevel="0" collapsed="false">
      <c r="A171" s="120"/>
    </row>
    <row r="172" customFormat="false" ht="14.25" hidden="false" customHeight="false" outlineLevel="0" collapsed="false">
      <c r="A172" s="120"/>
    </row>
    <row r="173" customFormat="false" ht="14.25" hidden="false" customHeight="false" outlineLevel="0" collapsed="false">
      <c r="A173" s="120"/>
    </row>
    <row r="174" customFormat="false" ht="14.25" hidden="false" customHeight="false" outlineLevel="0" collapsed="false">
      <c r="A174" s="120"/>
    </row>
    <row r="175" customFormat="false" ht="14.25" hidden="false" customHeight="false" outlineLevel="0" collapsed="false">
      <c r="A175" s="120"/>
    </row>
    <row r="176" customFormat="false" ht="14.25" hidden="false" customHeight="false" outlineLevel="0" collapsed="false">
      <c r="A176" s="120"/>
    </row>
    <row r="177" customFormat="false" ht="14.25" hidden="false" customHeight="false" outlineLevel="0" collapsed="false">
      <c r="A177" s="120"/>
    </row>
    <row r="178" customFormat="false" ht="14.25" hidden="false" customHeight="false" outlineLevel="0" collapsed="false">
      <c r="A178" s="120"/>
    </row>
    <row r="179" customFormat="false" ht="14.25" hidden="false" customHeight="false" outlineLevel="0" collapsed="false">
      <c r="A179" s="120"/>
    </row>
    <row r="180" customFormat="false" ht="14.25" hidden="false" customHeight="false" outlineLevel="0" collapsed="false">
      <c r="A180" s="120"/>
    </row>
    <row r="181" customFormat="false" ht="14.25" hidden="false" customHeight="false" outlineLevel="0" collapsed="false">
      <c r="A181" s="120"/>
    </row>
    <row r="182" customFormat="false" ht="14.25" hidden="false" customHeight="false" outlineLevel="0" collapsed="false">
      <c r="A182" s="120"/>
    </row>
    <row r="183" customFormat="false" ht="14.25" hidden="false" customHeight="false" outlineLevel="0" collapsed="false">
      <c r="A183" s="120"/>
    </row>
    <row r="184" customFormat="false" ht="14.25" hidden="false" customHeight="false" outlineLevel="0" collapsed="false">
      <c r="A184" s="120"/>
    </row>
    <row r="185" customFormat="false" ht="14.25" hidden="false" customHeight="false" outlineLevel="0" collapsed="false">
      <c r="A185" s="120"/>
    </row>
    <row r="186" customFormat="false" ht="14.25" hidden="false" customHeight="false" outlineLevel="0" collapsed="false">
      <c r="A186" s="120"/>
    </row>
    <row r="187" customFormat="false" ht="14.25" hidden="false" customHeight="false" outlineLevel="0" collapsed="false">
      <c r="A187" s="120"/>
    </row>
    <row r="188" customFormat="false" ht="14.25" hidden="false" customHeight="false" outlineLevel="0" collapsed="false">
      <c r="A188" s="120"/>
    </row>
    <row r="189" customFormat="false" ht="14.25" hidden="false" customHeight="false" outlineLevel="0" collapsed="false">
      <c r="A189" s="120"/>
    </row>
    <row r="190" customFormat="false" ht="14.25" hidden="false" customHeight="false" outlineLevel="0" collapsed="false">
      <c r="A190" s="120"/>
    </row>
    <row r="191" customFormat="false" ht="14.25" hidden="false" customHeight="false" outlineLevel="0" collapsed="false">
      <c r="A191" s="120"/>
    </row>
    <row r="192" customFormat="false" ht="14.25" hidden="false" customHeight="false" outlineLevel="0" collapsed="false">
      <c r="A192" s="120"/>
    </row>
    <row r="193" customFormat="false" ht="14.25" hidden="false" customHeight="false" outlineLevel="0" collapsed="false">
      <c r="A193" s="120"/>
    </row>
    <row r="194" customFormat="false" ht="14.25" hidden="false" customHeight="false" outlineLevel="0" collapsed="false">
      <c r="A194" s="120"/>
    </row>
    <row r="195" customFormat="false" ht="14.25" hidden="false" customHeight="false" outlineLevel="0" collapsed="false">
      <c r="A195" s="120"/>
    </row>
    <row r="196" customFormat="false" ht="14.25" hidden="false" customHeight="false" outlineLevel="0" collapsed="false">
      <c r="A196" s="120"/>
    </row>
    <row r="197" customFormat="false" ht="14.25" hidden="false" customHeight="false" outlineLevel="0" collapsed="false">
      <c r="A197" s="120"/>
    </row>
    <row r="198" customFormat="false" ht="14.25" hidden="false" customHeight="false" outlineLevel="0" collapsed="false">
      <c r="A198" s="120"/>
    </row>
    <row r="199" customFormat="false" ht="14.25" hidden="false" customHeight="false" outlineLevel="0" collapsed="false">
      <c r="A199" s="120"/>
    </row>
    <row r="200" customFormat="false" ht="14.25" hidden="false" customHeight="false" outlineLevel="0" collapsed="false">
      <c r="A200" s="120"/>
    </row>
    <row r="201" customFormat="false" ht="14.25" hidden="false" customHeight="false" outlineLevel="0" collapsed="false">
      <c r="A201" s="120"/>
    </row>
    <row r="202" customFormat="false" ht="14.25" hidden="false" customHeight="false" outlineLevel="0" collapsed="false">
      <c r="A202" s="120"/>
    </row>
    <row r="203" customFormat="false" ht="14.25" hidden="false" customHeight="false" outlineLevel="0" collapsed="false">
      <c r="A203" s="120"/>
    </row>
    <row r="204" customFormat="false" ht="14.25" hidden="false" customHeight="false" outlineLevel="0" collapsed="false">
      <c r="A204" s="120"/>
    </row>
    <row r="205" customFormat="false" ht="14.25" hidden="false" customHeight="false" outlineLevel="0" collapsed="false">
      <c r="A205" s="120"/>
    </row>
    <row r="206" customFormat="false" ht="14.25" hidden="false" customHeight="false" outlineLevel="0" collapsed="false">
      <c r="A206" s="120"/>
    </row>
    <row r="207" customFormat="false" ht="14.25" hidden="false" customHeight="false" outlineLevel="0" collapsed="false">
      <c r="A207" s="120"/>
    </row>
    <row r="208" customFormat="false" ht="14.25" hidden="false" customHeight="false" outlineLevel="0" collapsed="false">
      <c r="A208" s="120"/>
    </row>
    <row r="209" customFormat="false" ht="14.25" hidden="false" customHeight="false" outlineLevel="0" collapsed="false">
      <c r="A209" s="120"/>
    </row>
    <row r="210" customFormat="false" ht="14.25" hidden="false" customHeight="false" outlineLevel="0" collapsed="false">
      <c r="A210" s="120"/>
    </row>
    <row r="211" customFormat="false" ht="14.25" hidden="false" customHeight="false" outlineLevel="0" collapsed="false">
      <c r="A211" s="120"/>
    </row>
    <row r="212" customFormat="false" ht="14.25" hidden="false" customHeight="false" outlineLevel="0" collapsed="false">
      <c r="A212" s="120"/>
    </row>
    <row r="213" customFormat="false" ht="14.25" hidden="false" customHeight="false" outlineLevel="0" collapsed="false">
      <c r="A213" s="120"/>
    </row>
    <row r="214" customFormat="false" ht="14.25" hidden="false" customHeight="false" outlineLevel="0" collapsed="false">
      <c r="A214" s="120"/>
    </row>
    <row r="215" customFormat="false" ht="14.25" hidden="false" customHeight="false" outlineLevel="0" collapsed="false">
      <c r="A215" s="120"/>
    </row>
    <row r="216" customFormat="false" ht="14.25" hidden="false" customHeight="false" outlineLevel="0" collapsed="false">
      <c r="A216" s="120"/>
    </row>
    <row r="217" customFormat="false" ht="14.25" hidden="false" customHeight="false" outlineLevel="0" collapsed="false">
      <c r="A217" s="120"/>
    </row>
    <row r="218" customFormat="false" ht="14.25" hidden="false" customHeight="false" outlineLevel="0" collapsed="false">
      <c r="A218" s="120"/>
    </row>
    <row r="219" customFormat="false" ht="14.25" hidden="false" customHeight="false" outlineLevel="0" collapsed="false">
      <c r="A219" s="120"/>
    </row>
    <row r="220" customFormat="false" ht="14.25" hidden="false" customHeight="false" outlineLevel="0" collapsed="false">
      <c r="A220" s="120"/>
    </row>
    <row r="221" customFormat="false" ht="14.25" hidden="false" customHeight="false" outlineLevel="0" collapsed="false">
      <c r="A221" s="120"/>
    </row>
    <row r="222" customFormat="false" ht="14.25" hidden="false" customHeight="false" outlineLevel="0" collapsed="false">
      <c r="A222" s="120"/>
    </row>
    <row r="223" customFormat="false" ht="14.25" hidden="false" customHeight="false" outlineLevel="0" collapsed="false">
      <c r="A223" s="120"/>
    </row>
    <row r="224" customFormat="false" ht="14.25" hidden="false" customHeight="false" outlineLevel="0" collapsed="false">
      <c r="A224" s="120"/>
    </row>
    <row r="225" customFormat="false" ht="14.25" hidden="false" customHeight="false" outlineLevel="0" collapsed="false">
      <c r="A225" s="120"/>
    </row>
    <row r="226" customFormat="false" ht="14.25" hidden="false" customHeight="false" outlineLevel="0" collapsed="false">
      <c r="A226" s="120"/>
    </row>
    <row r="227" customFormat="false" ht="14.25" hidden="false" customHeight="false" outlineLevel="0" collapsed="false">
      <c r="A227" s="120"/>
    </row>
    <row r="228" customFormat="false" ht="14.25" hidden="false" customHeight="false" outlineLevel="0" collapsed="false">
      <c r="A228" s="120"/>
    </row>
    <row r="229" customFormat="false" ht="14.25" hidden="false" customHeight="false" outlineLevel="0" collapsed="false">
      <c r="A229" s="120"/>
    </row>
    <row r="230" customFormat="false" ht="14.25" hidden="false" customHeight="false" outlineLevel="0" collapsed="false">
      <c r="A230" s="120"/>
    </row>
    <row r="231" customFormat="false" ht="14.25" hidden="false" customHeight="false" outlineLevel="0" collapsed="false">
      <c r="A231" s="120"/>
    </row>
    <row r="232" customFormat="false" ht="14.25" hidden="false" customHeight="false" outlineLevel="0" collapsed="false">
      <c r="A232" s="120"/>
    </row>
    <row r="233" customFormat="false" ht="14.25" hidden="false" customHeight="false" outlineLevel="0" collapsed="false">
      <c r="A233" s="120"/>
    </row>
    <row r="234" customFormat="false" ht="14.25" hidden="false" customHeight="false" outlineLevel="0" collapsed="false">
      <c r="A234" s="120"/>
    </row>
    <row r="235" customFormat="false" ht="14.25" hidden="false" customHeight="false" outlineLevel="0" collapsed="false">
      <c r="A235" s="120"/>
    </row>
    <row r="236" customFormat="false" ht="14.25" hidden="false" customHeight="false" outlineLevel="0" collapsed="false">
      <c r="A236" s="120"/>
    </row>
    <row r="237" customFormat="false" ht="14.25" hidden="false" customHeight="false" outlineLevel="0" collapsed="false">
      <c r="A237" s="120"/>
    </row>
    <row r="238" customFormat="false" ht="14.25" hidden="false" customHeight="false" outlineLevel="0" collapsed="false">
      <c r="A238" s="120"/>
    </row>
    <row r="239" customFormat="false" ht="14.25" hidden="false" customHeight="false" outlineLevel="0" collapsed="false">
      <c r="A239" s="120"/>
    </row>
    <row r="240" customFormat="false" ht="14.25" hidden="false" customHeight="false" outlineLevel="0" collapsed="false">
      <c r="A240" s="120"/>
    </row>
    <row r="241" customFormat="false" ht="14.25" hidden="false" customHeight="false" outlineLevel="0" collapsed="false">
      <c r="A241" s="120"/>
    </row>
    <row r="242" customFormat="false" ht="14.25" hidden="false" customHeight="false" outlineLevel="0" collapsed="false">
      <c r="A242" s="120"/>
    </row>
    <row r="243" customFormat="false" ht="14.25" hidden="false" customHeight="false" outlineLevel="0" collapsed="false">
      <c r="A243" s="120"/>
    </row>
    <row r="244" customFormat="false" ht="14.25" hidden="false" customHeight="false" outlineLevel="0" collapsed="false">
      <c r="A244" s="120"/>
    </row>
    <row r="245" customFormat="false" ht="14.25" hidden="false" customHeight="false" outlineLevel="0" collapsed="false">
      <c r="A245" s="120"/>
    </row>
    <row r="246" customFormat="false" ht="14.25" hidden="false" customHeight="false" outlineLevel="0" collapsed="false">
      <c r="A246" s="120"/>
    </row>
    <row r="247" customFormat="false" ht="14.25" hidden="false" customHeight="false" outlineLevel="0" collapsed="false">
      <c r="A247" s="120"/>
    </row>
    <row r="248" customFormat="false" ht="14.25" hidden="false" customHeight="false" outlineLevel="0" collapsed="false">
      <c r="A248" s="120"/>
    </row>
    <row r="249" customFormat="false" ht="14.25" hidden="false" customHeight="false" outlineLevel="0" collapsed="false">
      <c r="A249" s="120"/>
    </row>
    <row r="250" customFormat="false" ht="14.25" hidden="false" customHeight="false" outlineLevel="0" collapsed="false">
      <c r="A250" s="120"/>
    </row>
    <row r="251" customFormat="false" ht="14.25" hidden="false" customHeight="false" outlineLevel="0" collapsed="false">
      <c r="A251" s="120"/>
    </row>
    <row r="252" customFormat="false" ht="14.25" hidden="false" customHeight="false" outlineLevel="0" collapsed="false">
      <c r="A252" s="120"/>
    </row>
    <row r="253" customFormat="false" ht="14.25" hidden="false" customHeight="false" outlineLevel="0" collapsed="false">
      <c r="A253" s="120"/>
    </row>
    <row r="254" customFormat="false" ht="14.25" hidden="false" customHeight="false" outlineLevel="0" collapsed="false">
      <c r="A254" s="120"/>
    </row>
    <row r="255" customFormat="false" ht="14.25" hidden="false" customHeight="false" outlineLevel="0" collapsed="false">
      <c r="A255" s="120"/>
    </row>
    <row r="256" customFormat="false" ht="14.25" hidden="false" customHeight="false" outlineLevel="0" collapsed="false">
      <c r="A256" s="120"/>
    </row>
    <row r="257" customFormat="false" ht="14.25" hidden="false" customHeight="false" outlineLevel="0" collapsed="false">
      <c r="A257" s="120"/>
    </row>
    <row r="258" customFormat="false" ht="14.25" hidden="false" customHeight="false" outlineLevel="0" collapsed="false">
      <c r="A258" s="120"/>
    </row>
    <row r="259" customFormat="false" ht="14.25" hidden="false" customHeight="false" outlineLevel="0" collapsed="false">
      <c r="A259" s="120"/>
    </row>
    <row r="260" customFormat="false" ht="14.25" hidden="false" customHeight="false" outlineLevel="0" collapsed="false">
      <c r="A260" s="120"/>
    </row>
    <row r="261" customFormat="false" ht="14.25" hidden="false" customHeight="false" outlineLevel="0" collapsed="false">
      <c r="A261" s="120"/>
    </row>
    <row r="262" customFormat="false" ht="14.25" hidden="false" customHeight="false" outlineLevel="0" collapsed="false">
      <c r="A262" s="120"/>
    </row>
    <row r="263" customFormat="false" ht="14.25" hidden="false" customHeight="false" outlineLevel="0" collapsed="false">
      <c r="A263" s="120"/>
    </row>
    <row r="264" customFormat="false" ht="14.25" hidden="false" customHeight="false" outlineLevel="0" collapsed="false">
      <c r="A264" s="120"/>
    </row>
    <row r="265" customFormat="false" ht="14.25" hidden="false" customHeight="false" outlineLevel="0" collapsed="false">
      <c r="A265" s="120"/>
    </row>
    <row r="266" customFormat="false" ht="14.25" hidden="false" customHeight="false" outlineLevel="0" collapsed="false">
      <c r="A266" s="120"/>
    </row>
    <row r="267" customFormat="false" ht="14.25" hidden="false" customHeight="false" outlineLevel="0" collapsed="false">
      <c r="A267" s="120"/>
    </row>
    <row r="268" customFormat="false" ht="14.25" hidden="false" customHeight="false" outlineLevel="0" collapsed="false">
      <c r="A268" s="120"/>
    </row>
    <row r="269" customFormat="false" ht="14.25" hidden="false" customHeight="false" outlineLevel="0" collapsed="false">
      <c r="A269" s="120"/>
    </row>
    <row r="270" customFormat="false" ht="14.25" hidden="false" customHeight="false" outlineLevel="0" collapsed="false">
      <c r="A270" s="120"/>
    </row>
    <row r="271" customFormat="false" ht="14.25" hidden="false" customHeight="false" outlineLevel="0" collapsed="false">
      <c r="A271" s="120"/>
    </row>
    <row r="272" customFormat="false" ht="14.25" hidden="false" customHeight="false" outlineLevel="0" collapsed="false">
      <c r="A272" s="120"/>
    </row>
    <row r="273" customFormat="false" ht="14.25" hidden="false" customHeight="false" outlineLevel="0" collapsed="false">
      <c r="A273" s="120"/>
    </row>
    <row r="274" customFormat="false" ht="14.25" hidden="false" customHeight="false" outlineLevel="0" collapsed="false">
      <c r="A274" s="120"/>
    </row>
    <row r="275" customFormat="false" ht="14.25" hidden="false" customHeight="false" outlineLevel="0" collapsed="false">
      <c r="A275" s="120"/>
    </row>
    <row r="276" customFormat="false" ht="14.25" hidden="false" customHeight="false" outlineLevel="0" collapsed="false">
      <c r="A276" s="120"/>
    </row>
    <row r="277" customFormat="false" ht="14.25" hidden="false" customHeight="false" outlineLevel="0" collapsed="false">
      <c r="A277" s="120"/>
    </row>
    <row r="278" customFormat="false" ht="14.25" hidden="false" customHeight="false" outlineLevel="0" collapsed="false">
      <c r="A278" s="120"/>
    </row>
    <row r="279" customFormat="false" ht="14.25" hidden="false" customHeight="false" outlineLevel="0" collapsed="false">
      <c r="A279" s="120"/>
    </row>
    <row r="280" customFormat="false" ht="14.25" hidden="false" customHeight="false" outlineLevel="0" collapsed="false">
      <c r="A280" s="120"/>
    </row>
    <row r="281" customFormat="false" ht="14.25" hidden="false" customHeight="false" outlineLevel="0" collapsed="false">
      <c r="A281" s="120"/>
    </row>
    <row r="282" customFormat="false" ht="14.25" hidden="false" customHeight="false" outlineLevel="0" collapsed="false">
      <c r="A282" s="120"/>
    </row>
    <row r="283" customFormat="false" ht="14.25" hidden="false" customHeight="false" outlineLevel="0" collapsed="false">
      <c r="A283" s="120"/>
    </row>
    <row r="284" customFormat="false" ht="14.25" hidden="false" customHeight="false" outlineLevel="0" collapsed="false">
      <c r="A284" s="120"/>
    </row>
    <row r="285" customFormat="false" ht="14.25" hidden="false" customHeight="false" outlineLevel="0" collapsed="false">
      <c r="A285" s="120"/>
    </row>
    <row r="286" customFormat="false" ht="14.25" hidden="false" customHeight="false" outlineLevel="0" collapsed="false">
      <c r="A286" s="120"/>
    </row>
    <row r="287" customFormat="false" ht="14.25" hidden="false" customHeight="false" outlineLevel="0" collapsed="false">
      <c r="A287" s="120"/>
    </row>
    <row r="288" customFormat="false" ht="14.25" hidden="false" customHeight="false" outlineLevel="0" collapsed="false">
      <c r="A288" s="120"/>
    </row>
    <row r="289" customFormat="false" ht="14.25" hidden="false" customHeight="false" outlineLevel="0" collapsed="false">
      <c r="A289" s="120"/>
    </row>
    <row r="290" customFormat="false" ht="14.25" hidden="false" customHeight="false" outlineLevel="0" collapsed="false">
      <c r="A290" s="120"/>
    </row>
    <row r="291" customFormat="false" ht="14.25" hidden="false" customHeight="false" outlineLevel="0" collapsed="false">
      <c r="A291" s="120"/>
    </row>
    <row r="292" customFormat="false" ht="14.25" hidden="false" customHeight="false" outlineLevel="0" collapsed="false">
      <c r="A292" s="120"/>
    </row>
    <row r="293" customFormat="false" ht="14.25" hidden="false" customHeight="false" outlineLevel="0" collapsed="false">
      <c r="A293" s="120"/>
    </row>
    <row r="294" customFormat="false" ht="14.25" hidden="false" customHeight="false" outlineLevel="0" collapsed="false">
      <c r="A294" s="120"/>
    </row>
    <row r="295" customFormat="false" ht="14.25" hidden="false" customHeight="false" outlineLevel="0" collapsed="false">
      <c r="A295" s="120"/>
    </row>
    <row r="296" customFormat="false" ht="14.25" hidden="false" customHeight="false" outlineLevel="0" collapsed="false">
      <c r="A296" s="120"/>
    </row>
    <row r="297" customFormat="false" ht="14.25" hidden="false" customHeight="false" outlineLevel="0" collapsed="false">
      <c r="A297" s="120"/>
    </row>
    <row r="298" customFormat="false" ht="14.25" hidden="false" customHeight="false" outlineLevel="0" collapsed="false">
      <c r="A298" s="120"/>
    </row>
    <row r="299" customFormat="false" ht="14.25" hidden="false" customHeight="false" outlineLevel="0" collapsed="false">
      <c r="A299" s="120"/>
    </row>
    <row r="300" customFormat="false" ht="14.25" hidden="false" customHeight="false" outlineLevel="0" collapsed="false">
      <c r="A300" s="120"/>
    </row>
    <row r="301" customFormat="false" ht="14.25" hidden="false" customHeight="false" outlineLevel="0" collapsed="false">
      <c r="A301" s="120"/>
    </row>
    <row r="302" customFormat="false" ht="14.25" hidden="false" customHeight="false" outlineLevel="0" collapsed="false">
      <c r="A302" s="120"/>
    </row>
    <row r="303" customFormat="false" ht="14.25" hidden="false" customHeight="false" outlineLevel="0" collapsed="false">
      <c r="A303" s="120"/>
    </row>
    <row r="304" customFormat="false" ht="14.25" hidden="false" customHeight="false" outlineLevel="0" collapsed="false">
      <c r="A304" s="120"/>
    </row>
    <row r="305" customFormat="false" ht="14.25" hidden="false" customHeight="false" outlineLevel="0" collapsed="false">
      <c r="A305" s="120"/>
    </row>
    <row r="306" customFormat="false" ht="14.25" hidden="false" customHeight="false" outlineLevel="0" collapsed="false">
      <c r="A306" s="120"/>
    </row>
    <row r="307" customFormat="false" ht="14.25" hidden="false" customHeight="false" outlineLevel="0" collapsed="false">
      <c r="A307" s="120"/>
    </row>
    <row r="308" customFormat="false" ht="14.25" hidden="false" customHeight="false" outlineLevel="0" collapsed="false">
      <c r="A308" s="120"/>
    </row>
    <row r="309" customFormat="false" ht="14.25" hidden="false" customHeight="false" outlineLevel="0" collapsed="false">
      <c r="A309" s="120"/>
    </row>
    <row r="310" customFormat="false" ht="14.25" hidden="false" customHeight="false" outlineLevel="0" collapsed="false">
      <c r="A310" s="120"/>
    </row>
    <row r="311" customFormat="false" ht="14.25" hidden="false" customHeight="false" outlineLevel="0" collapsed="false">
      <c r="A311" s="120"/>
    </row>
    <row r="312" customFormat="false" ht="14.25" hidden="false" customHeight="false" outlineLevel="0" collapsed="false">
      <c r="A312" s="120"/>
    </row>
    <row r="313" customFormat="false" ht="14.25" hidden="false" customHeight="false" outlineLevel="0" collapsed="false">
      <c r="A313" s="120"/>
    </row>
    <row r="314" customFormat="false" ht="14.25" hidden="false" customHeight="false" outlineLevel="0" collapsed="false">
      <c r="A314" s="120"/>
    </row>
    <row r="315" customFormat="false" ht="14.25" hidden="false" customHeight="false" outlineLevel="0" collapsed="false">
      <c r="A315" s="120"/>
    </row>
    <row r="316" customFormat="false" ht="14.25" hidden="false" customHeight="false" outlineLevel="0" collapsed="false">
      <c r="A316" s="120"/>
    </row>
    <row r="317" customFormat="false" ht="14.25" hidden="false" customHeight="false" outlineLevel="0" collapsed="false">
      <c r="A317" s="120"/>
    </row>
    <row r="318" customFormat="false" ht="14.25" hidden="false" customHeight="false" outlineLevel="0" collapsed="false">
      <c r="A318" s="120"/>
    </row>
    <row r="319" customFormat="false" ht="14.25" hidden="false" customHeight="false" outlineLevel="0" collapsed="false">
      <c r="A319" s="120"/>
    </row>
    <row r="320" customFormat="false" ht="14.25" hidden="false" customHeight="false" outlineLevel="0" collapsed="false">
      <c r="A320" s="120"/>
    </row>
    <row r="321" customFormat="false" ht="14.25" hidden="false" customHeight="false" outlineLevel="0" collapsed="false">
      <c r="A321" s="120"/>
    </row>
    <row r="322" customFormat="false" ht="14.25" hidden="false" customHeight="false" outlineLevel="0" collapsed="false">
      <c r="A322" s="120"/>
    </row>
    <row r="323" customFormat="false" ht="14.25" hidden="false" customHeight="false" outlineLevel="0" collapsed="false">
      <c r="A323" s="120"/>
    </row>
    <row r="324" customFormat="false" ht="14.25" hidden="false" customHeight="false" outlineLevel="0" collapsed="false">
      <c r="A324" s="120"/>
    </row>
    <row r="325" customFormat="false" ht="14.25" hidden="false" customHeight="false" outlineLevel="0" collapsed="false">
      <c r="A325" s="120"/>
    </row>
    <row r="326" customFormat="false" ht="14.25" hidden="false" customHeight="false" outlineLevel="0" collapsed="false">
      <c r="A326" s="120"/>
    </row>
    <row r="327" customFormat="false" ht="14.25" hidden="false" customHeight="false" outlineLevel="0" collapsed="false">
      <c r="A327" s="120"/>
    </row>
    <row r="328" customFormat="false" ht="14.25" hidden="false" customHeight="false" outlineLevel="0" collapsed="false">
      <c r="A328" s="120"/>
    </row>
    <row r="329" customFormat="false" ht="14.25" hidden="false" customHeight="false" outlineLevel="0" collapsed="false">
      <c r="A329" s="120"/>
    </row>
    <row r="330" customFormat="false" ht="14.25" hidden="false" customHeight="false" outlineLevel="0" collapsed="false">
      <c r="A330" s="120"/>
    </row>
    <row r="331" customFormat="false" ht="14.25" hidden="false" customHeight="false" outlineLevel="0" collapsed="false">
      <c r="A331" s="120"/>
    </row>
    <row r="332" customFormat="false" ht="14.25" hidden="false" customHeight="false" outlineLevel="0" collapsed="false">
      <c r="A332" s="120"/>
    </row>
    <row r="333" customFormat="false" ht="14.25" hidden="false" customHeight="false" outlineLevel="0" collapsed="false">
      <c r="A333" s="120"/>
    </row>
    <row r="334" customFormat="false" ht="14.25" hidden="false" customHeight="false" outlineLevel="0" collapsed="false">
      <c r="A334" s="120"/>
    </row>
    <row r="335" customFormat="false" ht="14.25" hidden="false" customHeight="false" outlineLevel="0" collapsed="false">
      <c r="A335" s="120"/>
    </row>
    <row r="336" customFormat="false" ht="14.25" hidden="false" customHeight="false" outlineLevel="0" collapsed="false">
      <c r="A336" s="120"/>
    </row>
    <row r="337" customFormat="false" ht="14.25" hidden="false" customHeight="false" outlineLevel="0" collapsed="false">
      <c r="A337" s="120"/>
    </row>
    <row r="338" customFormat="false" ht="14.25" hidden="false" customHeight="false" outlineLevel="0" collapsed="false">
      <c r="A338" s="120"/>
    </row>
    <row r="339" customFormat="false" ht="14.25" hidden="false" customHeight="false" outlineLevel="0" collapsed="false">
      <c r="A339" s="120"/>
    </row>
    <row r="340" customFormat="false" ht="14.25" hidden="false" customHeight="false" outlineLevel="0" collapsed="false">
      <c r="A340" s="120"/>
    </row>
    <row r="341" customFormat="false" ht="14.25" hidden="false" customHeight="false" outlineLevel="0" collapsed="false">
      <c r="A341" s="120"/>
    </row>
    <row r="342" customFormat="false" ht="14.25" hidden="false" customHeight="false" outlineLevel="0" collapsed="false">
      <c r="A342" s="120"/>
    </row>
    <row r="343" customFormat="false" ht="14.25" hidden="false" customHeight="false" outlineLevel="0" collapsed="false">
      <c r="A343" s="120"/>
    </row>
    <row r="344" customFormat="false" ht="14.25" hidden="false" customHeight="false" outlineLevel="0" collapsed="false">
      <c r="A344" s="120"/>
    </row>
    <row r="345" customFormat="false" ht="14.25" hidden="false" customHeight="false" outlineLevel="0" collapsed="false">
      <c r="A345" s="120"/>
    </row>
    <row r="346" customFormat="false" ht="14.25" hidden="false" customHeight="false" outlineLevel="0" collapsed="false">
      <c r="A346" s="120"/>
    </row>
    <row r="347" customFormat="false" ht="14.25" hidden="false" customHeight="false" outlineLevel="0" collapsed="false">
      <c r="A347" s="120"/>
    </row>
    <row r="348" customFormat="false" ht="14.25" hidden="false" customHeight="false" outlineLevel="0" collapsed="false">
      <c r="A348" s="120"/>
    </row>
    <row r="349" customFormat="false" ht="14.25" hidden="false" customHeight="false" outlineLevel="0" collapsed="false">
      <c r="A349" s="120"/>
    </row>
    <row r="350" customFormat="false" ht="14.25" hidden="false" customHeight="false" outlineLevel="0" collapsed="false">
      <c r="A350" s="120"/>
    </row>
    <row r="351" customFormat="false" ht="14.25" hidden="false" customHeight="false" outlineLevel="0" collapsed="false">
      <c r="A351" s="120"/>
    </row>
    <row r="352" customFormat="false" ht="14.25" hidden="false" customHeight="false" outlineLevel="0" collapsed="false">
      <c r="A352" s="120"/>
    </row>
    <row r="353" customFormat="false" ht="14.25" hidden="false" customHeight="false" outlineLevel="0" collapsed="false">
      <c r="A353" s="120"/>
    </row>
    <row r="354" customFormat="false" ht="14.25" hidden="false" customHeight="false" outlineLevel="0" collapsed="false">
      <c r="A354" s="120"/>
    </row>
    <row r="355" customFormat="false" ht="14.25" hidden="false" customHeight="false" outlineLevel="0" collapsed="false">
      <c r="A355" s="120"/>
    </row>
    <row r="356" customFormat="false" ht="14.25" hidden="false" customHeight="false" outlineLevel="0" collapsed="false">
      <c r="A356" s="120"/>
    </row>
    <row r="357" customFormat="false" ht="14.25" hidden="false" customHeight="false" outlineLevel="0" collapsed="false">
      <c r="A357" s="120"/>
    </row>
    <row r="358" customFormat="false" ht="14.25" hidden="false" customHeight="false" outlineLevel="0" collapsed="false">
      <c r="A358" s="120"/>
    </row>
    <row r="359" customFormat="false" ht="14.25" hidden="false" customHeight="false" outlineLevel="0" collapsed="false">
      <c r="A359" s="120"/>
    </row>
    <row r="360" customFormat="false" ht="14.25" hidden="false" customHeight="false" outlineLevel="0" collapsed="false">
      <c r="A360" s="120"/>
    </row>
    <row r="361" customFormat="false" ht="14.25" hidden="false" customHeight="false" outlineLevel="0" collapsed="false">
      <c r="A361" s="120"/>
    </row>
    <row r="362" customFormat="false" ht="14.25" hidden="false" customHeight="false" outlineLevel="0" collapsed="false">
      <c r="A362" s="120"/>
    </row>
    <row r="363" customFormat="false" ht="14.25" hidden="false" customHeight="false" outlineLevel="0" collapsed="false">
      <c r="A363" s="120"/>
    </row>
    <row r="364" customFormat="false" ht="14.25" hidden="false" customHeight="false" outlineLevel="0" collapsed="false">
      <c r="A364" s="120"/>
    </row>
    <row r="365" customFormat="false" ht="14.25" hidden="false" customHeight="false" outlineLevel="0" collapsed="false">
      <c r="A365" s="120"/>
    </row>
    <row r="366" customFormat="false" ht="14.25" hidden="false" customHeight="false" outlineLevel="0" collapsed="false">
      <c r="A366" s="120"/>
    </row>
    <row r="367" customFormat="false" ht="14.25" hidden="false" customHeight="false" outlineLevel="0" collapsed="false">
      <c r="A367" s="120"/>
    </row>
    <row r="368" customFormat="false" ht="14.25" hidden="false" customHeight="false" outlineLevel="0" collapsed="false">
      <c r="A368" s="120"/>
    </row>
    <row r="369" customFormat="false" ht="14.25" hidden="false" customHeight="false" outlineLevel="0" collapsed="false">
      <c r="A369" s="120"/>
    </row>
    <row r="370" customFormat="false" ht="14.25" hidden="false" customHeight="false" outlineLevel="0" collapsed="false">
      <c r="A370" s="120"/>
    </row>
    <row r="371" customFormat="false" ht="14.25" hidden="false" customHeight="false" outlineLevel="0" collapsed="false">
      <c r="A371" s="120"/>
    </row>
    <row r="372" customFormat="false" ht="14.25" hidden="false" customHeight="false" outlineLevel="0" collapsed="false">
      <c r="A372" s="120"/>
    </row>
    <row r="373" customFormat="false" ht="14.25" hidden="false" customHeight="false" outlineLevel="0" collapsed="false">
      <c r="A373" s="120"/>
    </row>
    <row r="374" customFormat="false" ht="14.25" hidden="false" customHeight="false" outlineLevel="0" collapsed="false">
      <c r="A374" s="120"/>
    </row>
    <row r="375" customFormat="false" ht="14.25" hidden="false" customHeight="false" outlineLevel="0" collapsed="false">
      <c r="A375" s="120"/>
    </row>
    <row r="376" customFormat="false" ht="14.25" hidden="false" customHeight="false" outlineLevel="0" collapsed="false">
      <c r="A376" s="120"/>
    </row>
    <row r="377" customFormat="false" ht="14.25" hidden="false" customHeight="false" outlineLevel="0" collapsed="false">
      <c r="A377" s="120"/>
    </row>
    <row r="378" customFormat="false" ht="14.25" hidden="false" customHeight="false" outlineLevel="0" collapsed="false">
      <c r="A378" s="120"/>
    </row>
    <row r="379" customFormat="false" ht="14.25" hidden="false" customHeight="false" outlineLevel="0" collapsed="false">
      <c r="A379" s="120"/>
    </row>
    <row r="380" customFormat="false" ht="14.25" hidden="false" customHeight="false" outlineLevel="0" collapsed="false">
      <c r="A380" s="120"/>
    </row>
    <row r="381" customFormat="false" ht="14.25" hidden="false" customHeight="false" outlineLevel="0" collapsed="false">
      <c r="A381" s="120"/>
    </row>
    <row r="382" customFormat="false" ht="14.25" hidden="false" customHeight="false" outlineLevel="0" collapsed="false">
      <c r="A382" s="120"/>
    </row>
    <row r="383" customFormat="false" ht="14.25" hidden="false" customHeight="false" outlineLevel="0" collapsed="false">
      <c r="A383" s="120"/>
    </row>
    <row r="384" customFormat="false" ht="14.25" hidden="false" customHeight="false" outlineLevel="0" collapsed="false">
      <c r="A384" s="120"/>
    </row>
    <row r="385" customFormat="false" ht="14.25" hidden="false" customHeight="false" outlineLevel="0" collapsed="false">
      <c r="A385" s="120"/>
    </row>
    <row r="386" customFormat="false" ht="14.25" hidden="false" customHeight="false" outlineLevel="0" collapsed="false">
      <c r="A386" s="120"/>
    </row>
    <row r="387" customFormat="false" ht="14.25" hidden="false" customHeight="false" outlineLevel="0" collapsed="false">
      <c r="A387" s="120"/>
    </row>
    <row r="388" customFormat="false" ht="14.25" hidden="false" customHeight="false" outlineLevel="0" collapsed="false">
      <c r="A388" s="120"/>
    </row>
    <row r="389" customFormat="false" ht="14.25" hidden="false" customHeight="false" outlineLevel="0" collapsed="false">
      <c r="A389" s="120"/>
    </row>
    <row r="390" customFormat="false" ht="14.25" hidden="false" customHeight="false" outlineLevel="0" collapsed="false">
      <c r="A390" s="120"/>
    </row>
    <row r="391" customFormat="false" ht="14.25" hidden="false" customHeight="false" outlineLevel="0" collapsed="false">
      <c r="A391" s="120"/>
    </row>
    <row r="392" customFormat="false" ht="14.25" hidden="false" customHeight="false" outlineLevel="0" collapsed="false">
      <c r="A392" s="120"/>
    </row>
    <row r="393" customFormat="false" ht="14.25" hidden="false" customHeight="false" outlineLevel="0" collapsed="false">
      <c r="A393" s="120"/>
    </row>
    <row r="394" customFormat="false" ht="14.25" hidden="false" customHeight="false" outlineLevel="0" collapsed="false">
      <c r="A394" s="120"/>
    </row>
    <row r="395" customFormat="false" ht="14.25" hidden="false" customHeight="false" outlineLevel="0" collapsed="false">
      <c r="A395" s="120"/>
    </row>
    <row r="396" customFormat="false" ht="14.25" hidden="false" customHeight="false" outlineLevel="0" collapsed="false">
      <c r="A396" s="120"/>
    </row>
    <row r="397" customFormat="false" ht="14.25" hidden="false" customHeight="false" outlineLevel="0" collapsed="false">
      <c r="A397" s="120"/>
    </row>
    <row r="398" customFormat="false" ht="14.25" hidden="false" customHeight="false" outlineLevel="0" collapsed="false">
      <c r="A398" s="120"/>
    </row>
    <row r="399" customFormat="false" ht="14.25" hidden="false" customHeight="false" outlineLevel="0" collapsed="false">
      <c r="A399" s="120"/>
    </row>
    <row r="400" customFormat="false" ht="14.25" hidden="false" customHeight="false" outlineLevel="0" collapsed="false">
      <c r="A400" s="120"/>
    </row>
    <row r="401" customFormat="false" ht="14.25" hidden="false" customHeight="false" outlineLevel="0" collapsed="false">
      <c r="A401" s="120"/>
    </row>
    <row r="402" customFormat="false" ht="14.25" hidden="false" customHeight="false" outlineLevel="0" collapsed="false">
      <c r="A402" s="120"/>
    </row>
    <row r="403" customFormat="false" ht="14.25" hidden="false" customHeight="false" outlineLevel="0" collapsed="false">
      <c r="A403" s="120"/>
    </row>
    <row r="404" customFormat="false" ht="14.25" hidden="false" customHeight="false" outlineLevel="0" collapsed="false">
      <c r="A404" s="120"/>
    </row>
    <row r="405" customFormat="false" ht="14.25" hidden="false" customHeight="false" outlineLevel="0" collapsed="false">
      <c r="A405" s="120"/>
    </row>
    <row r="406" customFormat="false" ht="14.25" hidden="false" customHeight="false" outlineLevel="0" collapsed="false">
      <c r="A406" s="120"/>
    </row>
    <row r="407" customFormat="false" ht="14.25" hidden="false" customHeight="false" outlineLevel="0" collapsed="false">
      <c r="A407" s="120"/>
    </row>
    <row r="408" customFormat="false" ht="14.25" hidden="false" customHeight="false" outlineLevel="0" collapsed="false">
      <c r="A408" s="120"/>
    </row>
    <row r="409" customFormat="false" ht="14.25" hidden="false" customHeight="false" outlineLevel="0" collapsed="false">
      <c r="A409" s="120"/>
    </row>
    <row r="410" customFormat="false" ht="14.25" hidden="false" customHeight="false" outlineLevel="0" collapsed="false">
      <c r="A410" s="120"/>
    </row>
    <row r="411" customFormat="false" ht="14.25" hidden="false" customHeight="false" outlineLevel="0" collapsed="false">
      <c r="A411" s="120"/>
    </row>
    <row r="412" customFormat="false" ht="14.25" hidden="false" customHeight="false" outlineLevel="0" collapsed="false">
      <c r="A412" s="120"/>
    </row>
    <row r="413" customFormat="false" ht="14.25" hidden="false" customHeight="false" outlineLevel="0" collapsed="false">
      <c r="A413" s="120"/>
    </row>
    <row r="414" customFormat="false" ht="14.25" hidden="false" customHeight="false" outlineLevel="0" collapsed="false">
      <c r="A414" s="120"/>
    </row>
    <row r="415" customFormat="false" ht="14.25" hidden="false" customHeight="false" outlineLevel="0" collapsed="false">
      <c r="A415" s="120"/>
    </row>
    <row r="416" customFormat="false" ht="14.25" hidden="false" customHeight="false" outlineLevel="0" collapsed="false">
      <c r="A416" s="120"/>
    </row>
    <row r="417" customFormat="false" ht="14.25" hidden="false" customHeight="false" outlineLevel="0" collapsed="false">
      <c r="A417" s="120"/>
    </row>
    <row r="418" customFormat="false" ht="14.25" hidden="false" customHeight="false" outlineLevel="0" collapsed="false">
      <c r="A418" s="120"/>
    </row>
    <row r="419" customFormat="false" ht="14.25" hidden="false" customHeight="false" outlineLevel="0" collapsed="false">
      <c r="A419" s="120"/>
    </row>
    <row r="420" customFormat="false" ht="14.25" hidden="false" customHeight="false" outlineLevel="0" collapsed="false">
      <c r="A420" s="120"/>
    </row>
    <row r="421" customFormat="false" ht="14.25" hidden="false" customHeight="false" outlineLevel="0" collapsed="false">
      <c r="A421" s="120"/>
    </row>
    <row r="422" customFormat="false" ht="14.25" hidden="false" customHeight="false" outlineLevel="0" collapsed="false">
      <c r="A422" s="120"/>
    </row>
    <row r="423" customFormat="false" ht="14.25" hidden="false" customHeight="false" outlineLevel="0" collapsed="false">
      <c r="A423" s="120"/>
    </row>
    <row r="424" customFormat="false" ht="14.25" hidden="false" customHeight="false" outlineLevel="0" collapsed="false">
      <c r="A424" s="120"/>
    </row>
    <row r="425" customFormat="false" ht="14.25" hidden="false" customHeight="false" outlineLevel="0" collapsed="false">
      <c r="A425" s="120"/>
    </row>
    <row r="426" customFormat="false" ht="14.25" hidden="false" customHeight="false" outlineLevel="0" collapsed="false">
      <c r="A426" s="120"/>
    </row>
    <row r="427" customFormat="false" ht="14.25" hidden="false" customHeight="false" outlineLevel="0" collapsed="false">
      <c r="A427" s="120"/>
    </row>
    <row r="428" customFormat="false" ht="14.25" hidden="false" customHeight="false" outlineLevel="0" collapsed="false">
      <c r="A428" s="120"/>
    </row>
    <row r="429" customFormat="false" ht="14.25" hidden="false" customHeight="false" outlineLevel="0" collapsed="false">
      <c r="A429" s="120"/>
    </row>
    <row r="430" customFormat="false" ht="14.25" hidden="false" customHeight="false" outlineLevel="0" collapsed="false">
      <c r="A430" s="120"/>
    </row>
    <row r="431" customFormat="false" ht="14.25" hidden="false" customHeight="false" outlineLevel="0" collapsed="false">
      <c r="A431" s="120"/>
    </row>
    <row r="432" customFormat="false" ht="14.25" hidden="false" customHeight="false" outlineLevel="0" collapsed="false">
      <c r="A432" s="120"/>
    </row>
    <row r="433" customFormat="false" ht="14.25" hidden="false" customHeight="false" outlineLevel="0" collapsed="false">
      <c r="A433" s="120"/>
    </row>
    <row r="434" customFormat="false" ht="14.25" hidden="false" customHeight="false" outlineLevel="0" collapsed="false">
      <c r="A434" s="120"/>
    </row>
    <row r="435" customFormat="false" ht="14.25" hidden="false" customHeight="false" outlineLevel="0" collapsed="false">
      <c r="A435" s="120"/>
    </row>
    <row r="436" customFormat="false" ht="14.25" hidden="false" customHeight="false" outlineLevel="0" collapsed="false">
      <c r="A436" s="120"/>
    </row>
    <row r="437" customFormat="false" ht="14.25" hidden="false" customHeight="false" outlineLevel="0" collapsed="false">
      <c r="A437" s="120"/>
    </row>
    <row r="438" customFormat="false" ht="14.25" hidden="false" customHeight="false" outlineLevel="0" collapsed="false">
      <c r="A438" s="120"/>
    </row>
    <row r="439" customFormat="false" ht="14.25" hidden="false" customHeight="false" outlineLevel="0" collapsed="false">
      <c r="A439" s="120"/>
    </row>
    <row r="440" customFormat="false" ht="14.25" hidden="false" customHeight="false" outlineLevel="0" collapsed="false">
      <c r="A440" s="120"/>
    </row>
    <row r="441" customFormat="false" ht="14.25" hidden="false" customHeight="false" outlineLevel="0" collapsed="false">
      <c r="A441" s="120"/>
    </row>
    <row r="442" customFormat="false" ht="14.25" hidden="false" customHeight="false" outlineLevel="0" collapsed="false">
      <c r="A442" s="120"/>
    </row>
    <row r="443" customFormat="false" ht="14.25" hidden="false" customHeight="false" outlineLevel="0" collapsed="false">
      <c r="A443" s="120"/>
    </row>
    <row r="444" customFormat="false" ht="14.25" hidden="false" customHeight="false" outlineLevel="0" collapsed="false">
      <c r="A444" s="120"/>
    </row>
    <row r="445" customFormat="false" ht="14.25" hidden="false" customHeight="false" outlineLevel="0" collapsed="false">
      <c r="A445" s="120"/>
    </row>
    <row r="446" customFormat="false" ht="14.25" hidden="false" customHeight="false" outlineLevel="0" collapsed="false">
      <c r="A446" s="120"/>
    </row>
    <row r="447" customFormat="false" ht="14.25" hidden="false" customHeight="false" outlineLevel="0" collapsed="false">
      <c r="A447" s="120"/>
    </row>
    <row r="448" customFormat="false" ht="14.25" hidden="false" customHeight="false" outlineLevel="0" collapsed="false">
      <c r="A448" s="120"/>
    </row>
    <row r="449" customFormat="false" ht="14.25" hidden="false" customHeight="false" outlineLevel="0" collapsed="false">
      <c r="A449" s="120"/>
    </row>
    <row r="450" customFormat="false" ht="14.25" hidden="false" customHeight="false" outlineLevel="0" collapsed="false">
      <c r="A450" s="120"/>
    </row>
    <row r="451" customFormat="false" ht="14.25" hidden="false" customHeight="false" outlineLevel="0" collapsed="false">
      <c r="A451" s="120"/>
    </row>
    <row r="452" customFormat="false" ht="14.25" hidden="false" customHeight="false" outlineLevel="0" collapsed="false">
      <c r="A452" s="120"/>
    </row>
    <row r="453" customFormat="false" ht="14.25" hidden="false" customHeight="false" outlineLevel="0" collapsed="false">
      <c r="A453" s="120"/>
    </row>
    <row r="454" customFormat="false" ht="14.25" hidden="false" customHeight="false" outlineLevel="0" collapsed="false">
      <c r="A454" s="120"/>
    </row>
    <row r="455" customFormat="false" ht="14.25" hidden="false" customHeight="false" outlineLevel="0" collapsed="false">
      <c r="A455" s="120"/>
    </row>
    <row r="456" customFormat="false" ht="14.25" hidden="false" customHeight="false" outlineLevel="0" collapsed="false">
      <c r="A456" s="120"/>
    </row>
    <row r="457" customFormat="false" ht="14.25" hidden="false" customHeight="false" outlineLevel="0" collapsed="false">
      <c r="A457" s="120"/>
    </row>
    <row r="458" customFormat="false" ht="14.25" hidden="false" customHeight="false" outlineLevel="0" collapsed="false">
      <c r="A458" s="120"/>
    </row>
    <row r="459" customFormat="false" ht="14.25" hidden="false" customHeight="false" outlineLevel="0" collapsed="false">
      <c r="A459" s="120"/>
    </row>
    <row r="460" customFormat="false" ht="14.25" hidden="false" customHeight="false" outlineLevel="0" collapsed="false">
      <c r="A460" s="120"/>
    </row>
    <row r="461" customFormat="false" ht="14.25" hidden="false" customHeight="false" outlineLevel="0" collapsed="false">
      <c r="A461" s="120"/>
    </row>
    <row r="462" customFormat="false" ht="14.25" hidden="false" customHeight="false" outlineLevel="0" collapsed="false">
      <c r="A462" s="120"/>
    </row>
    <row r="463" customFormat="false" ht="14.25" hidden="false" customHeight="false" outlineLevel="0" collapsed="false">
      <c r="A463" s="120"/>
    </row>
    <row r="464" customFormat="false" ht="14.25" hidden="false" customHeight="false" outlineLevel="0" collapsed="false">
      <c r="A464" s="120"/>
    </row>
    <row r="465" customFormat="false" ht="14.25" hidden="false" customHeight="false" outlineLevel="0" collapsed="false">
      <c r="A465" s="120"/>
    </row>
    <row r="466" customFormat="false" ht="14.25" hidden="false" customHeight="false" outlineLevel="0" collapsed="false">
      <c r="A466" s="120"/>
    </row>
    <row r="467" customFormat="false" ht="14.25" hidden="false" customHeight="false" outlineLevel="0" collapsed="false">
      <c r="A467" s="120"/>
    </row>
    <row r="468" customFormat="false" ht="14.25" hidden="false" customHeight="false" outlineLevel="0" collapsed="false">
      <c r="A468" s="120"/>
    </row>
    <row r="469" customFormat="false" ht="14.25" hidden="false" customHeight="false" outlineLevel="0" collapsed="false">
      <c r="A469" s="120"/>
    </row>
    <row r="470" customFormat="false" ht="14.25" hidden="false" customHeight="false" outlineLevel="0" collapsed="false">
      <c r="A470" s="120"/>
    </row>
    <row r="471" customFormat="false" ht="14.25" hidden="false" customHeight="false" outlineLevel="0" collapsed="false">
      <c r="A471" s="120"/>
    </row>
    <row r="472" customFormat="false" ht="14.25" hidden="false" customHeight="false" outlineLevel="0" collapsed="false">
      <c r="A472" s="120"/>
    </row>
    <row r="473" customFormat="false" ht="14.25" hidden="false" customHeight="false" outlineLevel="0" collapsed="false">
      <c r="A473" s="120"/>
    </row>
    <row r="474" customFormat="false" ht="14.25" hidden="false" customHeight="false" outlineLevel="0" collapsed="false">
      <c r="A474" s="120"/>
    </row>
    <row r="475" customFormat="false" ht="14.25" hidden="false" customHeight="false" outlineLevel="0" collapsed="false">
      <c r="A475" s="120"/>
    </row>
    <row r="476" customFormat="false" ht="14.25" hidden="false" customHeight="false" outlineLevel="0" collapsed="false">
      <c r="A476" s="120"/>
    </row>
    <row r="477" customFormat="false" ht="14.25" hidden="false" customHeight="false" outlineLevel="0" collapsed="false">
      <c r="A477" s="120"/>
    </row>
    <row r="478" customFormat="false" ht="14.25" hidden="false" customHeight="false" outlineLevel="0" collapsed="false">
      <c r="A478" s="120"/>
    </row>
    <row r="479" customFormat="false" ht="14.25" hidden="false" customHeight="false" outlineLevel="0" collapsed="false">
      <c r="A479" s="120"/>
    </row>
    <row r="480" customFormat="false" ht="14.25" hidden="false" customHeight="false" outlineLevel="0" collapsed="false">
      <c r="A480" s="120"/>
    </row>
    <row r="481" customFormat="false" ht="14.25" hidden="false" customHeight="false" outlineLevel="0" collapsed="false">
      <c r="A481" s="120"/>
    </row>
    <row r="482" customFormat="false" ht="14.25" hidden="false" customHeight="false" outlineLevel="0" collapsed="false">
      <c r="A482" s="120"/>
    </row>
    <row r="483" customFormat="false" ht="14.25" hidden="false" customHeight="false" outlineLevel="0" collapsed="false">
      <c r="A483" s="120"/>
    </row>
    <row r="484" customFormat="false" ht="14.25" hidden="false" customHeight="false" outlineLevel="0" collapsed="false">
      <c r="A484" s="120"/>
    </row>
    <row r="485" customFormat="false" ht="14.25" hidden="false" customHeight="false" outlineLevel="0" collapsed="false">
      <c r="A485" s="120"/>
    </row>
    <row r="486" customFormat="false" ht="14.25" hidden="false" customHeight="false" outlineLevel="0" collapsed="false">
      <c r="A486" s="120"/>
    </row>
    <row r="487" customFormat="false" ht="14.25" hidden="false" customHeight="false" outlineLevel="0" collapsed="false">
      <c r="A487" s="120"/>
    </row>
    <row r="488" customFormat="false" ht="14.25" hidden="false" customHeight="false" outlineLevel="0" collapsed="false">
      <c r="A488" s="120"/>
    </row>
    <row r="489" customFormat="false" ht="14.25" hidden="false" customHeight="false" outlineLevel="0" collapsed="false">
      <c r="A489" s="120"/>
    </row>
    <row r="490" customFormat="false" ht="14.25" hidden="false" customHeight="false" outlineLevel="0" collapsed="false">
      <c r="A490" s="120"/>
    </row>
    <row r="491" customFormat="false" ht="14.25" hidden="false" customHeight="false" outlineLevel="0" collapsed="false">
      <c r="A491" s="120"/>
    </row>
    <row r="492" customFormat="false" ht="14.25" hidden="false" customHeight="false" outlineLevel="0" collapsed="false">
      <c r="A492" s="120"/>
    </row>
    <row r="493" customFormat="false" ht="14.25" hidden="false" customHeight="false" outlineLevel="0" collapsed="false">
      <c r="A493" s="120"/>
    </row>
    <row r="494" customFormat="false" ht="14.25" hidden="false" customHeight="false" outlineLevel="0" collapsed="false">
      <c r="A494" s="120"/>
    </row>
    <row r="495" customFormat="false" ht="14.25" hidden="false" customHeight="false" outlineLevel="0" collapsed="false">
      <c r="A495" s="120"/>
    </row>
    <row r="496" customFormat="false" ht="14.25" hidden="false" customHeight="false" outlineLevel="0" collapsed="false">
      <c r="A496" s="120"/>
    </row>
    <row r="497" customFormat="false" ht="14.25" hidden="false" customHeight="false" outlineLevel="0" collapsed="false">
      <c r="A497" s="120"/>
    </row>
    <row r="498" customFormat="false" ht="14.25" hidden="false" customHeight="false" outlineLevel="0" collapsed="false">
      <c r="A498" s="120"/>
    </row>
    <row r="499" customFormat="false" ht="14.25" hidden="false" customHeight="false" outlineLevel="0" collapsed="false">
      <c r="A499" s="120"/>
    </row>
    <row r="500" customFormat="false" ht="14.25" hidden="false" customHeight="false" outlineLevel="0" collapsed="false">
      <c r="A500" s="120"/>
    </row>
    <row r="501" customFormat="false" ht="14.25" hidden="false" customHeight="false" outlineLevel="0" collapsed="false">
      <c r="A501" s="120"/>
    </row>
    <row r="502" customFormat="false" ht="14.25" hidden="false" customHeight="false" outlineLevel="0" collapsed="false">
      <c r="A502" s="120"/>
    </row>
    <row r="503" customFormat="false" ht="14.25" hidden="false" customHeight="false" outlineLevel="0" collapsed="false">
      <c r="A503" s="120"/>
    </row>
    <row r="504" customFormat="false" ht="14.25" hidden="false" customHeight="false" outlineLevel="0" collapsed="false">
      <c r="A504" s="120"/>
    </row>
    <row r="505" customFormat="false" ht="14.25" hidden="false" customHeight="false" outlineLevel="0" collapsed="false">
      <c r="A505" s="120"/>
    </row>
    <row r="506" customFormat="false" ht="14.25" hidden="false" customHeight="false" outlineLevel="0" collapsed="false">
      <c r="A506" s="120"/>
    </row>
    <row r="507" customFormat="false" ht="14.25" hidden="false" customHeight="false" outlineLevel="0" collapsed="false">
      <c r="A507" s="120"/>
    </row>
    <row r="508" customFormat="false" ht="14.25" hidden="false" customHeight="false" outlineLevel="0" collapsed="false">
      <c r="A508" s="120"/>
    </row>
    <row r="509" customFormat="false" ht="14.25" hidden="false" customHeight="false" outlineLevel="0" collapsed="false">
      <c r="A509" s="120"/>
    </row>
    <row r="510" customFormat="false" ht="14.25" hidden="false" customHeight="false" outlineLevel="0" collapsed="false">
      <c r="A510" s="120"/>
    </row>
    <row r="511" customFormat="false" ht="14.25" hidden="false" customHeight="false" outlineLevel="0" collapsed="false">
      <c r="A511" s="120"/>
    </row>
    <row r="512" customFormat="false" ht="14.25" hidden="false" customHeight="false" outlineLevel="0" collapsed="false">
      <c r="A512" s="120"/>
    </row>
    <row r="513" customFormat="false" ht="14.25" hidden="false" customHeight="false" outlineLevel="0" collapsed="false">
      <c r="A513" s="120"/>
    </row>
    <row r="514" customFormat="false" ht="14.25" hidden="false" customHeight="false" outlineLevel="0" collapsed="false">
      <c r="A514" s="120"/>
    </row>
    <row r="515" customFormat="false" ht="14.25" hidden="false" customHeight="false" outlineLevel="0" collapsed="false">
      <c r="A515" s="120"/>
    </row>
    <row r="516" customFormat="false" ht="14.25" hidden="false" customHeight="false" outlineLevel="0" collapsed="false">
      <c r="A516" s="120"/>
    </row>
    <row r="517" customFormat="false" ht="14.25" hidden="false" customHeight="false" outlineLevel="0" collapsed="false">
      <c r="A517" s="120"/>
    </row>
    <row r="518" customFormat="false" ht="14.25" hidden="false" customHeight="false" outlineLevel="0" collapsed="false">
      <c r="A518" s="120"/>
    </row>
    <row r="519" customFormat="false" ht="14.25" hidden="false" customHeight="false" outlineLevel="0" collapsed="false">
      <c r="A519" s="120"/>
    </row>
    <row r="520" customFormat="false" ht="14.25" hidden="false" customHeight="false" outlineLevel="0" collapsed="false">
      <c r="A520" s="120"/>
    </row>
    <row r="521" customFormat="false" ht="14.25" hidden="false" customHeight="false" outlineLevel="0" collapsed="false">
      <c r="A521" s="120"/>
    </row>
    <row r="522" customFormat="false" ht="14.25" hidden="false" customHeight="false" outlineLevel="0" collapsed="false">
      <c r="A522" s="120"/>
    </row>
    <row r="523" customFormat="false" ht="14.25" hidden="false" customHeight="false" outlineLevel="0" collapsed="false">
      <c r="A523" s="120"/>
    </row>
    <row r="524" customFormat="false" ht="14.25" hidden="false" customHeight="false" outlineLevel="0" collapsed="false">
      <c r="A524" s="120"/>
    </row>
    <row r="525" customFormat="false" ht="14.25" hidden="false" customHeight="false" outlineLevel="0" collapsed="false">
      <c r="A525" s="120"/>
    </row>
    <row r="526" customFormat="false" ht="14.25" hidden="false" customHeight="false" outlineLevel="0" collapsed="false">
      <c r="A526" s="120"/>
    </row>
    <row r="527" customFormat="false" ht="14.25" hidden="false" customHeight="false" outlineLevel="0" collapsed="false">
      <c r="A527" s="120"/>
    </row>
    <row r="528" customFormat="false" ht="14.25" hidden="false" customHeight="false" outlineLevel="0" collapsed="false">
      <c r="A528" s="120"/>
    </row>
    <row r="529" customFormat="false" ht="14.25" hidden="false" customHeight="false" outlineLevel="0" collapsed="false">
      <c r="A529" s="120"/>
    </row>
    <row r="530" customFormat="false" ht="14.25" hidden="false" customHeight="false" outlineLevel="0" collapsed="false">
      <c r="A530" s="120"/>
    </row>
    <row r="531" customFormat="false" ht="14.25" hidden="false" customHeight="false" outlineLevel="0" collapsed="false">
      <c r="A531" s="120"/>
    </row>
    <row r="532" customFormat="false" ht="14.25" hidden="false" customHeight="false" outlineLevel="0" collapsed="false">
      <c r="A532" s="120"/>
    </row>
    <row r="533" customFormat="false" ht="14.25" hidden="false" customHeight="false" outlineLevel="0" collapsed="false">
      <c r="A533" s="120"/>
    </row>
    <row r="534" customFormat="false" ht="14.25" hidden="false" customHeight="false" outlineLevel="0" collapsed="false">
      <c r="A534" s="120"/>
    </row>
    <row r="535" customFormat="false" ht="14.25" hidden="false" customHeight="false" outlineLevel="0" collapsed="false">
      <c r="A535" s="120"/>
    </row>
    <row r="536" customFormat="false" ht="14.25" hidden="false" customHeight="false" outlineLevel="0" collapsed="false">
      <c r="A536" s="120"/>
    </row>
    <row r="537" customFormat="false" ht="14.25" hidden="false" customHeight="false" outlineLevel="0" collapsed="false">
      <c r="A537" s="120"/>
    </row>
    <row r="538" customFormat="false" ht="14.25" hidden="false" customHeight="false" outlineLevel="0" collapsed="false">
      <c r="A538" s="120"/>
    </row>
    <row r="539" customFormat="false" ht="14.25" hidden="false" customHeight="false" outlineLevel="0" collapsed="false">
      <c r="A539" s="120"/>
    </row>
    <row r="540" customFormat="false" ht="14.25" hidden="false" customHeight="false" outlineLevel="0" collapsed="false">
      <c r="A540" s="120"/>
    </row>
    <row r="541" customFormat="false" ht="14.25" hidden="false" customHeight="false" outlineLevel="0" collapsed="false">
      <c r="A541" s="120"/>
    </row>
    <row r="542" customFormat="false" ht="14.25" hidden="false" customHeight="false" outlineLevel="0" collapsed="false">
      <c r="A542" s="120"/>
    </row>
    <row r="543" customFormat="false" ht="14.25" hidden="false" customHeight="false" outlineLevel="0" collapsed="false">
      <c r="A543" s="120"/>
    </row>
    <row r="544" customFormat="false" ht="14.25" hidden="false" customHeight="false" outlineLevel="0" collapsed="false">
      <c r="A544" s="120"/>
    </row>
    <row r="545" customFormat="false" ht="14.25" hidden="false" customHeight="false" outlineLevel="0" collapsed="false">
      <c r="A545" s="120"/>
    </row>
    <row r="546" customFormat="false" ht="14.25" hidden="false" customHeight="false" outlineLevel="0" collapsed="false">
      <c r="A546" s="120"/>
    </row>
    <row r="547" customFormat="false" ht="14.25" hidden="false" customHeight="false" outlineLevel="0" collapsed="false">
      <c r="A547" s="120"/>
    </row>
    <row r="548" customFormat="false" ht="14.25" hidden="false" customHeight="false" outlineLevel="0" collapsed="false">
      <c r="A548" s="120"/>
    </row>
    <row r="549" customFormat="false" ht="14.25" hidden="false" customHeight="false" outlineLevel="0" collapsed="false">
      <c r="A549" s="120"/>
    </row>
    <row r="550" customFormat="false" ht="14.25" hidden="false" customHeight="false" outlineLevel="0" collapsed="false">
      <c r="A550" s="120"/>
    </row>
    <row r="551" customFormat="false" ht="14.25" hidden="false" customHeight="false" outlineLevel="0" collapsed="false">
      <c r="A551" s="120"/>
    </row>
    <row r="552" customFormat="false" ht="14.25" hidden="false" customHeight="false" outlineLevel="0" collapsed="false">
      <c r="A552" s="120"/>
    </row>
    <row r="553" customFormat="false" ht="14.25" hidden="false" customHeight="false" outlineLevel="0" collapsed="false">
      <c r="A553" s="120"/>
    </row>
    <row r="554" customFormat="false" ht="14.25" hidden="false" customHeight="false" outlineLevel="0" collapsed="false">
      <c r="A554" s="120"/>
    </row>
    <row r="555" customFormat="false" ht="14.25" hidden="false" customHeight="false" outlineLevel="0" collapsed="false">
      <c r="A555" s="120"/>
    </row>
    <row r="556" customFormat="false" ht="14.25" hidden="false" customHeight="false" outlineLevel="0" collapsed="false">
      <c r="A556" s="120"/>
    </row>
    <row r="557" customFormat="false" ht="14.25" hidden="false" customHeight="false" outlineLevel="0" collapsed="false">
      <c r="A557" s="120"/>
    </row>
    <row r="558" customFormat="false" ht="14.25" hidden="false" customHeight="false" outlineLevel="0" collapsed="false">
      <c r="A558" s="120"/>
    </row>
    <row r="559" customFormat="false" ht="14.25" hidden="false" customHeight="false" outlineLevel="0" collapsed="false">
      <c r="A559" s="120"/>
    </row>
    <row r="560" customFormat="false" ht="14.25" hidden="false" customHeight="false" outlineLevel="0" collapsed="false">
      <c r="A560" s="120"/>
    </row>
    <row r="561" customFormat="false" ht="14.25" hidden="false" customHeight="false" outlineLevel="0" collapsed="false">
      <c r="A561" s="120"/>
    </row>
    <row r="562" customFormat="false" ht="14.25" hidden="false" customHeight="false" outlineLevel="0" collapsed="false">
      <c r="A562" s="120"/>
    </row>
    <row r="563" customFormat="false" ht="14.25" hidden="false" customHeight="false" outlineLevel="0" collapsed="false">
      <c r="A563" s="120"/>
    </row>
    <row r="564" customFormat="false" ht="14.25" hidden="false" customHeight="false" outlineLevel="0" collapsed="false">
      <c r="A564" s="120"/>
    </row>
    <row r="565" customFormat="false" ht="14.25" hidden="false" customHeight="false" outlineLevel="0" collapsed="false">
      <c r="A565" s="120"/>
    </row>
    <row r="566" customFormat="false" ht="14.25" hidden="false" customHeight="false" outlineLevel="0" collapsed="false">
      <c r="A566" s="120"/>
    </row>
    <row r="567" customFormat="false" ht="14.25" hidden="false" customHeight="false" outlineLevel="0" collapsed="false">
      <c r="A567" s="120"/>
    </row>
    <row r="568" customFormat="false" ht="14.25" hidden="false" customHeight="false" outlineLevel="0" collapsed="false">
      <c r="A568" s="120"/>
    </row>
    <row r="569" customFormat="false" ht="14.25" hidden="false" customHeight="false" outlineLevel="0" collapsed="false">
      <c r="A569" s="120"/>
    </row>
    <row r="570" customFormat="false" ht="14.25" hidden="false" customHeight="false" outlineLevel="0" collapsed="false">
      <c r="A570" s="120"/>
    </row>
    <row r="571" customFormat="false" ht="14.25" hidden="false" customHeight="false" outlineLevel="0" collapsed="false">
      <c r="A571" s="120"/>
    </row>
    <row r="572" customFormat="false" ht="14.25" hidden="false" customHeight="false" outlineLevel="0" collapsed="false">
      <c r="A572" s="120"/>
    </row>
    <row r="573" customFormat="false" ht="14.25" hidden="false" customHeight="false" outlineLevel="0" collapsed="false">
      <c r="A573" s="120"/>
    </row>
    <row r="574" customFormat="false" ht="14.25" hidden="false" customHeight="false" outlineLevel="0" collapsed="false">
      <c r="A574" s="120"/>
    </row>
    <row r="575" customFormat="false" ht="14.25" hidden="false" customHeight="false" outlineLevel="0" collapsed="false">
      <c r="A575" s="120"/>
    </row>
    <row r="576" customFormat="false" ht="14.25" hidden="false" customHeight="false" outlineLevel="0" collapsed="false">
      <c r="A576" s="120"/>
    </row>
    <row r="577" customFormat="false" ht="14.25" hidden="false" customHeight="false" outlineLevel="0" collapsed="false">
      <c r="A577" s="120"/>
    </row>
    <row r="578" customFormat="false" ht="14.25" hidden="false" customHeight="false" outlineLevel="0" collapsed="false">
      <c r="A578" s="120"/>
    </row>
    <row r="579" customFormat="false" ht="14.25" hidden="false" customHeight="false" outlineLevel="0" collapsed="false">
      <c r="A579" s="120"/>
    </row>
    <row r="580" customFormat="false" ht="14.25" hidden="false" customHeight="false" outlineLevel="0" collapsed="false">
      <c r="A580" s="120"/>
    </row>
    <row r="581" customFormat="false" ht="14.25" hidden="false" customHeight="false" outlineLevel="0" collapsed="false">
      <c r="A581" s="120"/>
    </row>
    <row r="582" customFormat="false" ht="14.25" hidden="false" customHeight="false" outlineLevel="0" collapsed="false">
      <c r="A582" s="120"/>
    </row>
    <row r="583" customFormat="false" ht="14.25" hidden="false" customHeight="false" outlineLevel="0" collapsed="false">
      <c r="A583" s="120"/>
    </row>
    <row r="584" customFormat="false" ht="14.25" hidden="false" customHeight="false" outlineLevel="0" collapsed="false">
      <c r="A584" s="120"/>
    </row>
    <row r="585" customFormat="false" ht="14.25" hidden="false" customHeight="false" outlineLevel="0" collapsed="false">
      <c r="A585" s="120"/>
    </row>
    <row r="586" customFormat="false" ht="14.25" hidden="false" customHeight="false" outlineLevel="0" collapsed="false">
      <c r="A586" s="120"/>
    </row>
    <row r="587" customFormat="false" ht="14.25" hidden="false" customHeight="false" outlineLevel="0" collapsed="false">
      <c r="A587" s="120"/>
    </row>
    <row r="588" customFormat="false" ht="14.25" hidden="false" customHeight="false" outlineLevel="0" collapsed="false">
      <c r="A588" s="120"/>
    </row>
    <row r="589" customFormat="false" ht="14.25" hidden="false" customHeight="false" outlineLevel="0" collapsed="false">
      <c r="A589" s="120"/>
    </row>
    <row r="590" customFormat="false" ht="14.25" hidden="false" customHeight="false" outlineLevel="0" collapsed="false">
      <c r="A590" s="120"/>
    </row>
    <row r="591" customFormat="false" ht="14.25" hidden="false" customHeight="false" outlineLevel="0" collapsed="false">
      <c r="A591" s="120"/>
    </row>
    <row r="592" customFormat="false" ht="14.25" hidden="false" customHeight="false" outlineLevel="0" collapsed="false">
      <c r="A592" s="120"/>
    </row>
    <row r="593" customFormat="false" ht="14.25" hidden="false" customHeight="false" outlineLevel="0" collapsed="false">
      <c r="A593" s="120"/>
    </row>
    <row r="594" customFormat="false" ht="14.25" hidden="false" customHeight="false" outlineLevel="0" collapsed="false">
      <c r="A594" s="120"/>
    </row>
    <row r="595" customFormat="false" ht="14.25" hidden="false" customHeight="false" outlineLevel="0" collapsed="false">
      <c r="A595" s="120"/>
    </row>
    <row r="596" customFormat="false" ht="14.25" hidden="false" customHeight="false" outlineLevel="0" collapsed="false">
      <c r="A596" s="120"/>
    </row>
    <row r="597" customFormat="false" ht="14.25" hidden="false" customHeight="false" outlineLevel="0" collapsed="false">
      <c r="A597" s="120"/>
    </row>
    <row r="598" customFormat="false" ht="14.25" hidden="false" customHeight="false" outlineLevel="0" collapsed="false">
      <c r="A598" s="120"/>
    </row>
    <row r="599" customFormat="false" ht="14.25" hidden="false" customHeight="false" outlineLevel="0" collapsed="false">
      <c r="A599" s="120"/>
    </row>
    <row r="600" customFormat="false" ht="14.25" hidden="false" customHeight="false" outlineLevel="0" collapsed="false">
      <c r="A600" s="120"/>
    </row>
    <row r="601" customFormat="false" ht="14.25" hidden="false" customHeight="false" outlineLevel="0" collapsed="false">
      <c r="A601" s="120"/>
    </row>
    <row r="602" customFormat="false" ht="14.25" hidden="false" customHeight="false" outlineLevel="0" collapsed="false">
      <c r="A602" s="120"/>
    </row>
    <row r="603" customFormat="false" ht="14.25" hidden="false" customHeight="false" outlineLevel="0" collapsed="false">
      <c r="A603" s="120"/>
    </row>
    <row r="604" customFormat="false" ht="14.25" hidden="false" customHeight="false" outlineLevel="0" collapsed="false">
      <c r="A604" s="120"/>
    </row>
    <row r="605" customFormat="false" ht="14.25" hidden="false" customHeight="false" outlineLevel="0" collapsed="false">
      <c r="A605" s="120"/>
    </row>
    <row r="606" customFormat="false" ht="14.25" hidden="false" customHeight="false" outlineLevel="0" collapsed="false">
      <c r="A606" s="120"/>
    </row>
    <row r="607" customFormat="false" ht="14.25" hidden="false" customHeight="false" outlineLevel="0" collapsed="false">
      <c r="A607" s="120"/>
    </row>
    <row r="608" customFormat="false" ht="14.25" hidden="false" customHeight="false" outlineLevel="0" collapsed="false">
      <c r="A608" s="120"/>
    </row>
    <row r="609" customFormat="false" ht="14.25" hidden="false" customHeight="false" outlineLevel="0" collapsed="false">
      <c r="A609" s="120"/>
    </row>
    <row r="610" customFormat="false" ht="14.25" hidden="false" customHeight="false" outlineLevel="0" collapsed="false">
      <c r="A610" s="120"/>
    </row>
    <row r="611" customFormat="false" ht="14.25" hidden="false" customHeight="false" outlineLevel="0" collapsed="false">
      <c r="A611" s="120"/>
    </row>
    <row r="612" customFormat="false" ht="14.25" hidden="false" customHeight="false" outlineLevel="0" collapsed="false">
      <c r="A612" s="120"/>
    </row>
    <row r="613" customFormat="false" ht="14.25" hidden="false" customHeight="false" outlineLevel="0" collapsed="false">
      <c r="A613" s="120"/>
    </row>
    <row r="614" customFormat="false" ht="14.25" hidden="false" customHeight="false" outlineLevel="0" collapsed="false">
      <c r="A614" s="120"/>
    </row>
    <row r="615" customFormat="false" ht="14.25" hidden="false" customHeight="false" outlineLevel="0" collapsed="false">
      <c r="A615" s="120"/>
    </row>
    <row r="616" customFormat="false" ht="14.25" hidden="false" customHeight="false" outlineLevel="0" collapsed="false">
      <c r="A616" s="120"/>
    </row>
    <row r="617" customFormat="false" ht="14.25" hidden="false" customHeight="false" outlineLevel="0" collapsed="false">
      <c r="A617" s="120"/>
    </row>
    <row r="618" customFormat="false" ht="14.25" hidden="false" customHeight="false" outlineLevel="0" collapsed="false">
      <c r="A618" s="120"/>
    </row>
    <row r="619" customFormat="false" ht="14.25" hidden="false" customHeight="false" outlineLevel="0" collapsed="false">
      <c r="A619" s="120"/>
    </row>
    <row r="620" customFormat="false" ht="14.25" hidden="false" customHeight="false" outlineLevel="0" collapsed="false">
      <c r="A620" s="120"/>
    </row>
    <row r="621" customFormat="false" ht="14.25" hidden="false" customHeight="false" outlineLevel="0" collapsed="false">
      <c r="A621" s="120"/>
    </row>
    <row r="622" customFormat="false" ht="14.25" hidden="false" customHeight="false" outlineLevel="0" collapsed="false">
      <c r="A622" s="120"/>
    </row>
    <row r="623" customFormat="false" ht="14.25" hidden="false" customHeight="false" outlineLevel="0" collapsed="false">
      <c r="A623" s="120"/>
    </row>
    <row r="624" customFormat="false" ht="14.25" hidden="false" customHeight="false" outlineLevel="0" collapsed="false">
      <c r="A624" s="120"/>
    </row>
    <row r="625" customFormat="false" ht="14.25" hidden="false" customHeight="false" outlineLevel="0" collapsed="false">
      <c r="A625" s="120"/>
    </row>
    <row r="626" customFormat="false" ht="14.25" hidden="false" customHeight="false" outlineLevel="0" collapsed="false">
      <c r="A626" s="120"/>
    </row>
    <row r="627" customFormat="false" ht="14.25" hidden="false" customHeight="false" outlineLevel="0" collapsed="false">
      <c r="A627" s="120"/>
    </row>
    <row r="628" customFormat="false" ht="14.25" hidden="false" customHeight="false" outlineLevel="0" collapsed="false">
      <c r="A628" s="120"/>
    </row>
    <row r="629" customFormat="false" ht="14.25" hidden="false" customHeight="false" outlineLevel="0" collapsed="false">
      <c r="A629" s="120"/>
    </row>
    <row r="630" customFormat="false" ht="14.25" hidden="false" customHeight="false" outlineLevel="0" collapsed="false">
      <c r="A630" s="120"/>
    </row>
    <row r="631" customFormat="false" ht="14.25" hidden="false" customHeight="false" outlineLevel="0" collapsed="false">
      <c r="A631" s="120"/>
    </row>
    <row r="632" customFormat="false" ht="14.25" hidden="false" customHeight="false" outlineLevel="0" collapsed="false">
      <c r="A632" s="120"/>
    </row>
    <row r="633" customFormat="false" ht="14.25" hidden="false" customHeight="false" outlineLevel="0" collapsed="false">
      <c r="A633" s="120"/>
    </row>
    <row r="634" customFormat="false" ht="14.25" hidden="false" customHeight="false" outlineLevel="0" collapsed="false">
      <c r="A634" s="120"/>
    </row>
    <row r="635" customFormat="false" ht="14.25" hidden="false" customHeight="false" outlineLevel="0" collapsed="false">
      <c r="A635" s="120"/>
    </row>
    <row r="636" customFormat="false" ht="14.25" hidden="false" customHeight="false" outlineLevel="0" collapsed="false">
      <c r="A636" s="120"/>
    </row>
    <row r="637" customFormat="false" ht="14.25" hidden="false" customHeight="false" outlineLevel="0" collapsed="false">
      <c r="A637" s="120"/>
    </row>
    <row r="638" customFormat="false" ht="14.25" hidden="false" customHeight="false" outlineLevel="0" collapsed="false">
      <c r="A638" s="120"/>
    </row>
    <row r="639" customFormat="false" ht="14.25" hidden="false" customHeight="false" outlineLevel="0" collapsed="false">
      <c r="A639" s="120"/>
    </row>
    <row r="640" customFormat="false" ht="14.25" hidden="false" customHeight="false" outlineLevel="0" collapsed="false">
      <c r="A640" s="120"/>
    </row>
    <row r="641" customFormat="false" ht="14.25" hidden="false" customHeight="false" outlineLevel="0" collapsed="false">
      <c r="A641" s="120"/>
    </row>
    <row r="642" customFormat="false" ht="14.25" hidden="false" customHeight="false" outlineLevel="0" collapsed="false">
      <c r="A642" s="120"/>
    </row>
    <row r="643" customFormat="false" ht="14.25" hidden="false" customHeight="false" outlineLevel="0" collapsed="false">
      <c r="A643" s="120"/>
    </row>
    <row r="644" customFormat="false" ht="14.25" hidden="false" customHeight="false" outlineLevel="0" collapsed="false">
      <c r="A644" s="120"/>
    </row>
    <row r="645" customFormat="false" ht="14.25" hidden="false" customHeight="false" outlineLevel="0" collapsed="false">
      <c r="A645" s="120"/>
    </row>
    <row r="646" customFormat="false" ht="14.25" hidden="false" customHeight="false" outlineLevel="0" collapsed="false">
      <c r="A646" s="120"/>
    </row>
    <row r="647" customFormat="false" ht="14.25" hidden="false" customHeight="false" outlineLevel="0" collapsed="false">
      <c r="A647" s="120"/>
    </row>
    <row r="648" customFormat="false" ht="14.25" hidden="false" customHeight="false" outlineLevel="0" collapsed="false">
      <c r="A648" s="120"/>
    </row>
    <row r="649" customFormat="false" ht="14.25" hidden="false" customHeight="false" outlineLevel="0" collapsed="false">
      <c r="A649" s="120"/>
    </row>
    <row r="650" customFormat="false" ht="14.25" hidden="false" customHeight="false" outlineLevel="0" collapsed="false">
      <c r="A650" s="120"/>
    </row>
    <row r="651" customFormat="false" ht="14.25" hidden="false" customHeight="false" outlineLevel="0" collapsed="false">
      <c r="A651" s="120"/>
    </row>
    <row r="652" customFormat="false" ht="14.25" hidden="false" customHeight="false" outlineLevel="0" collapsed="false">
      <c r="A652" s="120"/>
    </row>
    <row r="653" customFormat="false" ht="14.25" hidden="false" customHeight="false" outlineLevel="0" collapsed="false">
      <c r="A653" s="120"/>
    </row>
    <row r="654" customFormat="false" ht="14.25" hidden="false" customHeight="false" outlineLevel="0" collapsed="false">
      <c r="A654" s="120"/>
    </row>
    <row r="655" customFormat="false" ht="14.25" hidden="false" customHeight="false" outlineLevel="0" collapsed="false">
      <c r="A655" s="120"/>
    </row>
    <row r="656" customFormat="false" ht="14.25" hidden="false" customHeight="false" outlineLevel="0" collapsed="false">
      <c r="A656" s="120"/>
    </row>
    <row r="657" customFormat="false" ht="14.25" hidden="false" customHeight="false" outlineLevel="0" collapsed="false">
      <c r="A657" s="120"/>
    </row>
    <row r="658" customFormat="false" ht="14.25" hidden="false" customHeight="false" outlineLevel="0" collapsed="false">
      <c r="A658" s="120"/>
    </row>
    <row r="659" customFormat="false" ht="14.25" hidden="false" customHeight="false" outlineLevel="0" collapsed="false">
      <c r="A659" s="120"/>
    </row>
    <row r="660" customFormat="false" ht="14.25" hidden="false" customHeight="false" outlineLevel="0" collapsed="false">
      <c r="A660" s="120"/>
    </row>
    <row r="661" customFormat="false" ht="14.25" hidden="false" customHeight="false" outlineLevel="0" collapsed="false">
      <c r="A661" s="120"/>
    </row>
    <row r="662" customFormat="false" ht="14.25" hidden="false" customHeight="false" outlineLevel="0" collapsed="false">
      <c r="A662" s="120"/>
    </row>
    <row r="663" customFormat="false" ht="14.25" hidden="false" customHeight="false" outlineLevel="0" collapsed="false">
      <c r="A663" s="120"/>
    </row>
    <row r="664" customFormat="false" ht="14.25" hidden="false" customHeight="false" outlineLevel="0" collapsed="false">
      <c r="A664" s="120"/>
    </row>
    <row r="665" customFormat="false" ht="14.25" hidden="false" customHeight="false" outlineLevel="0" collapsed="false">
      <c r="A665" s="120"/>
    </row>
    <row r="666" customFormat="false" ht="14.25" hidden="false" customHeight="false" outlineLevel="0" collapsed="false">
      <c r="A666" s="120"/>
    </row>
    <row r="667" customFormat="false" ht="14.25" hidden="false" customHeight="false" outlineLevel="0" collapsed="false">
      <c r="A667" s="120"/>
    </row>
    <row r="668" customFormat="false" ht="14.25" hidden="false" customHeight="false" outlineLevel="0" collapsed="false">
      <c r="A668" s="120"/>
    </row>
    <row r="669" customFormat="false" ht="14.25" hidden="false" customHeight="false" outlineLevel="0" collapsed="false">
      <c r="A669" s="120"/>
    </row>
    <row r="670" customFormat="false" ht="14.25" hidden="false" customHeight="false" outlineLevel="0" collapsed="false">
      <c r="A670" s="120"/>
    </row>
    <row r="671" customFormat="false" ht="14.25" hidden="false" customHeight="false" outlineLevel="0" collapsed="false">
      <c r="A671" s="120"/>
    </row>
    <row r="672" customFormat="false" ht="14.25" hidden="false" customHeight="false" outlineLevel="0" collapsed="false">
      <c r="A672" s="120"/>
    </row>
    <row r="673" customFormat="false" ht="14.25" hidden="false" customHeight="false" outlineLevel="0" collapsed="false">
      <c r="A673" s="120"/>
    </row>
    <row r="674" customFormat="false" ht="14.25" hidden="false" customHeight="false" outlineLevel="0" collapsed="false">
      <c r="A674" s="120"/>
    </row>
    <row r="675" customFormat="false" ht="14.25" hidden="false" customHeight="false" outlineLevel="0" collapsed="false">
      <c r="A675" s="120"/>
    </row>
    <row r="676" customFormat="false" ht="14.25" hidden="false" customHeight="false" outlineLevel="0" collapsed="false">
      <c r="A676" s="120"/>
    </row>
    <row r="677" customFormat="false" ht="14.25" hidden="false" customHeight="false" outlineLevel="0" collapsed="false">
      <c r="A677" s="120"/>
    </row>
    <row r="678" customFormat="false" ht="14.25" hidden="false" customHeight="false" outlineLevel="0" collapsed="false">
      <c r="A678" s="120"/>
    </row>
    <row r="679" customFormat="false" ht="14.25" hidden="false" customHeight="false" outlineLevel="0" collapsed="false">
      <c r="A679" s="120"/>
    </row>
    <row r="680" customFormat="false" ht="14.25" hidden="false" customHeight="false" outlineLevel="0" collapsed="false">
      <c r="A680" s="120"/>
    </row>
    <row r="681" customFormat="false" ht="14.25" hidden="false" customHeight="false" outlineLevel="0" collapsed="false">
      <c r="A681" s="120"/>
    </row>
    <row r="682" customFormat="false" ht="14.25" hidden="false" customHeight="false" outlineLevel="0" collapsed="false">
      <c r="A682" s="120"/>
    </row>
    <row r="683" customFormat="false" ht="14.25" hidden="false" customHeight="false" outlineLevel="0" collapsed="false">
      <c r="A683" s="120"/>
    </row>
    <row r="684" customFormat="false" ht="14.25" hidden="false" customHeight="false" outlineLevel="0" collapsed="false">
      <c r="A684" s="120"/>
    </row>
    <row r="685" customFormat="false" ht="14.25" hidden="false" customHeight="false" outlineLevel="0" collapsed="false">
      <c r="A685" s="120"/>
    </row>
    <row r="686" customFormat="false" ht="14.25" hidden="false" customHeight="false" outlineLevel="0" collapsed="false">
      <c r="A686" s="120"/>
    </row>
    <row r="687" customFormat="false" ht="14.25" hidden="false" customHeight="false" outlineLevel="0" collapsed="false">
      <c r="A687" s="120"/>
    </row>
    <row r="688" customFormat="false" ht="14.25" hidden="false" customHeight="false" outlineLevel="0" collapsed="false">
      <c r="A688" s="120"/>
    </row>
    <row r="689" customFormat="false" ht="14.25" hidden="false" customHeight="false" outlineLevel="0" collapsed="false">
      <c r="A689" s="120"/>
    </row>
    <row r="690" customFormat="false" ht="14.25" hidden="false" customHeight="false" outlineLevel="0" collapsed="false">
      <c r="A690" s="120"/>
    </row>
    <row r="691" customFormat="false" ht="14.25" hidden="false" customHeight="false" outlineLevel="0" collapsed="false">
      <c r="A691" s="120"/>
    </row>
    <row r="692" customFormat="false" ht="14.25" hidden="false" customHeight="false" outlineLevel="0" collapsed="false">
      <c r="A692" s="120"/>
    </row>
    <row r="693" customFormat="false" ht="14.25" hidden="false" customHeight="false" outlineLevel="0" collapsed="false">
      <c r="A693" s="120"/>
    </row>
    <row r="694" customFormat="false" ht="14.25" hidden="false" customHeight="false" outlineLevel="0" collapsed="false">
      <c r="A694" s="120"/>
    </row>
    <row r="695" customFormat="false" ht="14.25" hidden="false" customHeight="false" outlineLevel="0" collapsed="false">
      <c r="A695" s="120"/>
    </row>
    <row r="696" customFormat="false" ht="14.25" hidden="false" customHeight="false" outlineLevel="0" collapsed="false">
      <c r="A696" s="120"/>
    </row>
    <row r="697" customFormat="false" ht="14.25" hidden="false" customHeight="false" outlineLevel="0" collapsed="false">
      <c r="A697" s="120"/>
    </row>
    <row r="698" customFormat="false" ht="14.25" hidden="false" customHeight="false" outlineLevel="0" collapsed="false">
      <c r="A698" s="120"/>
    </row>
    <row r="699" customFormat="false" ht="14.25" hidden="false" customHeight="false" outlineLevel="0" collapsed="false">
      <c r="A699" s="120"/>
    </row>
    <row r="700" customFormat="false" ht="14.25" hidden="false" customHeight="false" outlineLevel="0" collapsed="false">
      <c r="A700" s="120"/>
    </row>
    <row r="701" customFormat="false" ht="14.25" hidden="false" customHeight="false" outlineLevel="0" collapsed="false">
      <c r="A701" s="120"/>
    </row>
    <row r="702" customFormat="false" ht="14.25" hidden="false" customHeight="false" outlineLevel="0" collapsed="false">
      <c r="A702" s="120"/>
    </row>
    <row r="703" customFormat="false" ht="14.25" hidden="false" customHeight="false" outlineLevel="0" collapsed="false">
      <c r="A703" s="120"/>
    </row>
    <row r="704" customFormat="false" ht="14.25" hidden="false" customHeight="false" outlineLevel="0" collapsed="false">
      <c r="A704" s="120"/>
    </row>
    <row r="705" customFormat="false" ht="14.25" hidden="false" customHeight="false" outlineLevel="0" collapsed="false">
      <c r="A705" s="120"/>
    </row>
    <row r="706" customFormat="false" ht="14.25" hidden="false" customHeight="false" outlineLevel="0" collapsed="false">
      <c r="A706" s="120"/>
    </row>
    <row r="707" customFormat="false" ht="14.25" hidden="false" customHeight="false" outlineLevel="0" collapsed="false">
      <c r="A707" s="120"/>
    </row>
    <row r="708" customFormat="false" ht="14.25" hidden="false" customHeight="false" outlineLevel="0" collapsed="false">
      <c r="A708" s="120"/>
    </row>
    <row r="709" customFormat="false" ht="14.25" hidden="false" customHeight="false" outlineLevel="0" collapsed="false">
      <c r="A709" s="120"/>
    </row>
    <row r="710" customFormat="false" ht="14.25" hidden="false" customHeight="false" outlineLevel="0" collapsed="false">
      <c r="A710" s="120"/>
    </row>
    <row r="711" customFormat="false" ht="14.25" hidden="false" customHeight="false" outlineLevel="0" collapsed="false">
      <c r="A711" s="120"/>
    </row>
    <row r="712" customFormat="false" ht="14.25" hidden="false" customHeight="false" outlineLevel="0" collapsed="false">
      <c r="A712" s="120"/>
    </row>
    <row r="713" customFormat="false" ht="14.25" hidden="false" customHeight="false" outlineLevel="0" collapsed="false">
      <c r="A713" s="120"/>
    </row>
    <row r="714" customFormat="false" ht="14.25" hidden="false" customHeight="false" outlineLevel="0" collapsed="false">
      <c r="A714" s="120"/>
    </row>
    <row r="715" customFormat="false" ht="14.25" hidden="false" customHeight="false" outlineLevel="0" collapsed="false">
      <c r="A715" s="120"/>
    </row>
    <row r="716" customFormat="false" ht="14.25" hidden="false" customHeight="false" outlineLevel="0" collapsed="false">
      <c r="A716" s="120"/>
    </row>
    <row r="717" customFormat="false" ht="14.25" hidden="false" customHeight="false" outlineLevel="0" collapsed="false">
      <c r="A717" s="120"/>
    </row>
    <row r="718" customFormat="false" ht="14.25" hidden="false" customHeight="false" outlineLevel="0" collapsed="false">
      <c r="A718" s="120"/>
    </row>
    <row r="719" customFormat="false" ht="14.25" hidden="false" customHeight="false" outlineLevel="0" collapsed="false">
      <c r="A719" s="120"/>
    </row>
    <row r="720" customFormat="false" ht="14.25" hidden="false" customHeight="false" outlineLevel="0" collapsed="false">
      <c r="A720" s="120"/>
    </row>
    <row r="721" customFormat="false" ht="14.25" hidden="false" customHeight="false" outlineLevel="0" collapsed="false">
      <c r="A721" s="120"/>
    </row>
    <row r="722" customFormat="false" ht="14.25" hidden="false" customHeight="false" outlineLevel="0" collapsed="false">
      <c r="A722" s="120"/>
    </row>
    <row r="723" customFormat="false" ht="14.25" hidden="false" customHeight="false" outlineLevel="0" collapsed="false">
      <c r="A723" s="120"/>
    </row>
    <row r="724" customFormat="false" ht="14.25" hidden="false" customHeight="false" outlineLevel="0" collapsed="false">
      <c r="A724" s="120"/>
    </row>
    <row r="725" customFormat="false" ht="14.25" hidden="false" customHeight="false" outlineLevel="0" collapsed="false">
      <c r="A725" s="120"/>
    </row>
    <row r="726" customFormat="false" ht="14.25" hidden="false" customHeight="false" outlineLevel="0" collapsed="false">
      <c r="A726" s="120"/>
    </row>
    <row r="727" customFormat="false" ht="14.25" hidden="false" customHeight="false" outlineLevel="0" collapsed="false">
      <c r="A727" s="120"/>
    </row>
    <row r="728" customFormat="false" ht="14.25" hidden="false" customHeight="false" outlineLevel="0" collapsed="false">
      <c r="A728" s="120"/>
    </row>
    <row r="729" customFormat="false" ht="14.25" hidden="false" customHeight="false" outlineLevel="0" collapsed="false">
      <c r="A729" s="120"/>
    </row>
    <row r="730" customFormat="false" ht="14.25" hidden="false" customHeight="false" outlineLevel="0" collapsed="false">
      <c r="A730" s="120"/>
    </row>
    <row r="731" customFormat="false" ht="14.25" hidden="false" customHeight="false" outlineLevel="0" collapsed="false">
      <c r="A731" s="120"/>
    </row>
    <row r="732" customFormat="false" ht="14.25" hidden="false" customHeight="false" outlineLevel="0" collapsed="false">
      <c r="A732" s="120"/>
    </row>
    <row r="733" customFormat="false" ht="14.25" hidden="false" customHeight="false" outlineLevel="0" collapsed="false">
      <c r="A733" s="120"/>
    </row>
    <row r="734" customFormat="false" ht="14.25" hidden="false" customHeight="false" outlineLevel="0" collapsed="false">
      <c r="A734" s="120"/>
    </row>
    <row r="735" customFormat="false" ht="14.25" hidden="false" customHeight="false" outlineLevel="0" collapsed="false">
      <c r="A735" s="120"/>
    </row>
    <row r="736" customFormat="false" ht="14.25" hidden="false" customHeight="false" outlineLevel="0" collapsed="false">
      <c r="A736" s="120"/>
    </row>
    <row r="737" customFormat="false" ht="14.25" hidden="false" customHeight="false" outlineLevel="0" collapsed="false">
      <c r="A737" s="120"/>
    </row>
    <row r="738" customFormat="false" ht="14.25" hidden="false" customHeight="false" outlineLevel="0" collapsed="false">
      <c r="A738" s="120"/>
    </row>
    <row r="739" customFormat="false" ht="14.25" hidden="false" customHeight="false" outlineLevel="0" collapsed="false">
      <c r="A739" s="120"/>
    </row>
    <row r="740" customFormat="false" ht="14.25" hidden="false" customHeight="false" outlineLevel="0" collapsed="false">
      <c r="A740" s="120"/>
    </row>
    <row r="741" customFormat="false" ht="14.25" hidden="false" customHeight="false" outlineLevel="0" collapsed="false">
      <c r="A741" s="120"/>
    </row>
    <row r="742" customFormat="false" ht="14.25" hidden="false" customHeight="false" outlineLevel="0" collapsed="false">
      <c r="A742" s="120"/>
    </row>
    <row r="743" customFormat="false" ht="14.25" hidden="false" customHeight="false" outlineLevel="0" collapsed="false">
      <c r="A743" s="120"/>
    </row>
    <row r="744" customFormat="false" ht="14.25" hidden="false" customHeight="false" outlineLevel="0" collapsed="false">
      <c r="A744" s="120"/>
    </row>
    <row r="745" customFormat="false" ht="14.25" hidden="false" customHeight="false" outlineLevel="0" collapsed="false">
      <c r="A745" s="120"/>
    </row>
    <row r="746" customFormat="false" ht="14.25" hidden="false" customHeight="false" outlineLevel="0" collapsed="false">
      <c r="A746" s="120"/>
    </row>
    <row r="747" customFormat="false" ht="14.25" hidden="false" customHeight="false" outlineLevel="0" collapsed="false">
      <c r="A747" s="120"/>
    </row>
    <row r="748" customFormat="false" ht="14.25" hidden="false" customHeight="false" outlineLevel="0" collapsed="false">
      <c r="A748" s="120"/>
    </row>
    <row r="749" customFormat="false" ht="14.25" hidden="false" customHeight="false" outlineLevel="0" collapsed="false">
      <c r="A749" s="120"/>
    </row>
    <row r="750" customFormat="false" ht="14.25" hidden="false" customHeight="false" outlineLevel="0" collapsed="false">
      <c r="A750" s="120"/>
    </row>
    <row r="751" customFormat="false" ht="14.25" hidden="false" customHeight="false" outlineLevel="0" collapsed="false">
      <c r="A751" s="120"/>
    </row>
    <row r="752" customFormat="false" ht="14.25" hidden="false" customHeight="false" outlineLevel="0" collapsed="false">
      <c r="A752" s="120"/>
    </row>
    <row r="753" customFormat="false" ht="14.25" hidden="false" customHeight="false" outlineLevel="0" collapsed="false">
      <c r="A753" s="120"/>
    </row>
    <row r="754" customFormat="false" ht="14.25" hidden="false" customHeight="false" outlineLevel="0" collapsed="false">
      <c r="A754" s="120"/>
    </row>
    <row r="755" customFormat="false" ht="14.25" hidden="false" customHeight="false" outlineLevel="0" collapsed="false">
      <c r="A755" s="120"/>
    </row>
    <row r="756" customFormat="false" ht="14.25" hidden="false" customHeight="false" outlineLevel="0" collapsed="false">
      <c r="A756" s="120"/>
    </row>
    <row r="757" customFormat="false" ht="14.25" hidden="false" customHeight="false" outlineLevel="0" collapsed="false">
      <c r="A757" s="120"/>
    </row>
    <row r="758" customFormat="false" ht="14.25" hidden="false" customHeight="false" outlineLevel="0" collapsed="false">
      <c r="A758" s="120"/>
    </row>
    <row r="759" customFormat="false" ht="14.25" hidden="false" customHeight="false" outlineLevel="0" collapsed="false">
      <c r="A759" s="120"/>
    </row>
    <row r="760" customFormat="false" ht="14.25" hidden="false" customHeight="false" outlineLevel="0" collapsed="false">
      <c r="A760" s="120"/>
    </row>
    <row r="761" customFormat="false" ht="14.25" hidden="false" customHeight="false" outlineLevel="0" collapsed="false">
      <c r="A761" s="120"/>
    </row>
    <row r="762" customFormat="false" ht="14.25" hidden="false" customHeight="false" outlineLevel="0" collapsed="false">
      <c r="A762" s="120"/>
    </row>
    <row r="763" customFormat="false" ht="14.25" hidden="false" customHeight="false" outlineLevel="0" collapsed="false">
      <c r="A763" s="120"/>
    </row>
    <row r="764" customFormat="false" ht="14.25" hidden="false" customHeight="false" outlineLevel="0" collapsed="false">
      <c r="A764" s="120"/>
    </row>
    <row r="765" customFormat="false" ht="14.25" hidden="false" customHeight="false" outlineLevel="0" collapsed="false">
      <c r="A765" s="120"/>
    </row>
    <row r="766" customFormat="false" ht="14.25" hidden="false" customHeight="false" outlineLevel="0" collapsed="false">
      <c r="A766" s="120"/>
    </row>
    <row r="767" customFormat="false" ht="14.25" hidden="false" customHeight="false" outlineLevel="0" collapsed="false">
      <c r="A767" s="120"/>
    </row>
    <row r="768" customFormat="false" ht="14.25" hidden="false" customHeight="false" outlineLevel="0" collapsed="false">
      <c r="A768" s="120"/>
    </row>
    <row r="769" customFormat="false" ht="14.25" hidden="false" customHeight="false" outlineLevel="0" collapsed="false">
      <c r="A769" s="120"/>
    </row>
    <row r="770" customFormat="false" ht="14.25" hidden="false" customHeight="false" outlineLevel="0" collapsed="false">
      <c r="A770" s="120"/>
    </row>
    <row r="771" customFormat="false" ht="14.25" hidden="false" customHeight="false" outlineLevel="0" collapsed="false">
      <c r="A771" s="120"/>
    </row>
    <row r="772" customFormat="false" ht="14.25" hidden="false" customHeight="false" outlineLevel="0" collapsed="false">
      <c r="A772" s="120"/>
    </row>
    <row r="773" customFormat="false" ht="14.25" hidden="false" customHeight="false" outlineLevel="0" collapsed="false">
      <c r="A773" s="120"/>
    </row>
    <row r="774" customFormat="false" ht="14.25" hidden="false" customHeight="false" outlineLevel="0" collapsed="false">
      <c r="A774" s="120"/>
    </row>
    <row r="775" customFormat="false" ht="14.25" hidden="false" customHeight="false" outlineLevel="0" collapsed="false">
      <c r="A775" s="120"/>
    </row>
    <row r="776" customFormat="false" ht="14.25" hidden="false" customHeight="false" outlineLevel="0" collapsed="false">
      <c r="A776" s="120"/>
    </row>
    <row r="777" customFormat="false" ht="14.25" hidden="false" customHeight="false" outlineLevel="0" collapsed="false">
      <c r="A777" s="120"/>
    </row>
    <row r="778" customFormat="false" ht="14.25" hidden="false" customHeight="false" outlineLevel="0" collapsed="false">
      <c r="A778" s="120"/>
    </row>
    <row r="779" customFormat="false" ht="14.25" hidden="false" customHeight="false" outlineLevel="0" collapsed="false">
      <c r="A779" s="120"/>
    </row>
    <row r="780" customFormat="false" ht="14.25" hidden="false" customHeight="false" outlineLevel="0" collapsed="false">
      <c r="A780" s="120"/>
    </row>
    <row r="781" customFormat="false" ht="14.25" hidden="false" customHeight="false" outlineLevel="0" collapsed="false">
      <c r="A781" s="120"/>
    </row>
    <row r="782" customFormat="false" ht="14.25" hidden="false" customHeight="false" outlineLevel="0" collapsed="false">
      <c r="A782" s="120"/>
    </row>
    <row r="783" customFormat="false" ht="14.25" hidden="false" customHeight="false" outlineLevel="0" collapsed="false">
      <c r="A783" s="120"/>
    </row>
    <row r="784" customFormat="false" ht="14.25" hidden="false" customHeight="false" outlineLevel="0" collapsed="false">
      <c r="A784" s="120"/>
    </row>
    <row r="785" customFormat="false" ht="14.25" hidden="false" customHeight="false" outlineLevel="0" collapsed="false">
      <c r="A785" s="120"/>
    </row>
    <row r="786" customFormat="false" ht="14.25" hidden="false" customHeight="false" outlineLevel="0" collapsed="false">
      <c r="A786" s="120"/>
    </row>
    <row r="787" customFormat="false" ht="14.25" hidden="false" customHeight="false" outlineLevel="0" collapsed="false">
      <c r="A787" s="120"/>
    </row>
    <row r="788" customFormat="false" ht="14.25" hidden="false" customHeight="false" outlineLevel="0" collapsed="false">
      <c r="A788" s="120"/>
    </row>
    <row r="789" customFormat="false" ht="14.25" hidden="false" customHeight="false" outlineLevel="0" collapsed="false">
      <c r="A789" s="120"/>
    </row>
    <row r="790" customFormat="false" ht="14.25" hidden="false" customHeight="false" outlineLevel="0" collapsed="false">
      <c r="A790" s="120"/>
    </row>
    <row r="791" customFormat="false" ht="14.25" hidden="false" customHeight="false" outlineLevel="0" collapsed="false">
      <c r="A791" s="120"/>
    </row>
    <row r="792" customFormat="false" ht="14.25" hidden="false" customHeight="false" outlineLevel="0" collapsed="false">
      <c r="A792" s="120"/>
    </row>
    <row r="793" customFormat="false" ht="14.25" hidden="false" customHeight="false" outlineLevel="0" collapsed="false">
      <c r="A793" s="120"/>
    </row>
    <row r="794" customFormat="false" ht="14.25" hidden="false" customHeight="false" outlineLevel="0" collapsed="false">
      <c r="A794" s="120"/>
    </row>
    <row r="795" customFormat="false" ht="14.25" hidden="false" customHeight="false" outlineLevel="0" collapsed="false">
      <c r="A795" s="120"/>
    </row>
    <row r="796" customFormat="false" ht="14.25" hidden="false" customHeight="false" outlineLevel="0" collapsed="false">
      <c r="A796" s="120"/>
    </row>
    <row r="797" customFormat="false" ht="14.25" hidden="false" customHeight="false" outlineLevel="0" collapsed="false">
      <c r="A797" s="120"/>
    </row>
    <row r="798" customFormat="false" ht="14.25" hidden="false" customHeight="false" outlineLevel="0" collapsed="false">
      <c r="A798" s="120"/>
    </row>
    <row r="799" customFormat="false" ht="14.25" hidden="false" customHeight="false" outlineLevel="0" collapsed="false">
      <c r="A799" s="120"/>
    </row>
    <row r="800" customFormat="false" ht="14.25" hidden="false" customHeight="false" outlineLevel="0" collapsed="false">
      <c r="A800" s="120"/>
    </row>
    <row r="801" customFormat="false" ht="14.25" hidden="false" customHeight="false" outlineLevel="0" collapsed="false">
      <c r="A801" s="120"/>
    </row>
    <row r="802" customFormat="false" ht="14.25" hidden="false" customHeight="false" outlineLevel="0" collapsed="false">
      <c r="A802" s="120"/>
    </row>
    <row r="803" customFormat="false" ht="14.25" hidden="false" customHeight="false" outlineLevel="0" collapsed="false">
      <c r="A803" s="120"/>
    </row>
    <row r="804" customFormat="false" ht="14.25" hidden="false" customHeight="false" outlineLevel="0" collapsed="false">
      <c r="A804" s="120"/>
    </row>
    <row r="805" customFormat="false" ht="14.25" hidden="false" customHeight="false" outlineLevel="0" collapsed="false">
      <c r="A805" s="120"/>
    </row>
    <row r="806" customFormat="false" ht="14.25" hidden="false" customHeight="false" outlineLevel="0" collapsed="false">
      <c r="A806" s="120"/>
    </row>
    <row r="807" customFormat="false" ht="14.25" hidden="false" customHeight="false" outlineLevel="0" collapsed="false">
      <c r="A807" s="120"/>
    </row>
    <row r="808" customFormat="false" ht="14.25" hidden="false" customHeight="false" outlineLevel="0" collapsed="false">
      <c r="A808" s="120"/>
    </row>
    <row r="809" customFormat="false" ht="14.25" hidden="false" customHeight="false" outlineLevel="0" collapsed="false">
      <c r="A809" s="120"/>
    </row>
    <row r="810" customFormat="false" ht="14.25" hidden="false" customHeight="false" outlineLevel="0" collapsed="false">
      <c r="A810" s="120"/>
    </row>
    <row r="811" customFormat="false" ht="14.25" hidden="false" customHeight="false" outlineLevel="0" collapsed="false">
      <c r="A811" s="120"/>
    </row>
    <row r="812" customFormat="false" ht="14.25" hidden="false" customHeight="false" outlineLevel="0" collapsed="false">
      <c r="A812" s="120"/>
    </row>
    <row r="813" customFormat="false" ht="14.25" hidden="false" customHeight="false" outlineLevel="0" collapsed="false">
      <c r="A813" s="120"/>
    </row>
    <row r="814" customFormat="false" ht="14.25" hidden="false" customHeight="false" outlineLevel="0" collapsed="false">
      <c r="A814" s="120"/>
    </row>
    <row r="815" customFormat="false" ht="14.25" hidden="false" customHeight="false" outlineLevel="0" collapsed="false">
      <c r="A815" s="120"/>
    </row>
    <row r="816" customFormat="false" ht="14.25" hidden="false" customHeight="false" outlineLevel="0" collapsed="false">
      <c r="A816" s="120"/>
    </row>
    <row r="817" customFormat="false" ht="14.25" hidden="false" customHeight="false" outlineLevel="0" collapsed="false">
      <c r="A817" s="120"/>
    </row>
    <row r="818" customFormat="false" ht="14.25" hidden="false" customHeight="false" outlineLevel="0" collapsed="false">
      <c r="A818" s="120"/>
    </row>
    <row r="819" customFormat="false" ht="14.25" hidden="false" customHeight="false" outlineLevel="0" collapsed="false">
      <c r="A819" s="120"/>
    </row>
    <row r="820" customFormat="false" ht="14.25" hidden="false" customHeight="false" outlineLevel="0" collapsed="false">
      <c r="A820" s="120"/>
    </row>
    <row r="821" customFormat="false" ht="14.25" hidden="false" customHeight="false" outlineLevel="0" collapsed="false">
      <c r="A821" s="120"/>
    </row>
    <row r="822" customFormat="false" ht="14.25" hidden="false" customHeight="false" outlineLevel="0" collapsed="false">
      <c r="A822" s="120"/>
    </row>
    <row r="823" customFormat="false" ht="14.25" hidden="false" customHeight="false" outlineLevel="0" collapsed="false">
      <c r="A823" s="120"/>
    </row>
    <row r="824" customFormat="false" ht="14.25" hidden="false" customHeight="false" outlineLevel="0" collapsed="false">
      <c r="A824" s="120"/>
    </row>
    <row r="825" customFormat="false" ht="14.25" hidden="false" customHeight="false" outlineLevel="0" collapsed="false">
      <c r="A825" s="120"/>
    </row>
    <row r="826" customFormat="false" ht="14.25" hidden="false" customHeight="false" outlineLevel="0" collapsed="false">
      <c r="A826" s="120"/>
    </row>
    <row r="827" customFormat="false" ht="14.25" hidden="false" customHeight="false" outlineLevel="0" collapsed="false">
      <c r="A827" s="120"/>
    </row>
    <row r="828" customFormat="false" ht="14.25" hidden="false" customHeight="false" outlineLevel="0" collapsed="false">
      <c r="A828" s="120"/>
    </row>
    <row r="829" customFormat="false" ht="14.25" hidden="false" customHeight="false" outlineLevel="0" collapsed="false">
      <c r="A829" s="120"/>
    </row>
    <row r="830" customFormat="false" ht="14.25" hidden="false" customHeight="false" outlineLevel="0" collapsed="false">
      <c r="A830" s="120"/>
    </row>
    <row r="831" customFormat="false" ht="14.25" hidden="false" customHeight="false" outlineLevel="0" collapsed="false">
      <c r="A831" s="120"/>
    </row>
    <row r="832" customFormat="false" ht="14.25" hidden="false" customHeight="false" outlineLevel="0" collapsed="false">
      <c r="A832" s="120"/>
    </row>
    <row r="833" customFormat="false" ht="14.25" hidden="false" customHeight="false" outlineLevel="0" collapsed="false">
      <c r="A833" s="120"/>
    </row>
    <row r="834" customFormat="false" ht="14.25" hidden="false" customHeight="false" outlineLevel="0" collapsed="false">
      <c r="A834" s="120"/>
    </row>
    <row r="835" customFormat="false" ht="14.25" hidden="false" customHeight="false" outlineLevel="0" collapsed="false">
      <c r="A835" s="120"/>
    </row>
    <row r="836" customFormat="false" ht="14.25" hidden="false" customHeight="false" outlineLevel="0" collapsed="false">
      <c r="A836" s="120"/>
    </row>
    <row r="837" customFormat="false" ht="14.25" hidden="false" customHeight="false" outlineLevel="0" collapsed="false">
      <c r="A837" s="120"/>
    </row>
    <row r="838" customFormat="false" ht="14.25" hidden="false" customHeight="false" outlineLevel="0" collapsed="false">
      <c r="A838" s="120"/>
    </row>
    <row r="839" customFormat="false" ht="14.25" hidden="false" customHeight="false" outlineLevel="0" collapsed="false">
      <c r="A839" s="120"/>
    </row>
    <row r="840" customFormat="false" ht="14.25" hidden="false" customHeight="false" outlineLevel="0" collapsed="false">
      <c r="A840" s="120"/>
    </row>
    <row r="841" customFormat="false" ht="14.25" hidden="false" customHeight="false" outlineLevel="0" collapsed="false">
      <c r="A841" s="120"/>
    </row>
    <row r="842" customFormat="false" ht="14.25" hidden="false" customHeight="false" outlineLevel="0" collapsed="false">
      <c r="A842" s="120"/>
    </row>
    <row r="843" customFormat="false" ht="14.25" hidden="false" customHeight="false" outlineLevel="0" collapsed="false">
      <c r="A843" s="120"/>
    </row>
    <row r="844" customFormat="false" ht="14.25" hidden="false" customHeight="false" outlineLevel="0" collapsed="false">
      <c r="A844" s="120"/>
    </row>
    <row r="845" customFormat="false" ht="14.25" hidden="false" customHeight="false" outlineLevel="0" collapsed="false">
      <c r="A845" s="120"/>
    </row>
    <row r="846" customFormat="false" ht="14.25" hidden="false" customHeight="false" outlineLevel="0" collapsed="false">
      <c r="A846" s="120"/>
    </row>
    <row r="847" customFormat="false" ht="14.25" hidden="false" customHeight="false" outlineLevel="0" collapsed="false">
      <c r="A847" s="120"/>
    </row>
    <row r="848" customFormat="false" ht="14.25" hidden="false" customHeight="false" outlineLevel="0" collapsed="false">
      <c r="A848" s="120"/>
    </row>
    <row r="849" customFormat="false" ht="14.25" hidden="false" customHeight="false" outlineLevel="0" collapsed="false">
      <c r="A849" s="120"/>
    </row>
    <row r="850" customFormat="false" ht="14.25" hidden="false" customHeight="false" outlineLevel="0" collapsed="false">
      <c r="A850" s="120"/>
    </row>
    <row r="851" customFormat="false" ht="14.25" hidden="false" customHeight="false" outlineLevel="0" collapsed="false">
      <c r="A851" s="120"/>
    </row>
    <row r="852" customFormat="false" ht="14.25" hidden="false" customHeight="false" outlineLevel="0" collapsed="false">
      <c r="A852" s="120"/>
    </row>
    <row r="853" customFormat="false" ht="14.25" hidden="false" customHeight="false" outlineLevel="0" collapsed="false">
      <c r="A853" s="120"/>
    </row>
    <row r="854" customFormat="false" ht="14.25" hidden="false" customHeight="false" outlineLevel="0" collapsed="false">
      <c r="A854" s="120"/>
    </row>
    <row r="855" customFormat="false" ht="14.25" hidden="false" customHeight="false" outlineLevel="0" collapsed="false">
      <c r="A855" s="120"/>
    </row>
    <row r="856" customFormat="false" ht="14.25" hidden="false" customHeight="false" outlineLevel="0" collapsed="false">
      <c r="A856" s="120"/>
    </row>
    <row r="857" customFormat="false" ht="14.25" hidden="false" customHeight="false" outlineLevel="0" collapsed="false">
      <c r="A857" s="120"/>
    </row>
    <row r="858" customFormat="false" ht="14.25" hidden="false" customHeight="false" outlineLevel="0" collapsed="false">
      <c r="A858" s="120"/>
    </row>
    <row r="859" customFormat="false" ht="14.25" hidden="false" customHeight="false" outlineLevel="0" collapsed="false">
      <c r="A859" s="120"/>
    </row>
    <row r="860" customFormat="false" ht="14.25" hidden="false" customHeight="false" outlineLevel="0" collapsed="false">
      <c r="A860" s="120"/>
    </row>
    <row r="861" customFormat="false" ht="14.25" hidden="false" customHeight="false" outlineLevel="0" collapsed="false">
      <c r="A861" s="120"/>
    </row>
    <row r="862" customFormat="false" ht="14.25" hidden="false" customHeight="false" outlineLevel="0" collapsed="false">
      <c r="A862" s="120"/>
    </row>
    <row r="863" customFormat="false" ht="14.25" hidden="false" customHeight="false" outlineLevel="0" collapsed="false">
      <c r="A863" s="120"/>
    </row>
    <row r="864" customFormat="false" ht="14.25" hidden="false" customHeight="false" outlineLevel="0" collapsed="false">
      <c r="A864" s="120"/>
    </row>
    <row r="865" customFormat="false" ht="14.25" hidden="false" customHeight="false" outlineLevel="0" collapsed="false">
      <c r="A865" s="120"/>
    </row>
    <row r="866" customFormat="false" ht="14.25" hidden="false" customHeight="false" outlineLevel="0" collapsed="false">
      <c r="A866" s="120"/>
    </row>
    <row r="867" customFormat="false" ht="14.25" hidden="false" customHeight="false" outlineLevel="0" collapsed="false">
      <c r="A867" s="120"/>
    </row>
    <row r="868" customFormat="false" ht="14.25" hidden="false" customHeight="false" outlineLevel="0" collapsed="false">
      <c r="A868" s="120"/>
    </row>
    <row r="869" customFormat="false" ht="14.25" hidden="false" customHeight="false" outlineLevel="0" collapsed="false">
      <c r="A869" s="120"/>
    </row>
    <row r="870" customFormat="false" ht="14.25" hidden="false" customHeight="false" outlineLevel="0" collapsed="false">
      <c r="A870" s="120"/>
    </row>
    <row r="871" customFormat="false" ht="14.25" hidden="false" customHeight="false" outlineLevel="0" collapsed="false">
      <c r="A871" s="120"/>
    </row>
    <row r="872" customFormat="false" ht="14.25" hidden="false" customHeight="false" outlineLevel="0" collapsed="false">
      <c r="A872" s="120"/>
    </row>
    <row r="873" customFormat="false" ht="14.25" hidden="false" customHeight="false" outlineLevel="0" collapsed="false">
      <c r="A873" s="120"/>
    </row>
    <row r="874" customFormat="false" ht="14.25" hidden="false" customHeight="false" outlineLevel="0" collapsed="false">
      <c r="A874" s="120"/>
    </row>
    <row r="875" customFormat="false" ht="14.25" hidden="false" customHeight="false" outlineLevel="0" collapsed="false">
      <c r="A875" s="120"/>
    </row>
    <row r="876" customFormat="false" ht="14.25" hidden="false" customHeight="false" outlineLevel="0" collapsed="false">
      <c r="A876" s="120"/>
    </row>
    <row r="877" customFormat="false" ht="14.25" hidden="false" customHeight="false" outlineLevel="0" collapsed="false">
      <c r="A877" s="120"/>
    </row>
    <row r="878" customFormat="false" ht="14.25" hidden="false" customHeight="false" outlineLevel="0" collapsed="false">
      <c r="A878" s="120"/>
    </row>
    <row r="879" customFormat="false" ht="14.25" hidden="false" customHeight="false" outlineLevel="0" collapsed="false">
      <c r="A879" s="120"/>
    </row>
    <row r="880" customFormat="false" ht="14.25" hidden="false" customHeight="false" outlineLevel="0" collapsed="false">
      <c r="A880" s="120"/>
    </row>
    <row r="881" customFormat="false" ht="14.25" hidden="false" customHeight="false" outlineLevel="0" collapsed="false">
      <c r="A881" s="120"/>
    </row>
    <row r="882" customFormat="false" ht="14.25" hidden="false" customHeight="false" outlineLevel="0" collapsed="false">
      <c r="A882" s="120"/>
    </row>
    <row r="883" customFormat="false" ht="14.25" hidden="false" customHeight="false" outlineLevel="0" collapsed="false">
      <c r="A883" s="120"/>
    </row>
    <row r="884" customFormat="false" ht="14.25" hidden="false" customHeight="false" outlineLevel="0" collapsed="false">
      <c r="A884" s="120"/>
    </row>
    <row r="885" customFormat="false" ht="14.25" hidden="false" customHeight="false" outlineLevel="0" collapsed="false">
      <c r="A885" s="120"/>
    </row>
    <row r="886" customFormat="false" ht="14.25" hidden="false" customHeight="false" outlineLevel="0" collapsed="false">
      <c r="A886" s="120"/>
    </row>
    <row r="887" customFormat="false" ht="14.25" hidden="false" customHeight="false" outlineLevel="0" collapsed="false">
      <c r="A887" s="120"/>
    </row>
    <row r="888" customFormat="false" ht="14.25" hidden="false" customHeight="false" outlineLevel="0" collapsed="false">
      <c r="A888" s="120"/>
    </row>
    <row r="889" customFormat="false" ht="14.25" hidden="false" customHeight="false" outlineLevel="0" collapsed="false">
      <c r="A889" s="120"/>
    </row>
    <row r="890" customFormat="false" ht="14.25" hidden="false" customHeight="false" outlineLevel="0" collapsed="false">
      <c r="A890" s="120"/>
    </row>
    <row r="891" customFormat="false" ht="14.25" hidden="false" customHeight="false" outlineLevel="0" collapsed="false">
      <c r="A891" s="120"/>
    </row>
    <row r="892" customFormat="false" ht="14.25" hidden="false" customHeight="false" outlineLevel="0" collapsed="false">
      <c r="A892" s="120"/>
    </row>
    <row r="893" customFormat="false" ht="14.25" hidden="false" customHeight="false" outlineLevel="0" collapsed="false">
      <c r="A893" s="120"/>
    </row>
    <row r="894" customFormat="false" ht="14.25" hidden="false" customHeight="false" outlineLevel="0" collapsed="false">
      <c r="A894" s="120"/>
    </row>
    <row r="895" customFormat="false" ht="14.25" hidden="false" customHeight="false" outlineLevel="0" collapsed="false">
      <c r="A895" s="120"/>
    </row>
    <row r="896" customFormat="false" ht="14.25" hidden="false" customHeight="false" outlineLevel="0" collapsed="false">
      <c r="A896" s="120"/>
    </row>
    <row r="897" customFormat="false" ht="14.25" hidden="false" customHeight="false" outlineLevel="0" collapsed="false">
      <c r="A897" s="120"/>
    </row>
    <row r="898" customFormat="false" ht="14.25" hidden="false" customHeight="false" outlineLevel="0" collapsed="false">
      <c r="A898" s="120"/>
    </row>
    <row r="899" customFormat="false" ht="14.25" hidden="false" customHeight="false" outlineLevel="0" collapsed="false">
      <c r="A899" s="120"/>
    </row>
    <row r="900" customFormat="false" ht="14.25" hidden="false" customHeight="false" outlineLevel="0" collapsed="false">
      <c r="A900" s="120"/>
    </row>
    <row r="901" customFormat="false" ht="14.25" hidden="false" customHeight="false" outlineLevel="0" collapsed="false">
      <c r="A901" s="120"/>
    </row>
    <row r="902" customFormat="false" ht="14.25" hidden="false" customHeight="false" outlineLevel="0" collapsed="false">
      <c r="A902" s="120"/>
    </row>
    <row r="903" customFormat="false" ht="14.25" hidden="false" customHeight="false" outlineLevel="0" collapsed="false">
      <c r="A903" s="120"/>
    </row>
    <row r="904" customFormat="false" ht="14.25" hidden="false" customHeight="false" outlineLevel="0" collapsed="false">
      <c r="A904" s="120"/>
    </row>
    <row r="905" customFormat="false" ht="14.25" hidden="false" customHeight="false" outlineLevel="0" collapsed="false">
      <c r="A905" s="120"/>
    </row>
    <row r="906" customFormat="false" ht="14.25" hidden="false" customHeight="false" outlineLevel="0" collapsed="false">
      <c r="A906" s="120"/>
    </row>
    <row r="907" customFormat="false" ht="14.25" hidden="false" customHeight="false" outlineLevel="0" collapsed="false">
      <c r="A907" s="120"/>
    </row>
    <row r="908" customFormat="false" ht="14.25" hidden="false" customHeight="false" outlineLevel="0" collapsed="false">
      <c r="A908" s="120"/>
    </row>
    <row r="909" customFormat="false" ht="14.25" hidden="false" customHeight="false" outlineLevel="0" collapsed="false">
      <c r="A909" s="120"/>
    </row>
    <row r="910" customFormat="false" ht="14.25" hidden="false" customHeight="false" outlineLevel="0" collapsed="false">
      <c r="A910" s="120"/>
    </row>
    <row r="911" customFormat="false" ht="14.25" hidden="false" customHeight="false" outlineLevel="0" collapsed="false">
      <c r="A911" s="120"/>
    </row>
    <row r="912" customFormat="false" ht="14.25" hidden="false" customHeight="false" outlineLevel="0" collapsed="false">
      <c r="A912" s="120"/>
    </row>
    <row r="913" customFormat="false" ht="14.25" hidden="false" customHeight="false" outlineLevel="0" collapsed="false">
      <c r="A913" s="120"/>
    </row>
    <row r="914" customFormat="false" ht="14.25" hidden="false" customHeight="false" outlineLevel="0" collapsed="false">
      <c r="A914" s="120"/>
    </row>
    <row r="915" customFormat="false" ht="14.25" hidden="false" customHeight="false" outlineLevel="0" collapsed="false">
      <c r="A915" s="120"/>
    </row>
    <row r="916" customFormat="false" ht="14.25" hidden="false" customHeight="false" outlineLevel="0" collapsed="false">
      <c r="A916" s="120"/>
    </row>
    <row r="917" customFormat="false" ht="14.25" hidden="false" customHeight="false" outlineLevel="0" collapsed="false">
      <c r="A917" s="120"/>
    </row>
    <row r="918" customFormat="false" ht="14.25" hidden="false" customHeight="false" outlineLevel="0" collapsed="false">
      <c r="A918" s="120"/>
    </row>
    <row r="919" customFormat="false" ht="14.25" hidden="false" customHeight="false" outlineLevel="0" collapsed="false">
      <c r="A919" s="120"/>
    </row>
    <row r="920" customFormat="false" ht="14.25" hidden="false" customHeight="false" outlineLevel="0" collapsed="false">
      <c r="A920" s="120"/>
    </row>
    <row r="921" customFormat="false" ht="14.25" hidden="false" customHeight="false" outlineLevel="0" collapsed="false">
      <c r="A921" s="120"/>
    </row>
    <row r="922" customFormat="false" ht="14.25" hidden="false" customHeight="false" outlineLevel="0" collapsed="false">
      <c r="A922" s="120"/>
    </row>
    <row r="923" customFormat="false" ht="14.25" hidden="false" customHeight="false" outlineLevel="0" collapsed="false">
      <c r="A923" s="120"/>
    </row>
    <row r="924" customFormat="false" ht="14.25" hidden="false" customHeight="false" outlineLevel="0" collapsed="false">
      <c r="A924" s="120"/>
    </row>
    <row r="925" customFormat="false" ht="14.25" hidden="false" customHeight="false" outlineLevel="0" collapsed="false">
      <c r="A925" s="120"/>
    </row>
    <row r="926" customFormat="false" ht="14.25" hidden="false" customHeight="false" outlineLevel="0" collapsed="false">
      <c r="A926" s="120"/>
    </row>
    <row r="927" customFormat="false" ht="14.25" hidden="false" customHeight="false" outlineLevel="0" collapsed="false">
      <c r="A927" s="120"/>
    </row>
    <row r="928" customFormat="false" ht="14.25" hidden="false" customHeight="false" outlineLevel="0" collapsed="false">
      <c r="A928" s="120"/>
    </row>
    <row r="929" customFormat="false" ht="14.25" hidden="false" customHeight="false" outlineLevel="0" collapsed="false">
      <c r="A929" s="120"/>
    </row>
    <row r="930" customFormat="false" ht="14.25" hidden="false" customHeight="false" outlineLevel="0" collapsed="false">
      <c r="A930" s="120"/>
    </row>
    <row r="931" customFormat="false" ht="14.25" hidden="false" customHeight="false" outlineLevel="0" collapsed="false">
      <c r="A931" s="120"/>
    </row>
    <row r="932" customFormat="false" ht="14.25" hidden="false" customHeight="false" outlineLevel="0" collapsed="false">
      <c r="A932" s="120"/>
    </row>
    <row r="933" customFormat="false" ht="14.25" hidden="false" customHeight="false" outlineLevel="0" collapsed="false">
      <c r="A933" s="120"/>
    </row>
    <row r="934" customFormat="false" ht="14.25" hidden="false" customHeight="false" outlineLevel="0" collapsed="false">
      <c r="A934" s="120"/>
    </row>
    <row r="935" customFormat="false" ht="14.25" hidden="false" customHeight="false" outlineLevel="0" collapsed="false">
      <c r="A935" s="120"/>
    </row>
    <row r="936" customFormat="false" ht="14.25" hidden="false" customHeight="false" outlineLevel="0" collapsed="false">
      <c r="A936" s="120"/>
    </row>
    <row r="937" customFormat="false" ht="14.25" hidden="false" customHeight="false" outlineLevel="0" collapsed="false">
      <c r="A937" s="120"/>
    </row>
    <row r="938" customFormat="false" ht="14.25" hidden="false" customHeight="false" outlineLevel="0" collapsed="false">
      <c r="A938" s="120"/>
    </row>
    <row r="939" customFormat="false" ht="14.25" hidden="false" customHeight="false" outlineLevel="0" collapsed="false">
      <c r="A939" s="120"/>
    </row>
    <row r="940" customFormat="false" ht="14.25" hidden="false" customHeight="false" outlineLevel="0" collapsed="false">
      <c r="A940" s="120"/>
    </row>
    <row r="941" customFormat="false" ht="14.25" hidden="false" customHeight="false" outlineLevel="0" collapsed="false">
      <c r="A941" s="120"/>
    </row>
    <row r="942" customFormat="false" ht="14.25" hidden="false" customHeight="false" outlineLevel="0" collapsed="false">
      <c r="A942" s="120"/>
    </row>
    <row r="943" customFormat="false" ht="14.25" hidden="false" customHeight="false" outlineLevel="0" collapsed="false">
      <c r="A943" s="120"/>
    </row>
    <row r="944" customFormat="false" ht="14.25" hidden="false" customHeight="false" outlineLevel="0" collapsed="false">
      <c r="A944" s="120"/>
    </row>
    <row r="945" customFormat="false" ht="14.25" hidden="false" customHeight="false" outlineLevel="0" collapsed="false">
      <c r="A945" s="120"/>
    </row>
    <row r="946" customFormat="false" ht="14.25" hidden="false" customHeight="false" outlineLevel="0" collapsed="false">
      <c r="A946" s="120"/>
    </row>
    <row r="947" customFormat="false" ht="14.25" hidden="false" customHeight="false" outlineLevel="0" collapsed="false">
      <c r="A947" s="120"/>
    </row>
    <row r="948" customFormat="false" ht="14.25" hidden="false" customHeight="false" outlineLevel="0" collapsed="false">
      <c r="A948" s="120"/>
    </row>
    <row r="949" customFormat="false" ht="14.25" hidden="false" customHeight="false" outlineLevel="0" collapsed="false">
      <c r="A949" s="120"/>
    </row>
    <row r="950" customFormat="false" ht="14.25" hidden="false" customHeight="false" outlineLevel="0" collapsed="false">
      <c r="A950" s="120"/>
    </row>
    <row r="951" customFormat="false" ht="14.25" hidden="false" customHeight="false" outlineLevel="0" collapsed="false">
      <c r="A951" s="120"/>
    </row>
    <row r="952" customFormat="false" ht="14.25" hidden="false" customHeight="false" outlineLevel="0" collapsed="false">
      <c r="A952" s="120"/>
    </row>
    <row r="953" customFormat="false" ht="14.25" hidden="false" customHeight="false" outlineLevel="0" collapsed="false">
      <c r="A953" s="120"/>
    </row>
    <row r="954" customFormat="false" ht="14.25" hidden="false" customHeight="false" outlineLevel="0" collapsed="false">
      <c r="A954" s="120"/>
    </row>
    <row r="955" customFormat="false" ht="14.25" hidden="false" customHeight="false" outlineLevel="0" collapsed="false">
      <c r="A955" s="120"/>
    </row>
    <row r="956" customFormat="false" ht="14.25" hidden="false" customHeight="false" outlineLevel="0" collapsed="false">
      <c r="A956" s="120"/>
    </row>
    <row r="957" customFormat="false" ht="14.25" hidden="false" customHeight="false" outlineLevel="0" collapsed="false">
      <c r="A957" s="120"/>
    </row>
    <row r="958" customFormat="false" ht="14.25" hidden="false" customHeight="false" outlineLevel="0" collapsed="false">
      <c r="A958" s="120"/>
    </row>
    <row r="959" customFormat="false" ht="14.25" hidden="false" customHeight="false" outlineLevel="0" collapsed="false">
      <c r="A959" s="120"/>
    </row>
    <row r="960" customFormat="false" ht="14.25" hidden="false" customHeight="false" outlineLevel="0" collapsed="false">
      <c r="A960" s="120"/>
    </row>
    <row r="961" customFormat="false" ht="14.25" hidden="false" customHeight="false" outlineLevel="0" collapsed="false">
      <c r="A961" s="120"/>
    </row>
    <row r="962" customFormat="false" ht="14.25" hidden="false" customHeight="false" outlineLevel="0" collapsed="false">
      <c r="A962" s="120"/>
    </row>
    <row r="963" customFormat="false" ht="14.25" hidden="false" customHeight="false" outlineLevel="0" collapsed="false">
      <c r="A963" s="120"/>
    </row>
    <row r="964" customFormat="false" ht="14.25" hidden="false" customHeight="false" outlineLevel="0" collapsed="false">
      <c r="A964" s="120"/>
    </row>
    <row r="965" customFormat="false" ht="14.25" hidden="false" customHeight="false" outlineLevel="0" collapsed="false">
      <c r="A965" s="120"/>
    </row>
    <row r="966" customFormat="false" ht="14.25" hidden="false" customHeight="false" outlineLevel="0" collapsed="false">
      <c r="A966" s="120"/>
    </row>
    <row r="967" customFormat="false" ht="14.25" hidden="false" customHeight="false" outlineLevel="0" collapsed="false">
      <c r="A967" s="120"/>
    </row>
    <row r="968" customFormat="false" ht="14.25" hidden="false" customHeight="false" outlineLevel="0" collapsed="false">
      <c r="A968" s="120"/>
    </row>
    <row r="969" customFormat="false" ht="14.25" hidden="false" customHeight="false" outlineLevel="0" collapsed="false">
      <c r="A969" s="120"/>
    </row>
    <row r="970" customFormat="false" ht="14.25" hidden="false" customHeight="false" outlineLevel="0" collapsed="false">
      <c r="A970" s="120"/>
    </row>
    <row r="971" customFormat="false" ht="14.25" hidden="false" customHeight="false" outlineLevel="0" collapsed="false">
      <c r="A971" s="120"/>
    </row>
    <row r="972" customFormat="false" ht="14.25" hidden="false" customHeight="false" outlineLevel="0" collapsed="false">
      <c r="A972" s="120"/>
    </row>
    <row r="973" customFormat="false" ht="14.25" hidden="false" customHeight="false" outlineLevel="0" collapsed="false">
      <c r="A973" s="120"/>
    </row>
    <row r="974" customFormat="false" ht="14.25" hidden="false" customHeight="false" outlineLevel="0" collapsed="false">
      <c r="A974" s="120"/>
    </row>
    <row r="975" customFormat="false" ht="14.25" hidden="false" customHeight="false" outlineLevel="0" collapsed="false">
      <c r="A975" s="120"/>
    </row>
    <row r="976" customFormat="false" ht="14.25" hidden="false" customHeight="false" outlineLevel="0" collapsed="false">
      <c r="A976" s="120"/>
    </row>
    <row r="977" customFormat="false" ht="14.25" hidden="false" customHeight="false" outlineLevel="0" collapsed="false">
      <c r="A977" s="120"/>
    </row>
    <row r="978" customFormat="false" ht="14.25" hidden="false" customHeight="false" outlineLevel="0" collapsed="false">
      <c r="A978" s="120"/>
    </row>
    <row r="979" customFormat="false" ht="14.25" hidden="false" customHeight="false" outlineLevel="0" collapsed="false">
      <c r="A979" s="120"/>
    </row>
    <row r="980" customFormat="false" ht="14.25" hidden="false" customHeight="false" outlineLevel="0" collapsed="false">
      <c r="A980" s="120"/>
    </row>
    <row r="981" customFormat="false" ht="14.25" hidden="false" customHeight="false" outlineLevel="0" collapsed="false">
      <c r="A981" s="120"/>
    </row>
    <row r="982" customFormat="false" ht="14.25" hidden="false" customHeight="false" outlineLevel="0" collapsed="false">
      <c r="A982" s="120"/>
    </row>
    <row r="983" customFormat="false" ht="14.25" hidden="false" customHeight="false" outlineLevel="0" collapsed="false">
      <c r="A983" s="120"/>
    </row>
    <row r="984" customFormat="false" ht="14.25" hidden="false" customHeight="false" outlineLevel="0" collapsed="false">
      <c r="A984" s="120"/>
    </row>
    <row r="985" customFormat="false" ht="14.25" hidden="false" customHeight="false" outlineLevel="0" collapsed="false">
      <c r="A985" s="120"/>
    </row>
    <row r="986" customFormat="false" ht="14.25" hidden="false" customHeight="false" outlineLevel="0" collapsed="false">
      <c r="A986" s="120"/>
    </row>
    <row r="987" customFormat="false" ht="14.25" hidden="false" customHeight="false" outlineLevel="0" collapsed="false">
      <c r="A987" s="120"/>
    </row>
    <row r="988" customFormat="false" ht="14.25" hidden="false" customHeight="false" outlineLevel="0" collapsed="false">
      <c r="A988" s="120"/>
    </row>
    <row r="989" customFormat="false" ht="14.25" hidden="false" customHeight="false" outlineLevel="0" collapsed="false">
      <c r="A989" s="120"/>
    </row>
    <row r="990" customFormat="false" ht="14.25" hidden="false" customHeight="false" outlineLevel="0" collapsed="false">
      <c r="A990" s="120"/>
    </row>
    <row r="991" customFormat="false" ht="14.25" hidden="false" customHeight="false" outlineLevel="0" collapsed="false">
      <c r="A991" s="120"/>
    </row>
    <row r="992" customFormat="false" ht="14.25" hidden="false" customHeight="false" outlineLevel="0" collapsed="false">
      <c r="A992" s="120"/>
    </row>
    <row r="993" customFormat="false" ht="14.25" hidden="false" customHeight="false" outlineLevel="0" collapsed="false">
      <c r="A993" s="120"/>
    </row>
    <row r="994" customFormat="false" ht="14.25" hidden="false" customHeight="false" outlineLevel="0" collapsed="false">
      <c r="A994" s="120"/>
    </row>
    <row r="995" customFormat="false" ht="14.25" hidden="false" customHeight="false" outlineLevel="0" collapsed="false">
      <c r="A995" s="120"/>
    </row>
    <row r="996" customFormat="false" ht="14.25" hidden="false" customHeight="false" outlineLevel="0" collapsed="false">
      <c r="A996" s="120"/>
    </row>
    <row r="997" customFormat="false" ht="14.25" hidden="false" customHeight="false" outlineLevel="0" collapsed="false">
      <c r="A997" s="120"/>
    </row>
    <row r="998" customFormat="false" ht="14.25" hidden="false" customHeight="false" outlineLevel="0" collapsed="false">
      <c r="A998" s="120"/>
    </row>
    <row r="999" customFormat="false" ht="14.25" hidden="false" customHeight="false" outlineLevel="0" collapsed="false">
      <c r="A999" s="120"/>
    </row>
    <row r="1000" customFormat="false" ht="14.25" hidden="false" customHeight="false" outlineLevel="0" collapsed="false">
      <c r="A1000" s="120"/>
    </row>
    <row r="1001" customFormat="false" ht="14.25" hidden="false" customHeight="false" outlineLevel="0" collapsed="false">
      <c r="A1001" s="120"/>
    </row>
    <row r="1002" customFormat="false" ht="14.25" hidden="false" customHeight="false" outlineLevel="0" collapsed="false">
      <c r="A1002" s="120"/>
    </row>
    <row r="1003" customFormat="false" ht="14.25" hidden="false" customHeight="false" outlineLevel="0" collapsed="false">
      <c r="A1003" s="120"/>
    </row>
    <row r="1004" customFormat="false" ht="14.25" hidden="false" customHeight="false" outlineLevel="0" collapsed="false">
      <c r="A1004" s="120"/>
    </row>
    <row r="1005" customFormat="false" ht="14.25" hidden="false" customHeight="false" outlineLevel="0" collapsed="false">
      <c r="A1005" s="120"/>
    </row>
    <row r="1006" customFormat="false" ht="14.25" hidden="false" customHeight="false" outlineLevel="0" collapsed="false">
      <c r="A1006" s="12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33.24"/>
  </cols>
  <sheetData>
    <row r="1" customFormat="false" ht="14.25" hidden="false" customHeight="false" outlineLevel="0" collapsed="false">
      <c r="A1" s="56" t="s">
        <v>883</v>
      </c>
      <c r="B1" s="56"/>
    </row>
    <row r="2" customFormat="false" ht="25" hidden="false" customHeight="true" outlineLevel="0" collapsed="false">
      <c r="A2" s="57" t="s">
        <v>884</v>
      </c>
      <c r="B2" s="57"/>
      <c r="C2" s="57"/>
    </row>
    <row r="4" customFormat="false" ht="14.25" hidden="false" customHeight="false" outlineLevel="0" collapsed="false">
      <c r="C4" s="59" t="s">
        <v>885</v>
      </c>
    </row>
    <row r="5" customFormat="false" ht="33" hidden="false" customHeight="true" outlineLevel="0" collapsed="false">
      <c r="A5" s="126" t="s">
        <v>886</v>
      </c>
      <c r="B5" s="126" t="s">
        <v>887</v>
      </c>
      <c r="C5" s="126" t="s">
        <v>888</v>
      </c>
    </row>
    <row r="6" customFormat="false" ht="33" hidden="false" customHeight="true" outlineLevel="0" collapsed="false">
      <c r="A6" s="127" t="n">
        <v>2016</v>
      </c>
      <c r="B6" s="127" t="n">
        <v>12.7</v>
      </c>
      <c r="C6" s="127" t="n">
        <v>6.19</v>
      </c>
    </row>
    <row r="8" customFormat="false" ht="23" hidden="false" customHeight="true" outlineLevel="0" collapsed="false">
      <c r="A8" s="128" t="s">
        <v>889</v>
      </c>
      <c r="B8" s="128"/>
      <c r="C8" s="128"/>
    </row>
    <row r="9" customFormat="false" ht="23" hidden="false" customHeight="true" outlineLevel="0" collapsed="false">
      <c r="A9" s="129" t="s">
        <v>890</v>
      </c>
      <c r="B9" s="129"/>
      <c r="C9" s="129"/>
    </row>
  </sheetData>
  <mergeCells count="3">
    <mergeCell ref="A2:C2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10:06Z</dcterms:created>
  <dc:creator>dj</dc:creator>
  <dc:description/>
  <dc:language>en-US</dc:language>
  <cp:lastModifiedBy>Administrator</cp:lastModifiedBy>
  <cp:lastPrinted>2016-01-06T07:39:11Z</cp:lastPrinted>
  <dcterms:modified xsi:type="dcterms:W3CDTF">2017-10-31T04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