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2024年固投计划草案" sheetId="1" state="visible" r:id="rId2"/>
  </sheets>
  <definedNames>
    <definedName function="false" hidden="false" localSheetId="0" name="Excel_BuiltIn__FilterDatabase" vbProcedure="false">2024年固投计划草案!$A$2:$L$213</definedName>
    <definedName function="false" hidden="false" localSheetId="0" name="Print_Titles" vbProcedure="false">2024年固投计划草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74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紫阳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固定资产投资计划表</t>
    </r>
  </si>
  <si>
    <t xml:space="preserve">单位：万元</t>
  </si>
  <si>
    <t xml:space="preserve">序号</t>
  </si>
  <si>
    <t xml:space="preserve">项目名称</t>
  </si>
  <si>
    <t xml:space="preserve">项目类型</t>
  </si>
  <si>
    <t xml:space="preserve">投资主体</t>
  </si>
  <si>
    <t xml:space="preserve">建设地点</t>
  </si>
  <si>
    <t xml:space="preserve">建设内容及规模</t>
  </si>
  <si>
    <t xml:space="preserve">建设年限</t>
  </si>
  <si>
    <t xml:space="preserve">总投资</t>
  </si>
  <si>
    <r>
      <rPr>
        <b val="true"/>
        <sz val="11"/>
        <rFont val="Noto Sans"/>
        <family val="2"/>
      </rPr>
      <t xml:space="preserve">止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
完成投资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计划投资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
主要形象进度</t>
    </r>
  </si>
  <si>
    <t xml:space="preserve">责任单位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202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一、基础设施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个）</t>
    </r>
  </si>
  <si>
    <t xml:space="preserve">毛坝至瓦庙公路改建工程</t>
  </si>
  <si>
    <t xml:space="preserve">续建</t>
  </si>
  <si>
    <t xml:space="preserve">县交通运输局</t>
  </si>
  <si>
    <t xml:space="preserve">毛坝镇
瓦庙镇</t>
  </si>
  <si>
    <r>
      <rPr>
        <sz val="12"/>
        <rFont val="Noto Sans"/>
        <family val="2"/>
      </rPr>
      <t xml:space="preserve">改建道路</t>
    </r>
    <r>
      <rPr>
        <sz val="12"/>
        <rFont val="宋体"/>
        <family val="0"/>
        <charset val="134"/>
      </rPr>
      <t xml:space="preserve">14.3</t>
    </r>
    <r>
      <rPr>
        <sz val="12"/>
        <rFont val="Noto Sans"/>
        <family val="2"/>
      </rPr>
      <t xml:space="preserve">公里，三级公路标准。</t>
    </r>
  </si>
  <si>
    <t xml:space="preserve">2023—2024</t>
  </si>
  <si>
    <t xml:space="preserve">建成通车。</t>
  </si>
  <si>
    <t xml:space="preserve">蒿坪黄金至双安公路改建工程</t>
  </si>
  <si>
    <t xml:space="preserve">改建</t>
  </si>
  <si>
    <t xml:space="preserve">蒿坪镇
双安镇</t>
  </si>
  <si>
    <r>
      <rPr>
        <sz val="12"/>
        <rFont val="Noto Sans"/>
        <family val="2"/>
      </rPr>
      <t xml:space="preserve">改建道路</t>
    </r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公里，三级公路标准。</t>
    </r>
  </si>
  <si>
    <t xml:space="preserve">堰门至洄水公路改建工程</t>
  </si>
  <si>
    <t xml:space="preserve">洄水镇</t>
  </si>
  <si>
    <r>
      <rPr>
        <sz val="12"/>
        <rFont val="Noto Sans"/>
        <family val="2"/>
      </rPr>
      <t xml:space="preserve">改建道路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公里，三级公路标准。</t>
    </r>
  </si>
  <si>
    <t xml:space="preserve">毛坝高速进出口至毛坝集镇公路改建工程</t>
  </si>
  <si>
    <t xml:space="preserve">毛坝镇</t>
  </si>
  <si>
    <r>
      <rPr>
        <sz val="12"/>
        <rFont val="Noto Sans"/>
        <family val="2"/>
      </rPr>
      <t xml:space="preserve">改建道路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公里，三级公路标准。</t>
    </r>
  </si>
  <si>
    <t xml:space="preserve">洄水至界岭公路改建工程</t>
  </si>
  <si>
    <t xml:space="preserve">洄水镇
界岭镇</t>
  </si>
  <si>
    <r>
      <rPr>
        <sz val="12"/>
        <rFont val="Noto Sans"/>
        <family val="2"/>
      </rPr>
      <t xml:space="preserve">改建道路</t>
    </r>
    <r>
      <rPr>
        <sz val="12"/>
        <rFont val="宋体"/>
        <family val="0"/>
        <charset val="134"/>
      </rPr>
      <t xml:space="preserve">15.1</t>
    </r>
    <r>
      <rPr>
        <sz val="12"/>
        <rFont val="Noto Sans"/>
        <family val="2"/>
      </rPr>
      <t xml:space="preserve">公里，三级公路标准。</t>
    </r>
  </si>
  <si>
    <t xml:space="preserve">2024—2025</t>
  </si>
  <si>
    <t xml:space="preserve">完成路基工程。</t>
  </si>
  <si>
    <t xml:space="preserve">普通国道灾毁恢复重建项目</t>
  </si>
  <si>
    <t xml:space="preserve">新建</t>
  </si>
  <si>
    <t xml:space="preserve">城关镇
洞河镇</t>
  </si>
  <si>
    <r>
      <rPr>
        <sz val="12"/>
        <rFont val="Noto Sans"/>
        <family val="2"/>
      </rPr>
      <t xml:space="preserve">灾毁修复</t>
    </r>
    <r>
      <rPr>
        <sz val="12"/>
        <rFont val="宋体"/>
        <family val="0"/>
        <charset val="134"/>
      </rPr>
      <t xml:space="preserve">14.61</t>
    </r>
    <r>
      <rPr>
        <sz val="12"/>
        <rFont val="Noto Sans"/>
        <family val="2"/>
      </rPr>
      <t xml:space="preserve">公里，三级公路标准。</t>
    </r>
  </si>
  <si>
    <t xml:space="preserve">完成建设内容。</t>
  </si>
  <si>
    <t xml:space="preserve">城关和平大桥项目</t>
  </si>
  <si>
    <t xml:space="preserve">城关镇
和平村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7.54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桥梁，引线</t>
    </r>
    <r>
      <rPr>
        <sz val="12"/>
        <rFont val="宋体"/>
        <family val="0"/>
        <charset val="134"/>
      </rPr>
      <t xml:space="preserve">250.4</t>
    </r>
    <r>
      <rPr>
        <sz val="12"/>
        <rFont val="Noto Sans"/>
        <family val="2"/>
      </rPr>
      <t xml:space="preserve">米，四级公路标准。</t>
    </r>
  </si>
  <si>
    <t xml:space="preserve">完成桥梁下部结构主体工程。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农村公路安防工程</t>
    </r>
  </si>
  <si>
    <t xml:space="preserve">紫阳县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公里农村公路安防设施。</t>
    </r>
  </si>
  <si>
    <t xml:space="preserve">农村公路完善工程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公里农村公路部分路段路基缺口、路面破损修复处理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较大自然村通硬化路。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里农村公路完善工程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较大自然村通硬化路。</t>
    </r>
  </si>
  <si>
    <t xml:space="preserve">渡口提质改造工程</t>
  </si>
  <si>
    <r>
      <rPr>
        <sz val="12"/>
        <rFont val="Noto Sans"/>
        <family val="2"/>
      </rPr>
      <t xml:space="preserve">改造小米溪、西营盘梁、东营盘梁、明家湾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渡口。</t>
    </r>
  </si>
  <si>
    <t xml:space="preserve">县城神钟路至西门河新区环线道路工程</t>
  </si>
  <si>
    <t xml:space="preserve">县住建局</t>
  </si>
  <si>
    <t xml:space="preserve">紫阳县城</t>
  </si>
  <si>
    <r>
      <rPr>
        <sz val="12"/>
        <rFont val="Noto Sans"/>
        <family val="2"/>
      </rPr>
      <t xml:space="preserve">道路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。</t>
    </r>
  </si>
  <si>
    <t xml:space="preserve">2024-2025</t>
  </si>
  <si>
    <t xml:space="preserve">主体施工。</t>
  </si>
  <si>
    <t xml:space="preserve">县城老旧小区改造及配套基础设施项目</t>
  </si>
  <si>
    <r>
      <rPr>
        <sz val="12"/>
        <rFont val="Noto Sans"/>
        <family val="2"/>
      </rPr>
      <t xml:space="preserve">紫阳中学家属楼、紫乐公寓、县幼儿园家属楼、农发行家属楼、茶厂家属楼、新华小区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片区老旧小区改造屋顶防水</t>
    </r>
    <r>
      <rPr>
        <sz val="12"/>
        <rFont val="宋体"/>
        <family val="0"/>
        <charset val="134"/>
      </rPr>
      <t xml:space="preserve">12108</t>
    </r>
    <r>
      <rPr>
        <sz val="12"/>
        <rFont val="Noto Sans"/>
        <family val="2"/>
      </rPr>
      <t xml:space="preserve">㎡，坡屋面翻新</t>
    </r>
    <r>
      <rPr>
        <sz val="12"/>
        <rFont val="宋体"/>
        <family val="0"/>
        <charset val="134"/>
      </rPr>
      <t xml:space="preserve">11634</t>
    </r>
    <r>
      <rPr>
        <sz val="12"/>
        <rFont val="Noto Sans"/>
        <family val="2"/>
      </rPr>
      <t xml:space="preserve">㎡，外立面改造</t>
    </r>
    <r>
      <rPr>
        <sz val="12"/>
        <rFont val="宋体"/>
        <family val="0"/>
        <charset val="134"/>
      </rPr>
      <t xml:space="preserve">138241</t>
    </r>
    <r>
      <rPr>
        <sz val="12"/>
        <rFont val="Noto Sans"/>
        <family val="2"/>
      </rPr>
      <t xml:space="preserve">㎡，房屋内部公共过道翻新</t>
    </r>
    <r>
      <rPr>
        <sz val="12"/>
        <rFont val="宋体"/>
        <family val="0"/>
        <charset val="134"/>
      </rPr>
      <t xml:space="preserve">26864</t>
    </r>
    <r>
      <rPr>
        <sz val="12"/>
        <rFont val="Noto Sans"/>
        <family val="2"/>
      </rPr>
      <t xml:space="preserve">㎡，室外铺地</t>
    </r>
    <r>
      <rPr>
        <sz val="12"/>
        <rFont val="宋体"/>
        <family val="0"/>
        <charset val="134"/>
      </rPr>
      <t xml:space="preserve">17304</t>
    </r>
    <r>
      <rPr>
        <sz val="12"/>
        <rFont val="Noto Sans"/>
        <family val="2"/>
      </rPr>
      <t xml:space="preserve">㎡，室内外桥架</t>
    </r>
    <r>
      <rPr>
        <sz val="12"/>
        <rFont val="宋体"/>
        <family val="0"/>
        <charset val="134"/>
      </rPr>
      <t xml:space="preserve">7613</t>
    </r>
    <r>
      <rPr>
        <sz val="12"/>
        <rFont val="Noto Sans"/>
        <family val="2"/>
      </rPr>
      <t xml:space="preserve">米，给水管网改造</t>
    </r>
    <r>
      <rPr>
        <sz val="12"/>
        <rFont val="宋体"/>
        <family val="0"/>
        <charset val="134"/>
      </rPr>
      <t xml:space="preserve">2970</t>
    </r>
    <r>
      <rPr>
        <sz val="12"/>
        <rFont val="Noto Sans"/>
        <family val="2"/>
      </rPr>
      <t xml:space="preserve">米，污水管网改造</t>
    </r>
    <r>
      <rPr>
        <sz val="12"/>
        <rFont val="宋体"/>
        <family val="0"/>
        <charset val="134"/>
      </rPr>
      <t xml:space="preserve">2220</t>
    </r>
    <r>
      <rPr>
        <sz val="12"/>
        <rFont val="Noto Sans"/>
        <family val="2"/>
      </rPr>
      <t xml:space="preserve">米，新建燃气管道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米。</t>
    </r>
  </si>
  <si>
    <t xml:space="preserve">完成部分建设内容。</t>
  </si>
  <si>
    <t xml:space="preserve">停车场加装充电桩项目</t>
  </si>
  <si>
    <t xml:space="preserve">紫阳县发展投资集团有限公司</t>
  </si>
  <si>
    <t xml:space="preserve">城关镇</t>
  </si>
  <si>
    <r>
      <rPr>
        <sz val="12"/>
        <rFont val="Noto Sans"/>
        <family val="2"/>
      </rPr>
      <t xml:space="preserve">快充、慢充充电桩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枪。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桩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枪。</t>
    </r>
  </si>
  <si>
    <t xml:space="preserve">县发投集团</t>
  </si>
  <si>
    <t xml:space="preserve">紫阳民歌艺术中心项目</t>
  </si>
  <si>
    <t xml:space="preserve">紫阳县城建投资开发有限责任公司</t>
  </si>
  <si>
    <r>
      <rPr>
        <sz val="12"/>
        <rFont val="Noto Sans"/>
        <family val="2"/>
      </rPr>
      <t xml:space="preserve">民歌文化中心</t>
    </r>
    <r>
      <rPr>
        <sz val="12"/>
        <rFont val="宋体"/>
        <family val="0"/>
        <charset val="134"/>
      </rPr>
      <t xml:space="preserve">7869</t>
    </r>
    <r>
      <rPr>
        <sz val="12"/>
        <rFont val="Noto Sans"/>
        <family val="2"/>
      </rPr>
      <t xml:space="preserve">㎡及配套设施。</t>
    </r>
  </si>
  <si>
    <t xml:space="preserve">瓦房沟水库工程</t>
  </si>
  <si>
    <t xml:space="preserve">县水利局</t>
  </si>
  <si>
    <t xml:space="preserve">城关镇
富家村
向阳镇
营梁村</t>
  </si>
  <si>
    <r>
      <rPr>
        <sz val="12"/>
        <rFont val="Noto Sans"/>
        <family val="2"/>
      </rPr>
      <t xml:space="preserve">总库容</t>
    </r>
    <r>
      <rPr>
        <sz val="12"/>
        <rFont val="宋体"/>
        <family val="0"/>
        <charset val="134"/>
      </rPr>
      <t xml:space="preserve">76.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水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坝基主体施工。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大中型水库移民后期扶持项目</t>
    </r>
  </si>
  <si>
    <r>
      <rPr>
        <sz val="12"/>
        <rFont val="Noto Sans"/>
        <family val="2"/>
      </rPr>
      <t xml:space="preserve">挖土石方</t>
    </r>
    <r>
      <rPr>
        <sz val="12"/>
        <rFont val="宋体"/>
        <family val="0"/>
        <charset val="134"/>
      </rPr>
      <t xml:space="preserve">34956m³</t>
    </r>
    <r>
      <rPr>
        <sz val="12"/>
        <rFont val="Noto Sans"/>
        <family val="2"/>
      </rPr>
      <t xml:space="preserve">，换填</t>
    </r>
    <r>
      <rPr>
        <sz val="12"/>
        <rFont val="宋体"/>
        <family val="0"/>
        <charset val="134"/>
      </rPr>
      <t xml:space="preserve">1370m³</t>
    </r>
    <r>
      <rPr>
        <sz val="12"/>
        <rFont val="Noto Sans"/>
        <family val="2"/>
      </rPr>
      <t xml:space="preserve">，挡墙</t>
    </r>
    <r>
      <rPr>
        <sz val="12"/>
        <rFont val="宋体"/>
        <family val="0"/>
        <charset val="134"/>
      </rPr>
      <t xml:space="preserve">17608m³</t>
    </r>
    <r>
      <rPr>
        <sz val="12"/>
        <rFont val="Noto Sans"/>
        <family val="2"/>
      </rPr>
      <t xml:space="preserve">，清塌方</t>
    </r>
    <r>
      <rPr>
        <sz val="12"/>
        <rFont val="宋体"/>
        <family val="0"/>
        <charset val="134"/>
      </rPr>
      <t xml:space="preserve">8510m³</t>
    </r>
    <r>
      <rPr>
        <sz val="12"/>
        <rFont val="Noto Sans"/>
        <family val="2"/>
      </rPr>
      <t xml:space="preserve">，外运</t>
    </r>
    <r>
      <rPr>
        <sz val="12"/>
        <rFont val="宋体"/>
        <family val="0"/>
        <charset val="134"/>
      </rPr>
      <t xml:space="preserve">26553m³</t>
    </r>
    <r>
      <rPr>
        <sz val="12"/>
        <rFont val="Noto Sans"/>
        <family val="2"/>
      </rPr>
      <t xml:space="preserve">，回填</t>
    </r>
    <r>
      <rPr>
        <sz val="12"/>
        <rFont val="宋体"/>
        <family val="0"/>
        <charset val="134"/>
      </rPr>
      <t xml:space="preserve">96m³</t>
    </r>
    <r>
      <rPr>
        <sz val="12"/>
        <rFont val="Noto Sans"/>
        <family val="2"/>
      </rPr>
      <t xml:space="preserve">，挖路面</t>
    </r>
    <r>
      <rPr>
        <sz val="12"/>
        <rFont val="宋体"/>
        <family val="0"/>
        <charset val="134"/>
      </rPr>
      <t xml:space="preserve">536m³</t>
    </r>
    <r>
      <rPr>
        <sz val="12"/>
        <rFont val="Noto Sans"/>
        <family val="2"/>
      </rPr>
      <t xml:space="preserve">，垫层</t>
    </r>
    <r>
      <rPr>
        <sz val="12"/>
        <rFont val="宋体"/>
        <family val="0"/>
        <charset val="134"/>
      </rPr>
      <t xml:space="preserve">14326m³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路面</t>
    </r>
    <r>
      <rPr>
        <sz val="12"/>
        <rFont val="宋体"/>
        <family val="0"/>
        <charset val="134"/>
      </rPr>
      <t xml:space="preserve">10783</t>
    </r>
    <r>
      <rPr>
        <sz val="12"/>
        <rFont val="Noto Sans"/>
        <family val="2"/>
      </rPr>
      <t xml:space="preserve">㎡，路肩边沟</t>
    </r>
    <r>
      <rPr>
        <sz val="12"/>
        <rFont val="宋体"/>
        <family val="0"/>
        <charset val="134"/>
      </rPr>
      <t xml:space="preserve">1961m³</t>
    </r>
    <r>
      <rPr>
        <sz val="12"/>
        <rFont val="Noto Sans"/>
        <family val="2"/>
      </rPr>
      <t xml:space="preserve">；购置茶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万株、果苗</t>
    </r>
    <r>
      <rPr>
        <sz val="12"/>
        <rFont val="宋体"/>
        <family val="0"/>
        <charset val="134"/>
      </rPr>
      <t xml:space="preserve">11500</t>
    </r>
    <r>
      <rPr>
        <sz val="12"/>
        <rFont val="Noto Sans"/>
        <family val="2"/>
      </rPr>
      <t xml:space="preserve">株，有机肥</t>
    </r>
    <r>
      <rPr>
        <sz val="12"/>
        <rFont val="宋体"/>
        <family val="0"/>
        <charset val="134"/>
      </rPr>
      <t xml:space="preserve">1091</t>
    </r>
    <r>
      <rPr>
        <sz val="12"/>
        <rFont val="Noto Sans"/>
        <family val="2"/>
      </rPr>
      <t xml:space="preserve">吨；修建拦水坝集水井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管道</t>
    </r>
    <r>
      <rPr>
        <sz val="12"/>
        <rFont val="宋体"/>
        <family val="0"/>
        <charset val="134"/>
      </rPr>
      <t xml:space="preserve">4630m</t>
    </r>
    <r>
      <rPr>
        <sz val="12"/>
        <rFont val="Noto Sans"/>
        <family val="2"/>
      </rPr>
      <t xml:space="preserve">；砌矮墙</t>
    </r>
    <r>
      <rPr>
        <sz val="12"/>
        <rFont val="宋体"/>
        <family val="0"/>
        <charset val="134"/>
      </rPr>
      <t xml:space="preserve">4946m</t>
    </r>
    <r>
      <rPr>
        <sz val="12"/>
        <rFont val="Noto Sans"/>
        <family val="2"/>
      </rPr>
      <t xml:space="preserve">，砌花墙</t>
    </r>
    <r>
      <rPr>
        <sz val="12"/>
        <rFont val="宋体"/>
        <family val="0"/>
        <charset val="134"/>
      </rPr>
      <t xml:space="preserve">1508m</t>
    </r>
    <r>
      <rPr>
        <sz val="12"/>
        <rFont val="Noto Sans"/>
        <family val="2"/>
      </rPr>
      <t xml:space="preserve">。</t>
    </r>
  </si>
  <si>
    <t xml:space="preserve">汉王安家河山洪沟治理工程</t>
  </si>
  <si>
    <t xml:space="preserve">汉王镇
西河村
五郎坪村</t>
  </si>
  <si>
    <r>
      <rPr>
        <sz val="12"/>
        <rFont val="Noto Sans"/>
        <family val="2"/>
      </rPr>
      <t xml:space="preserve">堤防</t>
    </r>
    <r>
      <rPr>
        <sz val="12"/>
        <rFont val="宋体"/>
        <family val="0"/>
        <charset val="134"/>
      </rPr>
      <t xml:space="preserve">1193</t>
    </r>
    <r>
      <rPr>
        <sz val="12"/>
        <rFont val="Noto Sans"/>
        <family val="2"/>
      </rPr>
      <t xml:space="preserve">米，治理河长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。</t>
    </r>
  </si>
  <si>
    <t xml:space="preserve">高滩绕溪河山洪沟治理工程</t>
  </si>
  <si>
    <t xml:space="preserve">高滩镇</t>
  </si>
  <si>
    <r>
      <rPr>
        <sz val="12"/>
        <rFont val="Noto Sans"/>
        <family val="2"/>
      </rPr>
      <t xml:space="preserve">防洪护岸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。</t>
    </r>
  </si>
  <si>
    <t xml:space="preserve">西门河小流域治理工程</t>
  </si>
  <si>
    <t xml:space="preserve">城关镇
西门河村</t>
  </si>
  <si>
    <r>
      <rPr>
        <sz val="12"/>
        <rFont val="Noto Sans"/>
        <family val="2"/>
      </rPr>
      <t xml:space="preserve">拦渣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，治理沟道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建成拦渣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道，完成沟道治理。</t>
    </r>
  </si>
  <si>
    <t xml:space="preserve">县三小三幼配套防洪排涝治理工程</t>
  </si>
  <si>
    <t xml:space="preserve">县教育体育局</t>
  </si>
  <si>
    <r>
      <rPr>
        <sz val="12"/>
        <rFont val="Noto Sans"/>
        <family val="2"/>
      </rPr>
      <t xml:space="preserve">坡面雨水截排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米、排洪盖板涵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及附属设施。</t>
    </r>
  </si>
  <si>
    <t xml:space="preserve">县城茶叶市场项目</t>
  </si>
  <si>
    <t xml:space="preserve">县农业农村局</t>
  </si>
  <si>
    <r>
      <rPr>
        <sz val="12"/>
        <rFont val="Noto Sans"/>
        <family val="2"/>
      </rPr>
      <t xml:space="preserve">茶叶交易市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㎡。</t>
    </r>
  </si>
  <si>
    <t xml:space="preserve">建成投用。</t>
  </si>
  <si>
    <t xml:space="preserve">高标准农田项目</t>
  </si>
  <si>
    <r>
      <rPr>
        <sz val="12"/>
        <rFont val="Noto Sans"/>
        <family val="2"/>
      </rPr>
      <t xml:space="preserve">高标准农田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大巴山茶马古道景区创建国家</t>
    </r>
    <r>
      <rPr>
        <sz val="12"/>
        <rFont val="宋体"/>
        <family val="0"/>
        <charset val="134"/>
      </rPr>
      <t xml:space="preserve">AAAA</t>
    </r>
    <r>
      <rPr>
        <sz val="12"/>
        <rFont val="Noto Sans"/>
        <family val="2"/>
      </rPr>
      <t xml:space="preserve">级景区基础设施项目</t>
    </r>
  </si>
  <si>
    <t xml:space="preserve">紫阳县文化旅游投资发展有限公司</t>
  </si>
  <si>
    <t xml:space="preserve">向阳镇</t>
  </si>
  <si>
    <r>
      <rPr>
        <sz val="12"/>
        <rFont val="Noto Sans"/>
        <family val="2"/>
      </rPr>
      <t xml:space="preserve">游客服务中心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、茶室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、工坊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㎡、露营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㎡、民歌实景演绎体验中心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停车场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㎡、步道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、景观平台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、厕所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，改造茶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、会馆码头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，配建绿化、亮化、环卫、安防、标识等设施。</t>
    </r>
  </si>
  <si>
    <t xml:space="preserve">2023—2025</t>
  </si>
  <si>
    <r>
      <rPr>
        <sz val="12"/>
        <rFont val="Noto Sans"/>
        <family val="2"/>
      </rPr>
      <t xml:space="preserve">建成工坊、露营地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、小木屋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、茶餐厅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及配套设施。</t>
    </r>
  </si>
  <si>
    <t xml:space="preserve">文笔山景区创建省级旅游度假区基础设施项目</t>
  </si>
  <si>
    <r>
      <rPr>
        <sz val="12"/>
        <rFont val="Noto Sans"/>
        <family val="2"/>
      </rPr>
      <t xml:space="preserve">旅游服务用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、紫阳非遗工坊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、露营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㎡、栈道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、步道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米、景观小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处、休闲广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㎡、厕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改造提升厕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、道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，河道治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、紫阳阁布展工程、东来书院配套设施、游客中心旅游码头，配建安防、环卫、标识、绿化、亮化等设施。</t>
    </r>
  </si>
  <si>
    <t xml:space="preserve">青中村隐居乡里民宿综合配套提升项目</t>
  </si>
  <si>
    <r>
      <rPr>
        <sz val="12"/>
        <rFont val="Noto Sans"/>
        <family val="2"/>
      </rPr>
      <t xml:space="preserve">新建旅游步道</t>
    </r>
    <r>
      <rPr>
        <sz val="12"/>
        <rFont val="宋体"/>
        <family val="0"/>
        <charset val="134"/>
      </rPr>
      <t xml:space="preserve">2500m</t>
    </r>
    <r>
      <rPr>
        <sz val="12"/>
        <rFont val="Noto Sans"/>
        <family val="2"/>
      </rPr>
      <t xml:space="preserve">，观景平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、小木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、露营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㎡；改造提升民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、生态停车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㎡、旅游厕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配套实施农户外立面改造、绿化、亮化、标识、环卫等项目，购置相关设备。</t>
    </r>
  </si>
  <si>
    <t xml:space="preserve">县文旅广电局</t>
  </si>
  <si>
    <t xml:space="preserve">城关烟站业务用房项目</t>
  </si>
  <si>
    <t xml:space="preserve">县烟草局</t>
  </si>
  <si>
    <t xml:space="preserve">城关镇
新桃村</t>
  </si>
  <si>
    <r>
      <rPr>
        <sz val="12"/>
        <rFont val="Noto Sans"/>
        <family val="2"/>
      </rPr>
      <t xml:space="preserve">综合业务用房</t>
    </r>
    <r>
      <rPr>
        <sz val="12"/>
        <rFont val="宋体"/>
        <family val="0"/>
        <charset val="134"/>
      </rPr>
      <t xml:space="preserve">2056</t>
    </r>
    <r>
      <rPr>
        <sz val="12"/>
        <rFont val="Noto Sans"/>
        <family val="2"/>
      </rPr>
      <t xml:space="preserve">㎡及配套设施。</t>
    </r>
  </si>
  <si>
    <t xml:space="preserve">城关塘么子沟文旅基础设施提升项目</t>
  </si>
  <si>
    <t xml:space="preserve">城关镇政府</t>
  </si>
  <si>
    <t xml:space="preserve">城关镇
塘么子沟村</t>
  </si>
  <si>
    <r>
      <rPr>
        <sz val="12"/>
        <rFont val="宋体"/>
        <family val="0"/>
        <charset val="134"/>
      </rPr>
      <t xml:space="preserve">G541</t>
    </r>
    <r>
      <rPr>
        <sz val="12"/>
        <rFont val="Noto Sans"/>
        <family val="2"/>
      </rPr>
      <t xml:space="preserve">沿线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公里绿化，</t>
    </r>
    <r>
      <rPr>
        <sz val="12"/>
        <rFont val="宋体"/>
        <family val="0"/>
        <charset val="134"/>
      </rPr>
      <t xml:space="preserve">5km</t>
    </r>
    <r>
      <rPr>
        <sz val="12"/>
        <rFont val="Noto Sans"/>
        <family val="2"/>
      </rPr>
      <t xml:space="preserve">道路花池配套，生态停车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、观光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、茶文化微景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、运输轨道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。接待厅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㎡、广场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、步道</t>
    </r>
    <r>
      <rPr>
        <sz val="12"/>
        <rFont val="宋体"/>
        <family val="0"/>
        <charset val="134"/>
      </rPr>
      <t xml:space="preserve">1.5km</t>
    </r>
    <r>
      <rPr>
        <sz val="12"/>
        <rFont val="Noto Sans"/>
        <family val="2"/>
      </rPr>
      <t xml:space="preserve">、挡墙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立方及配套设施，铺设沥青路面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。改造民居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户、道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，治理隐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完成绿化、花池、运输轨道接待厅、广场、步道、挡墙及配套设施，民居改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。</t>
    </r>
  </si>
  <si>
    <t xml:space="preserve">城关镇乡村振兴衔接项目</t>
  </si>
  <si>
    <r>
      <rPr>
        <sz val="12"/>
        <rFont val="Noto Sans"/>
        <family val="2"/>
      </rPr>
      <t xml:space="preserve">塘么子沟村新建农村文体基础设施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、步道</t>
    </r>
    <r>
      <rPr>
        <sz val="12"/>
        <rFont val="宋体"/>
        <family val="0"/>
        <charset val="134"/>
      </rPr>
      <t xml:space="preserve">1.5km</t>
    </r>
    <r>
      <rPr>
        <sz val="12"/>
        <rFont val="Noto Sans"/>
        <family val="2"/>
      </rPr>
      <t xml:space="preserve">、挡墙</t>
    </r>
    <r>
      <rPr>
        <sz val="12"/>
        <rFont val="宋体"/>
        <family val="0"/>
        <charset val="134"/>
      </rPr>
      <t xml:space="preserve">200m³</t>
    </r>
    <r>
      <rPr>
        <sz val="12"/>
        <rFont val="Noto Sans"/>
        <family val="2"/>
      </rPr>
      <t xml:space="preserve">。大力滩村新建“一站式”综合服务设施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㎡、活动广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。和平村江北线至焕古镇金塘村路段水毁道路修复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公里，二道崖至王家档产业道路硬化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公里。富家、太平、双坪、塘么子沟等村饮水安全巩固提升工程。</t>
    </r>
  </si>
  <si>
    <t xml:space="preserve">向阳集镇搬迁安置社区农副产品交易中心项目</t>
  </si>
  <si>
    <t xml:space="preserve">向阳镇政府</t>
  </si>
  <si>
    <r>
      <rPr>
        <sz val="12"/>
        <rFont val="Noto Sans"/>
        <family val="2"/>
      </rPr>
      <t xml:space="preserve">拆除旧农贸市场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㎡，新建农产品交易中心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㎡，屋顶晒场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室外护栏、绿化等设施。</t>
    </r>
  </si>
  <si>
    <t xml:space="preserve">向阳镇贾坪村和美庭院项目</t>
  </si>
  <si>
    <r>
      <rPr>
        <sz val="12"/>
        <rFont val="Noto Sans"/>
        <family val="2"/>
      </rPr>
      <t xml:space="preserve">建设和美庭院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，维修改造房顶、房屋外立面及庭院硬化美化，新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立方米化粪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排污管网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，沿线村级主干道绿化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㎡，小杂果种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养殖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改造农家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、民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、小作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院落路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盏。</t>
    </r>
  </si>
  <si>
    <r>
      <rPr>
        <sz val="12"/>
        <rFont val="Noto Sans"/>
        <family val="2"/>
      </rPr>
      <t xml:space="preserve">向阳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基础设施项目</t>
    </r>
  </si>
  <si>
    <r>
      <rPr>
        <sz val="12"/>
        <rFont val="Noto Sans"/>
        <family val="2"/>
      </rPr>
      <t xml:space="preserve">拓宽硬化产业道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，铺设管涵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米，配套排水沟、路肩、安防设施。修复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路面。新建拦水坝、蓄水池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，管道铺设</t>
    </r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米。新建公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。</t>
    </r>
  </si>
  <si>
    <t xml:space="preserve">向阳镇天生桥村重点帮扶村巩固提升项目</t>
  </si>
  <si>
    <r>
      <rPr>
        <sz val="12"/>
        <rFont val="Noto Sans"/>
        <family val="2"/>
      </rPr>
      <t xml:space="preserve">修复跨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公路桥，恢复公路挡墙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立方。新建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公路涵桥。建设和美庭院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，改造外立面、维修房顶、厕所圈舍等，完成院落美化。新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立方化粪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排污管网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米、垃圾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配置垃圾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。安装路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盏，完成绿化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。</t>
    </r>
  </si>
  <si>
    <t xml:space="preserve">向阳镇院墙村重点帮扶村巩固提升项目</t>
  </si>
  <si>
    <t xml:space="preserve">向阳镇
院墙村</t>
  </si>
  <si>
    <r>
      <rPr>
        <sz val="12"/>
        <rFont val="Noto Sans"/>
        <family val="2"/>
      </rPr>
      <t xml:space="preserve">修复公路挡墙</t>
    </r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立方，改造和美庭院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，安装路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盏，新建公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垃圾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立方化粪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配置垃圾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，改建污水管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绿化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焕古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乡村振兴衔接项目</t>
    </r>
  </si>
  <si>
    <t xml:space="preserve">焕古镇政府</t>
  </si>
  <si>
    <t xml:space="preserve">焕古镇</t>
  </si>
  <si>
    <r>
      <rPr>
        <sz val="12"/>
        <rFont val="Noto Sans"/>
        <family val="2"/>
      </rPr>
      <t xml:space="preserve">改造道路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公里、停车场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㎡，新建贡茶古镇景区辅助用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㎡、产业道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挡墙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立方、公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㎡，安防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配套排污排水、绿化等设施。</t>
    </r>
  </si>
  <si>
    <t xml:space="preserve">焕古镇宦姑滩吊桥项目</t>
  </si>
  <si>
    <t xml:space="preserve">焕古镇
焕古村
金塘村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米吊桥。</t>
    </r>
  </si>
  <si>
    <t xml:space="preserve">焕古集镇风貌修复提升项目</t>
  </si>
  <si>
    <t xml:space="preserve">焕古镇
焕古村</t>
  </si>
  <si>
    <r>
      <rPr>
        <sz val="12"/>
        <rFont val="Noto Sans"/>
        <family val="2"/>
      </rPr>
      <t xml:space="preserve">改造建筑外立面</t>
    </r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㎡，绿化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㎡，修缮危旧建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处，老街核心区油漆修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，配套改造门头、空调外挂机箱等，新建打卡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处，休憩游步道提升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，绿化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㎡。</t>
    </r>
  </si>
  <si>
    <t xml:space="preserve">焕古集镇客货分流道路改造提升项目</t>
  </si>
  <si>
    <r>
      <rPr>
        <sz val="12"/>
        <rFont val="Noto Sans"/>
        <family val="2"/>
      </rPr>
      <t xml:space="preserve">改造提升道路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。</t>
    </r>
  </si>
  <si>
    <t xml:space="preserve">2023-2024</t>
  </si>
  <si>
    <t xml:space="preserve">蒿坪镇以工代赈示范及双星基础设施配套项目</t>
  </si>
  <si>
    <t xml:space="preserve">蒿坪镇政府</t>
  </si>
  <si>
    <t xml:space="preserve">蒿坪镇
双胜村
金石村
黄金村
双星社区</t>
  </si>
  <si>
    <r>
      <rPr>
        <sz val="12"/>
        <rFont val="Noto Sans"/>
        <family val="2"/>
      </rPr>
      <t xml:space="preserve">黄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河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、双胜村河堤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米、生产道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。铁炉沟治理河道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。修复金石村堰渠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立方。双星村硬化道路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、排水排污管道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蒿坪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美丽乡村暨基础设施配套项目</t>
    </r>
  </si>
  <si>
    <t xml:space="preserve">蒿坪镇
双胜村
金石村
黄金村
蒿坪村
改革村
全兴村</t>
  </si>
  <si>
    <r>
      <rPr>
        <sz val="12"/>
        <rFont val="Noto Sans"/>
        <family val="2"/>
      </rPr>
      <t xml:space="preserve">拦水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、排水沟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、挡护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米、、防护栏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米、休闲打卡平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、休闲驿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、机耕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垃圾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， 安装太阳能路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盏等。</t>
    </r>
  </si>
  <si>
    <t xml:space="preserve">蒿坪镇乡村振兴示范镇项目</t>
  </si>
  <si>
    <t xml:space="preserve">蒿坪镇</t>
  </si>
  <si>
    <r>
      <rPr>
        <sz val="12"/>
        <rFont val="Noto Sans"/>
        <family val="2"/>
      </rPr>
      <t xml:space="preserve">北环路种植香樟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棵，绿化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㎡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太阳能路灯，大理石路沿石铺设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人行步道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。下茨坝老旧小区外立面改造提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真石漆喷涂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㎡。平川村硬化道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新建挡墙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立方。双胜村硬化场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，修建化粪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红旗社区文化活动广场新建文化墙、文化石、绿化亮化及配套设施。</t>
    </r>
  </si>
  <si>
    <t xml:space="preserve">蒿坪镇乡村振兴衔接项目</t>
  </si>
  <si>
    <r>
      <rPr>
        <sz val="12"/>
        <rFont val="Noto Sans"/>
        <family val="2"/>
      </rPr>
      <t xml:space="preserve">饮水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、安防工程</t>
    </r>
    <r>
      <rPr>
        <sz val="12"/>
        <rFont val="宋体"/>
        <family val="0"/>
        <charset val="134"/>
      </rPr>
      <t xml:space="preserve">9.1km</t>
    </r>
    <r>
      <rPr>
        <sz val="12"/>
        <rFont val="Noto Sans"/>
        <family val="2"/>
      </rPr>
      <t xml:space="preserve">、便民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、道路</t>
    </r>
    <r>
      <rPr>
        <sz val="12"/>
        <rFont val="宋体"/>
        <family val="0"/>
        <charset val="134"/>
      </rPr>
      <t xml:space="preserve">0.5km</t>
    </r>
    <r>
      <rPr>
        <sz val="12"/>
        <rFont val="Noto Sans"/>
        <family val="2"/>
      </rPr>
      <t xml:space="preserve">及路灯、污水管网、绿化等工程。</t>
    </r>
  </si>
  <si>
    <t xml:space="preserve">汉王镇乡村振兴衔接项目</t>
  </si>
  <si>
    <t xml:space="preserve">汉王镇政府</t>
  </si>
  <si>
    <t xml:space="preserve">汉王镇</t>
  </si>
  <si>
    <r>
      <rPr>
        <sz val="12"/>
        <rFont val="Noto Sans"/>
        <family val="2"/>
      </rPr>
      <t xml:space="preserve">汉城村家禽孵化培育基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。安五村停车场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，民宿及配套设施，启动建设山水茶宿，改造民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，种植香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茶果提升改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道路硬化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路面改造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配备水电、冷库等设施，厂区硬化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，围墙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绿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。滨江社区铺盖大屋顶</t>
    </r>
    <r>
      <rPr>
        <sz val="12"/>
        <rFont val="宋体"/>
        <family val="0"/>
        <charset val="134"/>
      </rPr>
      <t xml:space="preserve">18000</t>
    </r>
    <r>
      <rPr>
        <sz val="12"/>
        <rFont val="Noto Sans"/>
        <family val="2"/>
      </rPr>
      <t xml:space="preserve">㎡。西河村兴塘村至西河村绿化亮化，生活污水处理设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，垃圾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处，种植烤烟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修建烤烟收购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，硬化道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里。兴塘村修复道路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公里（竹沟），修复河堤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。五郎坪村新建产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、园区观光道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、河堤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种植有机蔬菜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。</t>
    </r>
  </si>
  <si>
    <t xml:space="preserve">毛坝镇乡村振兴衔接项目</t>
  </si>
  <si>
    <t xml:space="preserve">毛坝镇政府</t>
  </si>
  <si>
    <r>
      <rPr>
        <sz val="12"/>
        <rFont val="Noto Sans"/>
        <family val="2"/>
      </rPr>
      <t xml:space="preserve">产业集群区改造道路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公里，新修饮水工程拦水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蓄水池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立方、过滤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立方、管道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。染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火车站至覃家碥至市管所排污管网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、检修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、污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m³</t>
    </r>
    <r>
      <rPr>
        <sz val="12"/>
        <rFont val="Noto Sans"/>
        <family val="2"/>
      </rPr>
      <t xml:space="preserve">。染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垃圾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维修人行钢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清除塌方</t>
    </r>
    <r>
      <rPr>
        <sz val="12"/>
        <rFont val="宋体"/>
        <family val="0"/>
        <charset val="134"/>
      </rPr>
      <t xml:space="preserve">18530m³</t>
    </r>
    <r>
      <rPr>
        <sz val="12"/>
        <rFont val="Noto Sans"/>
        <family val="2"/>
      </rPr>
      <t xml:space="preserve">，修复挡墙</t>
    </r>
    <r>
      <rPr>
        <sz val="12"/>
        <rFont val="宋体"/>
        <family val="0"/>
        <charset val="134"/>
      </rPr>
      <t xml:space="preserve">5585m³</t>
    </r>
    <r>
      <rPr>
        <sz val="12"/>
        <rFont val="Noto Sans"/>
        <family val="2"/>
      </rPr>
      <t xml:space="preserve">、涵洞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处、水沟</t>
    </r>
    <r>
      <rPr>
        <sz val="12"/>
        <rFont val="宋体"/>
        <family val="0"/>
        <charset val="134"/>
      </rPr>
      <t xml:space="preserve">920m</t>
    </r>
    <r>
      <rPr>
        <sz val="12"/>
        <rFont val="Noto Sans"/>
        <family val="2"/>
      </rPr>
      <t xml:space="preserve">，安防护栏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，油菜种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</t>
    </r>
  </si>
  <si>
    <t xml:space="preserve">毛坝镇以工代赈示范项目</t>
  </si>
  <si>
    <t xml:space="preserve">毛坝镇
观音村
腰庄村</t>
  </si>
  <si>
    <r>
      <rPr>
        <sz val="12"/>
        <rFont val="Noto Sans"/>
        <family val="2"/>
      </rPr>
      <t xml:space="preserve">改造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拓宽会车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处，配建排水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、挡护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立方，新建垃圾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洞河集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基础设施完善提升项目</t>
    </r>
  </si>
  <si>
    <t xml:space="preserve">洞河镇政府</t>
  </si>
  <si>
    <t xml:space="preserve">洞河集镇</t>
  </si>
  <si>
    <r>
      <rPr>
        <sz val="12"/>
        <rFont val="Noto Sans"/>
        <family val="2"/>
      </rPr>
      <t xml:space="preserve">饮水设施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处、污水处理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、道路</t>
    </r>
    <r>
      <rPr>
        <sz val="12"/>
        <rFont val="宋体"/>
        <family val="0"/>
        <charset val="134"/>
      </rPr>
      <t xml:space="preserve">3km</t>
    </r>
    <r>
      <rPr>
        <sz val="12"/>
        <rFont val="Noto Sans"/>
        <family val="2"/>
      </rPr>
      <t xml:space="preserve">、道路水沟</t>
    </r>
    <r>
      <rPr>
        <sz val="12"/>
        <rFont val="宋体"/>
        <family val="0"/>
        <charset val="134"/>
      </rPr>
      <t xml:space="preserve">7.1km</t>
    </r>
    <r>
      <rPr>
        <sz val="12"/>
        <rFont val="Noto Sans"/>
        <family val="2"/>
      </rPr>
      <t xml:space="preserve">，路面修复及安防配套。</t>
    </r>
  </si>
  <si>
    <r>
      <rPr>
        <sz val="12"/>
        <rFont val="Noto Sans"/>
        <family val="2"/>
      </rPr>
      <t xml:space="preserve">麻柳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乡村振兴衔接项目</t>
    </r>
  </si>
  <si>
    <t xml:space="preserve">麻柳镇政府</t>
  </si>
  <si>
    <t xml:space="preserve">麻柳镇</t>
  </si>
  <si>
    <r>
      <rPr>
        <sz val="12"/>
        <rFont val="Noto Sans"/>
        <family val="2"/>
      </rPr>
      <t xml:space="preserve">河堤修建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米，改造道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高桥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乡村振兴衔接项目</t>
    </r>
  </si>
  <si>
    <t xml:space="preserve">高桥镇政府</t>
  </si>
  <si>
    <t xml:space="preserve">高桥镇</t>
  </si>
  <si>
    <r>
      <rPr>
        <sz val="12"/>
        <rFont val="Noto Sans"/>
        <family val="2"/>
      </rPr>
      <t xml:space="preserve">防洪河堤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、饮水工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处，道路改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。</t>
    </r>
  </si>
  <si>
    <t xml:space="preserve">双安镇乡村振兴衔接项目</t>
  </si>
  <si>
    <t xml:space="preserve">双安镇政府</t>
  </si>
  <si>
    <t xml:space="preserve">双安镇</t>
  </si>
  <si>
    <r>
      <rPr>
        <sz val="12"/>
        <rFont val="Noto Sans"/>
        <family val="2"/>
      </rPr>
      <t xml:space="preserve">饮水工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处、壮大村集体经济项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、水毁修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、灾后重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、安防工程</t>
    </r>
    <r>
      <rPr>
        <sz val="12"/>
        <rFont val="宋体"/>
        <family val="0"/>
        <charset val="134"/>
      </rPr>
      <t xml:space="preserve">0.9km</t>
    </r>
    <r>
      <rPr>
        <sz val="12"/>
        <rFont val="Noto Sans"/>
        <family val="2"/>
      </rPr>
      <t xml:space="preserve">、垃圾分类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、安装路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盏等工程。</t>
    </r>
  </si>
  <si>
    <t xml:space="preserve">红椿镇乡村振兴衔接项目</t>
  </si>
  <si>
    <t xml:space="preserve">红椿镇政府</t>
  </si>
  <si>
    <t xml:space="preserve">红椿镇
尚坝村
共和村
七里村</t>
  </si>
  <si>
    <r>
      <rPr>
        <sz val="12"/>
        <rFont val="Noto Sans"/>
        <family val="2"/>
      </rPr>
      <t xml:space="preserve">尚坝村改造产业道路</t>
    </r>
    <r>
      <rPr>
        <sz val="12"/>
        <rFont val="宋体"/>
        <family val="0"/>
        <charset val="134"/>
      </rPr>
      <t xml:space="preserve">2720</t>
    </r>
    <r>
      <rPr>
        <sz val="12"/>
        <rFont val="Noto Sans"/>
        <family val="2"/>
      </rPr>
      <t xml:space="preserve">米，深阳大桥头道路修复抬高路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挡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宽、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盖板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道，护栏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、路面硬化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㎡，新修瓦沟外侧挡护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、涵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及配套设施，新修饮水管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、蓄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及配套设施。共和村修复车家碥堡坎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，改造道路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，配建挡护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、水沟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。七里村硬化产业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、生产便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、扶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排水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治理边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。</t>
    </r>
  </si>
  <si>
    <t xml:space="preserve">东木镇乡村振兴衔接项目</t>
  </si>
  <si>
    <t xml:space="preserve">东木镇政府</t>
  </si>
  <si>
    <t xml:space="preserve">东木镇</t>
  </si>
  <si>
    <r>
      <rPr>
        <sz val="12"/>
        <rFont val="Noto Sans"/>
        <family val="2"/>
      </rPr>
      <t xml:space="preserve">月桂村新修道路</t>
    </r>
    <r>
      <rPr>
        <sz val="12"/>
        <rFont val="宋体"/>
        <family val="0"/>
        <charset val="134"/>
      </rPr>
      <t xml:space="preserve">2.5km</t>
    </r>
    <r>
      <rPr>
        <sz val="12"/>
        <rFont val="Noto Sans"/>
        <family val="2"/>
      </rPr>
      <t xml:space="preserve">、安装路灯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盏，路面修复</t>
    </r>
    <r>
      <rPr>
        <sz val="12"/>
        <rFont val="宋体"/>
        <family val="0"/>
        <charset val="134"/>
      </rPr>
      <t xml:space="preserve">5km</t>
    </r>
    <r>
      <rPr>
        <sz val="12"/>
        <rFont val="Noto Sans"/>
        <family val="2"/>
      </rPr>
      <t xml:space="preserve">，改建污水管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。麦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燎原道路路肩、水沟、安防</t>
    </r>
    <r>
      <rPr>
        <sz val="12"/>
        <rFont val="宋体"/>
        <family val="0"/>
        <charset val="134"/>
      </rPr>
      <t xml:space="preserve">11.3km</t>
    </r>
    <r>
      <rPr>
        <sz val="12"/>
        <rFont val="Noto Sans"/>
        <family val="2"/>
      </rPr>
      <t xml:space="preserve">，灌溉引水管渠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、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河堤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人行便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、养殖设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。燎原村环形步道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、文化活动场所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、民宿观光道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、木质廊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、吊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、网红打卡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、鱼塘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、河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、观景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，改造研学基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特色民宿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㎡。</t>
    </r>
  </si>
  <si>
    <r>
      <rPr>
        <b val="true"/>
        <sz val="12"/>
        <rFont val="Noto Sans"/>
        <family val="2"/>
      </rPr>
      <t xml:space="preserve">二、产业发展（</t>
    </r>
    <r>
      <rPr>
        <b val="true"/>
        <sz val="12"/>
        <rFont val="宋体"/>
        <family val="0"/>
        <charset val="134"/>
      </rPr>
      <t xml:space="preserve">123</t>
    </r>
    <r>
      <rPr>
        <b val="true"/>
        <sz val="12"/>
        <rFont val="Noto Sans"/>
        <family val="2"/>
      </rPr>
      <t xml:space="preserve">个）</t>
    </r>
  </si>
  <si>
    <t xml:space="preserve">公路段至法院片区棚户区改造项目</t>
  </si>
  <si>
    <t xml:space="preserve">紫阳县金康园置业有限公司</t>
  </si>
  <si>
    <r>
      <rPr>
        <sz val="12"/>
        <rFont val="Noto Sans"/>
        <family val="2"/>
      </rPr>
      <t xml:space="preserve">安置住宅楼</t>
    </r>
    <r>
      <rPr>
        <sz val="12"/>
        <rFont val="宋体"/>
        <family val="0"/>
        <charset val="134"/>
      </rPr>
      <t xml:space="preserve">22.78</t>
    </r>
    <r>
      <rPr>
        <sz val="12"/>
        <rFont val="Noto Sans"/>
        <family val="2"/>
      </rPr>
      <t xml:space="preserve">万㎡及配套设施。</t>
    </r>
  </si>
  <si>
    <t xml:space="preserve">2024—2026</t>
  </si>
  <si>
    <r>
      <rPr>
        <sz val="12"/>
        <rFont val="Noto Sans"/>
        <family val="2"/>
      </rPr>
      <t xml:space="preserve">建成商住综合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8526</t>
    </r>
    <r>
      <rPr>
        <sz val="12"/>
        <rFont val="Noto Sans"/>
        <family val="2"/>
      </rPr>
      <t xml:space="preserve">㎡。</t>
    </r>
  </si>
  <si>
    <t xml:space="preserve">中京现代中药产业链岭行产业园一期项目</t>
  </si>
  <si>
    <t xml:space="preserve">陕西岭行医药股份有限公司</t>
  </si>
  <si>
    <t xml:space="preserve">飞地园区</t>
  </si>
  <si>
    <r>
      <rPr>
        <sz val="12"/>
        <rFont val="Noto Sans"/>
        <family val="2"/>
      </rPr>
      <t xml:space="preserve">化验中心</t>
    </r>
    <r>
      <rPr>
        <sz val="12"/>
        <rFont val="宋体"/>
        <family val="0"/>
        <charset val="134"/>
      </rPr>
      <t xml:space="preserve">3035</t>
    </r>
    <r>
      <rPr>
        <sz val="12"/>
        <rFont val="Noto Sans"/>
        <family val="2"/>
      </rPr>
      <t xml:space="preserve">㎡、动力中心</t>
    </r>
    <r>
      <rPr>
        <sz val="12"/>
        <rFont val="宋体"/>
        <family val="0"/>
        <charset val="134"/>
      </rPr>
      <t xml:space="preserve">2030</t>
    </r>
    <r>
      <rPr>
        <sz val="12"/>
        <rFont val="Noto Sans"/>
        <family val="2"/>
      </rPr>
      <t xml:space="preserve">㎡，危险品库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㎡，门卫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㎡；改建交易中心及仓储库房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㎡、车间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㎡。</t>
    </r>
  </si>
  <si>
    <t xml:space="preserve">2023—2026</t>
  </si>
  <si>
    <r>
      <rPr>
        <sz val="12"/>
        <rFont val="Noto Sans"/>
        <family val="2"/>
      </rPr>
      <t xml:space="preserve">改造仓库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㎡。</t>
    </r>
  </si>
  <si>
    <t xml:space="preserve">县产业园区管委会</t>
  </si>
  <si>
    <r>
      <rPr>
        <sz val="12"/>
        <rFont val="Noto Sans"/>
        <family val="2"/>
      </rPr>
      <t xml:space="preserve">国电电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千瓦光伏发电项目</t>
    </r>
  </si>
  <si>
    <t xml:space="preserve">国电电力陕西新能源开发有限公司</t>
  </si>
  <si>
    <t xml:space="preserve">红椿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千瓦光伏电站。</t>
    </r>
  </si>
  <si>
    <t xml:space="preserve">建成发电。</t>
  </si>
  <si>
    <t xml:space="preserve">温德姆城市商住综合体项目</t>
  </si>
  <si>
    <t xml:space="preserve">远盛国恒（西安）置业有限公司</t>
  </si>
  <si>
    <r>
      <rPr>
        <sz val="12"/>
        <rFont val="Noto Sans"/>
        <family val="2"/>
      </rPr>
      <t xml:space="preserve">商住综合体</t>
    </r>
    <r>
      <rPr>
        <sz val="12"/>
        <rFont val="宋体"/>
        <family val="0"/>
        <charset val="134"/>
      </rPr>
      <t xml:space="preserve">6.37</t>
    </r>
    <r>
      <rPr>
        <sz val="12"/>
        <rFont val="Noto Sans"/>
        <family val="2"/>
      </rPr>
      <t xml:space="preserve">万㎡，其中：住宅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万㎡，商业用房</t>
    </r>
    <r>
      <rPr>
        <sz val="12"/>
        <rFont val="宋体"/>
        <family val="0"/>
        <charset val="134"/>
      </rPr>
      <t xml:space="preserve">2.01</t>
    </r>
    <r>
      <rPr>
        <sz val="12"/>
        <rFont val="Noto Sans"/>
        <family val="2"/>
      </rPr>
      <t xml:space="preserve">万㎡，配套用房</t>
    </r>
    <r>
      <rPr>
        <sz val="12"/>
        <rFont val="宋体"/>
        <family val="0"/>
        <charset val="134"/>
      </rPr>
      <t xml:space="preserve">1.06</t>
    </r>
    <r>
      <rPr>
        <sz val="12"/>
        <rFont val="Noto Sans"/>
        <family val="2"/>
      </rPr>
      <t xml:space="preserve">万㎡。</t>
    </r>
  </si>
  <si>
    <r>
      <rPr>
        <sz val="12"/>
        <rFont val="Noto Sans"/>
        <family val="2"/>
      </rPr>
      <t xml:space="preserve">朗申九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吨农林剩余物资源化生态循环利用项目</t>
    </r>
  </si>
  <si>
    <t xml:space="preserve">紫阳县朗申九州能源科技开发有限责任公司</t>
  </si>
  <si>
    <t xml:space="preserve">硒谷园区</t>
  </si>
  <si>
    <r>
      <rPr>
        <sz val="12"/>
        <rFont val="Noto Sans"/>
        <family val="2"/>
      </rPr>
      <t xml:space="preserve">生产车间</t>
    </r>
    <r>
      <rPr>
        <sz val="12"/>
        <rFont val="宋体"/>
        <family val="0"/>
        <charset val="134"/>
      </rPr>
      <t xml:space="preserve">8457</t>
    </r>
    <r>
      <rPr>
        <sz val="12"/>
        <rFont val="Noto Sans"/>
        <family val="2"/>
      </rPr>
      <t xml:space="preserve">㎡、包装车间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㎡、提纯车间</t>
    </r>
    <r>
      <rPr>
        <sz val="12"/>
        <rFont val="宋体"/>
        <family val="0"/>
        <charset val="134"/>
      </rPr>
      <t xml:space="preserve">1649</t>
    </r>
    <r>
      <rPr>
        <sz val="12"/>
        <rFont val="Noto Sans"/>
        <family val="2"/>
      </rPr>
      <t xml:space="preserve">㎡、成品库房</t>
    </r>
    <r>
      <rPr>
        <sz val="12"/>
        <rFont val="宋体"/>
        <family val="0"/>
        <charset val="134"/>
      </rPr>
      <t xml:space="preserve">2074</t>
    </r>
    <r>
      <rPr>
        <sz val="12"/>
        <rFont val="Noto Sans"/>
        <family val="2"/>
      </rPr>
      <t xml:space="preserve">㎡、设备用房</t>
    </r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㎡、原料堆场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㎡、门卫室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㎡、办公楼</t>
    </r>
    <r>
      <rPr>
        <sz val="12"/>
        <rFont val="宋体"/>
        <family val="0"/>
        <charset val="134"/>
      </rPr>
      <t xml:space="preserve">3246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购置设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水溶肥料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、消毒剂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吨、除臭剂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、抑菌剂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、活性炭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、环保木炭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吨、生物燃气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立方米生产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条。</t>
    </r>
  </si>
  <si>
    <t xml:space="preserve">2024-2026</t>
  </si>
  <si>
    <r>
      <rPr>
        <sz val="12"/>
        <rFont val="Noto Sans"/>
        <family val="2"/>
      </rPr>
      <t xml:space="preserve">建成厂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及部分辅助用房。</t>
    </r>
  </si>
  <si>
    <r>
      <rPr>
        <sz val="12"/>
        <rFont val="Noto Sans"/>
        <family val="2"/>
      </rPr>
      <t xml:space="preserve">湘贵锰业年产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吨电池级硫酸锰项目</t>
    </r>
  </si>
  <si>
    <t xml:space="preserve">陕西省紫阳县湘贵锰业有限公司</t>
  </si>
  <si>
    <t xml:space="preserve">麻柳镇
麻柳村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吨电池级硫酸锰、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吨磷化级碳酸锰、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万吨副产品工业级硫酸铵生产线。</t>
    </r>
  </si>
  <si>
    <t xml:space="preserve">建成投产。</t>
  </si>
  <si>
    <t xml:space="preserve">县经贸局</t>
  </si>
  <si>
    <t xml:space="preserve">蒿坪镇金石富硒产业融合发展示范园项目</t>
  </si>
  <si>
    <t xml:space="preserve">紫阳县蒿坪镇城乡建设投资开发有限公司</t>
  </si>
  <si>
    <t xml:space="preserve">蒿坪镇
金石村</t>
  </si>
  <si>
    <r>
      <rPr>
        <sz val="12"/>
        <rFont val="Noto Sans"/>
        <family val="2"/>
      </rPr>
      <t xml:space="preserve">新建农夫集市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㎡、旅游公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、观光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、产业步道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、生态停车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，场地硬化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㎡；改建富硒产业研学基地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㎡，改造产业道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；新建富硒产业观光园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；开展产业园区人居环境综合整治、修复河堤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；配建旅游标示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处、绿化美化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㎡。</t>
    </r>
  </si>
  <si>
    <t xml:space="preserve">2022—2024</t>
  </si>
  <si>
    <t xml:space="preserve">仁和国际酒店项目</t>
  </si>
  <si>
    <t xml:space="preserve">紫阳县邦和房地产开发有限公司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㎡及配套设施。</t>
    </r>
  </si>
  <si>
    <t xml:space="preserve">高效设施农业开发项目</t>
  </si>
  <si>
    <t xml:space="preserve">西安水发神龙集团</t>
  </si>
  <si>
    <t xml:space="preserve">汉王镇
双安镇
东木镇
蒿坪镇</t>
  </si>
  <si>
    <r>
      <rPr>
        <sz val="12"/>
        <rFont val="Noto Sans"/>
        <family val="2"/>
      </rPr>
      <t xml:space="preserve">设施蔬菜基地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，配建温控大棚、水肥一体化、智能监测系统、检测室、实验室等。</t>
    </r>
  </si>
  <si>
    <r>
      <rPr>
        <sz val="12"/>
        <rFont val="Noto Sans"/>
        <family val="2"/>
      </rPr>
      <t xml:space="preserve">硒之源年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吨有机硒肥生产项目</t>
    </r>
  </si>
  <si>
    <t xml:space="preserve">陕西紫阳硒之源生物科技有限公司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㎡、办公用房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颗粒肥生产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、富硒肥生产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、全自动液体肥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高桥临水小川养生度假民宿开发项目</t>
  </si>
  <si>
    <t xml:space="preserve">紫阳县临水小川旅游开发有限公司</t>
  </si>
  <si>
    <t xml:space="preserve">高桥镇
双龙村
裴坝村</t>
  </si>
  <si>
    <r>
      <rPr>
        <sz val="12"/>
        <rFont val="Noto Sans"/>
        <family val="2"/>
      </rPr>
      <t xml:space="preserve">一期改造土坯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、民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，新建民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、观光石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吊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淡水鱼养殖体验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、游泳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停车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、绿化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㎡、管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硬化道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河道治理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。二期新建道路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、步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、河堤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加固河堤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，改造民房风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户、道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安装路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盏，配建给排水、供电等设施。</t>
    </r>
  </si>
  <si>
    <t xml:space="preserve">完成一期建设内容。</t>
  </si>
  <si>
    <t xml:space="preserve">城关皇茶园茶旅融合发展项目</t>
  </si>
  <si>
    <t xml:space="preserve">紫阳县皇茶园富硒茶业有限公司</t>
  </si>
  <si>
    <t xml:space="preserve">城关镇
青中村</t>
  </si>
  <si>
    <r>
      <rPr>
        <sz val="12"/>
        <rFont val="Noto Sans"/>
        <family val="2"/>
      </rPr>
      <t xml:space="preserve">茶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、辅助用房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㎡、观景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、步道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改造茶园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、民宿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㎡、加工车间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吨绿茶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白茶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红茶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配建供电、绿化等设施。</t>
    </r>
  </si>
  <si>
    <t xml:space="preserve">城关龙腾茶叶园区改扩建提升二期项目</t>
  </si>
  <si>
    <t xml:space="preserve">陕西省紫阳县龙腾富硒茶业有限公司</t>
  </si>
  <si>
    <t xml:space="preserve">城关镇
双坪村</t>
  </si>
  <si>
    <r>
      <rPr>
        <sz val="12"/>
        <rFont val="Noto Sans"/>
        <family val="2"/>
      </rPr>
      <t xml:space="preserve">修建苗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、采穗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、金橘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、步道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，改造厂房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㎡，扩建厂房</t>
    </r>
    <r>
      <rPr>
        <sz val="12"/>
        <rFont val="宋体"/>
        <family val="0"/>
        <charset val="134"/>
      </rPr>
      <t xml:space="preserve">126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白茶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金橘茶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配套供电、供水等设施。</t>
    </r>
  </si>
  <si>
    <t xml:space="preserve">城关春山茶叶园区改扩建项目</t>
  </si>
  <si>
    <t xml:space="preserve">紫阳县春山茶业有限公司</t>
  </si>
  <si>
    <t xml:space="preserve">城关镇塘么子沟村</t>
  </si>
  <si>
    <r>
      <rPr>
        <sz val="12"/>
        <rFont val="Noto Sans"/>
        <family val="2"/>
      </rPr>
      <t xml:space="preserve">扩建厂房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㎡、车间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，新建展厅、包装检验室、办公室、直播间等设施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㎡，新建茶园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、蓄水池</t>
    </r>
    <r>
      <rPr>
        <sz val="12"/>
        <rFont val="宋体"/>
        <family val="0"/>
        <charset val="134"/>
      </rPr>
      <t xml:space="preserve">80m³</t>
    </r>
    <r>
      <rPr>
        <sz val="12"/>
        <rFont val="Noto Sans"/>
        <family val="2"/>
      </rPr>
      <t xml:space="preserve">，改造茶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购置设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绿茶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吨白茶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吨红茶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洞河品品呗茶旅融合项目</t>
  </si>
  <si>
    <t xml:space="preserve">紫阳县品品呗茶业有限责任公司</t>
  </si>
  <si>
    <t xml:space="preserve">洞河镇
小红光村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、购置设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白茶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、自动化包装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高桥关南春富硒茯茶产业化开发及生产线技改扩能项目</t>
  </si>
  <si>
    <t xml:space="preserve">紫阳县关南春茶叶产业有限公司</t>
  </si>
  <si>
    <t xml:space="preserve">高桥镇
兰草村</t>
  </si>
  <si>
    <r>
      <rPr>
        <sz val="12"/>
        <rFont val="Noto Sans"/>
        <family val="2"/>
      </rPr>
      <t xml:space="preserve">改建智慧茶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、辅助用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㎡，扩建厂房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吨绿茶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茯茶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红椿古道硒茗夏秋茶加工项目</t>
  </si>
  <si>
    <t xml:space="preserve">陕西古道硒茗食品有限公司</t>
  </si>
  <si>
    <t xml:space="preserve">红椿镇
盘龙村</t>
  </si>
  <si>
    <r>
      <rPr>
        <sz val="12"/>
        <rFont val="Noto Sans"/>
        <family val="2"/>
      </rPr>
      <t xml:space="preserve">改造茶园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购置设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茶叶生产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。</t>
    </r>
  </si>
  <si>
    <t xml:space="preserve">红椿椿明茶旅融合发展项目</t>
  </si>
  <si>
    <t xml:space="preserve">紫阳县椿明种养殖农民专业合作社</t>
  </si>
  <si>
    <t xml:space="preserve">红椿镇
尚坝村</t>
  </si>
  <si>
    <r>
      <rPr>
        <sz val="12"/>
        <rFont val="Noto Sans"/>
        <family val="2"/>
      </rPr>
      <t xml:space="preserve">改造厂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茶叶加工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新建客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，改建接待中心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，配套相关设施。</t>
    </r>
  </si>
  <si>
    <t xml:space="preserve">焕古茶叶产业强镇项目</t>
  </si>
  <si>
    <r>
      <rPr>
        <sz val="12"/>
        <rFont val="Noto Sans"/>
        <family val="2"/>
      </rPr>
      <t xml:space="preserve">改造提升茶园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万亩，新建金钱橘茶园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亩、生态茶园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改造提升茶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家，配建单轨运输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公里。</t>
    </r>
  </si>
  <si>
    <t xml:space="preserve">焕古宏威茶厂改扩建项目</t>
  </si>
  <si>
    <t xml:space="preserve">紫阳县焕古宏威富硒农业科技有限公司</t>
  </si>
  <si>
    <t xml:space="preserve">焕古镇
春堰村</t>
  </si>
  <si>
    <r>
      <rPr>
        <sz val="12"/>
        <rFont val="Noto Sans"/>
        <family val="2"/>
      </rPr>
      <t xml:space="preserve">改造标准化茶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新建辅助用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绿茶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白茶生产线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，配套灌溉、步道等设施。</t>
    </r>
  </si>
  <si>
    <t xml:space="preserve">完成茶园改造建成辅助用房及白茶生产线。</t>
  </si>
  <si>
    <t xml:space="preserve">焕古硒有福茶叶加工厂扩能提升项目</t>
  </si>
  <si>
    <t xml:space="preserve">紫阳县硒有福茶叶有限公司</t>
  </si>
  <si>
    <t xml:space="preserve">焕古镇
黑龙村</t>
  </si>
  <si>
    <r>
      <rPr>
        <sz val="12"/>
        <rFont val="Noto Sans"/>
        <family val="2"/>
      </rPr>
      <t xml:space="preserve">改造标准化茶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、辅助用房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㎡，新建厂房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㎡、冷库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立方，购置设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配建水电、停车场等设施。</t>
    </r>
  </si>
  <si>
    <t xml:space="preserve">焕古中焕茶叶园区项目</t>
  </si>
  <si>
    <t xml:space="preserve">紫阳县中焕茶业有限公司</t>
  </si>
  <si>
    <t xml:space="preserve">焕古镇
金塘村</t>
  </si>
  <si>
    <r>
      <rPr>
        <sz val="12"/>
        <rFont val="Noto Sans"/>
        <family val="2"/>
      </rPr>
      <t xml:space="preserve">茶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、厂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、冷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办公辅助用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绿茶、红茶、白茶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配建供电、供水、道路等设施。</t>
    </r>
  </si>
  <si>
    <t xml:space="preserve">无性系紫阳种茶树繁育基地二期项目</t>
  </si>
  <si>
    <r>
      <rPr>
        <sz val="12"/>
        <rFont val="Noto Sans"/>
        <family val="2"/>
      </rPr>
      <t xml:space="preserve">整理土地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亩，试验示范厂房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㎡、辅助用房</t>
    </r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㎡。</t>
    </r>
  </si>
  <si>
    <t xml:space="preserve">建成厂房、辅助用房。</t>
  </si>
  <si>
    <t xml:space="preserve">焕古焕金硒茶叶园区项目</t>
  </si>
  <si>
    <t xml:space="preserve">紫阳县焕金硒农业发展专业合作社</t>
  </si>
  <si>
    <r>
      <rPr>
        <sz val="12"/>
        <rFont val="Noto Sans"/>
        <family val="2"/>
      </rPr>
      <t xml:space="preserve">茶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、厂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配套用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吨绿茶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红茶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焕古翠裕园茶叶园区项目</t>
  </si>
  <si>
    <t xml:space="preserve">紫阳县翠裕园商贸有限公司</t>
  </si>
  <si>
    <t xml:space="preserve">焕古镇
腊竹村</t>
  </si>
  <si>
    <r>
      <rPr>
        <sz val="12"/>
        <rFont val="Noto Sans"/>
        <family val="2"/>
      </rPr>
      <t xml:space="preserve">改造茶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新修厂房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㎡、步道</t>
    </r>
    <r>
      <rPr>
        <sz val="12"/>
        <rFont val="宋体"/>
        <family val="0"/>
        <charset val="134"/>
      </rPr>
      <t xml:space="preserve">2.5km</t>
    </r>
    <r>
      <rPr>
        <sz val="12"/>
        <rFont val="Noto Sans"/>
        <family val="2"/>
      </rPr>
      <t xml:space="preserve">、产业路</t>
    </r>
    <r>
      <rPr>
        <sz val="12"/>
        <rFont val="宋体"/>
        <family val="0"/>
        <charset val="134"/>
      </rPr>
      <t xml:space="preserve">3km</t>
    </r>
    <r>
      <rPr>
        <sz val="12"/>
        <rFont val="Noto Sans"/>
        <family val="2"/>
      </rPr>
      <t xml:space="preserve">、观景平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、小木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购置设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吨绿茶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红茶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焕古南山茶叶加工厂项目</t>
  </si>
  <si>
    <t xml:space="preserve">紫阳县焕古南山茶业有限公司</t>
  </si>
  <si>
    <t xml:space="preserve">焕古镇
松河村</t>
  </si>
  <si>
    <r>
      <rPr>
        <sz val="12"/>
        <rFont val="Noto Sans"/>
        <family val="2"/>
      </rPr>
      <t xml:space="preserve">改造茶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新修厂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辅助用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绿茶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红茶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配建供电、步道、给排水等设施。</t>
    </r>
  </si>
  <si>
    <t xml:space="preserve">焕古紫焕富硒茶生产加工技改扩能项目</t>
  </si>
  <si>
    <t xml:space="preserve">紫阳县紫焕富硒茶业有限公司</t>
  </si>
  <si>
    <t xml:space="preserve">焕古镇大连村</t>
  </si>
  <si>
    <r>
      <rPr>
        <sz val="12"/>
        <rFont val="Noto Sans"/>
        <family val="2"/>
      </rPr>
      <t xml:space="preserve">改造茶园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亩、厂房及综合楼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，新建冷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立方，装修门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，更新设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吨绿茶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焕古焕溪源茶叶现代产业园区项目</t>
  </si>
  <si>
    <t xml:space="preserve">紫阳县焕溪源茶业有限公司</t>
  </si>
  <si>
    <t xml:space="preserve">焕古镇焕古村</t>
  </si>
  <si>
    <r>
      <rPr>
        <sz val="12"/>
        <rFont val="Noto Sans"/>
        <family val="2"/>
      </rPr>
      <t xml:space="preserve">改造标准化茶园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改扩建厂房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㎡，新建辅助用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办公用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、展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㎡、冷库</t>
    </r>
    <r>
      <rPr>
        <sz val="12"/>
        <rFont val="宋体"/>
        <family val="0"/>
        <charset val="134"/>
      </rPr>
      <t xml:space="preserve">120m³</t>
    </r>
    <r>
      <rPr>
        <sz val="12"/>
        <rFont val="Noto Sans"/>
        <family val="2"/>
      </rPr>
      <t xml:space="preserve">，购置设备</t>
    </r>
    <r>
      <rPr>
        <sz val="12"/>
        <rFont val="宋体"/>
        <family val="0"/>
        <charset val="134"/>
      </rPr>
      <t xml:space="preserve">30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绿茶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白茶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红茶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配建观光旅游步道</t>
    </r>
    <r>
      <rPr>
        <sz val="12"/>
        <rFont val="宋体"/>
        <family val="0"/>
        <charset val="134"/>
      </rPr>
      <t xml:space="preserve">3km</t>
    </r>
    <r>
      <rPr>
        <sz val="12"/>
        <rFont val="Noto Sans"/>
        <family val="2"/>
      </rPr>
      <t xml:space="preserve">、产业道路</t>
    </r>
    <r>
      <rPr>
        <sz val="12"/>
        <rFont val="宋体"/>
        <family val="0"/>
        <charset val="134"/>
      </rPr>
      <t xml:space="preserve">5km</t>
    </r>
    <r>
      <rPr>
        <sz val="12"/>
        <rFont val="Noto Sans"/>
        <family val="2"/>
      </rPr>
      <t xml:space="preserve">、灌溉水渠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绿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停车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。</t>
    </r>
  </si>
  <si>
    <t xml:space="preserve">洄水科宏茶叶加工扩能增效项目</t>
  </si>
  <si>
    <t xml:space="preserve">紫阳县科宏茶叶有限公司</t>
  </si>
  <si>
    <t xml:space="preserve">洄水镇
龙行沟社区</t>
  </si>
  <si>
    <r>
      <rPr>
        <sz val="12"/>
        <rFont val="Noto Sans"/>
        <family val="2"/>
      </rPr>
      <t xml:space="preserve">改扩建厂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，新建红茶萎凋、绿茶摊晾车间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调味茶、袋泡茶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洄水镇政府</t>
  </si>
  <si>
    <t xml:space="preserve">洄水千云山富硒茶生产基地项目</t>
  </si>
  <si>
    <t xml:space="preserve">紫阳县千云山富硒茶业有限公司</t>
  </si>
  <si>
    <t xml:space="preserve">洄水镇小河村</t>
  </si>
  <si>
    <r>
      <rPr>
        <sz val="12"/>
        <rFont val="Noto Sans"/>
        <family val="2"/>
      </rPr>
      <t xml:space="preserve">改造茶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新修厂房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㎡、展厅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、保鲜库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、产业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、引水渠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，购置设备，建绿茶、红茶及手工制茶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麻柳天赐茶厂改造提升项目</t>
  </si>
  <si>
    <t xml:space="preserve">陕西省紫阳县天赐茶业有限公司</t>
  </si>
  <si>
    <r>
      <rPr>
        <sz val="12"/>
        <rFont val="Noto Sans"/>
        <family val="2"/>
      </rPr>
      <t xml:space="preserve">改造厂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、辅助用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生产道路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购置设备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茶叶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向阳镇朝刚茶业生产加工项目</t>
  </si>
  <si>
    <t xml:space="preserve">陕西朝刚盛旺农业有限公司</t>
  </si>
  <si>
    <t xml:space="preserve">向阳镇
悬鼓村</t>
  </si>
  <si>
    <r>
      <rPr>
        <sz val="12"/>
        <rFont val="Noto Sans"/>
        <family val="2"/>
      </rPr>
      <t xml:space="preserve">改造茶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新建厂房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，购置设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富硒绿茶，配套给排水、供配电等设施。</t>
    </r>
  </si>
  <si>
    <t xml:space="preserve">向阳茶厂富硒茶叶产业基地项目</t>
  </si>
  <si>
    <t xml:space="preserve">紫阳县向阳茶厂</t>
  </si>
  <si>
    <r>
      <rPr>
        <sz val="12"/>
        <rFont val="Noto Sans"/>
        <family val="2"/>
      </rPr>
      <t xml:space="preserve">改造茶园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、厂房及配套用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红茶、白茶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向阳魔芋包茶厂改扩建项目</t>
  </si>
  <si>
    <t xml:space="preserve">紫阳县魔芋包富硒茶业有限公司</t>
  </si>
  <si>
    <t xml:space="preserve">向阳镇
营梁村</t>
  </si>
  <si>
    <r>
      <rPr>
        <sz val="12"/>
        <rFont val="Noto Sans"/>
        <family val="2"/>
      </rPr>
      <t xml:space="preserve">改扩建厂房</t>
    </r>
    <r>
      <rPr>
        <sz val="12"/>
        <rFont val="宋体"/>
        <family val="0"/>
        <charset val="134"/>
      </rPr>
      <t xml:space="preserve">1148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配建绿化、供电、环卫等设施。</t>
    </r>
  </si>
  <si>
    <t xml:space="preserve">向阳镇营梁村茶叶园区项目</t>
  </si>
  <si>
    <t xml:space="preserve">紫阳县向阳镇营梁村股份经济合作社</t>
  </si>
  <si>
    <r>
      <rPr>
        <sz val="12"/>
        <rFont val="Noto Sans"/>
        <family val="2"/>
      </rPr>
      <t xml:space="preserve">茶园补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修建步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及喷灌系统，购置设备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绿茶、红茶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扩建冷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。</t>
    </r>
  </si>
  <si>
    <t xml:space="preserve">向阳今朝茶叶产业园区项目</t>
  </si>
  <si>
    <t xml:space="preserve">紫阳县今朝茶业有限公司</t>
  </si>
  <si>
    <r>
      <rPr>
        <sz val="12"/>
        <rFont val="Noto Sans"/>
        <family val="2"/>
      </rPr>
      <t xml:space="preserve">改造茶园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新建生产用房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、办公用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冷库</t>
    </r>
    <r>
      <rPr>
        <sz val="12"/>
        <rFont val="宋体"/>
        <family val="0"/>
        <charset val="134"/>
      </rPr>
      <t xml:space="preserve">50m³</t>
    </r>
    <r>
      <rPr>
        <sz val="12"/>
        <rFont val="Noto Sans"/>
        <family val="2"/>
      </rPr>
      <t xml:space="preserve">、步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㎞，购置设备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绿茶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红茶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白茶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配建供电、供水、绿化等设施。</t>
    </r>
  </si>
  <si>
    <t xml:space="preserve">向阳镇院墙村茶产业基地项目</t>
  </si>
  <si>
    <t xml:space="preserve">紫阳县向阳镇院墙村股份经济合作社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绿茶、红茶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场地硬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。</t>
    </r>
  </si>
  <si>
    <t xml:space="preserve">高滩显强林下中药材种植项目</t>
  </si>
  <si>
    <t xml:space="preserve">陕西显强农旅开发管理有限公司</t>
  </si>
  <si>
    <t xml:space="preserve">高滩镇
百坝村</t>
  </si>
  <si>
    <r>
      <rPr>
        <sz val="12"/>
        <rFont val="Noto Sans"/>
        <family val="2"/>
      </rPr>
      <t xml:space="preserve">种植中药材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新修库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（套），配建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。</t>
    </r>
  </si>
  <si>
    <t xml:space="preserve">高滩镇政府</t>
  </si>
  <si>
    <t xml:space="preserve">瓦庙镇新房村中药材加工厂项目</t>
  </si>
  <si>
    <t xml:space="preserve">紫阳县陈伦星种养殖农民专业合作社</t>
  </si>
  <si>
    <t xml:space="preserve">瓦庙镇新房村</t>
  </si>
  <si>
    <r>
      <rPr>
        <sz val="12"/>
        <rFont val="Noto Sans"/>
        <family val="2"/>
      </rPr>
      <t xml:space="preserve">中药材基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、厂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（套），配套相关基础设施。</t>
    </r>
  </si>
  <si>
    <t xml:space="preserve">瓦庙镇政府</t>
  </si>
  <si>
    <t xml:space="preserve">瓦庙世红林下中药材产业基地项目</t>
  </si>
  <si>
    <t xml:space="preserve">紫阳县世红生态中药材有限公司</t>
  </si>
  <si>
    <t xml:space="preserve">瓦庙镇堰塘村</t>
  </si>
  <si>
    <r>
      <rPr>
        <sz val="12"/>
        <rFont val="Noto Sans"/>
        <family val="2"/>
      </rPr>
      <t xml:space="preserve">天麻、猪苓、油茶等中药材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。</t>
    </r>
  </si>
  <si>
    <t xml:space="preserve">华会足浴产品综合开发项目</t>
  </si>
  <si>
    <t xml:space="preserve">紫阳县华会实业有限公司</t>
  </si>
  <si>
    <t xml:space="preserve">毛坝镇
观音村</t>
  </si>
  <si>
    <r>
      <rPr>
        <sz val="12"/>
        <rFont val="Noto Sans"/>
        <family val="2"/>
      </rPr>
      <t xml:space="preserve">净化车间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生产车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，建中草药足浴包生产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、中草药提取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、自动化包装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毛坝玉成中药材加工项目</t>
  </si>
  <si>
    <t xml:space="preserve">紫阳县玉成农业综合开发有限公司</t>
  </si>
  <si>
    <t xml:space="preserve">毛坝镇
温家坪村</t>
  </si>
  <si>
    <r>
      <rPr>
        <sz val="12"/>
        <rFont val="Noto Sans"/>
        <family val="2"/>
      </rPr>
      <t xml:space="preserve">改造厂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中药材初加工生产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，配建给排水、供电等设施。</t>
    </r>
  </si>
  <si>
    <t xml:space="preserve">麻柳蜀陕中药材加工项目</t>
  </si>
  <si>
    <t xml:space="preserve">紫阳县蜀陕农林科技有限公司</t>
  </si>
  <si>
    <t xml:space="preserve">麻柳镇
水磨村</t>
  </si>
  <si>
    <r>
      <rPr>
        <sz val="12"/>
        <rFont val="Noto Sans"/>
        <family val="2"/>
      </rPr>
      <t xml:space="preserve">中药材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、厂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，建成中药材初加工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配套道路、水电等设施。</t>
    </r>
  </si>
  <si>
    <t xml:space="preserve">洄水弘汉中药材加工厂项目</t>
  </si>
  <si>
    <t xml:space="preserve">紫阳县弘汉本草中药材发展有限公司</t>
  </si>
  <si>
    <t xml:space="preserve">洄水镇龙行沟社区</t>
  </si>
  <si>
    <r>
      <rPr>
        <sz val="12"/>
        <rFont val="Noto Sans"/>
        <family val="2"/>
      </rPr>
      <t xml:space="preserve">改扩建厂房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中药材初加工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瓦庙畅乡愁魔芋制品加工项目</t>
  </si>
  <si>
    <t xml:space="preserve">紫阳县畅乡愁富硒食品有限公司</t>
  </si>
  <si>
    <t xml:space="preserve">瓦庙镇
堰塘村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魔芋制品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配建给排水、水电等设施。</t>
    </r>
  </si>
  <si>
    <t xml:space="preserve">高桥深磨魔芋加工厂项目</t>
  </si>
  <si>
    <t xml:space="preserve">紫阳县深磨农民专业合作社</t>
  </si>
  <si>
    <t xml:space="preserve">高桥镇
深磨村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魔芋干片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硬化场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，配建堆放场、给排水等设施。</t>
    </r>
  </si>
  <si>
    <t xml:space="preserve">向阳镇壮大村集体经济烤烟产业园区项目</t>
  </si>
  <si>
    <t xml:space="preserve">向阳镇
天生桥村
鸡鸣村
院墙村</t>
  </si>
  <si>
    <r>
      <rPr>
        <sz val="12"/>
        <rFont val="Noto Sans"/>
        <family val="2"/>
      </rPr>
      <t xml:space="preserve">天生桥村种植烤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鸡鸣村种植烤烟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变压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新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立方水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。院墙村种植烤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新建烤烟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安装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汉王西河千亩烤烟生产基地项目</t>
  </si>
  <si>
    <t xml:space="preserve">紫阳县汉王镇兴塘村股份经济合作社</t>
  </si>
  <si>
    <t xml:space="preserve">汉王镇
西河村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修建田间道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、灌溉工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处，烤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。</t>
    </r>
  </si>
  <si>
    <t xml:space="preserve">东木军农烤烟种植基地项目</t>
  </si>
  <si>
    <t xml:space="preserve">紫阳县东木镇军农村股份经济合作社</t>
  </si>
  <si>
    <t xml:space="preserve">东木镇
军农村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，新建烤烟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座、选烟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、产业道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、抗旱管道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，修复道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300KV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购置设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。</t>
    </r>
  </si>
  <si>
    <t xml:space="preserve">高滩文台村烤烟种植基地项目</t>
  </si>
  <si>
    <t xml:space="preserve">紫阳县文台勤耕农牧农民专业合作社</t>
  </si>
  <si>
    <t xml:space="preserve">高滩文台村</t>
  </si>
  <si>
    <r>
      <rPr>
        <sz val="12"/>
        <rFont val="Noto Sans"/>
        <family val="2"/>
      </rPr>
      <t xml:space="preserve">土地整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亩，新建烤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、编烟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储藏室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，</t>
    </r>
  </si>
  <si>
    <t xml:space="preserve">高滩镇高滩村烤烟基地项目</t>
  </si>
  <si>
    <t xml:space="preserve">高滩村股份经济合作社</t>
  </si>
  <si>
    <t xml:space="preserve">高滩镇
高滩村</t>
  </si>
  <si>
    <r>
      <rPr>
        <sz val="12"/>
        <rFont val="Noto Sans"/>
        <family val="2"/>
      </rPr>
      <t xml:space="preserve">烤烟基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道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里，硬化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。</t>
    </r>
  </si>
  <si>
    <t xml:space="preserve">洞河宇鸿农旅融合项目</t>
  </si>
  <si>
    <t xml:space="preserve">紫阳县宇鸿农旅有限责任公司</t>
  </si>
  <si>
    <t xml:space="preserve">洞河镇
洞河村</t>
  </si>
  <si>
    <r>
      <rPr>
        <sz val="12"/>
        <rFont val="Noto Sans"/>
        <family val="2"/>
      </rPr>
      <t xml:space="preserve">果园</t>
    </r>
    <r>
      <rPr>
        <sz val="12"/>
        <rFont val="宋体"/>
        <family val="0"/>
        <charset val="134"/>
      </rPr>
      <t xml:space="preserve">465</t>
    </r>
    <r>
      <rPr>
        <sz val="12"/>
        <rFont val="Noto Sans"/>
        <family val="2"/>
      </rPr>
      <t xml:space="preserve">亩、生产用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圈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道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、步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，改建业务用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，配建供水、停车场等设施。</t>
    </r>
  </si>
  <si>
    <t xml:space="preserve">建成园区、厂房、道路等工程。</t>
  </si>
  <si>
    <t xml:space="preserve">汉王五郎坪富硒蔬菜生产加工项目</t>
  </si>
  <si>
    <t xml:space="preserve">紫阳县春萌农业合作社</t>
  </si>
  <si>
    <t xml:space="preserve">汉王镇
五郎坪村</t>
  </si>
  <si>
    <r>
      <rPr>
        <sz val="12"/>
        <rFont val="Noto Sans"/>
        <family val="2"/>
      </rPr>
      <t xml:space="preserve">蔬菜大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、道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、溯源监控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管护用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、厂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、冷库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。</t>
    </r>
  </si>
  <si>
    <t xml:space="preserve">向阳捌柒风华种养植基地项目</t>
  </si>
  <si>
    <t xml:space="preserve">陕西捌柒风华实业有限公司</t>
  </si>
  <si>
    <t xml:space="preserve">向阳镇
显钟村</t>
  </si>
  <si>
    <r>
      <rPr>
        <sz val="12"/>
        <rFont val="Noto Sans"/>
        <family val="2"/>
      </rPr>
      <t xml:space="preserve">种植蔬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、魔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新建生产及辅助用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、圈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，改造道路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公里，购置设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配建水电、排污等设施。</t>
    </r>
  </si>
  <si>
    <t xml:space="preserve">红椿钿果畜牧养殖场三期项目</t>
  </si>
  <si>
    <t xml:space="preserve">紫阳县钿果种养殖农民专业合作社</t>
  </si>
  <si>
    <t xml:space="preserve">红椿镇
七里村</t>
  </si>
  <si>
    <r>
      <rPr>
        <sz val="12"/>
        <rFont val="Noto Sans"/>
        <family val="2"/>
      </rPr>
      <t xml:space="preserve">圈舍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㎡、引水渠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，购置设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，建青储饲料加工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配建供电、溯源等设施。</t>
    </r>
  </si>
  <si>
    <t xml:space="preserve">完成圈舍，饲料加工生产线等配套设施。</t>
  </si>
  <si>
    <t xml:space="preserve">红椿立早畜牧养殖场二期项目</t>
  </si>
  <si>
    <t xml:space="preserve">紫阳县立早生态农业发展有限公司</t>
  </si>
  <si>
    <r>
      <rPr>
        <sz val="12"/>
        <rFont val="Noto Sans"/>
        <family val="2"/>
      </rPr>
      <t xml:space="preserve">圈舍</t>
    </r>
    <r>
      <rPr>
        <sz val="12"/>
        <rFont val="宋体"/>
        <family val="0"/>
        <charset val="134"/>
      </rPr>
      <t xml:space="preserve">3000m²</t>
    </r>
    <r>
      <rPr>
        <sz val="12"/>
        <rFont val="Noto Sans"/>
        <family val="2"/>
      </rPr>
      <t xml:space="preserve">、仓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饲料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拓宽改造道路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米，配建饮水管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、蓄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。</t>
    </r>
  </si>
  <si>
    <t xml:space="preserve">完成厂房建设、购置设备等配套设施。</t>
  </si>
  <si>
    <t xml:space="preserve">东木丰渤苑林麝养殖二期项目</t>
  </si>
  <si>
    <t xml:space="preserve">安康丰渤苑林麝养殖有限公司</t>
  </si>
  <si>
    <t xml:space="preserve">东木镇
麦坪村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、野生场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㎡、草料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宿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㎡及配套设施。</t>
    </r>
  </si>
  <si>
    <t xml:space="preserve">建成厂房、野生场地及配套设施。</t>
  </si>
  <si>
    <t xml:space="preserve">县市管局</t>
  </si>
  <si>
    <t xml:space="preserve">东木木王林麝养殖园区项目</t>
  </si>
  <si>
    <t xml:space="preserve">紫阳县东木镇木王村股份经济合作社</t>
  </si>
  <si>
    <t xml:space="preserve">东木镇
木王村</t>
  </si>
  <si>
    <r>
      <rPr>
        <sz val="12"/>
        <rFont val="Noto Sans"/>
        <family val="2"/>
      </rPr>
      <t xml:space="preserve">圈舍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㎡、道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、挡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及配套设施。</t>
    </r>
  </si>
  <si>
    <t xml:space="preserve">东木珂群养殖基地项目</t>
  </si>
  <si>
    <t xml:space="preserve">紫阳县珂群农业发展有限公司</t>
  </si>
  <si>
    <t xml:space="preserve">东木镇
燎原村</t>
  </si>
  <si>
    <r>
      <rPr>
        <sz val="12"/>
        <rFont val="Noto Sans"/>
        <family val="2"/>
      </rPr>
      <t xml:space="preserve">圈舍</t>
    </r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㎡、辅助用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办公用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配建水电、消毒等设施。</t>
    </r>
  </si>
  <si>
    <t xml:space="preserve">麻柳富民生猪养殖场项目</t>
  </si>
  <si>
    <t xml:space="preserve">紫阳县富民养殖专业合作社</t>
  </si>
  <si>
    <t xml:space="preserve">麻柳镇
染房村</t>
  </si>
  <si>
    <r>
      <rPr>
        <sz val="12"/>
        <rFont val="Noto Sans"/>
        <family val="2"/>
      </rPr>
      <t xml:space="preserve">圈舍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㎡，硬化道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购置设备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配建蓄水池、化粪池、供电等设施。</t>
    </r>
  </si>
  <si>
    <t xml:space="preserve">高桥山石庄养殖基地项目</t>
  </si>
  <si>
    <t xml:space="preserve">紫阳县山石庄农业发展有限公司</t>
  </si>
  <si>
    <t xml:space="preserve">高桥镇
裴坝村</t>
  </si>
  <si>
    <r>
      <rPr>
        <sz val="12"/>
        <rFont val="Noto Sans"/>
        <family val="2"/>
      </rPr>
      <t xml:space="preserve">圈舍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㎡、饲料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、办公及辅助用房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㎡、青贮窖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，安装智能养殖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购置草料运转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。</t>
    </r>
  </si>
  <si>
    <t xml:space="preserve">蒿坪嘉成优质商品牛养殖基地项目</t>
  </si>
  <si>
    <t xml:space="preserve">紫阳县嘉成养殖有限公司</t>
  </si>
  <si>
    <t xml:space="preserve">蒿坪镇
王家河村</t>
  </si>
  <si>
    <r>
      <rPr>
        <sz val="12"/>
        <rFont val="Noto Sans"/>
        <family val="2"/>
      </rPr>
      <t xml:space="preserve">圈舍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㎡、辅助用房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㎡、道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购置设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配建水电、护栏堡坎、消防、环保等设施。</t>
    </r>
  </si>
  <si>
    <t xml:space="preserve">高滩百坝农旅融合发展二期项目</t>
  </si>
  <si>
    <t xml:space="preserve">紫阳县锐嘉利富硒农业科技发展有限公司</t>
  </si>
  <si>
    <r>
      <rPr>
        <sz val="12"/>
        <rFont val="Noto Sans"/>
        <family val="2"/>
      </rPr>
      <t xml:space="preserve">黑土鸡养殖基地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㎡、道路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㎡、稻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。</t>
    </r>
  </si>
  <si>
    <t xml:space="preserve">多鳞铲颌鱼、红尾副鳅种源及保护繁育基地项目</t>
  </si>
  <si>
    <r>
      <rPr>
        <sz val="12"/>
        <rFont val="Noto Sans"/>
        <family val="2"/>
      </rPr>
      <t xml:space="preserve">改造鱼池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㎡，新建孵化设施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㎡、温室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㎡、质检管理用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给排水管渠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、拦水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沉淀池及过滤池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㎡，硬化道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改造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配备发电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搭建钢化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㎡。安装防护栏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米、宣传牌界桩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、视频监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、野生资源救助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引进或采捕野生亲鱼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尾。</t>
    </r>
  </si>
  <si>
    <t xml:space="preserve">红椿渔飞扬智慧养鱼二期项目</t>
  </si>
  <si>
    <t xml:space="preserve">紫阳县渔飞扬农业发展有限公司</t>
  </si>
  <si>
    <t xml:space="preserve">红椿镇
民利村
共和村</t>
  </si>
  <si>
    <r>
      <rPr>
        <sz val="12"/>
        <rFont val="Noto Sans"/>
        <family val="2"/>
      </rPr>
      <t xml:space="preserve">鱼池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个、种苗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、厂棚</t>
    </r>
    <r>
      <rPr>
        <sz val="12"/>
        <rFont val="宋体"/>
        <family val="0"/>
        <charset val="134"/>
      </rPr>
      <t xml:space="preserve">7600</t>
    </r>
    <r>
      <rPr>
        <sz val="12"/>
        <rFont val="Noto Sans"/>
        <family val="2"/>
      </rPr>
      <t xml:space="preserve">㎡、办公辅助用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㎡，配建引水、道路等设施。</t>
    </r>
  </si>
  <si>
    <t xml:space="preserve">完成鱼池、种苗基地、饮水工程等配套建设。</t>
  </si>
  <si>
    <t xml:space="preserve">双桥兴盟渔旅融合项目</t>
  </si>
  <si>
    <t xml:space="preserve">陕西葫芦井兴盟农旅技术开发有限公司</t>
  </si>
  <si>
    <t xml:space="preserve">双桥镇
苗河村</t>
  </si>
  <si>
    <r>
      <rPr>
        <sz val="12"/>
        <rFont val="Noto Sans"/>
        <family val="2"/>
      </rPr>
      <t xml:space="preserve">一期新建虾、蟹、莲藕共生养殖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、厂房、冷库等；二期建农家乐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㎡、垂钓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、露营基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、栈道、停车场；三期完善嬉水、观荷、垂钓等生态旅游附属设施。</t>
    </r>
  </si>
  <si>
    <t xml:space="preserve">一期工程完工。</t>
  </si>
  <si>
    <t xml:space="preserve">双桥镇政府</t>
  </si>
  <si>
    <r>
      <rPr>
        <sz val="12"/>
        <rFont val="Noto Sans"/>
        <family val="2"/>
      </rPr>
      <t xml:space="preserve">焕古紫蒙聚丰年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吨肥料项目</t>
    </r>
  </si>
  <si>
    <t xml:space="preserve">陕西紫蒙聚丰生物科技有限公司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㎡、配套用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、停车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生物有机肥、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吨复混肥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浓缩液体肥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汉王丰耕源富硒农产品加工项目</t>
  </si>
  <si>
    <t xml:space="preserve">紫阳县丰耕源种养殖农民专业合作社</t>
  </si>
  <si>
    <t xml:space="preserve">汉王镇
汉城村</t>
  </si>
  <si>
    <r>
      <rPr>
        <sz val="12"/>
        <rFont val="Noto Sans"/>
        <family val="2"/>
      </rPr>
      <t xml:space="preserve">生产及辅助用房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56.7</t>
    </r>
    <r>
      <rPr>
        <sz val="12"/>
        <rFont val="Noto Sans"/>
        <family val="2"/>
      </rPr>
      <t xml:space="preserve">吨农副产品加工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配建道路、停车场、绿化等设施。</t>
    </r>
  </si>
  <si>
    <t xml:space="preserve">麻柳秦信农副产品加工项目</t>
  </si>
  <si>
    <t xml:space="preserve">紫阳秦信恒通农发展农民专业合作社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、晾晒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，建成农副产品初加工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配套道路、水电等设施。</t>
    </r>
  </si>
  <si>
    <t xml:space="preserve">瓦庙绿丰农副产品加工项目</t>
  </si>
  <si>
    <t xml:space="preserve">紫阳县绿丰生态种养殖专业合作社</t>
  </si>
  <si>
    <t xml:space="preserve">瓦庙镇
老庄村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冷库</t>
    </r>
    <r>
      <rPr>
        <sz val="12"/>
        <rFont val="宋体"/>
        <family val="0"/>
        <charset val="134"/>
      </rPr>
      <t xml:space="preserve">200m³</t>
    </r>
    <r>
      <rPr>
        <sz val="12"/>
        <rFont val="Noto Sans"/>
        <family val="2"/>
      </rPr>
      <t xml:space="preserve">，购置设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农副产品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双桥猴子岩腊肉加工项目</t>
  </si>
  <si>
    <t xml:space="preserve">紫阳县猴子岩种养殖农民专业合作社</t>
  </si>
  <si>
    <t xml:space="preserve">双桥镇
六河村</t>
  </si>
  <si>
    <r>
      <rPr>
        <sz val="12"/>
        <rFont val="Noto Sans"/>
        <family val="2"/>
      </rPr>
      <t xml:space="preserve">改造圈舍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㎡，新建厂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、办公用房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腊肉加工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健荣富硒食品综合开发项目</t>
  </si>
  <si>
    <t xml:space="preserve">紫阳县健荣富硒食品有限公司</t>
  </si>
  <si>
    <r>
      <rPr>
        <sz val="12"/>
        <rFont val="Noto Sans"/>
        <family val="2"/>
      </rPr>
      <t xml:space="preserve">装修厂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富硒食品生产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。</t>
    </r>
  </si>
  <si>
    <t xml:space="preserve">城关紫峪富硒美食产业基地项目</t>
  </si>
  <si>
    <t xml:space="preserve">紫阳县紫峪美食有限公司</t>
  </si>
  <si>
    <t xml:space="preserve">城关镇
楠木村
汉王镇
五郎坪村</t>
  </si>
  <si>
    <r>
      <rPr>
        <sz val="12"/>
        <rFont val="Noto Sans"/>
        <family val="2"/>
      </rPr>
      <t xml:space="preserve">数字化大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、食材基地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亩，改建车间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㎡、辅助用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富硒美食文化体验中心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实验室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紫阳美食传统菜、富硒美食预制菜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配建道路、冷库等设施。</t>
    </r>
  </si>
  <si>
    <t xml:space="preserve">双安仁泰富硒饮用水综合开发一期项目</t>
  </si>
  <si>
    <t xml:space="preserve">紫阳仁泰健康管理集团有限公司</t>
  </si>
  <si>
    <t xml:space="preserve">双安镇
闹河村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3470</t>
    </r>
    <r>
      <rPr>
        <sz val="12"/>
        <rFont val="Noto Sans"/>
        <family val="2"/>
      </rPr>
      <t xml:space="preserve">米、综合办公楼</t>
    </r>
    <r>
      <rPr>
        <sz val="12"/>
        <rFont val="宋体"/>
        <family val="0"/>
        <charset val="134"/>
      </rPr>
      <t xml:space="preserve">1446</t>
    </r>
    <r>
      <rPr>
        <sz val="12"/>
        <rFont val="Noto Sans"/>
        <family val="2"/>
      </rPr>
      <t xml:space="preserve">米、全自动瓶装水生产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，配套成品库、材料库、动力间、配电室、取水输水等设施。</t>
    </r>
  </si>
  <si>
    <t xml:space="preserve">双安柯淇包装饮用水项目</t>
  </si>
  <si>
    <t xml:space="preserve">陕西宝鸡柯淇环保科技有限公司</t>
  </si>
  <si>
    <t xml:space="preserve">双安镇
闹热村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，建普通桶装水、小瓶富硒含氢水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县自然资源局</t>
  </si>
  <si>
    <r>
      <rPr>
        <sz val="12"/>
        <rFont val="Noto Sans"/>
        <family val="2"/>
      </rPr>
      <t xml:space="preserve">嘉之泰</t>
    </r>
    <r>
      <rPr>
        <sz val="12"/>
        <rFont val="宋体"/>
        <family val="0"/>
        <charset val="134"/>
      </rPr>
      <t xml:space="preserve">20MW</t>
    </r>
    <r>
      <rPr>
        <sz val="12"/>
        <rFont val="Noto Sans"/>
        <family val="2"/>
      </rPr>
      <t xml:space="preserve">光伏发电项目</t>
    </r>
  </si>
  <si>
    <t xml:space="preserve">安康市汉滨区嘉之泰新能源有限公司</t>
  </si>
  <si>
    <r>
      <rPr>
        <sz val="12"/>
        <rFont val="Noto Sans"/>
        <family val="2"/>
      </rPr>
      <t xml:space="preserve">屋顶分布式光伏发电总装机容量</t>
    </r>
    <r>
      <rPr>
        <sz val="12"/>
        <rFont val="宋体"/>
        <family val="0"/>
        <charset val="134"/>
      </rPr>
      <t xml:space="preserve">20MW</t>
    </r>
    <r>
      <rPr>
        <sz val="12"/>
        <rFont val="Noto Sans"/>
        <family val="2"/>
      </rPr>
      <t xml:space="preserve">。</t>
    </r>
  </si>
  <si>
    <t xml:space="preserve">并网发电。</t>
  </si>
  <si>
    <t xml:space="preserve">县发改局</t>
  </si>
  <si>
    <t xml:space="preserve">富希分布式光伏发电项目</t>
  </si>
  <si>
    <t xml:space="preserve">陕西富希实业有限公司</t>
  </si>
  <si>
    <r>
      <rPr>
        <sz val="12"/>
        <rFont val="Noto Sans"/>
        <family val="2"/>
      </rPr>
      <t xml:space="preserve">屋顶分布式光伏发电，总装机容量</t>
    </r>
    <r>
      <rPr>
        <sz val="12"/>
        <rFont val="宋体"/>
        <family val="0"/>
        <charset val="134"/>
      </rPr>
      <t xml:space="preserve">6993kW</t>
    </r>
    <r>
      <rPr>
        <sz val="12"/>
        <rFont val="Noto Sans"/>
        <family val="2"/>
      </rPr>
      <t xml:space="preserve">。</t>
    </r>
  </si>
  <si>
    <t xml:space="preserve">钰嘉屋顶分布式千瓦光伏项目</t>
  </si>
  <si>
    <t xml:space="preserve">西安钰嘉新能源有限公司</t>
  </si>
  <si>
    <t xml:space="preserve">双桥镇</t>
  </si>
  <si>
    <r>
      <rPr>
        <sz val="12"/>
        <rFont val="Noto Sans"/>
        <family val="2"/>
      </rPr>
      <t xml:space="preserve">屋顶分布式光伏发电总装机容量</t>
    </r>
    <r>
      <rPr>
        <sz val="12"/>
        <rFont val="宋体"/>
        <family val="0"/>
        <charset val="134"/>
      </rPr>
      <t xml:space="preserve">3250kW</t>
    </r>
    <r>
      <rPr>
        <sz val="12"/>
        <rFont val="Noto Sans"/>
        <family val="2"/>
      </rPr>
      <t xml:space="preserve">。</t>
    </r>
  </si>
  <si>
    <t xml:space="preserve">城关绿源建筑垃圾综合利用项目</t>
  </si>
  <si>
    <t xml:space="preserve">陕西绿源生态环保有限公司</t>
  </si>
  <si>
    <t xml:space="preserve">城关镇
楠木村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17000</t>
    </r>
    <r>
      <rPr>
        <sz val="12"/>
        <rFont val="Noto Sans"/>
        <family val="2"/>
      </rPr>
      <t xml:space="preserve">㎡、综合用房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年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方砂石料、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块免烧砖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方加气混凝土砖生产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铭鑫潮玩玩具研发生产项目</t>
  </si>
  <si>
    <t xml:space="preserve">陕西铭鑫文化发展有限公司</t>
  </si>
  <si>
    <r>
      <rPr>
        <sz val="12"/>
        <rFont val="Noto Sans"/>
        <family val="2"/>
      </rPr>
      <t xml:space="preserve">购置设备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潮玩玩具生产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条、组装车间生产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，配建相关设施。</t>
    </r>
  </si>
  <si>
    <t xml:space="preserve">界岭鑫宏阳户外用品加工项目</t>
  </si>
  <si>
    <t xml:space="preserve">紫阳县鑫宏阳户外制品有限公司</t>
  </si>
  <si>
    <t xml:space="preserve">界岭镇
新坪垭村</t>
  </si>
  <si>
    <r>
      <rPr>
        <sz val="12"/>
        <rFont val="Noto Sans"/>
        <family val="2"/>
      </rPr>
      <t xml:space="preserve">装修厂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建户外用品生产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。</t>
    </r>
  </si>
  <si>
    <t xml:space="preserve">界岭镇政府</t>
  </si>
  <si>
    <t xml:space="preserve">城关秦汉茶文旅融合开发项目</t>
  </si>
  <si>
    <t xml:space="preserve">紫阳县秦汉旅游开发有限责任公司</t>
  </si>
  <si>
    <r>
      <rPr>
        <sz val="12"/>
        <rFont val="Noto Sans"/>
        <family val="2"/>
      </rPr>
      <t xml:space="preserve">改建生态茶园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、农事体验园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亩、农舍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、游乐平台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㎡、露营基地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、网红打卡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，新建民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、辅助用房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㎡、停车场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，硬化道路</t>
    </r>
    <r>
      <rPr>
        <sz val="12"/>
        <rFont val="宋体"/>
        <family val="0"/>
        <charset val="134"/>
      </rPr>
      <t xml:space="preserve">350m</t>
    </r>
    <r>
      <rPr>
        <sz val="12"/>
        <rFont val="Noto Sans"/>
        <family val="2"/>
      </rPr>
      <t xml:space="preserve">，配建排水、安防等设施。</t>
    </r>
  </si>
  <si>
    <t xml:space="preserve">春堰康养度假区民宿项目</t>
  </si>
  <si>
    <t xml:space="preserve">紫阳县千宇旅游开发服务有限责任公司</t>
  </si>
  <si>
    <r>
      <rPr>
        <sz val="12"/>
        <rFont val="Noto Sans"/>
        <family val="2"/>
      </rPr>
      <t xml:space="preserve">改造接待中心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㎡，新建崖壁康养酒店、运动会所、康养中心、办公餐饮、辅助用房等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康养观光平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，配建停车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，绿化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㎡，改造道路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、游客步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、室外泳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及给排水、供电、消防等设施。</t>
    </r>
  </si>
  <si>
    <t xml:space="preserve">改造接待中心和进场道路，建成崖壁康养酒店。</t>
  </si>
  <si>
    <t xml:space="preserve">毛坝良香盘厢河农旅融合项目</t>
  </si>
  <si>
    <t xml:space="preserve">陕西良香农业科技开发有限公司</t>
  </si>
  <si>
    <r>
      <rPr>
        <sz val="12"/>
        <rFont val="Noto Sans"/>
        <family val="2"/>
      </rPr>
      <t xml:space="preserve">民宿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㎡、户外拓展训练中心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㎡、养殖池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、中药材汤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㎡、中药材研学基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、停车场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㎡、栈道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㎡，场地硬化</t>
    </r>
    <r>
      <rPr>
        <sz val="12"/>
        <rFont val="宋体"/>
        <family val="0"/>
        <charset val="134"/>
      </rPr>
      <t xml:space="preserve">6981</t>
    </r>
    <r>
      <rPr>
        <sz val="12"/>
        <rFont val="Noto Sans"/>
        <family val="2"/>
      </rPr>
      <t xml:space="preserve">㎡，配建给排水、供电等设施，购置相关设备。</t>
    </r>
  </si>
  <si>
    <t xml:space="preserve">建成民宿、拓展训练中心、养殖池、停车场等。</t>
  </si>
  <si>
    <t xml:space="preserve">紫阳老城记忆特色旅游文化街区二期项目</t>
  </si>
  <si>
    <r>
      <rPr>
        <sz val="12"/>
        <rFont val="Noto Sans"/>
        <family val="2"/>
      </rPr>
      <t xml:space="preserve">文旅商业服务用房</t>
    </r>
    <r>
      <rPr>
        <sz val="12"/>
        <rFont val="宋体"/>
        <family val="0"/>
        <charset val="134"/>
      </rPr>
      <t xml:space="preserve">213733</t>
    </r>
    <r>
      <rPr>
        <sz val="12"/>
        <rFont val="Noto Sans"/>
        <family val="2"/>
      </rPr>
      <t xml:space="preserve">㎡，改造房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900</t>
    </r>
    <r>
      <rPr>
        <sz val="12"/>
        <rFont val="Noto Sans"/>
        <family val="2"/>
      </rPr>
      <t xml:space="preserve">㎡（含广场负一层）及边坡治理，配建给排水、电力、消防和道路等设施。</t>
    </r>
  </si>
  <si>
    <t xml:space="preserve">高滩兴鸿成乡村旅游综合体项目</t>
  </si>
  <si>
    <t xml:space="preserve">紫阳县兴鸿成旅游开发有限公司</t>
  </si>
  <si>
    <t xml:space="preserve">高滩镇
大坝村</t>
  </si>
  <si>
    <r>
      <rPr>
        <sz val="12"/>
        <rFont val="Noto Sans"/>
        <family val="2"/>
      </rPr>
      <t xml:space="preserve">游客服务中心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生态停车场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㎡、形象展示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、摆渡车停车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、亲水娱乐区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㎡、休闲垂钓区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自助烧烤区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特色美食小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、特色民宿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㎡、漂流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艘、水上竹筏，配建道路、景观小品、给排水、环卫等设施。</t>
    </r>
  </si>
  <si>
    <t xml:space="preserve">紫诚旅游汤浴康养项目</t>
  </si>
  <si>
    <t xml:space="preserve">陕西省紫阳县紫诚旅游开发有限公司</t>
  </si>
  <si>
    <t xml:space="preserve">高桥镇权河村</t>
  </si>
  <si>
    <r>
      <rPr>
        <sz val="12"/>
        <rFont val="Noto Sans"/>
        <family val="2"/>
      </rPr>
      <t xml:space="preserve">一期改建汗蒸疗养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、休闲小吃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、休闲娱乐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；更衣间、浴室及超市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；新建室汤浴房（池）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㎡、生态布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、步道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安装遮阳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。二期新建天生桥观光栈道</t>
    </r>
    <r>
      <rPr>
        <sz val="12"/>
        <rFont val="宋体"/>
        <family val="0"/>
        <charset val="134"/>
      </rPr>
      <t xml:space="preserve">2.5km</t>
    </r>
    <r>
      <rPr>
        <sz val="12"/>
        <rFont val="Noto Sans"/>
        <family val="2"/>
      </rPr>
      <t xml:space="preserve">、大型户外拓展基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、花卉观赏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、景区公路</t>
    </r>
    <r>
      <rPr>
        <sz val="12"/>
        <rFont val="宋体"/>
        <family val="0"/>
        <charset val="134"/>
      </rPr>
      <t xml:space="preserve">3km</t>
    </r>
    <r>
      <rPr>
        <sz val="12"/>
        <rFont val="Noto Sans"/>
        <family val="2"/>
      </rPr>
      <t xml:space="preserve">、休闲凉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。</t>
    </r>
  </si>
  <si>
    <t xml:space="preserve">一期建成。</t>
  </si>
  <si>
    <t xml:space="preserve">城关华阳云上轻奢项目</t>
  </si>
  <si>
    <t xml:space="preserve">紫阳县华阳医养有限公司</t>
  </si>
  <si>
    <r>
      <rPr>
        <sz val="12"/>
        <rFont val="Noto Sans"/>
        <family val="2"/>
      </rPr>
      <t xml:space="preserve">一期新建餐饮娱乐用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功能用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、停车场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休闲设施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、森林小木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；二期新建生态民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、林中观景步道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、露天表演平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及景观造型，三期修复翻新鸡公寨景观，新建休闲步道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、观景平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、休闲凉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、观景小火车轨道</t>
    </r>
    <r>
      <rPr>
        <sz val="12"/>
        <rFont val="宋体"/>
        <family val="0"/>
        <charset val="134"/>
      </rPr>
      <t xml:space="preserve">5km</t>
    </r>
    <r>
      <rPr>
        <sz val="12"/>
        <rFont val="Noto Sans"/>
        <family val="2"/>
      </rPr>
      <t xml:space="preserve">、森林探险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。</t>
    </r>
  </si>
  <si>
    <t xml:space="preserve">双桥筠迪田园综合体项目</t>
  </si>
  <si>
    <t xml:space="preserve">紫阳县筠迪酒店管理有限公司</t>
  </si>
  <si>
    <t xml:space="preserve">双桥镇
中良村</t>
  </si>
  <si>
    <r>
      <rPr>
        <sz val="12"/>
        <rFont val="Noto Sans"/>
        <family val="2"/>
      </rPr>
      <t xml:space="preserve">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、步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、养殖用房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㎡、综合服务中心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㎡，配套水电、环卫等设施。</t>
    </r>
  </si>
  <si>
    <t xml:space="preserve">2024-205</t>
  </si>
  <si>
    <r>
      <rPr>
        <sz val="12"/>
        <rFont val="Noto Sans"/>
        <family val="2"/>
      </rPr>
      <t xml:space="preserve">建成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、步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、。</t>
    </r>
  </si>
  <si>
    <t xml:space="preserve">城关千千佳喜农文旅融合项目</t>
  </si>
  <si>
    <t xml:space="preserve">紫阳县千千佳喜种养殖专业合作社</t>
  </si>
  <si>
    <r>
      <rPr>
        <sz val="12"/>
        <rFont val="Noto Sans"/>
        <family val="2"/>
      </rPr>
      <t xml:space="preserve">研学课堂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、大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、采摘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、蔬菜基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、智慧种苗基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、林下养殖基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、田园观光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、宠物观光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、动物乐园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㎡、露营基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㎡、管理中心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、帐篷酒店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㎡、栈道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㎡，改建特色民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，配建道路、停车场等设施。</t>
    </r>
  </si>
  <si>
    <r>
      <rPr>
        <sz val="12"/>
        <rFont val="Noto Sans"/>
        <family val="2"/>
      </rPr>
      <t xml:space="preserve">智慧种苗基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，动物乐园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㎡，管理中心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。</t>
    </r>
  </si>
  <si>
    <t xml:space="preserve">汉王万屯立体农业观光园二期项目</t>
  </si>
  <si>
    <t xml:space="preserve">紫阳县万屯种养殖农民专业合作社</t>
  </si>
  <si>
    <r>
      <rPr>
        <sz val="12"/>
        <rFont val="Noto Sans"/>
        <family val="2"/>
      </rPr>
      <t xml:space="preserve">修建垂钓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、垂钓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、观光步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，改扩建产业道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。茶果套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种植莲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林下养鸡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只，生态养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尾。改建树野民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，配建给排水、灌溉管网等设施。</t>
    </r>
  </si>
  <si>
    <t xml:space="preserve">建成垂钓池、垂钓台、产业道路、观光步道、茶果套种、种植莲藕、林下养鸡、生态养鱼。</t>
  </si>
  <si>
    <t xml:space="preserve">焕古镇富硒茶产业融合示范项目</t>
  </si>
  <si>
    <t xml:space="preserve">焕古镇
焕古村
大连村</t>
  </si>
  <si>
    <r>
      <rPr>
        <sz val="12"/>
        <rFont val="Noto Sans"/>
        <family val="2"/>
      </rPr>
      <t xml:space="preserve">改造生态茶园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亩，新建茶文化艺术中心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、茶叶集市风貌改造</t>
    </r>
    <r>
      <rPr>
        <sz val="12"/>
        <rFont val="宋体"/>
        <family val="0"/>
        <charset val="134"/>
      </rPr>
      <t xml:space="preserve">21000</t>
    </r>
    <r>
      <rPr>
        <sz val="12"/>
        <rFont val="Noto Sans"/>
        <family val="2"/>
      </rPr>
      <t xml:space="preserve">㎡，配建生态停车场、旅游码头、产业道路、滨江古栈道等设施。</t>
    </r>
  </si>
  <si>
    <t xml:space="preserve">汉王镇农安村生态田园提升配套项目</t>
  </si>
  <si>
    <t xml:space="preserve">汉王镇
农安村</t>
  </si>
  <si>
    <r>
      <rPr>
        <sz val="12"/>
        <rFont val="Noto Sans"/>
        <family val="2"/>
      </rPr>
      <t xml:space="preserve">工作坊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㎡，钢结构综合礼堂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㎡，运营用房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㎡，公共卫生间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㎡ ，连廊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，配建广场、停车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，农耕种植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劳动实践学园</t>
    </r>
    <r>
      <rPr>
        <sz val="12"/>
        <rFont val="宋体"/>
        <family val="0"/>
        <charset val="134"/>
      </rPr>
      <t xml:space="preserve">34000</t>
    </r>
    <r>
      <rPr>
        <sz val="12"/>
        <rFont val="Noto Sans"/>
        <family val="2"/>
      </rPr>
      <t xml:space="preserve">㎡。</t>
    </r>
  </si>
  <si>
    <t xml:space="preserve">焕古金塘滨江古树度假民宿项目</t>
  </si>
  <si>
    <t xml:space="preserve">陕西世恒汇聚建筑工程有限公司</t>
  </si>
  <si>
    <t xml:space="preserve">焕古镇金塘村</t>
  </si>
  <si>
    <r>
      <rPr>
        <sz val="12"/>
        <rFont val="Noto Sans"/>
        <family val="2"/>
      </rPr>
      <t xml:space="preserve">滨江树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，大树乐园</t>
    </r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㎡，榆木工坊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㎡，码头餐厅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，扩建精品酒店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，停车场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。</t>
    </r>
  </si>
  <si>
    <t xml:space="preserve">建成滨江树屋、大树乐园、榆木工坊、码头餐厅。</t>
  </si>
  <si>
    <t xml:space="preserve">汉江宿集洞穴避暑民宿开发项目</t>
  </si>
  <si>
    <t xml:space="preserve">紫阳县物资贸易有限公司</t>
  </si>
  <si>
    <r>
      <rPr>
        <sz val="12"/>
        <rFont val="Noto Sans"/>
        <family val="2"/>
      </rPr>
      <t xml:space="preserve">精品酒店</t>
    </r>
    <r>
      <rPr>
        <sz val="12"/>
        <rFont val="宋体"/>
        <family val="0"/>
        <charset val="134"/>
      </rPr>
      <t xml:space="preserve">1400m²</t>
    </r>
    <r>
      <rPr>
        <sz val="12"/>
        <rFont val="Noto Sans"/>
        <family val="2"/>
      </rPr>
      <t xml:space="preserve">、工作区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㎡、山洞日咖夜酒</t>
    </r>
    <r>
      <rPr>
        <sz val="12"/>
        <rFont val="宋体"/>
        <family val="0"/>
        <charset val="134"/>
      </rPr>
      <t xml:space="preserve">58.5m²</t>
    </r>
    <r>
      <rPr>
        <sz val="12"/>
        <rFont val="Noto Sans"/>
        <family val="2"/>
      </rPr>
      <t xml:space="preserve">、山洞餐厅</t>
    </r>
    <r>
      <rPr>
        <sz val="12"/>
        <rFont val="宋体"/>
        <family val="0"/>
        <charset val="134"/>
      </rPr>
      <t xml:space="preserve">170m²</t>
    </r>
    <r>
      <rPr>
        <sz val="12"/>
        <rFont val="Noto Sans"/>
        <family val="2"/>
      </rPr>
      <t xml:space="preserve">、山涧汉江茶座</t>
    </r>
    <r>
      <rPr>
        <sz val="12"/>
        <rFont val="宋体"/>
        <family val="0"/>
        <charset val="134"/>
      </rPr>
      <t xml:space="preserve">47m²</t>
    </r>
    <r>
      <rPr>
        <sz val="12"/>
        <rFont val="Noto Sans"/>
        <family val="2"/>
      </rPr>
      <t xml:space="preserve">、中央水花园</t>
    </r>
    <r>
      <rPr>
        <sz val="12"/>
        <rFont val="宋体"/>
        <family val="0"/>
        <charset val="134"/>
      </rPr>
      <t xml:space="preserve">768m²</t>
    </r>
    <r>
      <rPr>
        <sz val="12"/>
        <rFont val="Noto Sans"/>
        <family val="2"/>
      </rPr>
      <t xml:space="preserve">、厨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㎡、停车场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。</t>
    </r>
  </si>
  <si>
    <t xml:space="preserve">建成精品酒店、工作区、山洞日咖夜酒、山洞餐厅等设施。</t>
  </si>
  <si>
    <t xml:space="preserve">焕古刘家院子精品民宿项目</t>
  </si>
  <si>
    <t xml:space="preserve">深圳市露远贸易有限公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茶田小园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、茶田泳池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、茶室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、茶生活馆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停车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㎡，改造合院民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、景观茶园</t>
    </r>
    <r>
      <rPr>
        <sz val="12"/>
        <rFont val="宋体"/>
        <family val="0"/>
        <charset val="134"/>
      </rPr>
      <t xml:space="preserve">45000</t>
    </r>
    <r>
      <rPr>
        <sz val="12"/>
        <rFont val="Noto Sans"/>
        <family val="2"/>
      </rPr>
      <t xml:space="preserve">㎡。</t>
    </r>
  </si>
  <si>
    <t xml:space="preserve">东木燎原望山康养民宿休闲旅游配套项目</t>
  </si>
  <si>
    <t xml:space="preserve">紫阳县燎原望山农旅融合开发有限公司</t>
  </si>
  <si>
    <r>
      <rPr>
        <sz val="12"/>
        <rFont val="Noto Sans"/>
        <family val="2"/>
      </rPr>
      <t xml:space="preserve">改造特色民宿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㎡、乡村休闲书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，新建烧烤休闲屋及附属用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鱼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、步道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、观景平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道路修复挡墙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立方。</t>
    </r>
  </si>
  <si>
    <t xml:space="preserve">汉王镇九公里公路主题民宿项目</t>
  </si>
  <si>
    <t xml:space="preserve">北京翰睿商贸有限公司</t>
  </si>
  <si>
    <t xml:space="preserve">汉王镇
安五村</t>
  </si>
  <si>
    <r>
      <rPr>
        <sz val="12"/>
        <rFont val="Noto Sans"/>
        <family val="2"/>
      </rPr>
      <t xml:space="preserve">游客接待中心及道路博物馆</t>
    </r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㎡、中央花园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、空中民宿及高空泳池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㎡、活动草坪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㎡、停车场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㎡。</t>
    </r>
  </si>
  <si>
    <t xml:space="preserve">建成游客接待中心、民宿、中央花园、停车场。</t>
  </si>
  <si>
    <t xml:space="preserve">汉王镇九条沟耕读田园民宿项目</t>
  </si>
  <si>
    <t xml:space="preserve">四川广安彩雷电竞酒店管理有限公司</t>
  </si>
  <si>
    <r>
      <rPr>
        <sz val="12"/>
        <rFont val="Noto Sans"/>
        <family val="2"/>
      </rPr>
      <t xml:space="preserve">改造接待中心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度假民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㎡。打造田园景观</t>
    </r>
    <r>
      <rPr>
        <sz val="12"/>
        <rFont val="宋体"/>
        <family val="0"/>
        <charset val="134"/>
      </rPr>
      <t xml:space="preserve">7300</t>
    </r>
    <r>
      <rPr>
        <sz val="12"/>
        <rFont val="Noto Sans"/>
        <family val="2"/>
      </rPr>
      <t xml:space="preserve">㎡，补充田间小道、景观节点、网红打卡点等。新建多功能展厅及图书馆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停车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。</t>
    </r>
  </si>
  <si>
    <t xml:space="preserve">改造接待中心、度假民宿；补充田间小道、景观节点、网红打卡点等；建成停车场。</t>
  </si>
  <si>
    <t xml:space="preserve">汝河船宿开发项目</t>
  </si>
  <si>
    <t xml:space="preserve">洞河镇</t>
  </si>
  <si>
    <r>
      <rPr>
        <sz val="12"/>
        <rFont val="Noto Sans"/>
        <family val="2"/>
      </rPr>
      <t xml:space="preserve">接待中心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停车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、工作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㎡、码头市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，购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艘船房，改造船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艘。配建水电、排污、标识、安防等设施，船舟俱乐部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㎡、崖岛咖啡厅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。</t>
    </r>
  </si>
  <si>
    <t xml:space="preserve">仁和国际民宿综合示范项目</t>
  </si>
  <si>
    <t xml:space="preserve">紫阳县资产运营管理有限责任公司</t>
  </si>
  <si>
    <r>
      <rPr>
        <sz val="12"/>
        <rFont val="Noto Sans"/>
        <family val="2"/>
      </rPr>
      <t xml:space="preserve">改造安置住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㎡、商铺二层</t>
    </r>
    <r>
      <rPr>
        <sz val="12"/>
        <rFont val="宋体"/>
        <family val="0"/>
        <charset val="134"/>
      </rPr>
      <t xml:space="preserve">2597</t>
    </r>
    <r>
      <rPr>
        <sz val="12"/>
        <rFont val="Noto Sans"/>
        <family val="2"/>
      </rPr>
      <t xml:space="preserve">㎡，配套给排水、供配电、消防等设施。</t>
    </r>
  </si>
  <si>
    <t xml:space="preserve">东木蒂拓民宿康养项目</t>
  </si>
  <si>
    <t xml:space="preserve">紫阳县蒂拓农旅开发有限公司</t>
  </si>
  <si>
    <t xml:space="preserve">东木镇
月桂村</t>
  </si>
  <si>
    <r>
      <rPr>
        <sz val="12"/>
        <rFont val="Noto Sans"/>
        <family val="2"/>
      </rPr>
      <t xml:space="preserve">改造民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㎡，新建采摘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、民宿用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、办公综合用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辅助用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配套河堤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、步道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、生态停车场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绿化亮化及消防设施。</t>
    </r>
  </si>
  <si>
    <t xml:space="preserve">紫阳县茶宿示范项目</t>
  </si>
  <si>
    <t xml:space="preserve">城关镇
焕古镇
汉王镇
高桥镇
向阳镇</t>
  </si>
  <si>
    <r>
      <rPr>
        <sz val="12"/>
        <rFont val="Noto Sans"/>
        <family val="2"/>
      </rPr>
      <t xml:space="preserve">改建农舍民宿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㎡、休憩茶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，改造原有茶厂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、茶园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㎡、进厂道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米，配套供电、供水、排污、标识、安防等设施。</t>
    </r>
  </si>
  <si>
    <t xml:space="preserve">毛坝贡茗关坪民宿项目</t>
  </si>
  <si>
    <t xml:space="preserve">紫阳县金硒古树茶研究有限公司</t>
  </si>
  <si>
    <r>
      <rPr>
        <sz val="12"/>
        <rFont val="Noto Sans"/>
        <family val="2"/>
      </rPr>
      <t xml:space="preserve">茶园太空舱、小木屋民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间，购置设备，配建道路、步道、给排水管网及环卫设施等。</t>
    </r>
  </si>
  <si>
    <t xml:space="preserve">界岭圣和山茶宿项目</t>
  </si>
  <si>
    <t xml:space="preserve">紫阳县圣和山农业开发有限公司</t>
  </si>
  <si>
    <t xml:space="preserve">界岭镇
斑桃村</t>
  </si>
  <si>
    <r>
      <rPr>
        <sz val="12"/>
        <rFont val="Noto Sans"/>
        <family val="2"/>
      </rPr>
      <t xml:space="preserve">改造茶园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新建云上茶宿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㎡、游客接待中心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、游泳池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㎡、步道</t>
    </r>
    <r>
      <rPr>
        <sz val="12"/>
        <rFont val="宋体"/>
        <family val="0"/>
        <charset val="134"/>
      </rPr>
      <t xml:space="preserve">5km</t>
    </r>
    <r>
      <rPr>
        <sz val="12"/>
        <rFont val="Noto Sans"/>
        <family val="2"/>
      </rPr>
      <t xml:space="preserve">、房车营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，配套绿化、场地硬化等设施。</t>
    </r>
  </si>
  <si>
    <t xml:space="preserve">完成茶园改造、建成茶宿。</t>
  </si>
  <si>
    <t xml:space="preserve">蒿坪改革农家乐改造提升项目</t>
  </si>
  <si>
    <t xml:space="preserve">安康锦荷人家餐饮管理有限公司</t>
  </si>
  <si>
    <t xml:space="preserve">蒿坪镇
改革村</t>
  </si>
  <si>
    <r>
      <rPr>
        <sz val="12"/>
        <rFont val="Noto Sans"/>
        <family val="2"/>
      </rPr>
      <t xml:space="preserve">休闲步道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、特色文化墙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绿化亮化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、停车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。</t>
    </r>
  </si>
  <si>
    <t xml:space="preserve">汉王硒润源美食院子项目</t>
  </si>
  <si>
    <t xml:space="preserve">陕西硒润源生态农业科技有限公司</t>
  </si>
  <si>
    <t xml:space="preserve">汉王集镇</t>
  </si>
  <si>
    <r>
      <rPr>
        <sz val="12"/>
        <rFont val="Noto Sans"/>
        <family val="2"/>
      </rPr>
      <t xml:space="preserve">餐饮用房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㎡及配套设施。</t>
    </r>
  </si>
  <si>
    <t xml:space="preserve">洄水山间别苑酒店项目</t>
  </si>
  <si>
    <t xml:space="preserve">紫阳县山间别苑住宿餐饮服务有限公司</t>
  </si>
  <si>
    <t xml:space="preserve">洄水镇
街道社区</t>
  </si>
  <si>
    <r>
      <rPr>
        <sz val="12"/>
        <rFont val="Noto Sans"/>
        <family val="2"/>
      </rPr>
      <t xml:space="preserve">新建酒店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㎡，改造酒店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㎡。</t>
    </r>
  </si>
  <si>
    <t xml:space="preserve">毛坝敏捷商业服务综合体项目</t>
  </si>
  <si>
    <t xml:space="preserve">紫阳敏捷旅游开发有限公司</t>
  </si>
  <si>
    <r>
      <rPr>
        <sz val="12"/>
        <rFont val="Noto Sans"/>
        <family val="2"/>
      </rPr>
      <t xml:space="preserve">商贸中心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，综合餐饮服务中心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㎡，特色民宿酒店客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，停车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，配套给排水、供配电、消防等工程。</t>
    </r>
  </si>
  <si>
    <t xml:space="preserve">主体完工。</t>
  </si>
  <si>
    <t xml:space="preserve">大健康科技产业园一期项目</t>
  </si>
  <si>
    <t xml:space="preserve">紫阳县园区发展投资开发有限公司</t>
  </si>
  <si>
    <r>
      <rPr>
        <sz val="12"/>
        <rFont val="Noto Sans"/>
        <family val="2"/>
      </rPr>
      <t xml:space="preserve">标准化厂房</t>
    </r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㎡及附属设施。</t>
    </r>
  </si>
  <si>
    <t xml:space="preserve">装配式建筑产业园区项目</t>
  </si>
  <si>
    <r>
      <rPr>
        <sz val="12"/>
        <rFont val="Noto Sans"/>
        <family val="2"/>
      </rPr>
      <t xml:space="preserve">标准化厂房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平方米，配套建成场地硬化、绿化等附属工程。</t>
    </r>
  </si>
  <si>
    <t xml:space="preserve">紫阳修脚师就业创业示范园项目</t>
  </si>
  <si>
    <t xml:space="preserve">县人社局</t>
  </si>
  <si>
    <r>
      <rPr>
        <sz val="12"/>
        <rFont val="Noto Sans"/>
        <family val="2"/>
      </rPr>
      <t xml:space="preserve">改造修脚师就业创业示范园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㎡，购置设备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台（套）搭建信息化系统，配建供排水、电力、消防、网络等设施。</t>
    </r>
  </si>
  <si>
    <t xml:space="preserve">农业局片区房地产开发项目</t>
  </si>
  <si>
    <t xml:space="preserve">紫阳超越房地产开发有限公司</t>
  </si>
  <si>
    <r>
      <rPr>
        <sz val="12"/>
        <rFont val="Noto Sans"/>
        <family val="2"/>
      </rPr>
      <t xml:space="preserve">商住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1000</t>
    </r>
    <r>
      <rPr>
        <sz val="12"/>
        <rFont val="Noto Sans"/>
        <family val="2"/>
      </rPr>
      <t xml:space="preserve">㎡及配套设施。</t>
    </r>
  </si>
  <si>
    <r>
      <rPr>
        <sz val="12"/>
        <rFont val="Noto Sans"/>
        <family val="2"/>
      </rPr>
      <t xml:space="preserve">惠民小区三期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商住楼项目</t>
    </r>
  </si>
  <si>
    <r>
      <rPr>
        <sz val="12"/>
        <rFont val="Noto Sans"/>
        <family val="2"/>
      </rPr>
      <t xml:space="preserve">住宅楼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881</t>
    </r>
    <r>
      <rPr>
        <sz val="12"/>
        <rFont val="Noto Sans"/>
        <family val="2"/>
      </rPr>
      <t xml:space="preserve">㎡，停车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，配套相关设施。</t>
    </r>
  </si>
  <si>
    <t xml:space="preserve">汉王镇安置房和产业用房项目</t>
  </si>
  <si>
    <r>
      <rPr>
        <sz val="12"/>
        <rFont val="Noto Sans"/>
        <family val="2"/>
      </rPr>
      <t xml:space="preserve">商住楼</t>
    </r>
    <r>
      <rPr>
        <sz val="12"/>
        <rFont val="宋体"/>
        <family val="0"/>
        <charset val="134"/>
      </rPr>
      <t xml:space="preserve">20797.36</t>
    </r>
    <r>
      <rPr>
        <sz val="12"/>
        <rFont val="Noto Sans"/>
        <family val="2"/>
      </rPr>
      <t xml:space="preserve">㎡，其中：产业用房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900</t>
    </r>
    <r>
      <rPr>
        <sz val="12"/>
        <rFont val="Noto Sans"/>
        <family val="2"/>
      </rPr>
      <t xml:space="preserve">㎡、地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车库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㎡，总层数</t>
    </r>
    <r>
      <rPr>
        <sz val="12"/>
        <rFont val="宋体"/>
        <family val="0"/>
        <charset val="134"/>
      </rPr>
      <t xml:space="preserve">18F/-1F</t>
    </r>
    <r>
      <rPr>
        <sz val="12"/>
        <rFont val="Noto Sans"/>
        <family val="2"/>
      </rPr>
      <t xml:space="preserve">。</t>
    </r>
  </si>
  <si>
    <t xml:space="preserve">任河咀搬迁安置楼项目</t>
  </si>
  <si>
    <r>
      <rPr>
        <sz val="12"/>
        <rFont val="Noto Sans"/>
        <family val="2"/>
      </rPr>
      <t xml:space="preserve">安置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198</t>
    </r>
    <r>
      <rPr>
        <sz val="12"/>
        <rFont val="Noto Sans"/>
        <family val="2"/>
      </rPr>
      <t xml:space="preserve">㎡及配套设施。</t>
    </r>
  </si>
  <si>
    <t xml:space="preserve">家发钟鼓湾御景商住楼项目</t>
  </si>
  <si>
    <t xml:space="preserve">紫阳县家发房地产开发有限公司</t>
  </si>
  <si>
    <r>
      <rPr>
        <sz val="12"/>
        <rFont val="Noto Sans"/>
        <family val="2"/>
      </rPr>
      <t xml:space="preserve">商住楼</t>
    </r>
    <r>
      <rPr>
        <sz val="12"/>
        <rFont val="宋体"/>
        <family val="0"/>
        <charset val="134"/>
      </rPr>
      <t xml:space="preserve">15856</t>
    </r>
    <r>
      <rPr>
        <sz val="12"/>
        <rFont val="Noto Sans"/>
        <family val="2"/>
      </rPr>
      <t xml:space="preserve">㎡及配套设施。</t>
    </r>
  </si>
  <si>
    <t xml:space="preserve">安置点产业用房改造综合示范项目</t>
  </si>
  <si>
    <t xml:space="preserve">东木镇
高滩镇
红椿镇
麻柳镇
毛坝镇
双桥镇
城关镇</t>
  </si>
  <si>
    <r>
      <rPr>
        <sz val="12"/>
        <rFont val="Noto Sans"/>
        <family val="2"/>
      </rPr>
      <t xml:space="preserve">改造产业用房</t>
    </r>
    <r>
      <rPr>
        <sz val="12"/>
        <rFont val="宋体"/>
        <family val="0"/>
        <charset val="134"/>
      </rPr>
      <t xml:space="preserve">10315.37</t>
    </r>
    <r>
      <rPr>
        <sz val="12"/>
        <rFont val="Noto Sans"/>
        <family val="2"/>
      </rPr>
      <t xml:space="preserve">㎡，配套给排水、供配电、消防等设施。</t>
    </r>
  </si>
  <si>
    <t xml:space="preserve">毛坝速达仓储物流中心项目</t>
  </si>
  <si>
    <t xml:space="preserve">紫阳县速达大仓储物流有限公司</t>
  </si>
  <si>
    <r>
      <rPr>
        <sz val="12"/>
        <rFont val="Noto Sans"/>
        <family val="2"/>
      </rPr>
      <t xml:space="preserve">气调库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、综合楼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、辅助用房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㎡、停车场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，购置相关设备。</t>
    </r>
  </si>
  <si>
    <t xml:space="preserve">蒿坪电商交易中心项目</t>
  </si>
  <si>
    <t xml:space="preserve">紫阳县和来商贸有限公司</t>
  </si>
  <si>
    <t xml:space="preserve">蒿坪镇
红旗社区</t>
  </si>
  <si>
    <r>
      <rPr>
        <sz val="12"/>
        <rFont val="Noto Sans"/>
        <family val="2"/>
      </rPr>
      <t xml:space="preserve">电商交易中心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520</t>
    </r>
    <r>
      <rPr>
        <sz val="12"/>
        <rFont val="Noto Sans"/>
        <family val="2"/>
      </rPr>
      <t xml:space="preserve">㎡、地下室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㎡，配建文化广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㎡、停车场、河堤等设施。</t>
    </r>
  </si>
  <si>
    <t xml:space="preserve">蒿坪凯捷仓储物流园项目</t>
  </si>
  <si>
    <t xml:space="preserve">紫阳县凯捷物流有限公司</t>
  </si>
  <si>
    <t xml:space="preserve">蒿坪镇
东关村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㎡、辅助用房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㎡、办公楼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㎡，购置设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配建给排水等附属设施。</t>
    </r>
  </si>
  <si>
    <t xml:space="preserve">紫阳县生态智能驾校项目</t>
  </si>
  <si>
    <t xml:space="preserve">紫阳县任河机动车驾驶培训服务有限公司</t>
  </si>
  <si>
    <r>
      <rPr>
        <sz val="12"/>
        <rFont val="Noto Sans"/>
        <family val="2"/>
      </rPr>
      <t xml:space="preserve">驾校建筑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、场地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㎡，配备相关设备。</t>
    </r>
  </si>
  <si>
    <t xml:space="preserve">仁和国际印象水岸美食街区配套设施项目</t>
  </si>
  <si>
    <r>
      <rPr>
        <sz val="12"/>
        <rFont val="Noto Sans"/>
        <family val="2"/>
      </rPr>
      <t xml:space="preserve">美食街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米景观和照明提升工程。</t>
    </r>
  </si>
  <si>
    <r>
      <rPr>
        <b val="true"/>
        <sz val="12"/>
        <rFont val="Noto Sans"/>
        <family val="2"/>
      </rPr>
      <t xml:space="preserve">三、民生保障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个）</t>
    </r>
  </si>
  <si>
    <t xml:space="preserve">紫阳县第二高级中学项目</t>
  </si>
  <si>
    <r>
      <rPr>
        <sz val="12"/>
        <rFont val="Noto Sans"/>
        <family val="2"/>
      </rPr>
      <t xml:space="preserve">校舍</t>
    </r>
    <r>
      <rPr>
        <sz val="12"/>
        <rFont val="宋体"/>
        <family val="0"/>
        <charset val="134"/>
      </rPr>
      <t xml:space="preserve">89000</t>
    </r>
    <r>
      <rPr>
        <sz val="12"/>
        <rFont val="Noto Sans"/>
        <family val="2"/>
      </rPr>
      <t xml:space="preserve">㎡及配套设施。</t>
    </r>
  </si>
  <si>
    <t xml:space="preserve">2024—2027</t>
  </si>
  <si>
    <t xml:space="preserve">完成征迁安置、防护工程，校舍基础施工。</t>
  </si>
  <si>
    <t xml:space="preserve">紫阳县第三小学项目</t>
  </si>
  <si>
    <t xml:space="preserve">城关镇
西门河新区</t>
  </si>
  <si>
    <r>
      <rPr>
        <sz val="12"/>
        <rFont val="Noto Sans"/>
        <family val="2"/>
      </rPr>
      <t xml:space="preserve">教学及辅助用房</t>
    </r>
    <r>
      <rPr>
        <sz val="12"/>
        <rFont val="宋体"/>
        <family val="0"/>
        <charset val="134"/>
      </rPr>
      <t xml:space="preserve">22000</t>
    </r>
    <r>
      <rPr>
        <sz val="12"/>
        <rFont val="Noto Sans"/>
        <family val="2"/>
      </rPr>
      <t xml:space="preserve">㎡、运动场地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㎡，配建市政道路、给排水及室外挡护等设施。</t>
    </r>
  </si>
  <si>
    <t xml:space="preserve">紫阳县第三幼儿园项目</t>
  </si>
  <si>
    <r>
      <rPr>
        <sz val="12"/>
        <rFont val="Noto Sans"/>
        <family val="2"/>
      </rPr>
      <t xml:space="preserve">保教用房</t>
    </r>
    <r>
      <rPr>
        <sz val="12"/>
        <rFont val="宋体"/>
        <family val="0"/>
        <charset val="134"/>
      </rPr>
      <t xml:space="preserve">10500</t>
    </r>
    <r>
      <rPr>
        <sz val="12"/>
        <rFont val="Noto Sans"/>
        <family val="2"/>
      </rPr>
      <t xml:space="preserve">㎡、活动场地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㎡，配建市政道路、给排水及室外挡护等设施。</t>
    </r>
  </si>
  <si>
    <t xml:space="preserve">紫阳县公共体育场项目</t>
  </si>
  <si>
    <r>
      <rPr>
        <sz val="12"/>
        <rFont val="Noto Sans"/>
        <family val="2"/>
      </rPr>
      <t xml:space="preserve">公共体育场</t>
    </r>
    <r>
      <rPr>
        <sz val="12"/>
        <rFont val="宋体"/>
        <family val="0"/>
        <charset val="134"/>
      </rPr>
      <t xml:space="preserve">14600</t>
    </r>
    <r>
      <rPr>
        <sz val="12"/>
        <rFont val="Noto Sans"/>
        <family val="2"/>
      </rPr>
      <t xml:space="preserve">㎡、体育器材用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、健身步道</t>
    </r>
    <r>
      <rPr>
        <sz val="12"/>
        <rFont val="宋体"/>
        <family val="0"/>
        <charset val="134"/>
      </rPr>
      <t xml:space="preserve">2.5km</t>
    </r>
    <r>
      <rPr>
        <sz val="12"/>
        <rFont val="Noto Sans"/>
        <family val="2"/>
      </rPr>
      <t xml:space="preserve">。</t>
    </r>
  </si>
  <si>
    <t xml:space="preserve">高桥镇中心小学学生宿舍项目</t>
  </si>
  <si>
    <t xml:space="preserve">高桥镇
双龙村</t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㎡及附属设施。</t>
    </r>
  </si>
  <si>
    <t xml:space="preserve">校园及全民健身运动场改造提升工程</t>
  </si>
  <si>
    <r>
      <rPr>
        <sz val="12"/>
        <rFont val="Noto Sans"/>
        <family val="2"/>
      </rPr>
      <t xml:space="preserve">全民健身多功能运动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校园运动场改造提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及配套设施。</t>
    </r>
  </si>
  <si>
    <t xml:space="preserve">紫阳县健身步道项目</t>
  </si>
  <si>
    <t xml:space="preserve">高桥镇
兰草村
裴坝村</t>
  </si>
  <si>
    <r>
      <rPr>
        <sz val="12"/>
        <rFont val="Noto Sans"/>
        <family val="2"/>
      </rPr>
      <t xml:space="preserve">健身步道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，公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㎡，配套照明、环卫等设施。</t>
    </r>
  </si>
  <si>
    <t xml:space="preserve">教学设备配置项目</t>
  </si>
  <si>
    <t xml:space="preserve">全县中小学校、幼儿园设备购置。</t>
  </si>
  <si>
    <t xml:space="preserve">采购投用。</t>
  </si>
  <si>
    <t xml:space="preserve">县人民医院门诊医技楼项目</t>
  </si>
  <si>
    <t xml:space="preserve">县人民医院</t>
  </si>
  <si>
    <r>
      <rPr>
        <sz val="12"/>
        <rFont val="Noto Sans"/>
        <family val="2"/>
      </rPr>
      <t xml:space="preserve">门诊医技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3563</t>
    </r>
    <r>
      <rPr>
        <sz val="12"/>
        <rFont val="Noto Sans"/>
        <family val="2"/>
      </rPr>
      <t xml:space="preserve">㎡（地上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1673</t>
    </r>
    <r>
      <rPr>
        <sz val="12"/>
        <rFont val="Noto Sans"/>
        <family val="2"/>
      </rPr>
      <t xml:space="preserve">㎡，地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890</t>
    </r>
    <r>
      <rPr>
        <sz val="12"/>
        <rFont val="Noto Sans"/>
        <family val="2"/>
      </rPr>
      <t xml:space="preserve">㎡）、动力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㎡，总建筑面积</t>
    </r>
    <r>
      <rPr>
        <sz val="12"/>
        <rFont val="宋体"/>
        <family val="0"/>
        <charset val="134"/>
      </rPr>
      <t xml:space="preserve">34815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主体施工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层。</t>
    </r>
  </si>
  <si>
    <t xml:space="preserve">县卫健局</t>
  </si>
  <si>
    <t xml:space="preserve">县人民医院组团式帮扶项目</t>
  </si>
  <si>
    <r>
      <rPr>
        <sz val="12"/>
        <rFont val="Noto Sans"/>
        <family val="2"/>
      </rPr>
      <t xml:space="preserve">购置设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及信息化建设。</t>
    </r>
  </si>
  <si>
    <t xml:space="preserve">县中医院中医特色科室项目</t>
  </si>
  <si>
    <t xml:space="preserve">县中医医院</t>
  </si>
  <si>
    <r>
      <rPr>
        <sz val="12"/>
        <rFont val="Noto Sans"/>
        <family val="2"/>
      </rPr>
      <t xml:space="preserve">中医特色科室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686</t>
    </r>
    <r>
      <rPr>
        <sz val="12"/>
        <rFont val="Noto Sans"/>
        <family val="2"/>
      </rPr>
      <t xml:space="preserve">㎡，配置床位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张。</t>
    </r>
  </si>
  <si>
    <t xml:space="preserve">红椿卫生院业务综合楼项目</t>
  </si>
  <si>
    <t xml:space="preserve">红椿镇卫生院</t>
  </si>
  <si>
    <r>
      <rPr>
        <sz val="12"/>
        <rFont val="Noto Sans"/>
        <family val="2"/>
      </rPr>
      <t xml:space="preserve">业务综合楼</t>
    </r>
    <r>
      <rPr>
        <sz val="12"/>
        <rFont val="宋体"/>
        <family val="0"/>
        <charset val="134"/>
      </rPr>
      <t xml:space="preserve">4310</t>
    </r>
    <r>
      <rPr>
        <sz val="12"/>
        <rFont val="Noto Sans"/>
        <family val="2"/>
      </rPr>
      <t xml:space="preserve">㎡。</t>
    </r>
  </si>
  <si>
    <t xml:space="preserve">紫阳县失能人员护理中心项目</t>
  </si>
  <si>
    <t xml:space="preserve">县民政局</t>
  </si>
  <si>
    <r>
      <rPr>
        <sz val="12"/>
        <rFont val="Noto Sans"/>
        <family val="2"/>
      </rPr>
      <t xml:space="preserve">失能人员护理中心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㎡，设置床位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。</t>
    </r>
  </si>
  <si>
    <t xml:space="preserve">紫阳县红椿镇区域敬老院项目</t>
  </si>
  <si>
    <r>
      <rPr>
        <sz val="12"/>
        <rFont val="Noto Sans"/>
        <family val="2"/>
      </rPr>
      <t xml:space="preserve">区域敬老院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㎡，设置床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张，配套相关设施设备。</t>
    </r>
  </si>
  <si>
    <t xml:space="preserve">紫阳县敬老院消防改造提升项目</t>
  </si>
  <si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敬老院</t>
    </r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㎡，建设消防水池、高位水箱、室外疏散钢楼梯，安装室内消防设施、发电机及室外消防管道等。</t>
    </r>
  </si>
  <si>
    <r>
      <rPr>
        <b val="true"/>
        <sz val="12"/>
        <rFont val="Noto Sans"/>
        <family val="2"/>
      </rPr>
      <t xml:space="preserve">四、生态环保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个）</t>
    </r>
  </si>
  <si>
    <t xml:space="preserve">蒿坪河水环境综合治理项目</t>
  </si>
  <si>
    <t xml:space="preserve">市生态环境局紫阳分局</t>
  </si>
  <si>
    <r>
      <rPr>
        <sz val="12"/>
        <rFont val="Noto Sans"/>
        <family val="2"/>
      </rPr>
      <t xml:space="preserve">陈家沟新建处理规模</t>
    </r>
    <r>
      <rPr>
        <sz val="12"/>
        <rFont val="宋体"/>
        <family val="0"/>
        <charset val="134"/>
      </rPr>
      <t xml:space="preserve">300m3/d</t>
    </r>
    <r>
      <rPr>
        <sz val="12"/>
        <rFont val="Noto Sans"/>
        <family val="2"/>
      </rPr>
      <t xml:space="preserve">深床离子废水处理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、田家湾新建处理规模</t>
    </r>
    <r>
      <rPr>
        <sz val="12"/>
        <rFont val="宋体"/>
        <family val="0"/>
        <charset val="134"/>
      </rPr>
      <t xml:space="preserve">100m3/d</t>
    </r>
    <r>
      <rPr>
        <sz val="12"/>
        <rFont val="Noto Sans"/>
        <family val="2"/>
      </rPr>
      <t xml:space="preserve">深床离子废水处理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；新建库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立方米Ⅱ类固废填埋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建设生态护岸</t>
    </r>
    <r>
      <rPr>
        <sz val="12"/>
        <rFont val="宋体"/>
        <family val="0"/>
        <charset val="134"/>
      </rPr>
      <t xml:space="preserve">15km</t>
    </r>
    <r>
      <rPr>
        <sz val="12"/>
        <rFont val="Noto Sans"/>
        <family val="2"/>
      </rPr>
      <t xml:space="preserve">；对蒿坪镇热解气化垃圾处理场进行提标改造，改造后处理规模提升至</t>
    </r>
    <r>
      <rPr>
        <sz val="12"/>
        <rFont val="宋体"/>
        <family val="0"/>
        <charset val="134"/>
      </rPr>
      <t xml:space="preserve">20t/d</t>
    </r>
    <r>
      <rPr>
        <sz val="12"/>
        <rFont val="Noto Sans"/>
        <family val="2"/>
      </rPr>
      <t xml:space="preserve">；清运主河道底泥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；设置垃圾集中收集点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，购置垃圾清运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；在蒿坪镇新建污水收集主管网</t>
    </r>
    <r>
      <rPr>
        <sz val="12"/>
        <rFont val="宋体"/>
        <family val="0"/>
        <charset val="134"/>
      </rPr>
      <t xml:space="preserve">20km</t>
    </r>
    <r>
      <rPr>
        <sz val="12"/>
        <rFont val="Noto Sans"/>
        <family val="2"/>
      </rPr>
      <t xml:space="preserve">、支管网</t>
    </r>
    <r>
      <rPr>
        <sz val="12"/>
        <rFont val="宋体"/>
        <family val="0"/>
        <charset val="134"/>
      </rPr>
      <t xml:space="preserve">40km</t>
    </r>
    <r>
      <rPr>
        <sz val="12"/>
        <rFont val="Noto Sans"/>
        <family val="2"/>
      </rPr>
      <t xml:space="preserve">。</t>
    </r>
  </si>
  <si>
    <t xml:space="preserve">大小米溪沟流域废弃石煤矿废渣及酸性废水综合治理一期工程</t>
  </si>
  <si>
    <t xml:space="preserve">洞河镇
云峰村</t>
  </si>
  <si>
    <r>
      <rPr>
        <sz val="12"/>
        <rFont val="Noto Sans"/>
        <family val="2"/>
      </rPr>
      <t xml:space="preserve">综合整治废渣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方，恢复植被</t>
    </r>
    <r>
      <rPr>
        <sz val="12"/>
        <rFont val="宋体"/>
        <family val="0"/>
        <charset val="134"/>
      </rPr>
      <t xml:space="preserve">1.38</t>
    </r>
    <r>
      <rPr>
        <sz val="12"/>
        <rFont val="Noto Sans"/>
        <family val="2"/>
      </rPr>
      <t xml:space="preserve">万㎡，新建酸性引流管道</t>
    </r>
    <r>
      <rPr>
        <sz val="12"/>
        <rFont val="宋体"/>
        <family val="0"/>
        <charset val="134"/>
      </rPr>
      <t xml:space="preserve">1793</t>
    </r>
    <r>
      <rPr>
        <sz val="12"/>
        <rFont val="Noto Sans"/>
        <family val="2"/>
      </rPr>
      <t xml:space="preserve">米、排水渠</t>
    </r>
    <r>
      <rPr>
        <sz val="12"/>
        <rFont val="宋体"/>
        <family val="0"/>
        <charset val="134"/>
      </rPr>
      <t xml:space="preserve">2271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方深床离子反应酸性废水处理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。</t>
    </r>
  </si>
  <si>
    <t xml:space="preserve">汉江流域汉王段水污染防治综合治理项目</t>
  </si>
  <si>
    <r>
      <rPr>
        <sz val="12"/>
        <rFont val="Noto Sans"/>
        <family val="2"/>
      </rPr>
      <t xml:space="preserve">河道生态缓冲带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米、水平潜流人工湿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00m2</t>
    </r>
    <r>
      <rPr>
        <sz val="12"/>
        <rFont val="Noto Sans"/>
        <family val="2"/>
      </rPr>
      <t xml:space="preserve">。</t>
    </r>
  </si>
  <si>
    <t xml:space="preserve">水土流失治理项项目</t>
  </si>
  <si>
    <r>
      <rPr>
        <sz val="12"/>
        <rFont val="Noto Sans"/>
        <family val="2"/>
      </rPr>
      <t xml:space="preserve">完成水土流失治理面积</t>
    </r>
    <r>
      <rPr>
        <sz val="12"/>
        <rFont val="宋体"/>
        <family val="0"/>
        <charset val="134"/>
      </rPr>
      <t xml:space="preserve">70km2</t>
    </r>
    <r>
      <rPr>
        <sz val="12"/>
        <rFont val="Noto Sans"/>
        <family val="2"/>
      </rPr>
      <t xml:space="preserve">；完成坡改梯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公顷，营造水保林及经济林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公顷，生态修复</t>
    </r>
    <r>
      <rPr>
        <sz val="12"/>
        <rFont val="宋体"/>
        <family val="0"/>
        <charset val="134"/>
      </rPr>
      <t xml:space="preserve">4900</t>
    </r>
    <r>
      <rPr>
        <sz val="12"/>
        <rFont val="Noto Sans"/>
        <family val="2"/>
      </rPr>
      <t xml:space="preserve">公顷。</t>
    </r>
  </si>
  <si>
    <t xml:space="preserve">地质灾害综合防治项目</t>
  </si>
  <si>
    <r>
      <rPr>
        <sz val="12"/>
        <rFont val="Noto Sans"/>
        <family val="2"/>
      </rPr>
      <t xml:space="preserve">治理界岭镇老街后山、高滩镇吊桥头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处滑坡，新建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处地质灾害监测预警点。</t>
    </r>
  </si>
  <si>
    <t xml:space="preserve">历史遗留矿山生态修复项目</t>
  </si>
  <si>
    <r>
      <rPr>
        <sz val="12"/>
        <rFont val="Noto Sans"/>
        <family val="2"/>
      </rPr>
      <t xml:space="preserve">生态修复矿山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69.15</t>
    </r>
    <r>
      <rPr>
        <sz val="12"/>
        <rFont val="Noto Sans"/>
        <family val="2"/>
      </rPr>
      <t xml:space="preserve">公顷。</t>
    </r>
  </si>
  <si>
    <t xml:space="preserve">洞河镇生活垃圾处理工程</t>
  </si>
  <si>
    <r>
      <rPr>
        <sz val="12"/>
        <rFont val="宋体"/>
        <family val="0"/>
        <charset val="134"/>
      </rPr>
      <t xml:space="preserve">81.6t/d</t>
    </r>
    <r>
      <rPr>
        <sz val="12"/>
        <rFont val="Noto Sans"/>
        <family val="2"/>
      </rPr>
      <t xml:space="preserve">生活垃圾填埋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购置垃圾运输车及设备。</t>
    </r>
  </si>
  <si>
    <t xml:space="preserve">生活垃圾压缩转运站项目</t>
  </si>
  <si>
    <t xml:space="preserve">城关镇
汉王镇
红椿镇
高滩镇
毛坝镇
洞河镇</t>
  </si>
  <si>
    <r>
      <rPr>
        <sz val="12"/>
        <rFont val="Noto Sans"/>
        <family val="2"/>
      </rPr>
      <t xml:space="preserve">城关、汉王、红椿、高滩、毛坝、洞河等</t>
    </r>
    <r>
      <rPr>
        <sz val="12"/>
        <rFont val="宋体"/>
        <family val="0"/>
        <charset val="134"/>
      </rPr>
      <t xml:space="preserve">50t/d</t>
    </r>
    <r>
      <rPr>
        <sz val="12"/>
        <rFont val="Noto Sans"/>
        <family val="2"/>
      </rPr>
      <t xml:space="preserve">垃圾中转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。</t>
    </r>
  </si>
  <si>
    <t xml:space="preserve">建成汉王、红椿、城关区域垃圾中转站。</t>
  </si>
  <si>
    <t xml:space="preserve">瓦庙集镇雨污分流管网工程</t>
  </si>
  <si>
    <t xml:space="preserve">瓦庙镇</t>
  </si>
  <si>
    <r>
      <rPr>
        <sz val="12"/>
        <rFont val="Noto Sans"/>
        <family val="2"/>
      </rPr>
      <t xml:space="preserve">雨水管道</t>
    </r>
    <r>
      <rPr>
        <sz val="12"/>
        <rFont val="宋体"/>
        <family val="0"/>
        <charset val="134"/>
      </rPr>
      <t xml:space="preserve">1122.6</t>
    </r>
    <r>
      <rPr>
        <sz val="12"/>
        <rFont val="Noto Sans"/>
        <family val="2"/>
      </rPr>
      <t xml:space="preserve">米、截流沟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、污水管道</t>
    </r>
    <r>
      <rPr>
        <sz val="12"/>
        <rFont val="宋体"/>
        <family val="0"/>
        <charset val="134"/>
      </rPr>
      <t xml:space="preserve">2433</t>
    </r>
    <r>
      <rPr>
        <sz val="12"/>
        <rFont val="Noto Sans"/>
        <family val="2"/>
      </rPr>
      <t xml:space="preserve">米、检查井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座、化粪池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座，道路恢复</t>
    </r>
    <r>
      <rPr>
        <sz val="12"/>
        <rFont val="宋体"/>
        <family val="0"/>
        <charset val="134"/>
      </rPr>
      <t xml:space="preserve">1872</t>
    </r>
    <r>
      <rPr>
        <sz val="12"/>
        <rFont val="Noto Sans"/>
        <family val="2"/>
      </rPr>
      <t xml:space="preserve">㎡及配套设施。</t>
    </r>
  </si>
  <si>
    <t xml:space="preserve">农村人居环境整治二期项目</t>
  </si>
  <si>
    <t xml:space="preserve">实施焕古镇和焕路沿线，蒿坪镇金石村、黄金村、东关村、双胜村、平川村、蒿坪村、改革村、蒿汉路沿线，城关镇青中村、新田村，高桥镇裴坝村、兰草村、权河高速路口至庞家梁，汉王镇，向阳镇贾坪、营梁村等人居环境整治，绿化、路灯等配套设施。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建设内容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农村人居环境整治项目</t>
    </r>
  </si>
  <si>
    <r>
      <rPr>
        <sz val="12"/>
        <rFont val="Noto Sans"/>
        <family val="2"/>
      </rPr>
      <t xml:space="preserve">修建生活污水处理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、检查井及沉泥井</t>
    </r>
    <r>
      <rPr>
        <sz val="12"/>
        <rFont val="宋体"/>
        <family val="0"/>
        <charset val="134"/>
      </rPr>
      <t xml:space="preserve">381</t>
    </r>
    <r>
      <rPr>
        <sz val="12"/>
        <rFont val="Noto Sans"/>
        <family val="2"/>
      </rPr>
      <t xml:space="preserve">座，铺设管网</t>
    </r>
    <r>
      <rPr>
        <sz val="12"/>
        <rFont val="宋体"/>
        <family val="0"/>
        <charset val="134"/>
      </rPr>
      <t xml:space="preserve">13235</t>
    </r>
    <r>
      <rPr>
        <sz val="12"/>
        <rFont val="Noto Sans"/>
        <family val="2"/>
      </rPr>
      <t xml:space="preserve">米，路面破坏及修复</t>
    </r>
    <r>
      <rPr>
        <sz val="12"/>
        <rFont val="宋体"/>
        <family val="0"/>
        <charset val="134"/>
      </rPr>
      <t xml:space="preserve">2661</t>
    </r>
    <r>
      <rPr>
        <sz val="12"/>
        <rFont val="Noto Sans"/>
        <family val="2"/>
      </rPr>
      <t xml:space="preserve">㎡，购置垃圾收集亭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座、压缩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辆、转运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辆、洒水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辆、垃圾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个。</t>
    </r>
  </si>
  <si>
    <t xml:space="preserve">畜禽粪污处理整县推进工程</t>
  </si>
  <si>
    <t xml:space="preserve">焕古镇
界岭镇
高桥镇
蒿坪镇</t>
  </si>
  <si>
    <r>
      <rPr>
        <sz val="12"/>
        <rFont val="Noto Sans"/>
        <family val="2"/>
      </rPr>
      <t xml:space="preserve">改建粪污收集处理池</t>
    </r>
    <r>
      <rPr>
        <sz val="12"/>
        <rFont val="宋体"/>
        <family val="0"/>
        <charset val="134"/>
      </rPr>
      <t xml:space="preserve">11364.8m³</t>
    </r>
    <r>
      <rPr>
        <sz val="12"/>
        <rFont val="Noto Sans"/>
        <family val="2"/>
      </rPr>
      <t xml:space="preserve">，新修堆粪场地</t>
    </r>
    <r>
      <rPr>
        <sz val="12"/>
        <rFont val="宋体"/>
        <family val="0"/>
        <charset val="134"/>
      </rPr>
      <t xml:space="preserve">4514.80</t>
    </r>
    <r>
      <rPr>
        <sz val="12"/>
        <rFont val="Noto Sans"/>
        <family val="2"/>
      </rPr>
      <t xml:space="preserve">㎡、有机肥加工厂</t>
    </r>
    <r>
      <rPr>
        <sz val="12"/>
        <rFont val="宋体"/>
        <family val="0"/>
        <charset val="134"/>
      </rPr>
      <t xml:space="preserve">10493.4</t>
    </r>
    <r>
      <rPr>
        <sz val="12"/>
        <rFont val="Noto Sans"/>
        <family val="2"/>
      </rPr>
      <t xml:space="preserve">㎡、排污管网</t>
    </r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米，购置抽粪车、粪污发酵机等设备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。</t>
    </r>
  </si>
  <si>
    <t xml:space="preserve">建成堆粪棚、污水发酵池、粪污管道、雨水管道。</t>
  </si>
  <si>
    <t xml:space="preserve">大巴山北麓和汉江谷地水土保持与水源涵养项目</t>
  </si>
  <si>
    <t xml:space="preserve">县林业局</t>
  </si>
  <si>
    <r>
      <rPr>
        <sz val="12"/>
        <rFont val="Noto Sans"/>
        <family val="2"/>
      </rPr>
      <t xml:space="preserve">封山育林</t>
    </r>
    <r>
      <rPr>
        <sz val="12"/>
        <rFont val="宋体"/>
        <family val="0"/>
        <charset val="134"/>
      </rPr>
      <t xml:space="preserve">70000</t>
    </r>
    <r>
      <rPr>
        <sz val="12"/>
        <rFont val="Noto Sans"/>
        <family val="2"/>
      </rPr>
      <t xml:space="preserve">亩、退化林修复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亩。</t>
    </r>
  </si>
  <si>
    <t xml:space="preserve">油茶造林工程</t>
  </si>
  <si>
    <r>
      <rPr>
        <sz val="12"/>
        <rFont val="Noto Sans"/>
        <family val="2"/>
      </rPr>
      <t xml:space="preserve">油茶造林</t>
    </r>
    <r>
      <rPr>
        <sz val="12"/>
        <rFont val="宋体"/>
        <family val="0"/>
        <charset val="134"/>
      </rPr>
      <t xml:space="preserve">8200</t>
    </r>
    <r>
      <rPr>
        <sz val="12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2011年调整后新开工项目计划（最新）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5" activePane="bottomLeft" state="frozen"/>
      <selection pane="topLeft" activeCell="A1" activeCellId="0" sqref="A1"/>
      <selection pane="bottomLeft" activeCell="D210" activeCellId="0" sqref="D2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32"/>
    <col collapsed="false" customWidth="false" hidden="false" outlineLevel="0" max="3" min="3" style="1" width="8.99"/>
    <col collapsed="false" customWidth="true" hidden="false" outlineLevel="0" max="4" min="4" style="2" width="15.15"/>
    <col collapsed="false" customWidth="false" hidden="false" outlineLevel="0" max="5" min="5" style="3" width="8.99"/>
    <col collapsed="false" customWidth="true" hidden="false" outlineLevel="0" max="6" min="6" style="2" width="51.66"/>
    <col collapsed="false" customWidth="true" hidden="false" outlineLevel="0" max="7" min="7" style="1" width="12.64"/>
    <col collapsed="false" customWidth="true" hidden="false" outlineLevel="0" max="8" min="8" style="1" width="13.2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2" width="16.01"/>
    <col collapsed="false" customWidth="true" hidden="false" outlineLevel="0" max="12" min="12" style="2" width="12.62"/>
    <col collapsed="false" customWidth="false" hidden="false" outlineLevel="0" max="257" min="13" style="1" width="8.99"/>
  </cols>
  <sheetData>
    <row r="1" customFormat="false" ht="9" hidden="false" customHeight="true" outlineLevel="0" collapsed="false">
      <c r="A1" s="4" t="s">
        <v>0</v>
      </c>
      <c r="B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G3" s="8"/>
      <c r="H3" s="8"/>
      <c r="I3" s="6"/>
      <c r="J3" s="6"/>
      <c r="K3" s="9" t="s">
        <v>2</v>
      </c>
      <c r="L3" s="9"/>
    </row>
    <row r="4" customFormat="false" ht="32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2" t="s">
        <v>12</v>
      </c>
      <c r="K4" s="12" t="s">
        <v>13</v>
      </c>
      <c r="L4" s="10" t="s">
        <v>14</v>
      </c>
    </row>
    <row r="5" customFormat="false" ht="27" hidden="false" customHeight="true" outlineLevel="0" collapsed="false">
      <c r="A5" s="13" t="s">
        <v>15</v>
      </c>
      <c r="B5" s="13"/>
      <c r="C5" s="13"/>
      <c r="D5" s="13"/>
      <c r="E5" s="13"/>
      <c r="F5" s="14"/>
      <c r="G5" s="15"/>
      <c r="H5" s="15" t="n">
        <f aca="false">SUM(H6,H57,H181,H197)</f>
        <v>916343</v>
      </c>
      <c r="I5" s="15" t="n">
        <f aca="false">SUM(I6,I57,I181,I197)</f>
        <v>73417</v>
      </c>
      <c r="J5" s="15" t="n">
        <f aca="false">SUM(J6,J57,J181,J197)</f>
        <v>503810</v>
      </c>
      <c r="K5" s="16"/>
      <c r="L5" s="16"/>
    </row>
    <row r="6" customFormat="false" ht="31" hidden="false" customHeight="true" outlineLevel="0" collapsed="false">
      <c r="A6" s="17" t="s">
        <v>16</v>
      </c>
      <c r="B6" s="17"/>
      <c r="C6" s="18"/>
      <c r="D6" s="19"/>
      <c r="E6" s="20"/>
      <c r="F6" s="19"/>
      <c r="G6" s="21"/>
      <c r="H6" s="18" t="n">
        <f aca="false">SUM(H7:H56)</f>
        <v>131132</v>
      </c>
      <c r="I6" s="18" t="n">
        <f aca="false">SUM(I7:I56)</f>
        <v>8652</v>
      </c>
      <c r="J6" s="18" t="n">
        <f aca="false">SUM(J7:J56)</f>
        <v>100100</v>
      </c>
      <c r="K6" s="19"/>
      <c r="L6" s="19"/>
    </row>
    <row r="7" customFormat="false" ht="34" hidden="false" customHeight="true" outlineLevel="0" collapsed="false">
      <c r="A7" s="21" t="n">
        <v>1</v>
      </c>
      <c r="B7" s="22" t="s">
        <v>17</v>
      </c>
      <c r="C7" s="23" t="s">
        <v>18</v>
      </c>
      <c r="D7" s="22" t="s">
        <v>19</v>
      </c>
      <c r="E7" s="24" t="s">
        <v>20</v>
      </c>
      <c r="F7" s="22" t="s">
        <v>21</v>
      </c>
      <c r="G7" s="21" t="s">
        <v>22</v>
      </c>
      <c r="H7" s="21" t="n">
        <v>9352</v>
      </c>
      <c r="I7" s="21" t="n">
        <v>4552</v>
      </c>
      <c r="J7" s="21" t="n">
        <v>4800</v>
      </c>
      <c r="K7" s="22" t="s">
        <v>23</v>
      </c>
      <c r="L7" s="22" t="s">
        <v>19</v>
      </c>
    </row>
    <row r="8" customFormat="false" ht="34" hidden="false" customHeight="true" outlineLevel="0" collapsed="false">
      <c r="A8" s="21" t="n">
        <v>2</v>
      </c>
      <c r="B8" s="22" t="s">
        <v>24</v>
      </c>
      <c r="C8" s="23" t="s">
        <v>25</v>
      </c>
      <c r="D8" s="22" t="s">
        <v>19</v>
      </c>
      <c r="E8" s="24" t="s">
        <v>26</v>
      </c>
      <c r="F8" s="22" t="s">
        <v>27</v>
      </c>
      <c r="G8" s="21" t="n">
        <v>2024</v>
      </c>
      <c r="H8" s="21" t="n">
        <v>3770</v>
      </c>
      <c r="I8" s="21"/>
      <c r="J8" s="21" t="n">
        <v>3770</v>
      </c>
      <c r="K8" s="22" t="s">
        <v>23</v>
      </c>
      <c r="L8" s="22" t="s">
        <v>19</v>
      </c>
    </row>
    <row r="9" customFormat="false" ht="34" hidden="false" customHeight="true" outlineLevel="0" collapsed="false">
      <c r="A9" s="21" t="n">
        <v>3</v>
      </c>
      <c r="B9" s="22" t="s">
        <v>28</v>
      </c>
      <c r="C9" s="23" t="s">
        <v>25</v>
      </c>
      <c r="D9" s="22" t="s">
        <v>19</v>
      </c>
      <c r="E9" s="24" t="s">
        <v>29</v>
      </c>
      <c r="F9" s="22" t="s">
        <v>30</v>
      </c>
      <c r="G9" s="21" t="n">
        <v>2024</v>
      </c>
      <c r="H9" s="21" t="n">
        <v>3320</v>
      </c>
      <c r="I9" s="21"/>
      <c r="J9" s="21" t="n">
        <v>3320</v>
      </c>
      <c r="K9" s="22" t="s">
        <v>23</v>
      </c>
      <c r="L9" s="22" t="s">
        <v>19</v>
      </c>
    </row>
    <row r="10" customFormat="false" ht="34" hidden="false" customHeight="true" outlineLevel="0" collapsed="false">
      <c r="A10" s="21" t="n">
        <v>4</v>
      </c>
      <c r="B10" s="22" t="s">
        <v>31</v>
      </c>
      <c r="C10" s="23" t="s">
        <v>25</v>
      </c>
      <c r="D10" s="22" t="s">
        <v>19</v>
      </c>
      <c r="E10" s="24" t="s">
        <v>32</v>
      </c>
      <c r="F10" s="22" t="s">
        <v>33</v>
      </c>
      <c r="G10" s="21" t="n">
        <v>2024</v>
      </c>
      <c r="H10" s="21" t="n">
        <v>2380</v>
      </c>
      <c r="I10" s="21"/>
      <c r="J10" s="21" t="n">
        <v>2380</v>
      </c>
      <c r="K10" s="22" t="s">
        <v>23</v>
      </c>
      <c r="L10" s="22" t="s">
        <v>19</v>
      </c>
    </row>
    <row r="11" customFormat="false" ht="37" hidden="false" customHeight="true" outlineLevel="0" collapsed="false">
      <c r="A11" s="21" t="n">
        <v>5</v>
      </c>
      <c r="B11" s="22" t="s">
        <v>34</v>
      </c>
      <c r="C11" s="23" t="s">
        <v>25</v>
      </c>
      <c r="D11" s="22" t="s">
        <v>19</v>
      </c>
      <c r="E11" s="24" t="s">
        <v>35</v>
      </c>
      <c r="F11" s="22" t="s">
        <v>36</v>
      </c>
      <c r="G11" s="21" t="s">
        <v>37</v>
      </c>
      <c r="H11" s="21" t="n">
        <v>11156</v>
      </c>
      <c r="I11" s="21"/>
      <c r="J11" s="21" t="n">
        <v>9500</v>
      </c>
      <c r="K11" s="22" t="s">
        <v>38</v>
      </c>
      <c r="L11" s="22" t="s">
        <v>19</v>
      </c>
    </row>
    <row r="12" customFormat="false" ht="37" hidden="false" customHeight="true" outlineLevel="0" collapsed="false">
      <c r="A12" s="21" t="n">
        <v>6</v>
      </c>
      <c r="B12" s="22" t="s">
        <v>39</v>
      </c>
      <c r="C12" s="23" t="s">
        <v>40</v>
      </c>
      <c r="D12" s="22" t="s">
        <v>19</v>
      </c>
      <c r="E12" s="24" t="s">
        <v>41</v>
      </c>
      <c r="F12" s="22" t="s">
        <v>42</v>
      </c>
      <c r="G12" s="21" t="n">
        <v>2024</v>
      </c>
      <c r="H12" s="21" t="n">
        <v>4200</v>
      </c>
      <c r="I12" s="21"/>
      <c r="J12" s="21" t="n">
        <v>4200</v>
      </c>
      <c r="K12" s="22" t="s">
        <v>43</v>
      </c>
      <c r="L12" s="22" t="s">
        <v>19</v>
      </c>
    </row>
    <row r="13" customFormat="false" ht="37" hidden="false" customHeight="true" outlineLevel="0" collapsed="false">
      <c r="A13" s="21" t="n">
        <v>7</v>
      </c>
      <c r="B13" s="22" t="s">
        <v>44</v>
      </c>
      <c r="C13" s="23" t="s">
        <v>40</v>
      </c>
      <c r="D13" s="22" t="s">
        <v>19</v>
      </c>
      <c r="E13" s="24" t="s">
        <v>45</v>
      </c>
      <c r="F13" s="22" t="s">
        <v>46</v>
      </c>
      <c r="G13" s="21" t="s">
        <v>37</v>
      </c>
      <c r="H13" s="21" t="n">
        <v>1050</v>
      </c>
      <c r="I13" s="21"/>
      <c r="J13" s="21" t="n">
        <v>500</v>
      </c>
      <c r="K13" s="22" t="s">
        <v>47</v>
      </c>
      <c r="L13" s="22" t="s">
        <v>19</v>
      </c>
    </row>
    <row r="14" customFormat="false" ht="37" hidden="false" customHeight="true" outlineLevel="0" collapsed="false">
      <c r="A14" s="21" t="n">
        <v>8</v>
      </c>
      <c r="B14" s="19" t="s">
        <v>48</v>
      </c>
      <c r="C14" s="23" t="s">
        <v>40</v>
      </c>
      <c r="D14" s="22" t="s">
        <v>19</v>
      </c>
      <c r="E14" s="24" t="s">
        <v>49</v>
      </c>
      <c r="F14" s="19" t="s">
        <v>50</v>
      </c>
      <c r="G14" s="21" t="n">
        <v>2024</v>
      </c>
      <c r="H14" s="21" t="n">
        <v>1000</v>
      </c>
      <c r="I14" s="21"/>
      <c r="J14" s="21" t="n">
        <v>1000</v>
      </c>
      <c r="K14" s="22" t="s">
        <v>43</v>
      </c>
      <c r="L14" s="22" t="s">
        <v>19</v>
      </c>
    </row>
    <row r="15" customFormat="false" ht="64" hidden="false" customHeight="true" outlineLevel="0" collapsed="false">
      <c r="A15" s="21" t="n">
        <v>9</v>
      </c>
      <c r="B15" s="22" t="s">
        <v>51</v>
      </c>
      <c r="C15" s="23" t="s">
        <v>40</v>
      </c>
      <c r="D15" s="22" t="s">
        <v>19</v>
      </c>
      <c r="E15" s="24" t="s">
        <v>49</v>
      </c>
      <c r="F15" s="19" t="s">
        <v>52</v>
      </c>
      <c r="G15" s="21" t="s">
        <v>37</v>
      </c>
      <c r="H15" s="21" t="n">
        <v>6000</v>
      </c>
      <c r="I15" s="21"/>
      <c r="J15" s="21" t="n">
        <v>2000</v>
      </c>
      <c r="K15" s="22" t="s">
        <v>53</v>
      </c>
      <c r="L15" s="22" t="s">
        <v>19</v>
      </c>
    </row>
    <row r="16" customFormat="false" ht="37" hidden="false" customHeight="true" outlineLevel="0" collapsed="false">
      <c r="A16" s="21" t="n">
        <v>10</v>
      </c>
      <c r="B16" s="22" t="s">
        <v>54</v>
      </c>
      <c r="C16" s="23" t="s">
        <v>40</v>
      </c>
      <c r="D16" s="22" t="s">
        <v>19</v>
      </c>
      <c r="E16" s="24" t="s">
        <v>49</v>
      </c>
      <c r="F16" s="22" t="s">
        <v>55</v>
      </c>
      <c r="G16" s="21" t="n">
        <v>2024</v>
      </c>
      <c r="H16" s="21" t="n">
        <v>680</v>
      </c>
      <c r="I16" s="21"/>
      <c r="J16" s="21" t="n">
        <v>680</v>
      </c>
      <c r="K16" s="22" t="s">
        <v>43</v>
      </c>
      <c r="L16" s="22" t="s">
        <v>19</v>
      </c>
    </row>
    <row r="17" customFormat="false" ht="37" hidden="false" customHeight="true" outlineLevel="0" collapsed="false">
      <c r="A17" s="21" t="n">
        <v>11</v>
      </c>
      <c r="B17" s="22" t="s">
        <v>56</v>
      </c>
      <c r="C17" s="23" t="s">
        <v>40</v>
      </c>
      <c r="D17" s="22" t="s">
        <v>57</v>
      </c>
      <c r="E17" s="24" t="s">
        <v>58</v>
      </c>
      <c r="F17" s="22" t="s">
        <v>59</v>
      </c>
      <c r="G17" s="21" t="s">
        <v>60</v>
      </c>
      <c r="H17" s="21" t="n">
        <v>3892</v>
      </c>
      <c r="I17" s="21"/>
      <c r="J17" s="21" t="n">
        <v>2000</v>
      </c>
      <c r="K17" s="22" t="s">
        <v>61</v>
      </c>
      <c r="L17" s="22" t="s">
        <v>57</v>
      </c>
    </row>
    <row r="18" customFormat="false" ht="94" hidden="false" customHeight="true" outlineLevel="0" collapsed="false">
      <c r="A18" s="21" t="n">
        <v>12</v>
      </c>
      <c r="B18" s="22" t="s">
        <v>62</v>
      </c>
      <c r="C18" s="23" t="s">
        <v>40</v>
      </c>
      <c r="D18" s="22" t="s">
        <v>57</v>
      </c>
      <c r="E18" s="24" t="s">
        <v>58</v>
      </c>
      <c r="F18" s="22" t="s">
        <v>63</v>
      </c>
      <c r="G18" s="21" t="n">
        <v>2024</v>
      </c>
      <c r="H18" s="21" t="n">
        <v>7000</v>
      </c>
      <c r="I18" s="21"/>
      <c r="J18" s="21" t="n">
        <v>7000</v>
      </c>
      <c r="K18" s="22" t="s">
        <v>64</v>
      </c>
      <c r="L18" s="22" t="s">
        <v>57</v>
      </c>
    </row>
    <row r="19" customFormat="false" ht="35" hidden="false" customHeight="true" outlineLevel="0" collapsed="false">
      <c r="A19" s="21" t="n">
        <v>13</v>
      </c>
      <c r="B19" s="22" t="s">
        <v>65</v>
      </c>
      <c r="C19" s="23" t="s">
        <v>40</v>
      </c>
      <c r="D19" s="22" t="s">
        <v>66</v>
      </c>
      <c r="E19" s="24" t="s">
        <v>67</v>
      </c>
      <c r="F19" s="22" t="s">
        <v>68</v>
      </c>
      <c r="G19" s="21" t="s">
        <v>60</v>
      </c>
      <c r="H19" s="21" t="n">
        <v>1000</v>
      </c>
      <c r="I19" s="21"/>
      <c r="J19" s="21" t="n">
        <v>500</v>
      </c>
      <c r="K19" s="22" t="s">
        <v>69</v>
      </c>
      <c r="L19" s="22" t="s">
        <v>70</v>
      </c>
    </row>
    <row r="20" customFormat="false" ht="40" hidden="false" customHeight="true" outlineLevel="0" collapsed="false">
      <c r="A20" s="21" t="n">
        <v>14</v>
      </c>
      <c r="B20" s="22" t="s">
        <v>71</v>
      </c>
      <c r="C20" s="23" t="s">
        <v>40</v>
      </c>
      <c r="D20" s="22" t="s">
        <v>72</v>
      </c>
      <c r="E20" s="24" t="s">
        <v>58</v>
      </c>
      <c r="F20" s="22" t="s">
        <v>73</v>
      </c>
      <c r="G20" s="21" t="s">
        <v>37</v>
      </c>
      <c r="H20" s="21" t="n">
        <v>9600</v>
      </c>
      <c r="I20" s="21"/>
      <c r="J20" s="21" t="n">
        <v>5000</v>
      </c>
      <c r="K20" s="22" t="s">
        <v>61</v>
      </c>
      <c r="L20" s="22" t="s">
        <v>70</v>
      </c>
    </row>
    <row r="21" customFormat="false" ht="61" hidden="false" customHeight="true" outlineLevel="0" collapsed="false">
      <c r="A21" s="21" t="n">
        <v>15</v>
      </c>
      <c r="B21" s="22" t="s">
        <v>74</v>
      </c>
      <c r="C21" s="23" t="s">
        <v>40</v>
      </c>
      <c r="D21" s="22" t="s">
        <v>75</v>
      </c>
      <c r="E21" s="24" t="s">
        <v>76</v>
      </c>
      <c r="F21" s="22" t="s">
        <v>77</v>
      </c>
      <c r="G21" s="21" t="s">
        <v>60</v>
      </c>
      <c r="H21" s="21" t="n">
        <v>8282</v>
      </c>
      <c r="I21" s="21"/>
      <c r="J21" s="21" t="n">
        <v>5000</v>
      </c>
      <c r="K21" s="22" t="s">
        <v>78</v>
      </c>
      <c r="L21" s="22" t="s">
        <v>75</v>
      </c>
    </row>
    <row r="22" customFormat="false" ht="78" hidden="false" customHeight="true" outlineLevel="0" collapsed="false">
      <c r="A22" s="21" t="n">
        <v>16</v>
      </c>
      <c r="B22" s="19" t="s">
        <v>79</v>
      </c>
      <c r="C22" s="23" t="s">
        <v>40</v>
      </c>
      <c r="D22" s="22" t="s">
        <v>75</v>
      </c>
      <c r="E22" s="24" t="s">
        <v>49</v>
      </c>
      <c r="F22" s="22" t="s">
        <v>80</v>
      </c>
      <c r="G22" s="21" t="n">
        <v>2024</v>
      </c>
      <c r="H22" s="21" t="n">
        <v>2900</v>
      </c>
      <c r="I22" s="21"/>
      <c r="J22" s="21" t="n">
        <v>2900</v>
      </c>
      <c r="K22" s="22" t="s">
        <v>43</v>
      </c>
      <c r="L22" s="22" t="s">
        <v>75</v>
      </c>
    </row>
    <row r="23" customFormat="false" ht="48" hidden="false" customHeight="true" outlineLevel="0" collapsed="false">
      <c r="A23" s="21" t="n">
        <v>17</v>
      </c>
      <c r="B23" s="22" t="s">
        <v>81</v>
      </c>
      <c r="C23" s="23" t="s">
        <v>40</v>
      </c>
      <c r="D23" s="22" t="s">
        <v>75</v>
      </c>
      <c r="E23" s="24" t="s">
        <v>82</v>
      </c>
      <c r="F23" s="22" t="s">
        <v>83</v>
      </c>
      <c r="G23" s="21" t="n">
        <v>2024</v>
      </c>
      <c r="H23" s="21" t="n">
        <v>970</v>
      </c>
      <c r="I23" s="21"/>
      <c r="J23" s="21" t="n">
        <v>970</v>
      </c>
      <c r="K23" s="22" t="s">
        <v>43</v>
      </c>
      <c r="L23" s="22" t="s">
        <v>75</v>
      </c>
    </row>
    <row r="24" customFormat="false" ht="37" hidden="false" customHeight="true" outlineLevel="0" collapsed="false">
      <c r="A24" s="21" t="n">
        <v>18</v>
      </c>
      <c r="B24" s="22" t="s">
        <v>84</v>
      </c>
      <c r="C24" s="23" t="s">
        <v>40</v>
      </c>
      <c r="D24" s="22" t="s">
        <v>75</v>
      </c>
      <c r="E24" s="24" t="s">
        <v>85</v>
      </c>
      <c r="F24" s="22" t="s">
        <v>86</v>
      </c>
      <c r="G24" s="21" t="n">
        <v>2024</v>
      </c>
      <c r="H24" s="21" t="n">
        <v>1000</v>
      </c>
      <c r="I24" s="21"/>
      <c r="J24" s="21" t="n">
        <v>1000</v>
      </c>
      <c r="K24" s="22" t="s">
        <v>43</v>
      </c>
      <c r="L24" s="22" t="s">
        <v>75</v>
      </c>
    </row>
    <row r="25" customFormat="false" ht="34" hidden="false" customHeight="true" outlineLevel="0" collapsed="false">
      <c r="A25" s="21" t="n">
        <v>19</v>
      </c>
      <c r="B25" s="22" t="s">
        <v>87</v>
      </c>
      <c r="C25" s="23" t="s">
        <v>40</v>
      </c>
      <c r="D25" s="22" t="s">
        <v>75</v>
      </c>
      <c r="E25" s="24" t="s">
        <v>88</v>
      </c>
      <c r="F25" s="22" t="s">
        <v>89</v>
      </c>
      <c r="G25" s="21" t="s">
        <v>37</v>
      </c>
      <c r="H25" s="21" t="n">
        <v>2000</v>
      </c>
      <c r="I25" s="21"/>
      <c r="J25" s="21" t="n">
        <v>500</v>
      </c>
      <c r="K25" s="22" t="s">
        <v>90</v>
      </c>
      <c r="L25" s="22" t="s">
        <v>75</v>
      </c>
    </row>
    <row r="26" customFormat="false" ht="34" hidden="false" customHeight="true" outlineLevel="0" collapsed="false">
      <c r="A26" s="21" t="n">
        <v>20</v>
      </c>
      <c r="B26" s="22" t="s">
        <v>91</v>
      </c>
      <c r="C26" s="23" t="s">
        <v>40</v>
      </c>
      <c r="D26" s="22" t="s">
        <v>92</v>
      </c>
      <c r="E26" s="24" t="s">
        <v>67</v>
      </c>
      <c r="F26" s="22" t="s">
        <v>93</v>
      </c>
      <c r="G26" s="21" t="n">
        <v>2024</v>
      </c>
      <c r="H26" s="21" t="n">
        <v>700</v>
      </c>
      <c r="I26" s="21"/>
      <c r="J26" s="21" t="n">
        <v>700</v>
      </c>
      <c r="K26" s="22" t="s">
        <v>43</v>
      </c>
      <c r="L26" s="22" t="s">
        <v>92</v>
      </c>
    </row>
    <row r="27" customFormat="false" ht="32" hidden="false" customHeight="true" outlineLevel="0" collapsed="false">
      <c r="A27" s="21" t="n">
        <v>21</v>
      </c>
      <c r="B27" s="22" t="s">
        <v>94</v>
      </c>
      <c r="C27" s="23" t="s">
        <v>40</v>
      </c>
      <c r="D27" s="22" t="s">
        <v>95</v>
      </c>
      <c r="E27" s="24" t="s">
        <v>67</v>
      </c>
      <c r="F27" s="22" t="s">
        <v>96</v>
      </c>
      <c r="G27" s="21" t="n">
        <v>2024</v>
      </c>
      <c r="H27" s="21" t="n">
        <v>1000</v>
      </c>
      <c r="I27" s="21"/>
      <c r="J27" s="21" t="n">
        <v>1000</v>
      </c>
      <c r="K27" s="22" t="s">
        <v>97</v>
      </c>
      <c r="L27" s="22" t="s">
        <v>95</v>
      </c>
    </row>
    <row r="28" customFormat="false" ht="32" hidden="false" customHeight="true" outlineLevel="0" collapsed="false">
      <c r="A28" s="21" t="n">
        <v>22</v>
      </c>
      <c r="B28" s="22" t="s">
        <v>98</v>
      </c>
      <c r="C28" s="23" t="s">
        <v>40</v>
      </c>
      <c r="D28" s="22" t="s">
        <v>95</v>
      </c>
      <c r="E28" s="24" t="s">
        <v>49</v>
      </c>
      <c r="F28" s="22" t="s">
        <v>99</v>
      </c>
      <c r="G28" s="21" t="n">
        <v>2024</v>
      </c>
      <c r="H28" s="21" t="n">
        <v>7000</v>
      </c>
      <c r="I28" s="21"/>
      <c r="J28" s="21" t="n">
        <v>7000</v>
      </c>
      <c r="K28" s="22" t="s">
        <v>43</v>
      </c>
      <c r="L28" s="22" t="s">
        <v>95</v>
      </c>
    </row>
    <row r="29" customFormat="false" ht="79" hidden="false" customHeight="true" outlineLevel="0" collapsed="false">
      <c r="A29" s="21" t="n">
        <v>23</v>
      </c>
      <c r="B29" s="22" t="s">
        <v>100</v>
      </c>
      <c r="C29" s="23" t="s">
        <v>18</v>
      </c>
      <c r="D29" s="22" t="s">
        <v>101</v>
      </c>
      <c r="E29" s="24" t="s">
        <v>102</v>
      </c>
      <c r="F29" s="22" t="s">
        <v>103</v>
      </c>
      <c r="G29" s="21" t="s">
        <v>104</v>
      </c>
      <c r="H29" s="21" t="n">
        <v>6000</v>
      </c>
      <c r="I29" s="21" t="n">
        <v>2000</v>
      </c>
      <c r="J29" s="21" t="n">
        <v>2000</v>
      </c>
      <c r="K29" s="22" t="s">
        <v>105</v>
      </c>
      <c r="L29" s="22" t="s">
        <v>70</v>
      </c>
    </row>
    <row r="30" customFormat="false" ht="80" hidden="false" customHeight="true" outlineLevel="0" collapsed="false">
      <c r="A30" s="21" t="n">
        <v>24</v>
      </c>
      <c r="B30" s="22" t="s">
        <v>106</v>
      </c>
      <c r="C30" s="23" t="s">
        <v>18</v>
      </c>
      <c r="D30" s="22" t="s">
        <v>101</v>
      </c>
      <c r="E30" s="24" t="s">
        <v>67</v>
      </c>
      <c r="F30" s="22" t="s">
        <v>107</v>
      </c>
      <c r="G30" s="21" t="s">
        <v>22</v>
      </c>
      <c r="H30" s="21" t="n">
        <v>6000</v>
      </c>
      <c r="I30" s="21" t="n">
        <v>1000</v>
      </c>
      <c r="J30" s="21" t="n">
        <v>5000</v>
      </c>
      <c r="K30" s="22" t="s">
        <v>97</v>
      </c>
      <c r="L30" s="22" t="s">
        <v>70</v>
      </c>
    </row>
    <row r="31" customFormat="false" ht="64" hidden="false" customHeight="true" outlineLevel="0" collapsed="false">
      <c r="A31" s="21" t="n">
        <v>25</v>
      </c>
      <c r="B31" s="22" t="s">
        <v>108</v>
      </c>
      <c r="C31" s="23" t="s">
        <v>40</v>
      </c>
      <c r="D31" s="22" t="s">
        <v>101</v>
      </c>
      <c r="E31" s="24" t="s">
        <v>67</v>
      </c>
      <c r="F31" s="22" t="s">
        <v>109</v>
      </c>
      <c r="G31" s="21" t="n">
        <v>2024</v>
      </c>
      <c r="H31" s="21" t="n">
        <v>1000</v>
      </c>
      <c r="I31" s="21"/>
      <c r="J31" s="21" t="n">
        <v>1000</v>
      </c>
      <c r="K31" s="22" t="s">
        <v>97</v>
      </c>
      <c r="L31" s="22" t="s">
        <v>110</v>
      </c>
    </row>
    <row r="32" customFormat="false" ht="37" hidden="false" customHeight="true" outlineLevel="0" collapsed="false">
      <c r="A32" s="21" t="n">
        <v>26</v>
      </c>
      <c r="B32" s="22" t="s">
        <v>111</v>
      </c>
      <c r="C32" s="23" t="s">
        <v>40</v>
      </c>
      <c r="D32" s="22" t="s">
        <v>112</v>
      </c>
      <c r="E32" s="24" t="s">
        <v>113</v>
      </c>
      <c r="F32" s="22" t="s">
        <v>114</v>
      </c>
      <c r="G32" s="21" t="n">
        <v>2024</v>
      </c>
      <c r="H32" s="21" t="n">
        <v>1000</v>
      </c>
      <c r="I32" s="21"/>
      <c r="J32" s="21" t="n">
        <v>1000</v>
      </c>
      <c r="K32" s="22" t="s">
        <v>97</v>
      </c>
      <c r="L32" s="22" t="s">
        <v>112</v>
      </c>
    </row>
    <row r="33" customFormat="false" ht="76" hidden="false" customHeight="true" outlineLevel="0" collapsed="false">
      <c r="A33" s="21" t="n">
        <v>27</v>
      </c>
      <c r="B33" s="22" t="s">
        <v>115</v>
      </c>
      <c r="C33" s="23" t="s">
        <v>40</v>
      </c>
      <c r="D33" s="22" t="s">
        <v>116</v>
      </c>
      <c r="E33" s="24" t="s">
        <v>117</v>
      </c>
      <c r="F33" s="19" t="s">
        <v>118</v>
      </c>
      <c r="G33" s="21" t="s">
        <v>60</v>
      </c>
      <c r="H33" s="21" t="n">
        <v>5000</v>
      </c>
      <c r="I33" s="21"/>
      <c r="J33" s="21" t="n">
        <v>3000</v>
      </c>
      <c r="K33" s="22" t="s">
        <v>119</v>
      </c>
      <c r="L33" s="22" t="s">
        <v>116</v>
      </c>
    </row>
    <row r="34" customFormat="false" ht="91" hidden="false" customHeight="true" outlineLevel="0" collapsed="false">
      <c r="A34" s="21" t="n">
        <v>28</v>
      </c>
      <c r="B34" s="22" t="s">
        <v>120</v>
      </c>
      <c r="C34" s="23" t="s">
        <v>40</v>
      </c>
      <c r="D34" s="22" t="s">
        <v>116</v>
      </c>
      <c r="E34" s="24" t="s">
        <v>67</v>
      </c>
      <c r="F34" s="22" t="s">
        <v>121</v>
      </c>
      <c r="G34" s="21" t="n">
        <v>2024</v>
      </c>
      <c r="H34" s="21" t="n">
        <v>1500</v>
      </c>
      <c r="I34" s="21"/>
      <c r="J34" s="21" t="n">
        <v>1500</v>
      </c>
      <c r="K34" s="22" t="s">
        <v>43</v>
      </c>
      <c r="L34" s="22" t="s">
        <v>116</v>
      </c>
    </row>
    <row r="35" customFormat="false" ht="39" hidden="false" customHeight="true" outlineLevel="0" collapsed="false">
      <c r="A35" s="21" t="n">
        <v>29</v>
      </c>
      <c r="B35" s="22" t="s">
        <v>122</v>
      </c>
      <c r="C35" s="23" t="s">
        <v>18</v>
      </c>
      <c r="D35" s="22" t="s">
        <v>123</v>
      </c>
      <c r="E35" s="24" t="s">
        <v>102</v>
      </c>
      <c r="F35" s="22" t="s">
        <v>124</v>
      </c>
      <c r="G35" s="21" t="s">
        <v>22</v>
      </c>
      <c r="H35" s="21" t="n">
        <v>1500</v>
      </c>
      <c r="I35" s="21" t="n">
        <v>1000</v>
      </c>
      <c r="J35" s="21" t="n">
        <v>500</v>
      </c>
      <c r="K35" s="22" t="s">
        <v>97</v>
      </c>
      <c r="L35" s="22" t="s">
        <v>123</v>
      </c>
    </row>
    <row r="36" customFormat="false" ht="77" hidden="false" customHeight="true" outlineLevel="0" collapsed="false">
      <c r="A36" s="21" t="n">
        <v>30</v>
      </c>
      <c r="B36" s="22" t="s">
        <v>125</v>
      </c>
      <c r="C36" s="23" t="s">
        <v>40</v>
      </c>
      <c r="D36" s="22" t="s">
        <v>123</v>
      </c>
      <c r="E36" s="24" t="s">
        <v>102</v>
      </c>
      <c r="F36" s="22" t="s">
        <v>126</v>
      </c>
      <c r="G36" s="21" t="n">
        <v>2024</v>
      </c>
      <c r="H36" s="21" t="n">
        <v>500</v>
      </c>
      <c r="I36" s="21"/>
      <c r="J36" s="21" t="n">
        <v>500</v>
      </c>
      <c r="K36" s="22" t="s">
        <v>43</v>
      </c>
      <c r="L36" s="22" t="s">
        <v>123</v>
      </c>
    </row>
    <row r="37" customFormat="false" ht="49" hidden="false" customHeight="true" outlineLevel="0" collapsed="false">
      <c r="A37" s="21" t="n">
        <v>31</v>
      </c>
      <c r="B37" s="22" t="s">
        <v>127</v>
      </c>
      <c r="C37" s="23" t="s">
        <v>40</v>
      </c>
      <c r="D37" s="22" t="s">
        <v>123</v>
      </c>
      <c r="E37" s="24" t="s">
        <v>102</v>
      </c>
      <c r="F37" s="22" t="s">
        <v>128</v>
      </c>
      <c r="G37" s="21" t="n">
        <v>2024</v>
      </c>
      <c r="H37" s="21" t="n">
        <v>600</v>
      </c>
      <c r="I37" s="21"/>
      <c r="J37" s="21" t="n">
        <v>600</v>
      </c>
      <c r="K37" s="22" t="s">
        <v>43</v>
      </c>
      <c r="L37" s="22" t="s">
        <v>123</v>
      </c>
    </row>
    <row r="38" customFormat="false" ht="78" hidden="false" customHeight="true" outlineLevel="0" collapsed="false">
      <c r="A38" s="21" t="n">
        <v>32</v>
      </c>
      <c r="B38" s="22" t="s">
        <v>129</v>
      </c>
      <c r="C38" s="23" t="s">
        <v>40</v>
      </c>
      <c r="D38" s="22" t="s">
        <v>123</v>
      </c>
      <c r="E38" s="24" t="s">
        <v>102</v>
      </c>
      <c r="F38" s="22" t="s">
        <v>130</v>
      </c>
      <c r="G38" s="21" t="n">
        <v>2024</v>
      </c>
      <c r="H38" s="21" t="n">
        <v>500</v>
      </c>
      <c r="I38" s="21"/>
      <c r="J38" s="21" t="n">
        <v>500</v>
      </c>
      <c r="K38" s="22" t="s">
        <v>97</v>
      </c>
      <c r="L38" s="22" t="s">
        <v>123</v>
      </c>
    </row>
    <row r="39" customFormat="false" ht="49" hidden="false" customHeight="true" outlineLevel="0" collapsed="false">
      <c r="A39" s="21" t="n">
        <v>33</v>
      </c>
      <c r="B39" s="22" t="s">
        <v>131</v>
      </c>
      <c r="C39" s="23" t="s">
        <v>40</v>
      </c>
      <c r="D39" s="22" t="s">
        <v>123</v>
      </c>
      <c r="E39" s="24" t="s">
        <v>132</v>
      </c>
      <c r="F39" s="22" t="s">
        <v>133</v>
      </c>
      <c r="G39" s="21" t="n">
        <v>2024</v>
      </c>
      <c r="H39" s="21" t="n">
        <v>500</v>
      </c>
      <c r="I39" s="21"/>
      <c r="J39" s="21" t="n">
        <v>500</v>
      </c>
      <c r="K39" s="22" t="s">
        <v>43</v>
      </c>
      <c r="L39" s="22" t="s">
        <v>123</v>
      </c>
    </row>
    <row r="40" customFormat="false" ht="50" hidden="false" customHeight="true" outlineLevel="0" collapsed="false">
      <c r="A40" s="21" t="n">
        <v>34</v>
      </c>
      <c r="B40" s="22" t="s">
        <v>134</v>
      </c>
      <c r="C40" s="23" t="s">
        <v>40</v>
      </c>
      <c r="D40" s="22" t="s">
        <v>135</v>
      </c>
      <c r="E40" s="24" t="s">
        <v>136</v>
      </c>
      <c r="F40" s="22" t="s">
        <v>137</v>
      </c>
      <c r="G40" s="21" t="n">
        <v>2024</v>
      </c>
      <c r="H40" s="21" t="n">
        <v>1200</v>
      </c>
      <c r="I40" s="21"/>
      <c r="J40" s="21" t="n">
        <v>1200</v>
      </c>
      <c r="K40" s="22" t="s">
        <v>43</v>
      </c>
      <c r="L40" s="22" t="s">
        <v>135</v>
      </c>
    </row>
    <row r="41" customFormat="false" ht="49" hidden="false" customHeight="true" outlineLevel="0" collapsed="false">
      <c r="A41" s="21" t="n">
        <v>35</v>
      </c>
      <c r="B41" s="22" t="s">
        <v>138</v>
      </c>
      <c r="C41" s="23" t="s">
        <v>40</v>
      </c>
      <c r="D41" s="22" t="s">
        <v>135</v>
      </c>
      <c r="E41" s="24" t="s">
        <v>139</v>
      </c>
      <c r="F41" s="22" t="s">
        <v>140</v>
      </c>
      <c r="G41" s="21" t="s">
        <v>60</v>
      </c>
      <c r="H41" s="21" t="n">
        <v>1600</v>
      </c>
      <c r="I41" s="21"/>
      <c r="J41" s="21" t="n">
        <v>1200</v>
      </c>
      <c r="K41" s="22" t="s">
        <v>61</v>
      </c>
      <c r="L41" s="22" t="s">
        <v>135</v>
      </c>
    </row>
    <row r="42" customFormat="false" ht="63" hidden="false" customHeight="true" outlineLevel="0" collapsed="false">
      <c r="A42" s="21" t="n">
        <v>36</v>
      </c>
      <c r="B42" s="22" t="s">
        <v>141</v>
      </c>
      <c r="C42" s="23" t="s">
        <v>40</v>
      </c>
      <c r="D42" s="22" t="s">
        <v>135</v>
      </c>
      <c r="E42" s="24" t="s">
        <v>142</v>
      </c>
      <c r="F42" s="22" t="s">
        <v>143</v>
      </c>
      <c r="G42" s="21" t="n">
        <v>2024</v>
      </c>
      <c r="H42" s="21" t="n">
        <v>1000</v>
      </c>
      <c r="I42" s="21"/>
      <c r="J42" s="21" t="n">
        <v>1000</v>
      </c>
      <c r="K42" s="22" t="s">
        <v>43</v>
      </c>
      <c r="L42" s="22" t="s">
        <v>135</v>
      </c>
    </row>
    <row r="43" customFormat="false" ht="35" hidden="false" customHeight="true" outlineLevel="0" collapsed="false">
      <c r="A43" s="21" t="n">
        <v>37</v>
      </c>
      <c r="B43" s="22" t="s">
        <v>144</v>
      </c>
      <c r="C43" s="23" t="s">
        <v>18</v>
      </c>
      <c r="D43" s="22" t="s">
        <v>135</v>
      </c>
      <c r="E43" s="24" t="s">
        <v>142</v>
      </c>
      <c r="F43" s="22" t="s">
        <v>145</v>
      </c>
      <c r="G43" s="21" t="s">
        <v>146</v>
      </c>
      <c r="H43" s="21" t="n">
        <v>900</v>
      </c>
      <c r="I43" s="21" t="n">
        <v>100</v>
      </c>
      <c r="J43" s="21" t="n">
        <v>800</v>
      </c>
      <c r="K43" s="22" t="s">
        <v>43</v>
      </c>
      <c r="L43" s="22" t="s">
        <v>135</v>
      </c>
    </row>
    <row r="44" customFormat="false" ht="77" hidden="false" customHeight="true" outlineLevel="0" collapsed="false">
      <c r="A44" s="21" t="n">
        <v>38</v>
      </c>
      <c r="B44" s="22" t="s">
        <v>147</v>
      </c>
      <c r="C44" s="23" t="s">
        <v>40</v>
      </c>
      <c r="D44" s="22" t="s">
        <v>148</v>
      </c>
      <c r="E44" s="24" t="s">
        <v>149</v>
      </c>
      <c r="F44" s="22" t="s">
        <v>150</v>
      </c>
      <c r="G44" s="21" t="n">
        <v>2024</v>
      </c>
      <c r="H44" s="21" t="n">
        <v>980</v>
      </c>
      <c r="I44" s="21"/>
      <c r="J44" s="21" t="n">
        <v>980</v>
      </c>
      <c r="K44" s="22" t="s">
        <v>97</v>
      </c>
      <c r="L44" s="22" t="s">
        <v>148</v>
      </c>
    </row>
    <row r="45" customFormat="false" ht="105" hidden="false" customHeight="true" outlineLevel="0" collapsed="false">
      <c r="A45" s="21" t="n">
        <v>39</v>
      </c>
      <c r="B45" s="22" t="s">
        <v>151</v>
      </c>
      <c r="C45" s="23" t="s">
        <v>40</v>
      </c>
      <c r="D45" s="22" t="s">
        <v>148</v>
      </c>
      <c r="E45" s="24" t="s">
        <v>152</v>
      </c>
      <c r="F45" s="22" t="s">
        <v>153</v>
      </c>
      <c r="G45" s="21" t="n">
        <v>2024</v>
      </c>
      <c r="H45" s="21" t="n">
        <v>760</v>
      </c>
      <c r="I45" s="21"/>
      <c r="J45" s="21" t="n">
        <v>760</v>
      </c>
      <c r="K45" s="22" t="s">
        <v>97</v>
      </c>
      <c r="L45" s="22" t="s">
        <v>148</v>
      </c>
    </row>
    <row r="46" customFormat="false" ht="93" hidden="false" customHeight="true" outlineLevel="0" collapsed="false">
      <c r="A46" s="21" t="n">
        <v>40</v>
      </c>
      <c r="B46" s="22" t="s">
        <v>154</v>
      </c>
      <c r="C46" s="23" t="s">
        <v>40</v>
      </c>
      <c r="D46" s="22" t="s">
        <v>148</v>
      </c>
      <c r="E46" s="24" t="s">
        <v>155</v>
      </c>
      <c r="F46" s="22" t="s">
        <v>156</v>
      </c>
      <c r="G46" s="21" t="n">
        <v>2024</v>
      </c>
      <c r="H46" s="21" t="n">
        <v>500</v>
      </c>
      <c r="I46" s="21"/>
      <c r="J46" s="25" t="n">
        <v>500</v>
      </c>
      <c r="K46" s="22" t="s">
        <v>97</v>
      </c>
      <c r="L46" s="22" t="s">
        <v>148</v>
      </c>
    </row>
    <row r="47" customFormat="false" ht="36" hidden="false" customHeight="true" outlineLevel="0" collapsed="false">
      <c r="A47" s="21" t="n">
        <v>41</v>
      </c>
      <c r="B47" s="22" t="s">
        <v>157</v>
      </c>
      <c r="C47" s="23" t="s">
        <v>40</v>
      </c>
      <c r="D47" s="22" t="s">
        <v>148</v>
      </c>
      <c r="E47" s="24" t="s">
        <v>155</v>
      </c>
      <c r="F47" s="22" t="s">
        <v>158</v>
      </c>
      <c r="G47" s="21" t="n">
        <v>2024</v>
      </c>
      <c r="H47" s="21" t="n">
        <v>1500</v>
      </c>
      <c r="I47" s="21"/>
      <c r="J47" s="21" t="n">
        <v>1500</v>
      </c>
      <c r="K47" s="22" t="s">
        <v>43</v>
      </c>
      <c r="L47" s="22" t="s">
        <v>148</v>
      </c>
    </row>
    <row r="48" customFormat="false" ht="147" hidden="false" customHeight="true" outlineLevel="0" collapsed="false">
      <c r="A48" s="21" t="n">
        <v>42</v>
      </c>
      <c r="B48" s="22" t="s">
        <v>159</v>
      </c>
      <c r="C48" s="23" t="s">
        <v>40</v>
      </c>
      <c r="D48" s="22" t="s">
        <v>160</v>
      </c>
      <c r="E48" s="24" t="s">
        <v>161</v>
      </c>
      <c r="F48" s="22" t="s">
        <v>162</v>
      </c>
      <c r="G48" s="21" t="n">
        <v>2024</v>
      </c>
      <c r="H48" s="21" t="n">
        <v>1000</v>
      </c>
      <c r="I48" s="21"/>
      <c r="J48" s="21" t="n">
        <v>1000</v>
      </c>
      <c r="K48" s="22" t="s">
        <v>43</v>
      </c>
      <c r="L48" s="22" t="s">
        <v>160</v>
      </c>
    </row>
    <row r="49" customFormat="false" ht="96" hidden="false" customHeight="true" outlineLevel="0" collapsed="false">
      <c r="A49" s="21" t="n">
        <v>43</v>
      </c>
      <c r="B49" s="22" t="s">
        <v>163</v>
      </c>
      <c r="C49" s="26" t="s">
        <v>40</v>
      </c>
      <c r="D49" s="22" t="s">
        <v>164</v>
      </c>
      <c r="E49" s="27" t="s">
        <v>32</v>
      </c>
      <c r="F49" s="22" t="s">
        <v>165</v>
      </c>
      <c r="G49" s="25" t="n">
        <v>2024</v>
      </c>
      <c r="H49" s="25" t="n">
        <v>1500</v>
      </c>
      <c r="I49" s="25"/>
      <c r="J49" s="25" t="n">
        <v>1500</v>
      </c>
      <c r="K49" s="28" t="s">
        <v>43</v>
      </c>
      <c r="L49" s="28" t="s">
        <v>164</v>
      </c>
    </row>
    <row r="50" customFormat="false" ht="51" hidden="false" customHeight="true" outlineLevel="0" collapsed="false">
      <c r="A50" s="21" t="n">
        <v>44</v>
      </c>
      <c r="B50" s="22" t="s">
        <v>166</v>
      </c>
      <c r="C50" s="23" t="s">
        <v>40</v>
      </c>
      <c r="D50" s="22" t="s">
        <v>164</v>
      </c>
      <c r="E50" s="24" t="s">
        <v>167</v>
      </c>
      <c r="F50" s="22" t="s">
        <v>168</v>
      </c>
      <c r="G50" s="21" t="n">
        <v>2024</v>
      </c>
      <c r="H50" s="21" t="n">
        <v>540</v>
      </c>
      <c r="I50" s="21"/>
      <c r="J50" s="21" t="n">
        <v>540</v>
      </c>
      <c r="K50" s="22" t="s">
        <v>43</v>
      </c>
      <c r="L50" s="22" t="s">
        <v>164</v>
      </c>
    </row>
    <row r="51" customFormat="false" ht="39" hidden="false" customHeight="true" outlineLevel="0" collapsed="false">
      <c r="A51" s="21" t="n">
        <v>45</v>
      </c>
      <c r="B51" s="22" t="s">
        <v>169</v>
      </c>
      <c r="C51" s="23" t="s">
        <v>40</v>
      </c>
      <c r="D51" s="22" t="s">
        <v>170</v>
      </c>
      <c r="E51" s="24" t="s">
        <v>171</v>
      </c>
      <c r="F51" s="22" t="s">
        <v>172</v>
      </c>
      <c r="G51" s="21" t="n">
        <v>2024</v>
      </c>
      <c r="H51" s="21" t="n">
        <v>500</v>
      </c>
      <c r="I51" s="21"/>
      <c r="J51" s="21" t="n">
        <v>500</v>
      </c>
      <c r="K51" s="22" t="s">
        <v>43</v>
      </c>
      <c r="L51" s="22" t="s">
        <v>170</v>
      </c>
    </row>
    <row r="52" customFormat="false" ht="38" hidden="false" customHeight="true" outlineLevel="0" collapsed="false">
      <c r="A52" s="21" t="n">
        <v>46</v>
      </c>
      <c r="B52" s="22" t="s">
        <v>173</v>
      </c>
      <c r="C52" s="23" t="s">
        <v>40</v>
      </c>
      <c r="D52" s="22" t="s">
        <v>174</v>
      </c>
      <c r="E52" s="24" t="s">
        <v>175</v>
      </c>
      <c r="F52" s="22" t="s">
        <v>176</v>
      </c>
      <c r="G52" s="21" t="n">
        <v>2024</v>
      </c>
      <c r="H52" s="21" t="n">
        <v>600</v>
      </c>
      <c r="I52" s="21"/>
      <c r="J52" s="21" t="n">
        <v>600</v>
      </c>
      <c r="K52" s="22" t="s">
        <v>97</v>
      </c>
      <c r="L52" s="22" t="s">
        <v>174</v>
      </c>
    </row>
    <row r="53" customFormat="false" ht="38" hidden="false" customHeight="true" outlineLevel="0" collapsed="false">
      <c r="A53" s="21" t="n">
        <v>47</v>
      </c>
      <c r="B53" s="22" t="s">
        <v>177</v>
      </c>
      <c r="C53" s="23" t="s">
        <v>40</v>
      </c>
      <c r="D53" s="22" t="s">
        <v>178</v>
      </c>
      <c r="E53" s="24" t="s">
        <v>179</v>
      </c>
      <c r="F53" s="22" t="s">
        <v>180</v>
      </c>
      <c r="G53" s="21" t="n">
        <v>2024</v>
      </c>
      <c r="H53" s="21" t="n">
        <v>3500</v>
      </c>
      <c r="I53" s="21"/>
      <c r="J53" s="21" t="n">
        <v>3500</v>
      </c>
      <c r="K53" s="22" t="s">
        <v>43</v>
      </c>
      <c r="L53" s="22" t="s">
        <v>178</v>
      </c>
    </row>
    <row r="54" customFormat="false" ht="48" hidden="false" customHeight="true" outlineLevel="0" collapsed="false">
      <c r="A54" s="21" t="n">
        <v>48</v>
      </c>
      <c r="B54" s="22" t="s">
        <v>181</v>
      </c>
      <c r="C54" s="23" t="s">
        <v>40</v>
      </c>
      <c r="D54" s="22" t="s">
        <v>182</v>
      </c>
      <c r="E54" s="24" t="s">
        <v>183</v>
      </c>
      <c r="F54" s="22" t="s">
        <v>184</v>
      </c>
      <c r="G54" s="21" t="n">
        <v>2024</v>
      </c>
      <c r="H54" s="21" t="n">
        <v>700</v>
      </c>
      <c r="I54" s="21"/>
      <c r="J54" s="21" t="n">
        <v>700</v>
      </c>
      <c r="K54" s="22" t="s">
        <v>43</v>
      </c>
      <c r="L54" s="22" t="s">
        <v>182</v>
      </c>
    </row>
    <row r="55" customFormat="false" ht="102" hidden="false" customHeight="true" outlineLevel="0" collapsed="false">
      <c r="A55" s="21" t="n">
        <v>49</v>
      </c>
      <c r="B55" s="22" t="s">
        <v>185</v>
      </c>
      <c r="C55" s="23" t="s">
        <v>40</v>
      </c>
      <c r="D55" s="22" t="s">
        <v>186</v>
      </c>
      <c r="E55" s="24" t="s">
        <v>187</v>
      </c>
      <c r="F55" s="22" t="s">
        <v>188</v>
      </c>
      <c r="G55" s="21" t="n">
        <v>2024</v>
      </c>
      <c r="H55" s="21" t="n">
        <v>1000</v>
      </c>
      <c r="I55" s="21"/>
      <c r="J55" s="21" t="n">
        <v>1000</v>
      </c>
      <c r="K55" s="22" t="s">
        <v>43</v>
      </c>
      <c r="L55" s="22" t="s">
        <v>186</v>
      </c>
    </row>
    <row r="56" customFormat="false" ht="104" hidden="false" customHeight="true" outlineLevel="0" collapsed="false">
      <c r="A56" s="21" t="n">
        <v>50</v>
      </c>
      <c r="B56" s="22" t="s">
        <v>189</v>
      </c>
      <c r="C56" s="23" t="s">
        <v>40</v>
      </c>
      <c r="D56" s="22" t="s">
        <v>190</v>
      </c>
      <c r="E56" s="24" t="s">
        <v>191</v>
      </c>
      <c r="F56" s="22" t="s">
        <v>192</v>
      </c>
      <c r="G56" s="21" t="n">
        <v>2024</v>
      </c>
      <c r="H56" s="21" t="n">
        <v>1000</v>
      </c>
      <c r="I56" s="21"/>
      <c r="J56" s="21" t="n">
        <v>1000</v>
      </c>
      <c r="K56" s="22" t="s">
        <v>97</v>
      </c>
      <c r="L56" s="22" t="s">
        <v>190</v>
      </c>
    </row>
    <row r="57" customFormat="false" ht="38" hidden="false" customHeight="true" outlineLevel="0" collapsed="false">
      <c r="A57" s="17" t="s">
        <v>193</v>
      </c>
      <c r="B57" s="17"/>
      <c r="C57" s="18"/>
      <c r="D57" s="19"/>
      <c r="E57" s="20"/>
      <c r="F57" s="19"/>
      <c r="G57" s="21"/>
      <c r="H57" s="18" t="n">
        <f aca="false">SUM(H58:H180)</f>
        <v>579101</v>
      </c>
      <c r="I57" s="18" t="n">
        <f aca="false">SUM(I58:I180)</f>
        <v>52865</v>
      </c>
      <c r="J57" s="18" t="n">
        <f aca="false">SUM(J58:J180)</f>
        <v>323600</v>
      </c>
      <c r="K57" s="19"/>
      <c r="L57" s="19"/>
    </row>
    <row r="58" customFormat="false" ht="42" hidden="false" customHeight="true" outlineLevel="0" collapsed="false">
      <c r="A58" s="21" t="n">
        <v>51</v>
      </c>
      <c r="B58" s="22" t="s">
        <v>194</v>
      </c>
      <c r="C58" s="23" t="s">
        <v>40</v>
      </c>
      <c r="D58" s="22" t="s">
        <v>195</v>
      </c>
      <c r="E58" s="24" t="s">
        <v>58</v>
      </c>
      <c r="F58" s="22" t="s">
        <v>196</v>
      </c>
      <c r="G58" s="21" t="s">
        <v>197</v>
      </c>
      <c r="H58" s="21" t="n">
        <v>70000</v>
      </c>
      <c r="I58" s="21"/>
      <c r="J58" s="21" t="n">
        <v>11500</v>
      </c>
      <c r="K58" s="22" t="s">
        <v>198</v>
      </c>
      <c r="L58" s="22" t="s">
        <v>57</v>
      </c>
    </row>
    <row r="59" customFormat="false" ht="48" hidden="false" customHeight="true" outlineLevel="0" collapsed="false">
      <c r="A59" s="21" t="n">
        <v>52</v>
      </c>
      <c r="B59" s="22" t="s">
        <v>199</v>
      </c>
      <c r="C59" s="23" t="s">
        <v>18</v>
      </c>
      <c r="D59" s="22" t="s">
        <v>200</v>
      </c>
      <c r="E59" s="24" t="s">
        <v>201</v>
      </c>
      <c r="F59" s="22" t="s">
        <v>202</v>
      </c>
      <c r="G59" s="21" t="s">
        <v>203</v>
      </c>
      <c r="H59" s="21" t="n">
        <v>50186</v>
      </c>
      <c r="I59" s="21" t="n">
        <v>2000</v>
      </c>
      <c r="J59" s="21" t="n">
        <v>2000</v>
      </c>
      <c r="K59" s="22" t="s">
        <v>204</v>
      </c>
      <c r="L59" s="22" t="s">
        <v>205</v>
      </c>
    </row>
    <row r="60" customFormat="false" ht="48" hidden="false" customHeight="true" outlineLevel="0" collapsed="false">
      <c r="A60" s="21" t="n">
        <v>53</v>
      </c>
      <c r="B60" s="22" t="s">
        <v>206</v>
      </c>
      <c r="C60" s="23" t="s">
        <v>40</v>
      </c>
      <c r="D60" s="22" t="s">
        <v>207</v>
      </c>
      <c r="E60" s="24" t="s">
        <v>208</v>
      </c>
      <c r="F60" s="19" t="s">
        <v>209</v>
      </c>
      <c r="G60" s="21" t="n">
        <v>2024</v>
      </c>
      <c r="H60" s="21" t="n">
        <v>50000</v>
      </c>
      <c r="I60" s="21"/>
      <c r="J60" s="21" t="n">
        <v>50000</v>
      </c>
      <c r="K60" s="22" t="s">
        <v>210</v>
      </c>
      <c r="L60" s="22" t="s">
        <v>95</v>
      </c>
    </row>
    <row r="61" customFormat="false" ht="48" hidden="false" customHeight="true" outlineLevel="0" collapsed="false">
      <c r="A61" s="21" t="n">
        <v>54</v>
      </c>
      <c r="B61" s="22" t="s">
        <v>211</v>
      </c>
      <c r="C61" s="23" t="s">
        <v>18</v>
      </c>
      <c r="D61" s="22" t="s">
        <v>212</v>
      </c>
      <c r="E61" s="24" t="s">
        <v>58</v>
      </c>
      <c r="F61" s="22" t="s">
        <v>213</v>
      </c>
      <c r="G61" s="21" t="s">
        <v>104</v>
      </c>
      <c r="H61" s="21" t="n">
        <v>35000</v>
      </c>
      <c r="I61" s="21" t="n">
        <v>10000</v>
      </c>
      <c r="J61" s="21" t="n">
        <v>20000</v>
      </c>
      <c r="K61" s="22" t="s">
        <v>61</v>
      </c>
      <c r="L61" s="22" t="s">
        <v>57</v>
      </c>
    </row>
    <row r="62" customFormat="false" ht="95" hidden="false" customHeight="true" outlineLevel="0" collapsed="false">
      <c r="A62" s="21" t="n">
        <v>55</v>
      </c>
      <c r="B62" s="22" t="s">
        <v>214</v>
      </c>
      <c r="C62" s="23" t="s">
        <v>40</v>
      </c>
      <c r="D62" s="22" t="s">
        <v>215</v>
      </c>
      <c r="E62" s="24" t="s">
        <v>216</v>
      </c>
      <c r="F62" s="22" t="s">
        <v>217</v>
      </c>
      <c r="G62" s="21" t="s">
        <v>218</v>
      </c>
      <c r="H62" s="21" t="n">
        <v>32000</v>
      </c>
      <c r="I62" s="21"/>
      <c r="J62" s="21" t="n">
        <v>3000</v>
      </c>
      <c r="K62" s="22" t="s">
        <v>219</v>
      </c>
      <c r="L62" s="22" t="s">
        <v>205</v>
      </c>
    </row>
    <row r="63" customFormat="false" ht="49" hidden="false" customHeight="true" outlineLevel="0" collapsed="false">
      <c r="A63" s="21" t="n">
        <v>56</v>
      </c>
      <c r="B63" s="22" t="s">
        <v>220</v>
      </c>
      <c r="C63" s="23" t="s">
        <v>40</v>
      </c>
      <c r="D63" s="22" t="s">
        <v>221</v>
      </c>
      <c r="E63" s="24" t="s">
        <v>222</v>
      </c>
      <c r="F63" s="22" t="s">
        <v>223</v>
      </c>
      <c r="G63" s="21" t="n">
        <v>2024</v>
      </c>
      <c r="H63" s="21" t="n">
        <v>28000</v>
      </c>
      <c r="I63" s="21"/>
      <c r="J63" s="21" t="n">
        <v>28000</v>
      </c>
      <c r="K63" s="22" t="s">
        <v>224</v>
      </c>
      <c r="L63" s="22" t="s">
        <v>225</v>
      </c>
    </row>
    <row r="64" customFormat="false" ht="78" hidden="false" customHeight="true" outlineLevel="0" collapsed="false">
      <c r="A64" s="21" t="n">
        <v>57</v>
      </c>
      <c r="B64" s="22" t="s">
        <v>226</v>
      </c>
      <c r="C64" s="23" t="s">
        <v>18</v>
      </c>
      <c r="D64" s="22" t="s">
        <v>227</v>
      </c>
      <c r="E64" s="24" t="s">
        <v>228</v>
      </c>
      <c r="F64" s="22" t="s">
        <v>229</v>
      </c>
      <c r="G64" s="21" t="s">
        <v>230</v>
      </c>
      <c r="H64" s="21" t="n">
        <v>16135</v>
      </c>
      <c r="I64" s="21" t="n">
        <v>14635</v>
      </c>
      <c r="J64" s="21" t="n">
        <v>1500</v>
      </c>
      <c r="K64" s="22" t="s">
        <v>43</v>
      </c>
      <c r="L64" s="22" t="s">
        <v>148</v>
      </c>
    </row>
    <row r="65" customFormat="false" ht="39" hidden="false" customHeight="true" outlineLevel="0" collapsed="false">
      <c r="A65" s="21" t="n">
        <v>58</v>
      </c>
      <c r="B65" s="22" t="s">
        <v>231</v>
      </c>
      <c r="C65" s="23" t="s">
        <v>40</v>
      </c>
      <c r="D65" s="22" t="s">
        <v>232</v>
      </c>
      <c r="E65" s="24" t="s">
        <v>58</v>
      </c>
      <c r="F65" s="22" t="s">
        <v>233</v>
      </c>
      <c r="G65" s="21" t="s">
        <v>197</v>
      </c>
      <c r="H65" s="21" t="n">
        <v>15000</v>
      </c>
      <c r="I65" s="21"/>
      <c r="J65" s="21" t="n">
        <v>8000</v>
      </c>
      <c r="K65" s="22" t="s">
        <v>61</v>
      </c>
      <c r="L65" s="22" t="s">
        <v>57</v>
      </c>
    </row>
    <row r="66" customFormat="false" ht="65" hidden="false" customHeight="true" outlineLevel="0" collapsed="false">
      <c r="A66" s="21" t="n">
        <v>59</v>
      </c>
      <c r="B66" s="22" t="s">
        <v>234</v>
      </c>
      <c r="C66" s="23" t="s">
        <v>40</v>
      </c>
      <c r="D66" s="22" t="s">
        <v>235</v>
      </c>
      <c r="E66" s="24" t="s">
        <v>236</v>
      </c>
      <c r="F66" s="22" t="s">
        <v>237</v>
      </c>
      <c r="G66" s="21" t="n">
        <v>2024</v>
      </c>
      <c r="H66" s="21" t="n">
        <v>13000</v>
      </c>
      <c r="I66" s="21"/>
      <c r="J66" s="21" t="n">
        <v>13000</v>
      </c>
      <c r="K66" s="22" t="s">
        <v>43</v>
      </c>
      <c r="L66" s="22" t="s">
        <v>95</v>
      </c>
    </row>
    <row r="67" customFormat="false" ht="51" hidden="false" customHeight="true" outlineLevel="0" collapsed="false">
      <c r="A67" s="21" t="n">
        <v>60</v>
      </c>
      <c r="B67" s="22" t="s">
        <v>238</v>
      </c>
      <c r="C67" s="23" t="s">
        <v>40</v>
      </c>
      <c r="D67" s="22" t="s">
        <v>239</v>
      </c>
      <c r="E67" s="24" t="s">
        <v>155</v>
      </c>
      <c r="F67" s="22" t="s">
        <v>240</v>
      </c>
      <c r="G67" s="21" t="n">
        <v>2024</v>
      </c>
      <c r="H67" s="21" t="n">
        <v>12000</v>
      </c>
      <c r="I67" s="21"/>
      <c r="J67" s="21" t="n">
        <v>12000</v>
      </c>
      <c r="K67" s="22" t="s">
        <v>224</v>
      </c>
      <c r="L67" s="22" t="s">
        <v>95</v>
      </c>
    </row>
    <row r="68" customFormat="false" ht="88" hidden="false" customHeight="true" outlineLevel="0" collapsed="false">
      <c r="A68" s="21" t="n">
        <v>61</v>
      </c>
      <c r="B68" s="22" t="s">
        <v>241</v>
      </c>
      <c r="C68" s="23" t="s">
        <v>40</v>
      </c>
      <c r="D68" s="22" t="s">
        <v>242</v>
      </c>
      <c r="E68" s="24" t="s">
        <v>243</v>
      </c>
      <c r="F68" s="22" t="s">
        <v>244</v>
      </c>
      <c r="G68" s="21" t="s">
        <v>197</v>
      </c>
      <c r="H68" s="21" t="n">
        <v>10000</v>
      </c>
      <c r="I68" s="21"/>
      <c r="J68" s="21" t="n">
        <v>2000</v>
      </c>
      <c r="K68" s="22" t="s">
        <v>245</v>
      </c>
      <c r="L68" s="22" t="s">
        <v>178</v>
      </c>
    </row>
    <row r="69" customFormat="false" ht="61" hidden="false" customHeight="true" outlineLevel="0" collapsed="false">
      <c r="A69" s="21" t="n">
        <v>62</v>
      </c>
      <c r="B69" s="22" t="s">
        <v>246</v>
      </c>
      <c r="C69" s="23" t="s">
        <v>40</v>
      </c>
      <c r="D69" s="22" t="s">
        <v>247</v>
      </c>
      <c r="E69" s="24" t="s">
        <v>248</v>
      </c>
      <c r="F69" s="22" t="s">
        <v>249</v>
      </c>
      <c r="G69" s="21" t="n">
        <v>2024</v>
      </c>
      <c r="H69" s="21" t="n">
        <v>1500</v>
      </c>
      <c r="I69" s="21"/>
      <c r="J69" s="21" t="n">
        <v>1500</v>
      </c>
      <c r="K69" s="22" t="s">
        <v>43</v>
      </c>
      <c r="L69" s="22" t="s">
        <v>116</v>
      </c>
    </row>
    <row r="70" customFormat="false" ht="63" hidden="false" customHeight="true" outlineLevel="0" collapsed="false">
      <c r="A70" s="21" t="n">
        <v>63</v>
      </c>
      <c r="B70" s="22" t="s">
        <v>250</v>
      </c>
      <c r="C70" s="23" t="s">
        <v>18</v>
      </c>
      <c r="D70" s="22" t="s">
        <v>251</v>
      </c>
      <c r="E70" s="24" t="s">
        <v>252</v>
      </c>
      <c r="F70" s="22" t="s">
        <v>253</v>
      </c>
      <c r="G70" s="21" t="s">
        <v>22</v>
      </c>
      <c r="H70" s="21" t="n">
        <v>750</v>
      </c>
      <c r="I70" s="21" t="n">
        <v>100</v>
      </c>
      <c r="J70" s="21" t="n">
        <v>650</v>
      </c>
      <c r="K70" s="22" t="s">
        <v>224</v>
      </c>
      <c r="L70" s="22" t="s">
        <v>116</v>
      </c>
    </row>
    <row r="71" customFormat="false" ht="63" hidden="false" customHeight="true" outlineLevel="0" collapsed="false">
      <c r="A71" s="21" t="n">
        <v>64</v>
      </c>
      <c r="B71" s="22" t="s">
        <v>254</v>
      </c>
      <c r="C71" s="23" t="s">
        <v>40</v>
      </c>
      <c r="D71" s="22" t="s">
        <v>255</v>
      </c>
      <c r="E71" s="24" t="s">
        <v>256</v>
      </c>
      <c r="F71" s="22" t="s">
        <v>257</v>
      </c>
      <c r="G71" s="21" t="n">
        <v>2024</v>
      </c>
      <c r="H71" s="21" t="n">
        <v>600</v>
      </c>
      <c r="I71" s="21"/>
      <c r="J71" s="21" t="n">
        <v>600</v>
      </c>
      <c r="K71" s="22" t="s">
        <v>224</v>
      </c>
      <c r="L71" s="22" t="s">
        <v>116</v>
      </c>
    </row>
    <row r="72" customFormat="false" ht="42" hidden="false" customHeight="true" outlineLevel="0" collapsed="false">
      <c r="A72" s="21" t="n">
        <v>65</v>
      </c>
      <c r="B72" s="22" t="s">
        <v>258</v>
      </c>
      <c r="C72" s="23" t="s">
        <v>18</v>
      </c>
      <c r="D72" s="22" t="s">
        <v>259</v>
      </c>
      <c r="E72" s="24" t="s">
        <v>260</v>
      </c>
      <c r="F72" s="22" t="s">
        <v>261</v>
      </c>
      <c r="G72" s="21" t="s">
        <v>22</v>
      </c>
      <c r="H72" s="21" t="n">
        <v>950</v>
      </c>
      <c r="I72" s="21" t="n">
        <v>300</v>
      </c>
      <c r="J72" s="21" t="n">
        <v>650</v>
      </c>
      <c r="K72" s="22" t="s">
        <v>224</v>
      </c>
      <c r="L72" s="22" t="s">
        <v>170</v>
      </c>
    </row>
    <row r="73" customFormat="false" ht="45" hidden="false" customHeight="true" outlineLevel="0" collapsed="false">
      <c r="A73" s="21" t="n">
        <v>66</v>
      </c>
      <c r="B73" s="22" t="s">
        <v>262</v>
      </c>
      <c r="C73" s="23" t="s">
        <v>40</v>
      </c>
      <c r="D73" s="22" t="s">
        <v>263</v>
      </c>
      <c r="E73" s="24" t="s">
        <v>264</v>
      </c>
      <c r="F73" s="22" t="s">
        <v>265</v>
      </c>
      <c r="G73" s="21" t="n">
        <v>2024</v>
      </c>
      <c r="H73" s="21" t="n">
        <v>1050</v>
      </c>
      <c r="I73" s="21"/>
      <c r="J73" s="21" t="n">
        <v>1050</v>
      </c>
      <c r="K73" s="22" t="s">
        <v>43</v>
      </c>
      <c r="L73" s="22" t="s">
        <v>178</v>
      </c>
    </row>
    <row r="74" customFormat="false" ht="41" hidden="false" customHeight="true" outlineLevel="0" collapsed="false">
      <c r="A74" s="21" t="n">
        <v>67</v>
      </c>
      <c r="B74" s="22" t="s">
        <v>266</v>
      </c>
      <c r="C74" s="23" t="s">
        <v>40</v>
      </c>
      <c r="D74" s="22" t="s">
        <v>267</v>
      </c>
      <c r="E74" s="24" t="s">
        <v>268</v>
      </c>
      <c r="F74" s="22" t="s">
        <v>269</v>
      </c>
      <c r="G74" s="21" t="n">
        <v>2024</v>
      </c>
      <c r="H74" s="21" t="n">
        <v>700</v>
      </c>
      <c r="I74" s="21"/>
      <c r="J74" s="21" t="n">
        <v>700</v>
      </c>
      <c r="K74" s="22" t="s">
        <v>43</v>
      </c>
      <c r="L74" s="22" t="s">
        <v>186</v>
      </c>
    </row>
    <row r="75" customFormat="false" ht="48" hidden="false" customHeight="true" outlineLevel="0" collapsed="false">
      <c r="A75" s="21" t="n">
        <v>68</v>
      </c>
      <c r="B75" s="22" t="s">
        <v>270</v>
      </c>
      <c r="C75" s="23" t="s">
        <v>40</v>
      </c>
      <c r="D75" s="22" t="s">
        <v>271</v>
      </c>
      <c r="E75" s="24" t="s">
        <v>272</v>
      </c>
      <c r="F75" s="22" t="s">
        <v>273</v>
      </c>
      <c r="G75" s="21" t="n">
        <v>2024</v>
      </c>
      <c r="H75" s="21" t="n">
        <v>700</v>
      </c>
      <c r="I75" s="21"/>
      <c r="J75" s="21" t="n">
        <v>700</v>
      </c>
      <c r="K75" s="22" t="s">
        <v>43</v>
      </c>
      <c r="L75" s="22" t="s">
        <v>186</v>
      </c>
    </row>
    <row r="76" customFormat="false" ht="36" hidden="false" customHeight="true" outlineLevel="0" collapsed="false">
      <c r="A76" s="21" t="n">
        <v>69</v>
      </c>
      <c r="B76" s="22" t="s">
        <v>274</v>
      </c>
      <c r="C76" s="23" t="s">
        <v>18</v>
      </c>
      <c r="D76" s="22" t="s">
        <v>95</v>
      </c>
      <c r="E76" s="24" t="s">
        <v>136</v>
      </c>
      <c r="F76" s="22" t="s">
        <v>275</v>
      </c>
      <c r="G76" s="21" t="s">
        <v>22</v>
      </c>
      <c r="H76" s="21" t="n">
        <v>6000</v>
      </c>
      <c r="I76" s="21" t="n">
        <v>1800</v>
      </c>
      <c r="J76" s="21" t="n">
        <v>4200</v>
      </c>
      <c r="K76" s="22" t="s">
        <v>97</v>
      </c>
      <c r="L76" s="22" t="s">
        <v>95</v>
      </c>
    </row>
    <row r="77" customFormat="false" ht="49" hidden="false" customHeight="true" outlineLevel="0" collapsed="false">
      <c r="A77" s="21" t="n">
        <v>70</v>
      </c>
      <c r="B77" s="22" t="s">
        <v>276</v>
      </c>
      <c r="C77" s="23" t="s">
        <v>40</v>
      </c>
      <c r="D77" s="22" t="s">
        <v>277</v>
      </c>
      <c r="E77" s="24" t="s">
        <v>278</v>
      </c>
      <c r="F77" s="22" t="s">
        <v>279</v>
      </c>
      <c r="G77" s="21" t="s">
        <v>37</v>
      </c>
      <c r="H77" s="21" t="n">
        <v>1200</v>
      </c>
      <c r="I77" s="21"/>
      <c r="J77" s="21" t="n">
        <v>800</v>
      </c>
      <c r="K77" s="22" t="s">
        <v>280</v>
      </c>
      <c r="L77" s="22" t="s">
        <v>135</v>
      </c>
    </row>
    <row r="78" customFormat="false" ht="49" hidden="false" customHeight="true" outlineLevel="0" collapsed="false">
      <c r="A78" s="21" t="n">
        <v>71</v>
      </c>
      <c r="B78" s="22" t="s">
        <v>281</v>
      </c>
      <c r="C78" s="23" t="s">
        <v>40</v>
      </c>
      <c r="D78" s="22" t="s">
        <v>282</v>
      </c>
      <c r="E78" s="24" t="s">
        <v>283</v>
      </c>
      <c r="F78" s="22" t="s">
        <v>284</v>
      </c>
      <c r="G78" s="21" t="n">
        <v>2024</v>
      </c>
      <c r="H78" s="21" t="n">
        <v>600</v>
      </c>
      <c r="I78" s="21"/>
      <c r="J78" s="21" t="n">
        <v>600</v>
      </c>
      <c r="K78" s="22" t="s">
        <v>224</v>
      </c>
      <c r="L78" s="22" t="s">
        <v>135</v>
      </c>
    </row>
    <row r="79" customFormat="false" ht="46" hidden="false" customHeight="true" outlineLevel="0" collapsed="false">
      <c r="A79" s="21" t="n">
        <v>72</v>
      </c>
      <c r="B79" s="22" t="s">
        <v>285</v>
      </c>
      <c r="C79" s="23" t="s">
        <v>40</v>
      </c>
      <c r="D79" s="22" t="s">
        <v>286</v>
      </c>
      <c r="E79" s="24" t="s">
        <v>287</v>
      </c>
      <c r="F79" s="22" t="s">
        <v>288</v>
      </c>
      <c r="G79" s="21" t="n">
        <v>2024</v>
      </c>
      <c r="H79" s="21" t="n">
        <v>2000</v>
      </c>
      <c r="I79" s="21"/>
      <c r="J79" s="21" t="n">
        <v>2000</v>
      </c>
      <c r="K79" s="22" t="s">
        <v>224</v>
      </c>
      <c r="L79" s="22" t="s">
        <v>135</v>
      </c>
    </row>
    <row r="80" customFormat="false" ht="34" hidden="false" customHeight="true" outlineLevel="0" collapsed="false">
      <c r="A80" s="21" t="n">
        <v>73</v>
      </c>
      <c r="B80" s="22" t="s">
        <v>289</v>
      </c>
      <c r="C80" s="23" t="s">
        <v>18</v>
      </c>
      <c r="D80" s="22" t="s">
        <v>95</v>
      </c>
      <c r="E80" s="24" t="s">
        <v>287</v>
      </c>
      <c r="F80" s="22" t="s">
        <v>290</v>
      </c>
      <c r="G80" s="21" t="s">
        <v>104</v>
      </c>
      <c r="H80" s="21" t="n">
        <v>1000</v>
      </c>
      <c r="I80" s="21" t="n">
        <v>200</v>
      </c>
      <c r="J80" s="21" t="n">
        <v>600</v>
      </c>
      <c r="K80" s="22" t="s">
        <v>291</v>
      </c>
      <c r="L80" s="22" t="s">
        <v>95</v>
      </c>
    </row>
    <row r="81" customFormat="false" ht="48" hidden="false" customHeight="true" outlineLevel="0" collapsed="false">
      <c r="A81" s="21" t="n">
        <v>74</v>
      </c>
      <c r="B81" s="22" t="s">
        <v>292</v>
      </c>
      <c r="C81" s="23" t="s">
        <v>40</v>
      </c>
      <c r="D81" s="22" t="s">
        <v>293</v>
      </c>
      <c r="E81" s="24" t="s">
        <v>287</v>
      </c>
      <c r="F81" s="22" t="s">
        <v>294</v>
      </c>
      <c r="G81" s="21" t="n">
        <v>2024</v>
      </c>
      <c r="H81" s="21" t="n">
        <v>700</v>
      </c>
      <c r="I81" s="21"/>
      <c r="J81" s="21" t="n">
        <v>700</v>
      </c>
      <c r="K81" s="22" t="s">
        <v>43</v>
      </c>
      <c r="L81" s="22" t="s">
        <v>135</v>
      </c>
    </row>
    <row r="82" customFormat="false" ht="48" hidden="false" customHeight="true" outlineLevel="0" collapsed="false">
      <c r="A82" s="21" t="n">
        <v>75</v>
      </c>
      <c r="B82" s="22" t="s">
        <v>295</v>
      </c>
      <c r="C82" s="23" t="s">
        <v>40</v>
      </c>
      <c r="D82" s="22" t="s">
        <v>296</v>
      </c>
      <c r="E82" s="24" t="s">
        <v>297</v>
      </c>
      <c r="F82" s="22" t="s">
        <v>298</v>
      </c>
      <c r="G82" s="21" t="n">
        <v>2024</v>
      </c>
      <c r="H82" s="21" t="n">
        <v>800</v>
      </c>
      <c r="I82" s="21"/>
      <c r="J82" s="21" t="n">
        <v>800</v>
      </c>
      <c r="K82" s="22" t="s">
        <v>43</v>
      </c>
      <c r="L82" s="22" t="s">
        <v>135</v>
      </c>
    </row>
    <row r="83" customFormat="false" ht="47" hidden="false" customHeight="true" outlineLevel="0" collapsed="false">
      <c r="A83" s="21" t="n">
        <v>76</v>
      </c>
      <c r="B83" s="22" t="s">
        <v>299</v>
      </c>
      <c r="C83" s="23" t="s">
        <v>40</v>
      </c>
      <c r="D83" s="22" t="s">
        <v>300</v>
      </c>
      <c r="E83" s="24" t="s">
        <v>301</v>
      </c>
      <c r="F83" s="22" t="s">
        <v>302</v>
      </c>
      <c r="G83" s="21" t="n">
        <v>2024</v>
      </c>
      <c r="H83" s="21" t="n">
        <v>500</v>
      </c>
      <c r="I83" s="21"/>
      <c r="J83" s="21" t="n">
        <v>500</v>
      </c>
      <c r="K83" s="22" t="s">
        <v>43</v>
      </c>
      <c r="L83" s="22" t="s">
        <v>135</v>
      </c>
    </row>
    <row r="84" customFormat="false" ht="46" hidden="false" customHeight="true" outlineLevel="0" collapsed="false">
      <c r="A84" s="21" t="n">
        <v>77</v>
      </c>
      <c r="B84" s="22" t="s">
        <v>303</v>
      </c>
      <c r="C84" s="23" t="s">
        <v>40</v>
      </c>
      <c r="D84" s="22" t="s">
        <v>304</v>
      </c>
      <c r="E84" s="24" t="s">
        <v>305</v>
      </c>
      <c r="F84" s="22" t="s">
        <v>306</v>
      </c>
      <c r="G84" s="21" t="n">
        <v>2024</v>
      </c>
      <c r="H84" s="21" t="n">
        <v>630</v>
      </c>
      <c r="I84" s="21"/>
      <c r="J84" s="21" t="n">
        <v>630</v>
      </c>
      <c r="K84" s="22" t="s">
        <v>224</v>
      </c>
      <c r="L84" s="22" t="s">
        <v>135</v>
      </c>
    </row>
    <row r="85" customFormat="false" ht="78" hidden="false" customHeight="true" outlineLevel="0" collapsed="false">
      <c r="A85" s="21" t="n">
        <v>78</v>
      </c>
      <c r="B85" s="22" t="s">
        <v>307</v>
      </c>
      <c r="C85" s="23" t="s">
        <v>18</v>
      </c>
      <c r="D85" s="22" t="s">
        <v>308</v>
      </c>
      <c r="E85" s="24" t="s">
        <v>309</v>
      </c>
      <c r="F85" s="22" t="s">
        <v>310</v>
      </c>
      <c r="G85" s="21" t="s">
        <v>146</v>
      </c>
      <c r="H85" s="21" t="n">
        <v>2600</v>
      </c>
      <c r="I85" s="21" t="n">
        <v>1600</v>
      </c>
      <c r="J85" s="21" t="n">
        <v>1000</v>
      </c>
      <c r="K85" s="22" t="s">
        <v>224</v>
      </c>
      <c r="L85" s="22" t="s">
        <v>135</v>
      </c>
    </row>
    <row r="86" customFormat="false" ht="45" hidden="false" customHeight="true" outlineLevel="0" collapsed="false">
      <c r="A86" s="21" t="n">
        <v>79</v>
      </c>
      <c r="B86" s="22" t="s">
        <v>311</v>
      </c>
      <c r="C86" s="23" t="s">
        <v>40</v>
      </c>
      <c r="D86" s="22" t="s">
        <v>312</v>
      </c>
      <c r="E86" s="24" t="s">
        <v>313</v>
      </c>
      <c r="F86" s="22" t="s">
        <v>314</v>
      </c>
      <c r="G86" s="21" t="n">
        <v>2024</v>
      </c>
      <c r="H86" s="21" t="n">
        <v>500</v>
      </c>
      <c r="I86" s="21"/>
      <c r="J86" s="21" t="n">
        <v>500</v>
      </c>
      <c r="K86" s="22" t="s">
        <v>224</v>
      </c>
      <c r="L86" s="22" t="s">
        <v>315</v>
      </c>
    </row>
    <row r="87" customFormat="false" ht="48" hidden="false" customHeight="true" outlineLevel="0" collapsed="false">
      <c r="A87" s="21" t="n">
        <v>80</v>
      </c>
      <c r="B87" s="22" t="s">
        <v>316</v>
      </c>
      <c r="C87" s="23" t="s">
        <v>18</v>
      </c>
      <c r="D87" s="22" t="s">
        <v>317</v>
      </c>
      <c r="E87" s="24" t="s">
        <v>318</v>
      </c>
      <c r="F87" s="22" t="s">
        <v>319</v>
      </c>
      <c r="G87" s="21" t="s">
        <v>146</v>
      </c>
      <c r="H87" s="21" t="n">
        <v>2680</v>
      </c>
      <c r="I87" s="21" t="n">
        <v>1880</v>
      </c>
      <c r="J87" s="21" t="n">
        <v>800</v>
      </c>
      <c r="K87" s="22" t="s">
        <v>224</v>
      </c>
      <c r="L87" s="22" t="s">
        <v>315</v>
      </c>
    </row>
    <row r="88" customFormat="false" ht="40" hidden="false" customHeight="true" outlineLevel="0" collapsed="false">
      <c r="A88" s="21" t="n">
        <v>81</v>
      </c>
      <c r="B88" s="22" t="s">
        <v>320</v>
      </c>
      <c r="C88" s="23" t="s">
        <v>40</v>
      </c>
      <c r="D88" s="22" t="s">
        <v>321</v>
      </c>
      <c r="E88" s="24" t="s">
        <v>222</v>
      </c>
      <c r="F88" s="22" t="s">
        <v>322</v>
      </c>
      <c r="G88" s="21" t="n">
        <v>2024</v>
      </c>
      <c r="H88" s="21" t="n">
        <v>1280</v>
      </c>
      <c r="I88" s="21"/>
      <c r="J88" s="21" t="n">
        <v>1280</v>
      </c>
      <c r="K88" s="22" t="s">
        <v>224</v>
      </c>
      <c r="L88" s="22" t="s">
        <v>225</v>
      </c>
    </row>
    <row r="89" customFormat="false" ht="39" hidden="false" customHeight="true" outlineLevel="0" collapsed="false">
      <c r="A89" s="21" t="n">
        <v>82</v>
      </c>
      <c r="B89" s="22" t="s">
        <v>323</v>
      </c>
      <c r="C89" s="23" t="s">
        <v>40</v>
      </c>
      <c r="D89" s="22" t="s">
        <v>324</v>
      </c>
      <c r="E89" s="24" t="s">
        <v>325</v>
      </c>
      <c r="F89" s="22" t="s">
        <v>326</v>
      </c>
      <c r="G89" s="21" t="n">
        <v>2024</v>
      </c>
      <c r="H89" s="21" t="n">
        <v>780</v>
      </c>
      <c r="I89" s="21"/>
      <c r="J89" s="21" t="n">
        <v>780</v>
      </c>
      <c r="K89" s="22" t="s">
        <v>224</v>
      </c>
      <c r="L89" s="22" t="s">
        <v>123</v>
      </c>
    </row>
    <row r="90" customFormat="false" ht="35" hidden="false" customHeight="true" outlineLevel="0" collapsed="false">
      <c r="A90" s="21" t="n">
        <v>83</v>
      </c>
      <c r="B90" s="22" t="s">
        <v>327</v>
      </c>
      <c r="C90" s="23" t="s">
        <v>40</v>
      </c>
      <c r="D90" s="22" t="s">
        <v>328</v>
      </c>
      <c r="E90" s="24" t="s">
        <v>325</v>
      </c>
      <c r="F90" s="22" t="s">
        <v>329</v>
      </c>
      <c r="G90" s="21" t="n">
        <v>2024</v>
      </c>
      <c r="H90" s="21" t="n">
        <v>600</v>
      </c>
      <c r="I90" s="21"/>
      <c r="J90" s="21" t="n">
        <v>600</v>
      </c>
      <c r="K90" s="22" t="s">
        <v>224</v>
      </c>
      <c r="L90" s="22" t="s">
        <v>123</v>
      </c>
    </row>
    <row r="91" customFormat="false" ht="42" hidden="false" customHeight="true" outlineLevel="0" collapsed="false">
      <c r="A91" s="21" t="n">
        <v>84</v>
      </c>
      <c r="B91" s="22" t="s">
        <v>330</v>
      </c>
      <c r="C91" s="23" t="s">
        <v>40</v>
      </c>
      <c r="D91" s="22" t="s">
        <v>331</v>
      </c>
      <c r="E91" s="24" t="s">
        <v>332</v>
      </c>
      <c r="F91" s="22" t="s">
        <v>333</v>
      </c>
      <c r="G91" s="21" t="n">
        <v>2024</v>
      </c>
      <c r="H91" s="21" t="n">
        <v>1200</v>
      </c>
      <c r="I91" s="21"/>
      <c r="J91" s="21" t="n">
        <v>1200</v>
      </c>
      <c r="K91" s="22" t="s">
        <v>224</v>
      </c>
      <c r="L91" s="22" t="s">
        <v>225</v>
      </c>
    </row>
    <row r="92" customFormat="false" ht="48" hidden="false" customHeight="true" outlineLevel="0" collapsed="false">
      <c r="A92" s="21" t="n">
        <v>85</v>
      </c>
      <c r="B92" s="22" t="s">
        <v>334</v>
      </c>
      <c r="C92" s="23" t="s">
        <v>40</v>
      </c>
      <c r="D92" s="22" t="s">
        <v>335</v>
      </c>
      <c r="E92" s="24" t="s">
        <v>332</v>
      </c>
      <c r="F92" s="22" t="s">
        <v>336</v>
      </c>
      <c r="G92" s="21" t="n">
        <v>2024</v>
      </c>
      <c r="H92" s="21" t="n">
        <v>800</v>
      </c>
      <c r="I92" s="21"/>
      <c r="J92" s="21" t="n">
        <v>800</v>
      </c>
      <c r="K92" s="22" t="s">
        <v>43</v>
      </c>
      <c r="L92" s="22" t="s">
        <v>123</v>
      </c>
    </row>
    <row r="93" customFormat="false" ht="63" hidden="false" customHeight="true" outlineLevel="0" collapsed="false">
      <c r="A93" s="21" t="n">
        <v>86</v>
      </c>
      <c r="B93" s="22" t="s">
        <v>337</v>
      </c>
      <c r="C93" s="23" t="s">
        <v>40</v>
      </c>
      <c r="D93" s="22" t="s">
        <v>338</v>
      </c>
      <c r="E93" s="24" t="s">
        <v>132</v>
      </c>
      <c r="F93" s="22" t="s">
        <v>339</v>
      </c>
      <c r="G93" s="21" t="n">
        <v>2024</v>
      </c>
      <c r="H93" s="21" t="n">
        <v>2100</v>
      </c>
      <c r="I93" s="21"/>
      <c r="J93" s="21" t="n">
        <v>2100</v>
      </c>
      <c r="K93" s="22" t="s">
        <v>43</v>
      </c>
      <c r="L93" s="22" t="s">
        <v>123</v>
      </c>
    </row>
    <row r="94" customFormat="false" ht="45" hidden="false" customHeight="true" outlineLevel="0" collapsed="false">
      <c r="A94" s="21" t="n">
        <v>87</v>
      </c>
      <c r="B94" s="22" t="s">
        <v>340</v>
      </c>
      <c r="C94" s="23" t="s">
        <v>40</v>
      </c>
      <c r="D94" s="22" t="s">
        <v>341</v>
      </c>
      <c r="E94" s="24" t="s">
        <v>132</v>
      </c>
      <c r="F94" s="22" t="s">
        <v>342</v>
      </c>
      <c r="G94" s="21" t="n">
        <v>2024</v>
      </c>
      <c r="H94" s="21" t="n">
        <v>600</v>
      </c>
      <c r="I94" s="21"/>
      <c r="J94" s="21" t="n">
        <v>600</v>
      </c>
      <c r="K94" s="22" t="s">
        <v>224</v>
      </c>
      <c r="L94" s="22" t="s">
        <v>123</v>
      </c>
    </row>
    <row r="95" customFormat="false" ht="41" hidden="false" customHeight="true" outlineLevel="0" collapsed="false">
      <c r="A95" s="21" t="n">
        <v>88</v>
      </c>
      <c r="B95" s="22" t="s">
        <v>343</v>
      </c>
      <c r="C95" s="23" t="s">
        <v>40</v>
      </c>
      <c r="D95" s="22" t="s">
        <v>344</v>
      </c>
      <c r="E95" s="24" t="s">
        <v>345</v>
      </c>
      <c r="F95" s="22" t="s">
        <v>346</v>
      </c>
      <c r="G95" s="21" t="n">
        <v>2024</v>
      </c>
      <c r="H95" s="21" t="n">
        <v>800</v>
      </c>
      <c r="I95" s="21"/>
      <c r="J95" s="21" t="n">
        <v>800</v>
      </c>
      <c r="K95" s="22" t="s">
        <v>43</v>
      </c>
      <c r="L95" s="22" t="s">
        <v>347</v>
      </c>
    </row>
    <row r="96" customFormat="false" ht="51" hidden="false" customHeight="true" outlineLevel="0" collapsed="false">
      <c r="A96" s="21" t="n">
        <v>89</v>
      </c>
      <c r="B96" s="22" t="s">
        <v>348</v>
      </c>
      <c r="C96" s="23" t="s">
        <v>40</v>
      </c>
      <c r="D96" s="22" t="s">
        <v>349</v>
      </c>
      <c r="E96" s="24" t="s">
        <v>350</v>
      </c>
      <c r="F96" s="22" t="s">
        <v>351</v>
      </c>
      <c r="G96" s="21" t="n">
        <v>2024</v>
      </c>
      <c r="H96" s="21" t="n">
        <v>560</v>
      </c>
      <c r="I96" s="21"/>
      <c r="J96" s="21" t="n">
        <v>560</v>
      </c>
      <c r="K96" s="22" t="s">
        <v>224</v>
      </c>
      <c r="L96" s="22" t="s">
        <v>352</v>
      </c>
    </row>
    <row r="97" customFormat="false" ht="38" hidden="false" customHeight="true" outlineLevel="0" collapsed="false">
      <c r="A97" s="21" t="n">
        <v>90</v>
      </c>
      <c r="B97" s="22" t="s">
        <v>353</v>
      </c>
      <c r="C97" s="23" t="s">
        <v>40</v>
      </c>
      <c r="D97" s="22" t="s">
        <v>354</v>
      </c>
      <c r="E97" s="24" t="s">
        <v>355</v>
      </c>
      <c r="F97" s="22" t="s">
        <v>356</v>
      </c>
      <c r="G97" s="21" t="n">
        <v>2024</v>
      </c>
      <c r="H97" s="21" t="n">
        <v>500</v>
      </c>
      <c r="I97" s="21"/>
      <c r="J97" s="21" t="n">
        <v>500</v>
      </c>
      <c r="K97" s="22" t="s">
        <v>43</v>
      </c>
      <c r="L97" s="22" t="s">
        <v>352</v>
      </c>
    </row>
    <row r="98" customFormat="false" ht="39" hidden="false" customHeight="true" outlineLevel="0" collapsed="false">
      <c r="A98" s="21" t="n">
        <v>91</v>
      </c>
      <c r="B98" s="22" t="s">
        <v>357</v>
      </c>
      <c r="C98" s="23" t="s">
        <v>40</v>
      </c>
      <c r="D98" s="22" t="s">
        <v>358</v>
      </c>
      <c r="E98" s="24" t="s">
        <v>359</v>
      </c>
      <c r="F98" s="22" t="s">
        <v>360</v>
      </c>
      <c r="G98" s="21" t="n">
        <v>2024</v>
      </c>
      <c r="H98" s="21" t="n">
        <v>1200</v>
      </c>
      <c r="I98" s="21"/>
      <c r="J98" s="21" t="n">
        <v>1200</v>
      </c>
      <c r="K98" s="22" t="s">
        <v>224</v>
      </c>
      <c r="L98" s="22" t="s">
        <v>164</v>
      </c>
    </row>
    <row r="99" customFormat="false" ht="47" hidden="false" customHeight="true" outlineLevel="0" collapsed="false">
      <c r="A99" s="21" t="n">
        <v>92</v>
      </c>
      <c r="B99" s="22" t="s">
        <v>361</v>
      </c>
      <c r="C99" s="23" t="s">
        <v>40</v>
      </c>
      <c r="D99" s="22" t="s">
        <v>362</v>
      </c>
      <c r="E99" s="24" t="s">
        <v>363</v>
      </c>
      <c r="F99" s="22" t="s">
        <v>364</v>
      </c>
      <c r="G99" s="21" t="n">
        <v>2024</v>
      </c>
      <c r="H99" s="21" t="n">
        <v>500</v>
      </c>
      <c r="I99" s="21"/>
      <c r="J99" s="21" t="n">
        <v>500</v>
      </c>
      <c r="K99" s="22" t="s">
        <v>224</v>
      </c>
      <c r="L99" s="22" t="s">
        <v>164</v>
      </c>
    </row>
    <row r="100" customFormat="false" ht="38" hidden="false" customHeight="true" outlineLevel="0" collapsed="false">
      <c r="A100" s="21" t="n">
        <v>93</v>
      </c>
      <c r="B100" s="22" t="s">
        <v>365</v>
      </c>
      <c r="C100" s="23" t="s">
        <v>40</v>
      </c>
      <c r="D100" s="22" t="s">
        <v>366</v>
      </c>
      <c r="E100" s="24" t="s">
        <v>367</v>
      </c>
      <c r="F100" s="22" t="s">
        <v>368</v>
      </c>
      <c r="G100" s="21" t="n">
        <v>2024</v>
      </c>
      <c r="H100" s="21" t="n">
        <v>500</v>
      </c>
      <c r="I100" s="21"/>
      <c r="J100" s="21" t="n">
        <v>500</v>
      </c>
      <c r="K100" s="22" t="s">
        <v>97</v>
      </c>
      <c r="L100" s="22" t="s">
        <v>174</v>
      </c>
    </row>
    <row r="101" customFormat="false" ht="49" hidden="false" customHeight="true" outlineLevel="0" collapsed="false">
      <c r="A101" s="21" t="n">
        <v>94</v>
      </c>
      <c r="B101" s="22" t="s">
        <v>369</v>
      </c>
      <c r="C101" s="23" t="s">
        <v>40</v>
      </c>
      <c r="D101" s="22" t="s">
        <v>370</v>
      </c>
      <c r="E101" s="24" t="s">
        <v>371</v>
      </c>
      <c r="F101" s="22" t="s">
        <v>372</v>
      </c>
      <c r="G101" s="21" t="n">
        <v>2024</v>
      </c>
      <c r="H101" s="21" t="n">
        <v>500</v>
      </c>
      <c r="I101" s="21"/>
      <c r="J101" s="21" t="n">
        <v>500</v>
      </c>
      <c r="K101" s="22" t="s">
        <v>224</v>
      </c>
      <c r="L101" s="22" t="s">
        <v>315</v>
      </c>
    </row>
    <row r="102" customFormat="false" ht="41" hidden="false" customHeight="true" outlineLevel="0" collapsed="false">
      <c r="A102" s="21" t="n">
        <v>95</v>
      </c>
      <c r="B102" s="22" t="s">
        <v>373</v>
      </c>
      <c r="C102" s="23" t="s">
        <v>40</v>
      </c>
      <c r="D102" s="22" t="s">
        <v>374</v>
      </c>
      <c r="E102" s="24" t="s">
        <v>375</v>
      </c>
      <c r="F102" s="22" t="s">
        <v>376</v>
      </c>
      <c r="G102" s="21" t="n">
        <v>2024</v>
      </c>
      <c r="H102" s="21" t="n">
        <v>600</v>
      </c>
      <c r="I102" s="21"/>
      <c r="J102" s="21" t="n">
        <v>600</v>
      </c>
      <c r="K102" s="22" t="s">
        <v>224</v>
      </c>
      <c r="L102" s="22" t="s">
        <v>225</v>
      </c>
    </row>
    <row r="103" customFormat="false" ht="38" hidden="false" customHeight="true" outlineLevel="0" collapsed="false">
      <c r="A103" s="21" t="n">
        <v>96</v>
      </c>
      <c r="B103" s="22" t="s">
        <v>377</v>
      </c>
      <c r="C103" s="23" t="s">
        <v>40</v>
      </c>
      <c r="D103" s="22" t="s">
        <v>378</v>
      </c>
      <c r="E103" s="24" t="s">
        <v>379</v>
      </c>
      <c r="F103" s="22" t="s">
        <v>380</v>
      </c>
      <c r="G103" s="21" t="n">
        <v>2024</v>
      </c>
      <c r="H103" s="21" t="n">
        <v>550</v>
      </c>
      <c r="I103" s="21"/>
      <c r="J103" s="21" t="n">
        <v>550</v>
      </c>
      <c r="K103" s="22" t="s">
        <v>224</v>
      </c>
      <c r="L103" s="22" t="s">
        <v>178</v>
      </c>
    </row>
    <row r="104" customFormat="false" ht="69" hidden="false" customHeight="true" outlineLevel="0" collapsed="false">
      <c r="A104" s="21" t="n">
        <v>97</v>
      </c>
      <c r="B104" s="22" t="s">
        <v>381</v>
      </c>
      <c r="C104" s="23" t="s">
        <v>40</v>
      </c>
      <c r="D104" s="22" t="s">
        <v>123</v>
      </c>
      <c r="E104" s="24" t="s">
        <v>382</v>
      </c>
      <c r="F104" s="22" t="s">
        <v>383</v>
      </c>
      <c r="G104" s="21" t="n">
        <v>2024</v>
      </c>
      <c r="H104" s="21" t="n">
        <v>800</v>
      </c>
      <c r="I104" s="21"/>
      <c r="J104" s="21" t="n">
        <v>800</v>
      </c>
      <c r="K104" s="22" t="s">
        <v>43</v>
      </c>
      <c r="L104" s="22" t="s">
        <v>123</v>
      </c>
    </row>
    <row r="105" customFormat="false" ht="47" hidden="false" customHeight="true" outlineLevel="0" collapsed="false">
      <c r="A105" s="21" t="n">
        <v>98</v>
      </c>
      <c r="B105" s="22" t="s">
        <v>384</v>
      </c>
      <c r="C105" s="23" t="s">
        <v>40</v>
      </c>
      <c r="D105" s="22" t="s">
        <v>385</v>
      </c>
      <c r="E105" s="24" t="s">
        <v>386</v>
      </c>
      <c r="F105" s="22" t="s">
        <v>387</v>
      </c>
      <c r="G105" s="21" t="n">
        <v>2024</v>
      </c>
      <c r="H105" s="21" t="n">
        <v>500</v>
      </c>
      <c r="I105" s="21"/>
      <c r="J105" s="21" t="n">
        <v>500</v>
      </c>
      <c r="K105" s="22" t="s">
        <v>43</v>
      </c>
      <c r="L105" s="22" t="s">
        <v>160</v>
      </c>
    </row>
    <row r="106" customFormat="false" ht="51" hidden="false" customHeight="true" outlineLevel="0" collapsed="false">
      <c r="A106" s="21" t="n">
        <v>99</v>
      </c>
      <c r="B106" s="22" t="s">
        <v>388</v>
      </c>
      <c r="C106" s="23" t="s">
        <v>40</v>
      </c>
      <c r="D106" s="22" t="s">
        <v>389</v>
      </c>
      <c r="E106" s="24" t="s">
        <v>390</v>
      </c>
      <c r="F106" s="22" t="s">
        <v>391</v>
      </c>
      <c r="G106" s="21" t="n">
        <v>2024</v>
      </c>
      <c r="H106" s="21" t="n">
        <v>500</v>
      </c>
      <c r="I106" s="21"/>
      <c r="J106" s="21" t="n">
        <v>500</v>
      </c>
      <c r="K106" s="22" t="s">
        <v>224</v>
      </c>
      <c r="L106" s="22" t="s">
        <v>190</v>
      </c>
    </row>
    <row r="107" customFormat="false" ht="49" hidden="false" customHeight="true" outlineLevel="0" collapsed="false">
      <c r="A107" s="21" t="n">
        <v>100</v>
      </c>
      <c r="B107" s="22" t="s">
        <v>392</v>
      </c>
      <c r="C107" s="23" t="s">
        <v>40</v>
      </c>
      <c r="D107" s="22" t="s">
        <v>393</v>
      </c>
      <c r="E107" s="24" t="s">
        <v>394</v>
      </c>
      <c r="F107" s="22" t="s">
        <v>395</v>
      </c>
      <c r="G107" s="21" t="n">
        <v>2024</v>
      </c>
      <c r="H107" s="21" t="n">
        <v>500</v>
      </c>
      <c r="I107" s="21"/>
      <c r="J107" s="21" t="n">
        <v>500</v>
      </c>
      <c r="K107" s="22" t="s">
        <v>43</v>
      </c>
      <c r="L107" s="22" t="s">
        <v>347</v>
      </c>
    </row>
    <row r="108" customFormat="false" ht="36" hidden="false" customHeight="true" outlineLevel="0" collapsed="false">
      <c r="A108" s="21" t="n">
        <v>101</v>
      </c>
      <c r="B108" s="22" t="s">
        <v>396</v>
      </c>
      <c r="C108" s="23" t="s">
        <v>40</v>
      </c>
      <c r="D108" s="22" t="s">
        <v>397</v>
      </c>
      <c r="E108" s="24" t="s">
        <v>398</v>
      </c>
      <c r="F108" s="22" t="s">
        <v>399</v>
      </c>
      <c r="G108" s="21" t="n">
        <v>2024</v>
      </c>
      <c r="H108" s="21" t="n">
        <v>500</v>
      </c>
      <c r="I108" s="21"/>
      <c r="J108" s="21" t="n">
        <v>500</v>
      </c>
      <c r="K108" s="22" t="s">
        <v>43</v>
      </c>
      <c r="L108" s="22" t="s">
        <v>347</v>
      </c>
    </row>
    <row r="109" customFormat="false" ht="45" hidden="false" customHeight="true" outlineLevel="0" collapsed="false">
      <c r="A109" s="21" t="n">
        <v>102</v>
      </c>
      <c r="B109" s="22" t="s">
        <v>400</v>
      </c>
      <c r="C109" s="23" t="s">
        <v>18</v>
      </c>
      <c r="D109" s="22" t="s">
        <v>401</v>
      </c>
      <c r="E109" s="24" t="s">
        <v>402</v>
      </c>
      <c r="F109" s="22" t="s">
        <v>403</v>
      </c>
      <c r="G109" s="21" t="s">
        <v>104</v>
      </c>
      <c r="H109" s="21" t="n">
        <v>3200</v>
      </c>
      <c r="I109" s="21" t="n">
        <v>1700</v>
      </c>
      <c r="J109" s="21" t="n">
        <v>500</v>
      </c>
      <c r="K109" s="22" t="s">
        <v>404</v>
      </c>
      <c r="L109" s="22" t="s">
        <v>170</v>
      </c>
    </row>
    <row r="110" customFormat="false" ht="37" hidden="false" customHeight="true" outlineLevel="0" collapsed="false">
      <c r="A110" s="21" t="n">
        <v>103</v>
      </c>
      <c r="B110" s="22" t="s">
        <v>405</v>
      </c>
      <c r="C110" s="23" t="s">
        <v>40</v>
      </c>
      <c r="D110" s="22" t="s">
        <v>406</v>
      </c>
      <c r="E110" s="24" t="s">
        <v>407</v>
      </c>
      <c r="F110" s="22" t="s">
        <v>408</v>
      </c>
      <c r="G110" s="21" t="n">
        <v>2024</v>
      </c>
      <c r="H110" s="21" t="n">
        <v>2450</v>
      </c>
      <c r="I110" s="21"/>
      <c r="J110" s="21" t="n">
        <v>2450</v>
      </c>
      <c r="K110" s="22" t="s">
        <v>43</v>
      </c>
      <c r="L110" s="22" t="s">
        <v>160</v>
      </c>
    </row>
    <row r="111" customFormat="false" ht="51" hidden="false" customHeight="true" outlineLevel="0" collapsed="false">
      <c r="A111" s="21" t="n">
        <v>104</v>
      </c>
      <c r="B111" s="22" t="s">
        <v>409</v>
      </c>
      <c r="C111" s="23" t="s">
        <v>18</v>
      </c>
      <c r="D111" s="22" t="s">
        <v>410</v>
      </c>
      <c r="E111" s="24" t="s">
        <v>411</v>
      </c>
      <c r="F111" s="22" t="s">
        <v>412</v>
      </c>
      <c r="G111" s="21" t="s">
        <v>146</v>
      </c>
      <c r="H111" s="21" t="n">
        <v>1500</v>
      </c>
      <c r="I111" s="21" t="n">
        <v>1000</v>
      </c>
      <c r="J111" s="21" t="n">
        <v>500</v>
      </c>
      <c r="K111" s="22" t="s">
        <v>43</v>
      </c>
      <c r="L111" s="22" t="s">
        <v>123</v>
      </c>
    </row>
    <row r="112" customFormat="false" ht="48" hidden="false" customHeight="true" outlineLevel="0" collapsed="false">
      <c r="A112" s="21" t="n">
        <v>105</v>
      </c>
      <c r="B112" s="22" t="s">
        <v>413</v>
      </c>
      <c r="C112" s="23" t="s">
        <v>40</v>
      </c>
      <c r="D112" s="22" t="s">
        <v>414</v>
      </c>
      <c r="E112" s="24" t="s">
        <v>415</v>
      </c>
      <c r="F112" s="22" t="s">
        <v>416</v>
      </c>
      <c r="G112" s="21" t="s">
        <v>60</v>
      </c>
      <c r="H112" s="21" t="n">
        <v>1000</v>
      </c>
      <c r="I112" s="21"/>
      <c r="J112" s="21" t="n">
        <v>500</v>
      </c>
      <c r="K112" s="22" t="s">
        <v>417</v>
      </c>
      <c r="L112" s="22" t="s">
        <v>186</v>
      </c>
    </row>
    <row r="113" customFormat="false" ht="51" hidden="false" customHeight="true" outlineLevel="0" collapsed="false">
      <c r="A113" s="21" t="n">
        <v>106</v>
      </c>
      <c r="B113" s="22" t="s">
        <v>418</v>
      </c>
      <c r="C113" s="23" t="s">
        <v>40</v>
      </c>
      <c r="D113" s="22" t="s">
        <v>419</v>
      </c>
      <c r="E113" s="24" t="s">
        <v>272</v>
      </c>
      <c r="F113" s="22" t="s">
        <v>420</v>
      </c>
      <c r="G113" s="21" t="n">
        <v>2024</v>
      </c>
      <c r="H113" s="21" t="n">
        <v>1000</v>
      </c>
      <c r="I113" s="21"/>
      <c r="J113" s="21" t="n">
        <v>500</v>
      </c>
      <c r="K113" s="22" t="s">
        <v>421</v>
      </c>
      <c r="L113" s="22" t="s">
        <v>186</v>
      </c>
    </row>
    <row r="114" customFormat="false" ht="37" hidden="false" customHeight="true" outlineLevel="0" collapsed="false">
      <c r="A114" s="21" t="n">
        <v>107</v>
      </c>
      <c r="B114" s="22" t="s">
        <v>422</v>
      </c>
      <c r="C114" s="23" t="s">
        <v>40</v>
      </c>
      <c r="D114" s="22" t="s">
        <v>423</v>
      </c>
      <c r="E114" s="24" t="s">
        <v>424</v>
      </c>
      <c r="F114" s="22" t="s">
        <v>425</v>
      </c>
      <c r="G114" s="21" t="n">
        <v>2024</v>
      </c>
      <c r="H114" s="21" t="n">
        <v>800</v>
      </c>
      <c r="I114" s="21"/>
      <c r="J114" s="21" t="n">
        <v>500</v>
      </c>
      <c r="K114" s="22" t="s">
        <v>426</v>
      </c>
      <c r="L114" s="22" t="s">
        <v>427</v>
      </c>
    </row>
    <row r="115" customFormat="false" ht="46" hidden="false" customHeight="true" outlineLevel="0" collapsed="false">
      <c r="A115" s="21" t="n">
        <v>108</v>
      </c>
      <c r="B115" s="22" t="s">
        <v>428</v>
      </c>
      <c r="C115" s="23" t="s">
        <v>40</v>
      </c>
      <c r="D115" s="22" t="s">
        <v>429</v>
      </c>
      <c r="E115" s="24" t="s">
        <v>430</v>
      </c>
      <c r="F115" s="22" t="s">
        <v>431</v>
      </c>
      <c r="G115" s="21" t="n">
        <v>2024</v>
      </c>
      <c r="H115" s="21" t="n">
        <v>750</v>
      </c>
      <c r="I115" s="21"/>
      <c r="J115" s="21" t="n">
        <v>750</v>
      </c>
      <c r="K115" s="22" t="s">
        <v>224</v>
      </c>
      <c r="L115" s="22" t="s">
        <v>190</v>
      </c>
    </row>
    <row r="116" customFormat="false" ht="38" hidden="false" customHeight="true" outlineLevel="0" collapsed="false">
      <c r="A116" s="21" t="n">
        <v>109</v>
      </c>
      <c r="B116" s="22" t="s">
        <v>432</v>
      </c>
      <c r="C116" s="23" t="s">
        <v>40</v>
      </c>
      <c r="D116" s="22" t="s">
        <v>433</v>
      </c>
      <c r="E116" s="24" t="s">
        <v>434</v>
      </c>
      <c r="F116" s="22" t="s">
        <v>435</v>
      </c>
      <c r="G116" s="21" t="s">
        <v>60</v>
      </c>
      <c r="H116" s="21" t="n">
        <v>900</v>
      </c>
      <c r="I116" s="21"/>
      <c r="J116" s="21" t="n">
        <v>900</v>
      </c>
      <c r="K116" s="22" t="s">
        <v>224</v>
      </c>
      <c r="L116" s="22" t="s">
        <v>190</v>
      </c>
    </row>
    <row r="117" customFormat="false" ht="40" hidden="false" customHeight="true" outlineLevel="0" collapsed="false">
      <c r="A117" s="21" t="n">
        <v>110</v>
      </c>
      <c r="B117" s="22" t="s">
        <v>436</v>
      </c>
      <c r="C117" s="23" t="s">
        <v>40</v>
      </c>
      <c r="D117" s="22" t="s">
        <v>437</v>
      </c>
      <c r="E117" s="24" t="s">
        <v>438</v>
      </c>
      <c r="F117" s="22" t="s">
        <v>439</v>
      </c>
      <c r="G117" s="21" t="n">
        <v>2024</v>
      </c>
      <c r="H117" s="21" t="n">
        <v>600</v>
      </c>
      <c r="I117" s="21"/>
      <c r="J117" s="21" t="n">
        <v>600</v>
      </c>
      <c r="K117" s="22" t="s">
        <v>97</v>
      </c>
      <c r="L117" s="22" t="s">
        <v>174</v>
      </c>
    </row>
    <row r="118" customFormat="false" ht="41" hidden="false" customHeight="true" outlineLevel="0" collapsed="false">
      <c r="A118" s="21" t="n">
        <v>111</v>
      </c>
      <c r="B118" s="22" t="s">
        <v>440</v>
      </c>
      <c r="C118" s="23" t="s">
        <v>40</v>
      </c>
      <c r="D118" s="22" t="s">
        <v>441</v>
      </c>
      <c r="E118" s="24" t="s">
        <v>442</v>
      </c>
      <c r="F118" s="22" t="s">
        <v>443</v>
      </c>
      <c r="G118" s="21" t="n">
        <v>2024</v>
      </c>
      <c r="H118" s="21" t="n">
        <v>500</v>
      </c>
      <c r="I118" s="21"/>
      <c r="J118" s="21" t="n">
        <v>500</v>
      </c>
      <c r="K118" s="22" t="s">
        <v>43</v>
      </c>
      <c r="L118" s="22" t="s">
        <v>178</v>
      </c>
    </row>
    <row r="119" customFormat="false" ht="39" hidden="false" customHeight="true" outlineLevel="0" collapsed="false">
      <c r="A119" s="21" t="n">
        <v>112</v>
      </c>
      <c r="B119" s="22" t="s">
        <v>444</v>
      </c>
      <c r="C119" s="23" t="s">
        <v>40</v>
      </c>
      <c r="D119" s="22" t="s">
        <v>445</v>
      </c>
      <c r="E119" s="24" t="s">
        <v>446</v>
      </c>
      <c r="F119" s="22" t="s">
        <v>447</v>
      </c>
      <c r="G119" s="21" t="n">
        <v>2024</v>
      </c>
      <c r="H119" s="21" t="n">
        <v>2000</v>
      </c>
      <c r="I119" s="21"/>
      <c r="J119" s="21" t="n">
        <v>2000</v>
      </c>
      <c r="K119" s="22" t="s">
        <v>224</v>
      </c>
      <c r="L119" s="22" t="s">
        <v>95</v>
      </c>
    </row>
    <row r="120" customFormat="false" ht="51" hidden="false" customHeight="true" outlineLevel="0" collapsed="false">
      <c r="A120" s="21" t="n">
        <v>113</v>
      </c>
      <c r="B120" s="22" t="s">
        <v>448</v>
      </c>
      <c r="C120" s="23" t="s">
        <v>40</v>
      </c>
      <c r="D120" s="22" t="s">
        <v>449</v>
      </c>
      <c r="E120" s="24" t="s">
        <v>345</v>
      </c>
      <c r="F120" s="22" t="s">
        <v>450</v>
      </c>
      <c r="G120" s="21" t="n">
        <v>2024</v>
      </c>
      <c r="H120" s="21" t="n">
        <v>4000</v>
      </c>
      <c r="I120" s="21"/>
      <c r="J120" s="21" t="n">
        <v>4000</v>
      </c>
      <c r="K120" s="22" t="s">
        <v>43</v>
      </c>
      <c r="L120" s="22" t="s">
        <v>347</v>
      </c>
    </row>
    <row r="121" customFormat="false" ht="93" hidden="false" customHeight="true" outlineLevel="0" collapsed="false">
      <c r="A121" s="21" t="n">
        <v>114</v>
      </c>
      <c r="B121" s="22" t="s">
        <v>451</v>
      </c>
      <c r="C121" s="23" t="s">
        <v>18</v>
      </c>
      <c r="D121" s="22" t="s">
        <v>95</v>
      </c>
      <c r="E121" s="24" t="s">
        <v>264</v>
      </c>
      <c r="F121" s="22" t="s">
        <v>452</v>
      </c>
      <c r="G121" s="21" t="s">
        <v>146</v>
      </c>
      <c r="H121" s="21" t="n">
        <v>550</v>
      </c>
      <c r="I121" s="21" t="n">
        <v>50</v>
      </c>
      <c r="J121" s="21" t="n">
        <v>500</v>
      </c>
      <c r="K121" s="22" t="s">
        <v>43</v>
      </c>
      <c r="L121" s="22" t="s">
        <v>95</v>
      </c>
    </row>
    <row r="122" customFormat="false" ht="48" hidden="false" customHeight="true" outlineLevel="0" collapsed="false">
      <c r="A122" s="21" t="n">
        <v>115</v>
      </c>
      <c r="B122" s="22" t="s">
        <v>453</v>
      </c>
      <c r="C122" s="23" t="s">
        <v>40</v>
      </c>
      <c r="D122" s="22" t="s">
        <v>454</v>
      </c>
      <c r="E122" s="24" t="s">
        <v>455</v>
      </c>
      <c r="F122" s="22" t="s">
        <v>456</v>
      </c>
      <c r="G122" s="21" t="s">
        <v>60</v>
      </c>
      <c r="H122" s="21" t="n">
        <v>1000</v>
      </c>
      <c r="I122" s="21"/>
      <c r="J122" s="21" t="n">
        <v>500</v>
      </c>
      <c r="K122" s="22" t="s">
        <v>457</v>
      </c>
      <c r="L122" s="22" t="s">
        <v>186</v>
      </c>
    </row>
    <row r="123" customFormat="false" ht="60" hidden="false" customHeight="true" outlineLevel="0" collapsed="false">
      <c r="A123" s="21" t="n">
        <v>116</v>
      </c>
      <c r="B123" s="22" t="s">
        <v>458</v>
      </c>
      <c r="C123" s="23" t="s">
        <v>40</v>
      </c>
      <c r="D123" s="22" t="s">
        <v>459</v>
      </c>
      <c r="E123" s="24" t="s">
        <v>460</v>
      </c>
      <c r="F123" s="22" t="s">
        <v>461</v>
      </c>
      <c r="G123" s="21" t="s">
        <v>60</v>
      </c>
      <c r="H123" s="21" t="n">
        <v>5000</v>
      </c>
      <c r="I123" s="21"/>
      <c r="J123" s="21" t="n">
        <v>3000</v>
      </c>
      <c r="K123" s="22" t="s">
        <v>462</v>
      </c>
      <c r="L123" s="22" t="s">
        <v>463</v>
      </c>
    </row>
    <row r="124" customFormat="false" ht="48" hidden="false" customHeight="true" outlineLevel="0" collapsed="false">
      <c r="A124" s="21" t="n">
        <v>117</v>
      </c>
      <c r="B124" s="22" t="s">
        <v>464</v>
      </c>
      <c r="C124" s="23" t="s">
        <v>40</v>
      </c>
      <c r="D124" s="22" t="s">
        <v>465</v>
      </c>
      <c r="E124" s="24" t="s">
        <v>297</v>
      </c>
      <c r="F124" s="22" t="s">
        <v>466</v>
      </c>
      <c r="G124" s="21" t="n">
        <v>2024</v>
      </c>
      <c r="H124" s="21" t="n">
        <v>2270</v>
      </c>
      <c r="I124" s="21"/>
      <c r="J124" s="21" t="n">
        <v>2270</v>
      </c>
      <c r="K124" s="22" t="s">
        <v>224</v>
      </c>
      <c r="L124" s="22" t="s">
        <v>135</v>
      </c>
    </row>
    <row r="125" customFormat="false" ht="49" hidden="false" customHeight="true" outlineLevel="0" collapsed="false">
      <c r="A125" s="21" t="n">
        <v>118</v>
      </c>
      <c r="B125" s="22" t="s">
        <v>467</v>
      </c>
      <c r="C125" s="23" t="s">
        <v>40</v>
      </c>
      <c r="D125" s="22" t="s">
        <v>468</v>
      </c>
      <c r="E125" s="24" t="s">
        <v>469</v>
      </c>
      <c r="F125" s="22" t="s">
        <v>470</v>
      </c>
      <c r="G125" s="21" t="n">
        <v>2024</v>
      </c>
      <c r="H125" s="21" t="n">
        <v>2300</v>
      </c>
      <c r="I125" s="21"/>
      <c r="J125" s="25" t="n">
        <v>2300</v>
      </c>
      <c r="K125" s="22" t="s">
        <v>224</v>
      </c>
      <c r="L125" s="22" t="s">
        <v>160</v>
      </c>
    </row>
    <row r="126" customFormat="false" ht="46" hidden="false" customHeight="true" outlineLevel="0" collapsed="false">
      <c r="A126" s="21" t="n">
        <v>119</v>
      </c>
      <c r="B126" s="22" t="s">
        <v>471</v>
      </c>
      <c r="C126" s="23" t="s">
        <v>40</v>
      </c>
      <c r="D126" s="22" t="s">
        <v>472</v>
      </c>
      <c r="E126" s="24" t="s">
        <v>438</v>
      </c>
      <c r="F126" s="22" t="s">
        <v>473</v>
      </c>
      <c r="G126" s="21" t="n">
        <v>2024</v>
      </c>
      <c r="H126" s="21" t="n">
        <v>1000</v>
      </c>
      <c r="I126" s="21"/>
      <c r="J126" s="21" t="n">
        <v>1000</v>
      </c>
      <c r="K126" s="22" t="s">
        <v>97</v>
      </c>
      <c r="L126" s="22" t="s">
        <v>174</v>
      </c>
    </row>
    <row r="127" customFormat="false" ht="45" hidden="false" customHeight="true" outlineLevel="0" collapsed="false">
      <c r="A127" s="21" t="n">
        <v>120</v>
      </c>
      <c r="B127" s="22" t="s">
        <v>474</v>
      </c>
      <c r="C127" s="23" t="s">
        <v>40</v>
      </c>
      <c r="D127" s="22" t="s">
        <v>475</v>
      </c>
      <c r="E127" s="24" t="s">
        <v>476</v>
      </c>
      <c r="F127" s="22" t="s">
        <v>477</v>
      </c>
      <c r="G127" s="21" t="n">
        <v>2024</v>
      </c>
      <c r="H127" s="21" t="n">
        <v>500</v>
      </c>
      <c r="I127" s="21"/>
      <c r="J127" s="21" t="n">
        <v>500</v>
      </c>
      <c r="K127" s="22" t="s">
        <v>224</v>
      </c>
      <c r="L127" s="22" t="s">
        <v>352</v>
      </c>
    </row>
    <row r="128" customFormat="false" ht="51" hidden="false" customHeight="true" outlineLevel="0" collapsed="false">
      <c r="A128" s="21" t="n">
        <v>121</v>
      </c>
      <c r="B128" s="22" t="s">
        <v>478</v>
      </c>
      <c r="C128" s="23" t="s">
        <v>40</v>
      </c>
      <c r="D128" s="22" t="s">
        <v>479</v>
      </c>
      <c r="E128" s="24" t="s">
        <v>480</v>
      </c>
      <c r="F128" s="22" t="s">
        <v>481</v>
      </c>
      <c r="G128" s="21" t="n">
        <v>2024</v>
      </c>
      <c r="H128" s="25" t="n">
        <v>900</v>
      </c>
      <c r="I128" s="21"/>
      <c r="J128" s="21" t="n">
        <v>900</v>
      </c>
      <c r="K128" s="22" t="s">
        <v>43</v>
      </c>
      <c r="L128" s="22" t="s">
        <v>463</v>
      </c>
    </row>
    <row r="129" customFormat="false" ht="41" hidden="false" customHeight="true" outlineLevel="0" collapsed="false">
      <c r="A129" s="21" t="n">
        <v>122</v>
      </c>
      <c r="B129" s="22" t="s">
        <v>482</v>
      </c>
      <c r="C129" s="23" t="s">
        <v>40</v>
      </c>
      <c r="D129" s="22" t="s">
        <v>483</v>
      </c>
      <c r="E129" s="24" t="s">
        <v>216</v>
      </c>
      <c r="F129" s="22" t="s">
        <v>484</v>
      </c>
      <c r="G129" s="21" t="n">
        <v>2024</v>
      </c>
      <c r="H129" s="21" t="n">
        <v>1200</v>
      </c>
      <c r="I129" s="21"/>
      <c r="J129" s="21" t="n">
        <v>1200</v>
      </c>
      <c r="K129" s="22" t="s">
        <v>224</v>
      </c>
      <c r="L129" s="22" t="s">
        <v>95</v>
      </c>
    </row>
    <row r="130" customFormat="false" ht="65" hidden="false" customHeight="true" outlineLevel="0" collapsed="false">
      <c r="A130" s="21" t="n">
        <v>123</v>
      </c>
      <c r="B130" s="22" t="s">
        <v>485</v>
      </c>
      <c r="C130" s="23" t="s">
        <v>40</v>
      </c>
      <c r="D130" s="22" t="s">
        <v>486</v>
      </c>
      <c r="E130" s="24" t="s">
        <v>487</v>
      </c>
      <c r="F130" s="22" t="s">
        <v>488</v>
      </c>
      <c r="G130" s="21" t="n">
        <v>2024</v>
      </c>
      <c r="H130" s="21" t="n">
        <v>1100</v>
      </c>
      <c r="I130" s="21"/>
      <c r="J130" s="21" t="n">
        <v>1100</v>
      </c>
      <c r="K130" s="22" t="s">
        <v>224</v>
      </c>
      <c r="L130" s="22" t="s">
        <v>225</v>
      </c>
    </row>
    <row r="131" customFormat="false" ht="48" hidden="false" customHeight="true" outlineLevel="0" collapsed="false">
      <c r="A131" s="21" t="n">
        <v>124</v>
      </c>
      <c r="B131" s="22" t="s">
        <v>489</v>
      </c>
      <c r="C131" s="23" t="s">
        <v>18</v>
      </c>
      <c r="D131" s="22" t="s">
        <v>490</v>
      </c>
      <c r="E131" s="24" t="s">
        <v>491</v>
      </c>
      <c r="F131" s="22" t="s">
        <v>492</v>
      </c>
      <c r="G131" s="21" t="s">
        <v>22</v>
      </c>
      <c r="H131" s="21" t="n">
        <v>3000</v>
      </c>
      <c r="I131" s="21" t="n">
        <v>1000</v>
      </c>
      <c r="J131" s="21" t="n">
        <v>2000</v>
      </c>
      <c r="K131" s="22" t="s">
        <v>224</v>
      </c>
      <c r="L131" s="22" t="s">
        <v>225</v>
      </c>
    </row>
    <row r="132" customFormat="false" ht="44" hidden="false" customHeight="true" outlineLevel="0" collapsed="false">
      <c r="A132" s="21" t="n">
        <v>125</v>
      </c>
      <c r="B132" s="22" t="s">
        <v>493</v>
      </c>
      <c r="C132" s="23" t="s">
        <v>40</v>
      </c>
      <c r="D132" s="22" t="s">
        <v>494</v>
      </c>
      <c r="E132" s="24" t="s">
        <v>495</v>
      </c>
      <c r="F132" s="22" t="s">
        <v>496</v>
      </c>
      <c r="G132" s="21" t="n">
        <v>2024</v>
      </c>
      <c r="H132" s="21" t="n">
        <v>2000</v>
      </c>
      <c r="I132" s="21"/>
      <c r="J132" s="21" t="n">
        <v>2000</v>
      </c>
      <c r="K132" s="22" t="s">
        <v>224</v>
      </c>
      <c r="L132" s="22" t="s">
        <v>497</v>
      </c>
    </row>
    <row r="133" customFormat="false" ht="47" hidden="false" customHeight="true" outlineLevel="0" collapsed="false">
      <c r="A133" s="21" t="n">
        <v>126</v>
      </c>
      <c r="B133" s="22" t="s">
        <v>498</v>
      </c>
      <c r="C133" s="23" t="s">
        <v>40</v>
      </c>
      <c r="D133" s="22" t="s">
        <v>499</v>
      </c>
      <c r="E133" s="24" t="s">
        <v>49</v>
      </c>
      <c r="F133" s="22" t="s">
        <v>500</v>
      </c>
      <c r="G133" s="21" t="n">
        <v>2024</v>
      </c>
      <c r="H133" s="21" t="n">
        <v>8000</v>
      </c>
      <c r="I133" s="21"/>
      <c r="J133" s="21" t="n">
        <v>8000</v>
      </c>
      <c r="K133" s="22" t="s">
        <v>501</v>
      </c>
      <c r="L133" s="22" t="s">
        <v>502</v>
      </c>
    </row>
    <row r="134" customFormat="false" ht="37" hidden="false" customHeight="true" outlineLevel="0" collapsed="false">
      <c r="A134" s="21" t="n">
        <v>127</v>
      </c>
      <c r="B134" s="22" t="s">
        <v>503</v>
      </c>
      <c r="C134" s="23" t="s">
        <v>40</v>
      </c>
      <c r="D134" s="22" t="s">
        <v>504</v>
      </c>
      <c r="E134" s="24" t="s">
        <v>49</v>
      </c>
      <c r="F134" s="22" t="s">
        <v>505</v>
      </c>
      <c r="G134" s="21" t="n">
        <v>2024</v>
      </c>
      <c r="H134" s="21" t="n">
        <v>2800</v>
      </c>
      <c r="I134" s="21"/>
      <c r="J134" s="21" t="n">
        <v>2800</v>
      </c>
      <c r="K134" s="22" t="s">
        <v>501</v>
      </c>
      <c r="L134" s="22" t="s">
        <v>502</v>
      </c>
    </row>
    <row r="135" customFormat="false" ht="37" hidden="false" customHeight="true" outlineLevel="0" collapsed="false">
      <c r="A135" s="21" t="n">
        <v>128</v>
      </c>
      <c r="B135" s="22" t="s">
        <v>506</v>
      </c>
      <c r="C135" s="23" t="s">
        <v>40</v>
      </c>
      <c r="D135" s="22" t="s">
        <v>507</v>
      </c>
      <c r="E135" s="24" t="s">
        <v>508</v>
      </c>
      <c r="F135" s="22" t="s">
        <v>509</v>
      </c>
      <c r="G135" s="21" t="n">
        <v>2024</v>
      </c>
      <c r="H135" s="21" t="n">
        <v>1300</v>
      </c>
      <c r="I135" s="21"/>
      <c r="J135" s="21" t="n">
        <v>1300</v>
      </c>
      <c r="K135" s="22" t="s">
        <v>501</v>
      </c>
      <c r="L135" s="22" t="s">
        <v>463</v>
      </c>
    </row>
    <row r="136" customFormat="false" ht="46" hidden="false" customHeight="true" outlineLevel="0" collapsed="false">
      <c r="A136" s="21" t="n">
        <v>129</v>
      </c>
      <c r="B136" s="22" t="s">
        <v>510</v>
      </c>
      <c r="C136" s="23" t="s">
        <v>40</v>
      </c>
      <c r="D136" s="22" t="s">
        <v>511</v>
      </c>
      <c r="E136" s="24" t="s">
        <v>512</v>
      </c>
      <c r="F136" s="22" t="s">
        <v>513</v>
      </c>
      <c r="G136" s="21" t="n">
        <v>2024</v>
      </c>
      <c r="H136" s="21" t="n">
        <v>5400</v>
      </c>
      <c r="I136" s="21"/>
      <c r="J136" s="21" t="n">
        <v>5400</v>
      </c>
      <c r="K136" s="22" t="s">
        <v>224</v>
      </c>
      <c r="L136" s="22" t="s">
        <v>225</v>
      </c>
    </row>
    <row r="137" customFormat="false" ht="40" hidden="false" customHeight="true" outlineLevel="0" collapsed="false">
      <c r="A137" s="21" t="n">
        <v>130</v>
      </c>
      <c r="B137" s="22" t="s">
        <v>514</v>
      </c>
      <c r="C137" s="23" t="s">
        <v>18</v>
      </c>
      <c r="D137" s="22" t="s">
        <v>515</v>
      </c>
      <c r="E137" s="24" t="s">
        <v>216</v>
      </c>
      <c r="F137" s="22" t="s">
        <v>516</v>
      </c>
      <c r="G137" s="21" t="s">
        <v>146</v>
      </c>
      <c r="H137" s="21" t="n">
        <v>3300</v>
      </c>
      <c r="I137" s="21" t="n">
        <v>2000</v>
      </c>
      <c r="J137" s="21" t="n">
        <v>1300</v>
      </c>
      <c r="K137" s="22" t="s">
        <v>224</v>
      </c>
      <c r="L137" s="22" t="s">
        <v>205</v>
      </c>
    </row>
    <row r="138" customFormat="false" ht="41" hidden="false" customHeight="true" outlineLevel="0" collapsed="false">
      <c r="A138" s="21" t="n">
        <v>131</v>
      </c>
      <c r="B138" s="22" t="s">
        <v>517</v>
      </c>
      <c r="C138" s="23" t="s">
        <v>18</v>
      </c>
      <c r="D138" s="22" t="s">
        <v>518</v>
      </c>
      <c r="E138" s="24" t="s">
        <v>519</v>
      </c>
      <c r="F138" s="22" t="s">
        <v>520</v>
      </c>
      <c r="G138" s="21" t="s">
        <v>146</v>
      </c>
      <c r="H138" s="21" t="n">
        <v>2000</v>
      </c>
      <c r="I138" s="21" t="n">
        <v>500</v>
      </c>
      <c r="J138" s="25" t="n">
        <v>1500</v>
      </c>
      <c r="K138" s="22" t="s">
        <v>224</v>
      </c>
      <c r="L138" s="22" t="s">
        <v>521</v>
      </c>
    </row>
    <row r="139" customFormat="false" ht="66" hidden="false" customHeight="true" outlineLevel="0" collapsed="false">
      <c r="A139" s="21" t="n">
        <v>132</v>
      </c>
      <c r="B139" s="22" t="s">
        <v>522</v>
      </c>
      <c r="C139" s="23" t="s">
        <v>40</v>
      </c>
      <c r="D139" s="22" t="s">
        <v>523</v>
      </c>
      <c r="E139" s="24" t="s">
        <v>117</v>
      </c>
      <c r="F139" s="22" t="s">
        <v>524</v>
      </c>
      <c r="G139" s="21" t="n">
        <v>2024</v>
      </c>
      <c r="H139" s="21" t="n">
        <v>8700</v>
      </c>
      <c r="I139" s="21"/>
      <c r="J139" s="21" t="n">
        <v>8700</v>
      </c>
      <c r="K139" s="22" t="s">
        <v>43</v>
      </c>
      <c r="L139" s="22" t="s">
        <v>116</v>
      </c>
    </row>
    <row r="140" customFormat="false" ht="79" hidden="false" customHeight="true" outlineLevel="0" collapsed="false">
      <c r="A140" s="21" t="n">
        <v>133</v>
      </c>
      <c r="B140" s="22" t="s">
        <v>525</v>
      </c>
      <c r="C140" s="23" t="s">
        <v>40</v>
      </c>
      <c r="D140" s="22" t="s">
        <v>526</v>
      </c>
      <c r="E140" s="24" t="s">
        <v>136</v>
      </c>
      <c r="F140" s="22" t="s">
        <v>527</v>
      </c>
      <c r="G140" s="21" t="n">
        <v>2024</v>
      </c>
      <c r="H140" s="21" t="n">
        <v>7500</v>
      </c>
      <c r="I140" s="21"/>
      <c r="J140" s="21" t="n">
        <v>2500</v>
      </c>
      <c r="K140" s="22" t="s">
        <v>528</v>
      </c>
      <c r="L140" s="22" t="s">
        <v>110</v>
      </c>
    </row>
    <row r="141" customFormat="false" ht="63" hidden="false" customHeight="true" outlineLevel="0" collapsed="false">
      <c r="A141" s="21" t="n">
        <v>134</v>
      </c>
      <c r="B141" s="22" t="s">
        <v>529</v>
      </c>
      <c r="C141" s="23" t="s">
        <v>40</v>
      </c>
      <c r="D141" s="22" t="s">
        <v>530</v>
      </c>
      <c r="E141" s="24" t="s">
        <v>359</v>
      </c>
      <c r="F141" s="22" t="s">
        <v>531</v>
      </c>
      <c r="G141" s="21" t="s">
        <v>37</v>
      </c>
      <c r="H141" s="21" t="n">
        <v>7000</v>
      </c>
      <c r="I141" s="21"/>
      <c r="J141" s="21" t="n">
        <v>500</v>
      </c>
      <c r="K141" s="22" t="s">
        <v>532</v>
      </c>
      <c r="L141" s="22" t="s">
        <v>164</v>
      </c>
    </row>
    <row r="142" customFormat="false" ht="51" hidden="false" customHeight="true" outlineLevel="0" collapsed="false">
      <c r="A142" s="21" t="n">
        <v>135</v>
      </c>
      <c r="B142" s="22" t="s">
        <v>533</v>
      </c>
      <c r="C142" s="23" t="s">
        <v>40</v>
      </c>
      <c r="D142" s="22" t="s">
        <v>57</v>
      </c>
      <c r="E142" s="24" t="s">
        <v>58</v>
      </c>
      <c r="F142" s="22" t="s">
        <v>534</v>
      </c>
      <c r="G142" s="21" t="s">
        <v>37</v>
      </c>
      <c r="H142" s="21" t="n">
        <v>5000</v>
      </c>
      <c r="I142" s="21"/>
      <c r="J142" s="21" t="n">
        <v>2000</v>
      </c>
      <c r="K142" s="22" t="s">
        <v>61</v>
      </c>
      <c r="L142" s="22" t="s">
        <v>57</v>
      </c>
    </row>
    <row r="143" customFormat="false" ht="76" hidden="false" customHeight="true" outlineLevel="0" collapsed="false">
      <c r="A143" s="21" t="n">
        <v>136</v>
      </c>
      <c r="B143" s="22" t="s">
        <v>535</v>
      </c>
      <c r="C143" s="23" t="s">
        <v>18</v>
      </c>
      <c r="D143" s="22" t="s">
        <v>536</v>
      </c>
      <c r="E143" s="24" t="s">
        <v>537</v>
      </c>
      <c r="F143" s="22" t="s">
        <v>538</v>
      </c>
      <c r="G143" s="21" t="s">
        <v>146</v>
      </c>
      <c r="H143" s="21" t="n">
        <v>4900</v>
      </c>
      <c r="I143" s="21" t="n">
        <v>1900</v>
      </c>
      <c r="J143" s="21" t="n">
        <v>3000</v>
      </c>
      <c r="K143" s="22" t="s">
        <v>43</v>
      </c>
      <c r="L143" s="22" t="s">
        <v>347</v>
      </c>
    </row>
    <row r="144" customFormat="false" ht="95" hidden="false" customHeight="true" outlineLevel="0" collapsed="false">
      <c r="A144" s="21" t="n">
        <v>137</v>
      </c>
      <c r="B144" s="22" t="s">
        <v>539</v>
      </c>
      <c r="C144" s="23" t="s">
        <v>40</v>
      </c>
      <c r="D144" s="22" t="s">
        <v>540</v>
      </c>
      <c r="E144" s="24" t="s">
        <v>541</v>
      </c>
      <c r="F144" s="22" t="s">
        <v>542</v>
      </c>
      <c r="G144" s="21" t="s">
        <v>60</v>
      </c>
      <c r="H144" s="21" t="n">
        <v>3000</v>
      </c>
      <c r="I144" s="21"/>
      <c r="J144" s="21" t="n">
        <v>1100</v>
      </c>
      <c r="K144" s="22" t="s">
        <v>543</v>
      </c>
      <c r="L144" s="22" t="s">
        <v>178</v>
      </c>
    </row>
    <row r="145" customFormat="false" ht="94" hidden="false" customHeight="true" outlineLevel="0" collapsed="false">
      <c r="A145" s="21" t="n">
        <v>138</v>
      </c>
      <c r="B145" s="22" t="s">
        <v>544</v>
      </c>
      <c r="C145" s="23" t="s">
        <v>18</v>
      </c>
      <c r="D145" s="22" t="s">
        <v>545</v>
      </c>
      <c r="E145" s="24" t="s">
        <v>248</v>
      </c>
      <c r="F145" s="22" t="s">
        <v>546</v>
      </c>
      <c r="G145" s="21" t="s">
        <v>22</v>
      </c>
      <c r="H145" s="21" t="n">
        <v>3000</v>
      </c>
      <c r="I145" s="21" t="n">
        <v>2000</v>
      </c>
      <c r="J145" s="21" t="n">
        <v>1000</v>
      </c>
      <c r="K145" s="22" t="s">
        <v>43</v>
      </c>
      <c r="L145" s="22" t="s">
        <v>116</v>
      </c>
    </row>
    <row r="146" customFormat="false" ht="40" hidden="false" customHeight="true" outlineLevel="0" collapsed="false">
      <c r="A146" s="21" t="n">
        <v>139</v>
      </c>
      <c r="B146" s="22" t="s">
        <v>547</v>
      </c>
      <c r="C146" s="23" t="s">
        <v>40</v>
      </c>
      <c r="D146" s="22" t="s">
        <v>548</v>
      </c>
      <c r="E146" s="24" t="s">
        <v>549</v>
      </c>
      <c r="F146" s="22" t="s">
        <v>550</v>
      </c>
      <c r="G146" s="21" t="s">
        <v>551</v>
      </c>
      <c r="H146" s="21" t="n">
        <v>3000</v>
      </c>
      <c r="I146" s="21"/>
      <c r="J146" s="21" t="n">
        <v>1000</v>
      </c>
      <c r="K146" s="22" t="s">
        <v>552</v>
      </c>
      <c r="L146" s="22" t="s">
        <v>463</v>
      </c>
    </row>
    <row r="147" customFormat="false" ht="75" hidden="false" customHeight="true" outlineLevel="0" collapsed="false">
      <c r="A147" s="21" t="n">
        <v>140</v>
      </c>
      <c r="B147" s="22" t="s">
        <v>553</v>
      </c>
      <c r="C147" s="23" t="s">
        <v>18</v>
      </c>
      <c r="D147" s="22" t="s">
        <v>554</v>
      </c>
      <c r="E147" s="24" t="s">
        <v>512</v>
      </c>
      <c r="F147" s="22" t="s">
        <v>555</v>
      </c>
      <c r="G147" s="21" t="s">
        <v>104</v>
      </c>
      <c r="H147" s="21" t="n">
        <v>3200</v>
      </c>
      <c r="I147" s="21" t="n">
        <v>300</v>
      </c>
      <c r="J147" s="21" t="n">
        <v>500</v>
      </c>
      <c r="K147" s="22" t="s">
        <v>556</v>
      </c>
      <c r="L147" s="22" t="s">
        <v>116</v>
      </c>
    </row>
    <row r="148" customFormat="false" ht="65" hidden="false" customHeight="true" outlineLevel="0" collapsed="false">
      <c r="A148" s="21" t="n">
        <v>141</v>
      </c>
      <c r="B148" s="22" t="s">
        <v>557</v>
      </c>
      <c r="C148" s="23" t="s">
        <v>40</v>
      </c>
      <c r="D148" s="22" t="s">
        <v>558</v>
      </c>
      <c r="E148" s="24" t="s">
        <v>407</v>
      </c>
      <c r="F148" s="22" t="s">
        <v>559</v>
      </c>
      <c r="G148" s="21" t="s">
        <v>60</v>
      </c>
      <c r="H148" s="21" t="n">
        <v>2500</v>
      </c>
      <c r="I148" s="21"/>
      <c r="J148" s="25" t="n">
        <v>500</v>
      </c>
      <c r="K148" s="22" t="s">
        <v>560</v>
      </c>
      <c r="L148" s="22" t="s">
        <v>160</v>
      </c>
    </row>
    <row r="149" customFormat="false" ht="51" hidden="false" customHeight="true" outlineLevel="0" collapsed="false">
      <c r="A149" s="21" t="n">
        <v>142</v>
      </c>
      <c r="B149" s="22" t="s">
        <v>561</v>
      </c>
      <c r="C149" s="23" t="s">
        <v>40</v>
      </c>
      <c r="D149" s="22" t="s">
        <v>135</v>
      </c>
      <c r="E149" s="24" t="s">
        <v>562</v>
      </c>
      <c r="F149" s="22" t="s">
        <v>563</v>
      </c>
      <c r="G149" s="21" t="n">
        <v>2024</v>
      </c>
      <c r="H149" s="21" t="n">
        <v>2000</v>
      </c>
      <c r="I149" s="21"/>
      <c r="J149" s="21" t="n">
        <v>2000</v>
      </c>
      <c r="K149" s="22" t="s">
        <v>97</v>
      </c>
      <c r="L149" s="22" t="s">
        <v>135</v>
      </c>
    </row>
    <row r="150" customFormat="false" ht="48" hidden="false" customHeight="true" outlineLevel="0" collapsed="false">
      <c r="A150" s="21" t="n">
        <v>143</v>
      </c>
      <c r="B150" s="22" t="s">
        <v>564</v>
      </c>
      <c r="C150" s="23" t="s">
        <v>40</v>
      </c>
      <c r="D150" s="22" t="s">
        <v>160</v>
      </c>
      <c r="E150" s="24" t="s">
        <v>565</v>
      </c>
      <c r="F150" s="22" t="s">
        <v>566</v>
      </c>
      <c r="G150" s="21" t="n">
        <v>2024</v>
      </c>
      <c r="H150" s="21" t="n">
        <v>1500</v>
      </c>
      <c r="I150" s="21"/>
      <c r="J150" s="21" t="n">
        <v>1500</v>
      </c>
      <c r="K150" s="22" t="s">
        <v>43</v>
      </c>
      <c r="L150" s="22" t="s">
        <v>160</v>
      </c>
    </row>
    <row r="151" customFormat="false" ht="62" hidden="false" customHeight="true" outlineLevel="0" collapsed="false">
      <c r="A151" s="21" t="n">
        <v>144</v>
      </c>
      <c r="B151" s="22" t="s">
        <v>567</v>
      </c>
      <c r="C151" s="23" t="s">
        <v>40</v>
      </c>
      <c r="D151" s="22" t="s">
        <v>568</v>
      </c>
      <c r="E151" s="24" t="s">
        <v>569</v>
      </c>
      <c r="F151" s="22" t="s">
        <v>570</v>
      </c>
      <c r="G151" s="21" t="s">
        <v>60</v>
      </c>
      <c r="H151" s="21" t="n">
        <v>4500</v>
      </c>
      <c r="I151" s="21"/>
      <c r="J151" s="21" t="n">
        <v>2000</v>
      </c>
      <c r="K151" s="22" t="s">
        <v>571</v>
      </c>
      <c r="L151" s="22" t="s">
        <v>135</v>
      </c>
    </row>
    <row r="152" customFormat="false" ht="58" hidden="false" customHeight="true" outlineLevel="0" collapsed="false">
      <c r="A152" s="21" t="n">
        <v>145</v>
      </c>
      <c r="B152" s="22" t="s">
        <v>572</v>
      </c>
      <c r="C152" s="23" t="s">
        <v>40</v>
      </c>
      <c r="D152" s="22" t="s">
        <v>573</v>
      </c>
      <c r="E152" s="24" t="s">
        <v>113</v>
      </c>
      <c r="F152" s="22" t="s">
        <v>574</v>
      </c>
      <c r="G152" s="21" t="s">
        <v>37</v>
      </c>
      <c r="H152" s="21" t="n">
        <v>3000</v>
      </c>
      <c r="I152" s="21"/>
      <c r="J152" s="21" t="n">
        <v>2400</v>
      </c>
      <c r="K152" s="22" t="s">
        <v>575</v>
      </c>
      <c r="L152" s="22" t="s">
        <v>70</v>
      </c>
    </row>
    <row r="153" customFormat="false" ht="51" hidden="false" customHeight="true" outlineLevel="0" collapsed="false">
      <c r="A153" s="21" t="n">
        <v>146</v>
      </c>
      <c r="B153" s="22" t="s">
        <v>576</v>
      </c>
      <c r="C153" s="23" t="s">
        <v>40</v>
      </c>
      <c r="D153" s="22" t="s">
        <v>577</v>
      </c>
      <c r="E153" s="24" t="s">
        <v>287</v>
      </c>
      <c r="F153" s="19" t="s">
        <v>578</v>
      </c>
      <c r="G153" s="21" t="n">
        <v>2024</v>
      </c>
      <c r="H153" s="21" t="n">
        <v>3000</v>
      </c>
      <c r="I153" s="21"/>
      <c r="J153" s="21" t="n">
        <v>3000</v>
      </c>
      <c r="K153" s="22" t="s">
        <v>43</v>
      </c>
      <c r="L153" s="22" t="s">
        <v>135</v>
      </c>
    </row>
    <row r="154" customFormat="false" ht="48" hidden="false" customHeight="true" outlineLevel="0" collapsed="false">
      <c r="A154" s="21" t="n">
        <v>147</v>
      </c>
      <c r="B154" s="22" t="s">
        <v>579</v>
      </c>
      <c r="C154" s="23" t="s">
        <v>40</v>
      </c>
      <c r="D154" s="22" t="s">
        <v>580</v>
      </c>
      <c r="E154" s="24" t="s">
        <v>434</v>
      </c>
      <c r="F154" s="22" t="s">
        <v>581</v>
      </c>
      <c r="G154" s="21" t="n">
        <v>2024</v>
      </c>
      <c r="H154" s="21" t="n">
        <v>2800</v>
      </c>
      <c r="I154" s="21"/>
      <c r="J154" s="21" t="n">
        <v>2800</v>
      </c>
      <c r="K154" s="22" t="s">
        <v>97</v>
      </c>
      <c r="L154" s="22" t="s">
        <v>190</v>
      </c>
    </row>
    <row r="155" customFormat="false" ht="50" hidden="false" customHeight="true" outlineLevel="0" collapsed="false">
      <c r="A155" s="21" t="n">
        <v>148</v>
      </c>
      <c r="B155" s="22" t="s">
        <v>582</v>
      </c>
      <c r="C155" s="23" t="s">
        <v>40</v>
      </c>
      <c r="D155" s="22" t="s">
        <v>583</v>
      </c>
      <c r="E155" s="24" t="s">
        <v>584</v>
      </c>
      <c r="F155" s="22" t="s">
        <v>585</v>
      </c>
      <c r="G155" s="21" t="s">
        <v>60</v>
      </c>
      <c r="H155" s="21" t="n">
        <v>2300</v>
      </c>
      <c r="I155" s="21"/>
      <c r="J155" s="21" t="n">
        <v>1000</v>
      </c>
      <c r="K155" s="22" t="s">
        <v>586</v>
      </c>
      <c r="L155" s="22" t="s">
        <v>160</v>
      </c>
    </row>
    <row r="156" customFormat="false" ht="91" hidden="false" customHeight="true" outlineLevel="0" collapsed="false">
      <c r="A156" s="21" t="n">
        <v>149</v>
      </c>
      <c r="B156" s="22" t="s">
        <v>587</v>
      </c>
      <c r="C156" s="23" t="s">
        <v>40</v>
      </c>
      <c r="D156" s="22" t="s">
        <v>588</v>
      </c>
      <c r="E156" s="24" t="s">
        <v>584</v>
      </c>
      <c r="F156" s="22" t="s">
        <v>589</v>
      </c>
      <c r="G156" s="21" t="s">
        <v>60</v>
      </c>
      <c r="H156" s="21" t="n">
        <v>2000</v>
      </c>
      <c r="I156" s="21"/>
      <c r="J156" s="21" t="n">
        <v>1200</v>
      </c>
      <c r="K156" s="22" t="s">
        <v>590</v>
      </c>
      <c r="L156" s="22" t="s">
        <v>160</v>
      </c>
    </row>
    <row r="157" customFormat="false" ht="51" hidden="false" customHeight="true" outlineLevel="0" collapsed="false">
      <c r="A157" s="21" t="n">
        <v>150</v>
      </c>
      <c r="B157" s="22" t="s">
        <v>591</v>
      </c>
      <c r="C157" s="23" t="s">
        <v>40</v>
      </c>
      <c r="D157" s="22" t="s">
        <v>101</v>
      </c>
      <c r="E157" s="24" t="s">
        <v>592</v>
      </c>
      <c r="F157" s="22" t="s">
        <v>593</v>
      </c>
      <c r="G157" s="21" t="n">
        <v>2024</v>
      </c>
      <c r="H157" s="21" t="n">
        <v>1500</v>
      </c>
      <c r="I157" s="21"/>
      <c r="J157" s="21" t="n">
        <v>1500</v>
      </c>
      <c r="K157" s="22" t="s">
        <v>97</v>
      </c>
      <c r="L157" s="22" t="s">
        <v>70</v>
      </c>
    </row>
    <row r="158" customFormat="false" ht="62" hidden="false" customHeight="true" outlineLevel="0" collapsed="false">
      <c r="A158" s="21" t="n">
        <v>151</v>
      </c>
      <c r="B158" s="22" t="s">
        <v>594</v>
      </c>
      <c r="C158" s="23" t="s">
        <v>25</v>
      </c>
      <c r="D158" s="22" t="s">
        <v>595</v>
      </c>
      <c r="E158" s="24" t="s">
        <v>58</v>
      </c>
      <c r="F158" s="22" t="s">
        <v>596</v>
      </c>
      <c r="G158" s="21" t="n">
        <v>2024</v>
      </c>
      <c r="H158" s="21" t="n">
        <v>1200</v>
      </c>
      <c r="I158" s="21"/>
      <c r="J158" s="21" t="n">
        <v>1200</v>
      </c>
      <c r="K158" s="22" t="s">
        <v>43</v>
      </c>
      <c r="L158" s="22" t="s">
        <v>70</v>
      </c>
    </row>
    <row r="159" customFormat="false" ht="63" hidden="false" customHeight="true" outlineLevel="0" collapsed="false">
      <c r="A159" s="21" t="n">
        <v>152</v>
      </c>
      <c r="B159" s="22" t="s">
        <v>597</v>
      </c>
      <c r="C159" s="23" t="s">
        <v>18</v>
      </c>
      <c r="D159" s="22" t="s">
        <v>598</v>
      </c>
      <c r="E159" s="24" t="s">
        <v>599</v>
      </c>
      <c r="F159" s="22" t="s">
        <v>600</v>
      </c>
      <c r="G159" s="21" t="s">
        <v>146</v>
      </c>
      <c r="H159" s="21" t="n">
        <v>1000</v>
      </c>
      <c r="I159" s="21" t="n">
        <v>500</v>
      </c>
      <c r="J159" s="21" t="n">
        <v>500</v>
      </c>
      <c r="K159" s="22" t="s">
        <v>43</v>
      </c>
      <c r="L159" s="22" t="s">
        <v>190</v>
      </c>
    </row>
    <row r="160" customFormat="false" ht="79" hidden="false" customHeight="true" outlineLevel="0" collapsed="false">
      <c r="A160" s="21" t="n">
        <v>153</v>
      </c>
      <c r="B160" s="22" t="s">
        <v>601</v>
      </c>
      <c r="C160" s="23" t="s">
        <v>25</v>
      </c>
      <c r="D160" s="22" t="s">
        <v>101</v>
      </c>
      <c r="E160" s="24" t="s">
        <v>602</v>
      </c>
      <c r="F160" s="22" t="s">
        <v>603</v>
      </c>
      <c r="G160" s="21" t="n">
        <v>2024</v>
      </c>
      <c r="H160" s="21" t="n">
        <v>2000</v>
      </c>
      <c r="I160" s="21"/>
      <c r="J160" s="21" t="n">
        <v>2000</v>
      </c>
      <c r="K160" s="22" t="s">
        <v>224</v>
      </c>
      <c r="L160" s="22" t="s">
        <v>110</v>
      </c>
    </row>
    <row r="161" customFormat="false" ht="45" hidden="false" customHeight="true" outlineLevel="0" collapsed="false">
      <c r="A161" s="21" t="n">
        <v>154</v>
      </c>
      <c r="B161" s="22" t="s">
        <v>604</v>
      </c>
      <c r="C161" s="23" t="s">
        <v>40</v>
      </c>
      <c r="D161" s="22" t="s">
        <v>605</v>
      </c>
      <c r="E161" s="24" t="s">
        <v>32</v>
      </c>
      <c r="F161" s="22" t="s">
        <v>606</v>
      </c>
      <c r="G161" s="25" t="n">
        <v>2024</v>
      </c>
      <c r="H161" s="21" t="n">
        <v>2000</v>
      </c>
      <c r="I161" s="21"/>
      <c r="J161" s="21" t="n">
        <v>2000</v>
      </c>
      <c r="K161" s="22" t="s">
        <v>224</v>
      </c>
      <c r="L161" s="22" t="s">
        <v>110</v>
      </c>
    </row>
    <row r="162" customFormat="false" ht="47" hidden="false" customHeight="true" outlineLevel="0" collapsed="false">
      <c r="A162" s="21" t="n">
        <v>155</v>
      </c>
      <c r="B162" s="22" t="s">
        <v>607</v>
      </c>
      <c r="C162" s="23" t="s">
        <v>40</v>
      </c>
      <c r="D162" s="22" t="s">
        <v>608</v>
      </c>
      <c r="E162" s="24" t="s">
        <v>609</v>
      </c>
      <c r="F162" s="22" t="s">
        <v>610</v>
      </c>
      <c r="G162" s="21" t="s">
        <v>60</v>
      </c>
      <c r="H162" s="21" t="n">
        <v>2000</v>
      </c>
      <c r="I162" s="21"/>
      <c r="J162" s="21" t="n">
        <v>1000</v>
      </c>
      <c r="K162" s="22" t="s">
        <v>611</v>
      </c>
      <c r="L162" s="22" t="s">
        <v>521</v>
      </c>
    </row>
    <row r="163" customFormat="false" ht="43" hidden="false" customHeight="true" outlineLevel="0" collapsed="false">
      <c r="A163" s="21" t="n">
        <v>156</v>
      </c>
      <c r="B163" s="22" t="s">
        <v>612</v>
      </c>
      <c r="C163" s="23" t="s">
        <v>25</v>
      </c>
      <c r="D163" s="22" t="s">
        <v>613</v>
      </c>
      <c r="E163" s="24" t="s">
        <v>614</v>
      </c>
      <c r="F163" s="22" t="s">
        <v>615</v>
      </c>
      <c r="G163" s="21" t="n">
        <v>2024</v>
      </c>
      <c r="H163" s="21" t="n">
        <v>1500</v>
      </c>
      <c r="I163" s="21"/>
      <c r="J163" s="21" t="n">
        <v>1500</v>
      </c>
      <c r="K163" s="22" t="s">
        <v>43</v>
      </c>
      <c r="L163" s="22" t="s">
        <v>148</v>
      </c>
    </row>
    <row r="164" customFormat="false" ht="45" hidden="false" customHeight="true" outlineLevel="0" collapsed="false">
      <c r="A164" s="21" t="n">
        <v>157</v>
      </c>
      <c r="B164" s="22" t="s">
        <v>616</v>
      </c>
      <c r="C164" s="23" t="s">
        <v>40</v>
      </c>
      <c r="D164" s="22" t="s">
        <v>617</v>
      </c>
      <c r="E164" s="24" t="s">
        <v>618</v>
      </c>
      <c r="F164" s="22" t="s">
        <v>619</v>
      </c>
      <c r="G164" s="21" t="n">
        <v>2024</v>
      </c>
      <c r="H164" s="21" t="n">
        <v>800</v>
      </c>
      <c r="I164" s="21"/>
      <c r="J164" s="21" t="n">
        <v>800</v>
      </c>
      <c r="K164" s="22" t="s">
        <v>43</v>
      </c>
      <c r="L164" s="22" t="s">
        <v>160</v>
      </c>
    </row>
    <row r="165" customFormat="false" ht="46" hidden="false" customHeight="true" outlineLevel="0" collapsed="false">
      <c r="A165" s="21" t="n">
        <v>158</v>
      </c>
      <c r="B165" s="22" t="s">
        <v>620</v>
      </c>
      <c r="C165" s="23" t="s">
        <v>40</v>
      </c>
      <c r="D165" s="22" t="s">
        <v>621</v>
      </c>
      <c r="E165" s="24" t="s">
        <v>622</v>
      </c>
      <c r="F165" s="22" t="s">
        <v>623</v>
      </c>
      <c r="G165" s="21" t="n">
        <v>2024</v>
      </c>
      <c r="H165" s="21" t="n">
        <v>1200</v>
      </c>
      <c r="I165" s="21"/>
      <c r="J165" s="21" t="n">
        <v>1200</v>
      </c>
      <c r="K165" s="22" t="s">
        <v>97</v>
      </c>
      <c r="L165" s="22" t="s">
        <v>315</v>
      </c>
    </row>
    <row r="166" customFormat="false" ht="48" hidden="false" customHeight="true" outlineLevel="0" collapsed="false">
      <c r="A166" s="21" t="n">
        <v>159</v>
      </c>
      <c r="B166" s="22" t="s">
        <v>624</v>
      </c>
      <c r="C166" s="23" t="s">
        <v>40</v>
      </c>
      <c r="D166" s="22" t="s">
        <v>625</v>
      </c>
      <c r="E166" s="24" t="s">
        <v>359</v>
      </c>
      <c r="F166" s="22" t="s">
        <v>626</v>
      </c>
      <c r="G166" s="21" t="s">
        <v>60</v>
      </c>
      <c r="H166" s="21" t="n">
        <v>2300</v>
      </c>
      <c r="I166" s="21"/>
      <c r="J166" s="21" t="n">
        <v>1500</v>
      </c>
      <c r="K166" s="22" t="s">
        <v>627</v>
      </c>
      <c r="L166" s="22" t="s">
        <v>164</v>
      </c>
    </row>
    <row r="167" customFormat="false" ht="46" hidden="false" customHeight="true" outlineLevel="0" collapsed="false">
      <c r="A167" s="21" t="n">
        <v>160</v>
      </c>
      <c r="B167" s="22" t="s">
        <v>628</v>
      </c>
      <c r="C167" s="23" t="s">
        <v>40</v>
      </c>
      <c r="D167" s="22" t="s">
        <v>629</v>
      </c>
      <c r="E167" s="24" t="s">
        <v>216</v>
      </c>
      <c r="F167" s="22" t="s">
        <v>630</v>
      </c>
      <c r="G167" s="21" t="s">
        <v>37</v>
      </c>
      <c r="H167" s="21" t="n">
        <v>5000</v>
      </c>
      <c r="I167" s="21"/>
      <c r="J167" s="21" t="n">
        <v>4000</v>
      </c>
      <c r="K167" s="22" t="s">
        <v>61</v>
      </c>
      <c r="L167" s="22" t="s">
        <v>205</v>
      </c>
    </row>
    <row r="168" customFormat="false" ht="50" hidden="false" customHeight="true" outlineLevel="0" collapsed="false">
      <c r="A168" s="21" t="n">
        <v>161</v>
      </c>
      <c r="B168" s="22" t="s">
        <v>631</v>
      </c>
      <c r="C168" s="23" t="s">
        <v>40</v>
      </c>
      <c r="D168" s="22" t="s">
        <v>629</v>
      </c>
      <c r="E168" s="24" t="s">
        <v>201</v>
      </c>
      <c r="F168" s="22" t="s">
        <v>632</v>
      </c>
      <c r="G168" s="21" t="s">
        <v>37</v>
      </c>
      <c r="H168" s="21" t="n">
        <v>1500</v>
      </c>
      <c r="I168" s="21"/>
      <c r="J168" s="21" t="n">
        <v>1200</v>
      </c>
      <c r="K168" s="22" t="s">
        <v>61</v>
      </c>
      <c r="L168" s="22" t="s">
        <v>205</v>
      </c>
    </row>
    <row r="169" customFormat="false" ht="48" hidden="false" customHeight="true" outlineLevel="0" collapsed="false">
      <c r="A169" s="21" t="n">
        <v>162</v>
      </c>
      <c r="B169" s="22" t="s">
        <v>633</v>
      </c>
      <c r="C169" s="23" t="s">
        <v>25</v>
      </c>
      <c r="D169" s="22" t="s">
        <v>634</v>
      </c>
      <c r="E169" s="24" t="s">
        <v>67</v>
      </c>
      <c r="F169" s="22" t="s">
        <v>635</v>
      </c>
      <c r="G169" s="21" t="n">
        <v>2024</v>
      </c>
      <c r="H169" s="21" t="n">
        <v>560</v>
      </c>
      <c r="I169" s="21"/>
      <c r="J169" s="21" t="n">
        <v>560</v>
      </c>
      <c r="K169" s="22" t="s">
        <v>43</v>
      </c>
      <c r="L169" s="22" t="s">
        <v>634</v>
      </c>
    </row>
    <row r="170" customFormat="false" ht="39" hidden="false" customHeight="true" outlineLevel="0" collapsed="false">
      <c r="A170" s="21" t="n">
        <v>163</v>
      </c>
      <c r="B170" s="22" t="s">
        <v>636</v>
      </c>
      <c r="C170" s="23" t="s">
        <v>40</v>
      </c>
      <c r="D170" s="22" t="s">
        <v>637</v>
      </c>
      <c r="E170" s="24" t="s">
        <v>58</v>
      </c>
      <c r="F170" s="22" t="s">
        <v>638</v>
      </c>
      <c r="G170" s="21" t="s">
        <v>37</v>
      </c>
      <c r="H170" s="21" t="n">
        <v>9820</v>
      </c>
      <c r="I170" s="21"/>
      <c r="J170" s="21" t="n">
        <v>5000</v>
      </c>
      <c r="K170" s="22" t="s">
        <v>61</v>
      </c>
      <c r="L170" s="22" t="s">
        <v>57</v>
      </c>
    </row>
    <row r="171" customFormat="false" ht="50" hidden="false" customHeight="true" outlineLevel="0" collapsed="false">
      <c r="A171" s="21" t="n">
        <v>164</v>
      </c>
      <c r="B171" s="22" t="s">
        <v>639</v>
      </c>
      <c r="C171" s="23" t="s">
        <v>40</v>
      </c>
      <c r="D171" s="22" t="s">
        <v>72</v>
      </c>
      <c r="E171" s="24" t="s">
        <v>67</v>
      </c>
      <c r="F171" s="22" t="s">
        <v>640</v>
      </c>
      <c r="G171" s="21" t="s">
        <v>197</v>
      </c>
      <c r="H171" s="21" t="n">
        <v>7600</v>
      </c>
      <c r="I171" s="21"/>
      <c r="J171" s="21" t="n">
        <v>4000</v>
      </c>
      <c r="K171" s="22" t="s">
        <v>61</v>
      </c>
      <c r="L171" s="22" t="s">
        <v>70</v>
      </c>
    </row>
    <row r="172" customFormat="false" ht="50" hidden="false" customHeight="true" outlineLevel="0" collapsed="false">
      <c r="A172" s="21" t="n">
        <v>165</v>
      </c>
      <c r="B172" s="22" t="s">
        <v>641</v>
      </c>
      <c r="C172" s="23" t="s">
        <v>18</v>
      </c>
      <c r="D172" s="22" t="s">
        <v>72</v>
      </c>
      <c r="E172" s="24" t="s">
        <v>618</v>
      </c>
      <c r="F172" s="22" t="s">
        <v>642</v>
      </c>
      <c r="G172" s="21" t="s">
        <v>104</v>
      </c>
      <c r="H172" s="21" t="n">
        <v>7000</v>
      </c>
      <c r="I172" s="21" t="n">
        <v>2000</v>
      </c>
      <c r="J172" s="21" t="n">
        <v>4000</v>
      </c>
      <c r="K172" s="22" t="s">
        <v>61</v>
      </c>
      <c r="L172" s="22" t="s">
        <v>70</v>
      </c>
    </row>
    <row r="173" customFormat="false" ht="51" hidden="false" customHeight="true" outlineLevel="0" collapsed="false">
      <c r="A173" s="21" t="n">
        <v>166</v>
      </c>
      <c r="B173" s="22" t="s">
        <v>643</v>
      </c>
      <c r="C173" s="23" t="s">
        <v>40</v>
      </c>
      <c r="D173" s="22" t="s">
        <v>72</v>
      </c>
      <c r="E173" s="24" t="s">
        <v>58</v>
      </c>
      <c r="F173" s="22" t="s">
        <v>644</v>
      </c>
      <c r="G173" s="21" t="s">
        <v>37</v>
      </c>
      <c r="H173" s="21" t="n">
        <v>7000</v>
      </c>
      <c r="I173" s="21"/>
      <c r="J173" s="21" t="n">
        <v>5000</v>
      </c>
      <c r="K173" s="22" t="s">
        <v>61</v>
      </c>
      <c r="L173" s="22" t="s">
        <v>70</v>
      </c>
    </row>
    <row r="174" customFormat="false" ht="43" hidden="false" customHeight="true" outlineLevel="0" collapsed="false">
      <c r="A174" s="21" t="n">
        <v>167</v>
      </c>
      <c r="B174" s="22" t="s">
        <v>645</v>
      </c>
      <c r="C174" s="23" t="s">
        <v>18</v>
      </c>
      <c r="D174" s="22" t="s">
        <v>646</v>
      </c>
      <c r="E174" s="24" t="s">
        <v>67</v>
      </c>
      <c r="F174" s="22" t="s">
        <v>647</v>
      </c>
      <c r="G174" s="21" t="s">
        <v>104</v>
      </c>
      <c r="H174" s="21" t="n">
        <v>3030</v>
      </c>
      <c r="I174" s="21" t="n">
        <v>500</v>
      </c>
      <c r="J174" s="21" t="n">
        <v>2000</v>
      </c>
      <c r="K174" s="22" t="s">
        <v>61</v>
      </c>
      <c r="L174" s="22" t="s">
        <v>57</v>
      </c>
    </row>
    <row r="175" customFormat="false" ht="107" hidden="false" customHeight="true" outlineLevel="0" collapsed="false">
      <c r="A175" s="21" t="n">
        <v>168</v>
      </c>
      <c r="B175" s="22" t="s">
        <v>648</v>
      </c>
      <c r="C175" s="23" t="s">
        <v>25</v>
      </c>
      <c r="D175" s="22" t="s">
        <v>595</v>
      </c>
      <c r="E175" s="24" t="s">
        <v>649</v>
      </c>
      <c r="F175" s="22" t="s">
        <v>650</v>
      </c>
      <c r="G175" s="21" t="n">
        <v>2024</v>
      </c>
      <c r="H175" s="21" t="n">
        <v>1500</v>
      </c>
      <c r="I175" s="21"/>
      <c r="J175" s="21" t="n">
        <v>1500</v>
      </c>
      <c r="K175" s="22" t="s">
        <v>43</v>
      </c>
      <c r="L175" s="22" t="s">
        <v>70</v>
      </c>
    </row>
    <row r="176" customFormat="false" ht="45" hidden="false" customHeight="true" outlineLevel="0" collapsed="false">
      <c r="A176" s="21" t="n">
        <v>169</v>
      </c>
      <c r="B176" s="22" t="s">
        <v>651</v>
      </c>
      <c r="C176" s="23" t="s">
        <v>18</v>
      </c>
      <c r="D176" s="22" t="s">
        <v>652</v>
      </c>
      <c r="E176" s="24" t="s">
        <v>363</v>
      </c>
      <c r="F176" s="22" t="s">
        <v>653</v>
      </c>
      <c r="G176" s="21" t="s">
        <v>22</v>
      </c>
      <c r="H176" s="21" t="n">
        <v>6500</v>
      </c>
      <c r="I176" s="21" t="n">
        <v>2000</v>
      </c>
      <c r="J176" s="21" t="n">
        <v>4500</v>
      </c>
      <c r="K176" s="22" t="s">
        <v>43</v>
      </c>
      <c r="L176" s="22" t="s">
        <v>164</v>
      </c>
    </row>
    <row r="177" customFormat="false" ht="38" hidden="false" customHeight="true" outlineLevel="0" collapsed="false">
      <c r="A177" s="21" t="n">
        <v>170</v>
      </c>
      <c r="B177" s="22" t="s">
        <v>654</v>
      </c>
      <c r="C177" s="23" t="s">
        <v>18</v>
      </c>
      <c r="D177" s="22" t="s">
        <v>655</v>
      </c>
      <c r="E177" s="24" t="s">
        <v>656</v>
      </c>
      <c r="F177" s="22" t="s">
        <v>657</v>
      </c>
      <c r="G177" s="21" t="s">
        <v>22</v>
      </c>
      <c r="H177" s="21" t="n">
        <v>5900</v>
      </c>
      <c r="I177" s="21" t="n">
        <v>4900</v>
      </c>
      <c r="J177" s="21" t="n">
        <v>1000</v>
      </c>
      <c r="K177" s="22" t="s">
        <v>97</v>
      </c>
      <c r="L177" s="22" t="s">
        <v>148</v>
      </c>
    </row>
    <row r="178" customFormat="false" ht="39" hidden="false" customHeight="true" outlineLevel="0" collapsed="false">
      <c r="A178" s="21" t="n">
        <v>171</v>
      </c>
      <c r="B178" s="22" t="s">
        <v>658</v>
      </c>
      <c r="C178" s="23" t="s">
        <v>40</v>
      </c>
      <c r="D178" s="22" t="s">
        <v>659</v>
      </c>
      <c r="E178" s="24" t="s">
        <v>660</v>
      </c>
      <c r="F178" s="22" t="s">
        <v>661</v>
      </c>
      <c r="G178" s="21" t="s">
        <v>60</v>
      </c>
      <c r="H178" s="21" t="n">
        <v>2500</v>
      </c>
      <c r="I178" s="21"/>
      <c r="J178" s="21" t="n">
        <v>2000</v>
      </c>
      <c r="K178" s="22" t="s">
        <v>61</v>
      </c>
      <c r="L178" s="22" t="s">
        <v>19</v>
      </c>
    </row>
    <row r="179" customFormat="false" ht="52" hidden="false" customHeight="true" outlineLevel="0" collapsed="false">
      <c r="A179" s="21" t="n">
        <v>172</v>
      </c>
      <c r="B179" s="22" t="s">
        <v>662</v>
      </c>
      <c r="C179" s="23" t="s">
        <v>40</v>
      </c>
      <c r="D179" s="22" t="s">
        <v>663</v>
      </c>
      <c r="E179" s="24" t="s">
        <v>67</v>
      </c>
      <c r="F179" s="22" t="s">
        <v>664</v>
      </c>
      <c r="G179" s="21" t="n">
        <v>2024</v>
      </c>
      <c r="H179" s="21" t="n">
        <v>1000</v>
      </c>
      <c r="I179" s="21"/>
      <c r="J179" s="21" t="n">
        <v>1000</v>
      </c>
      <c r="K179" s="22" t="s">
        <v>43</v>
      </c>
      <c r="L179" s="22" t="s">
        <v>116</v>
      </c>
    </row>
    <row r="180" customFormat="false" ht="38" hidden="false" customHeight="true" outlineLevel="0" collapsed="false">
      <c r="A180" s="21" t="n">
        <v>173</v>
      </c>
      <c r="B180" s="22" t="s">
        <v>665</v>
      </c>
      <c r="C180" s="23" t="s">
        <v>40</v>
      </c>
      <c r="D180" s="22" t="s">
        <v>57</v>
      </c>
      <c r="E180" s="24" t="s">
        <v>58</v>
      </c>
      <c r="F180" s="22" t="s">
        <v>666</v>
      </c>
      <c r="G180" s="21" t="n">
        <v>2024</v>
      </c>
      <c r="H180" s="21" t="n">
        <v>820</v>
      </c>
      <c r="I180" s="21"/>
      <c r="J180" s="21" t="n">
        <v>820</v>
      </c>
      <c r="K180" s="22" t="s">
        <v>97</v>
      </c>
      <c r="L180" s="22" t="s">
        <v>57</v>
      </c>
    </row>
    <row r="181" customFormat="false" ht="37" hidden="false" customHeight="true" outlineLevel="0" collapsed="false">
      <c r="A181" s="29" t="s">
        <v>667</v>
      </c>
      <c r="B181" s="29"/>
      <c r="C181" s="21"/>
      <c r="D181" s="19"/>
      <c r="E181" s="20"/>
      <c r="F181" s="19"/>
      <c r="G181" s="21"/>
      <c r="H181" s="18" t="n">
        <f aca="false">SUM(H182:H196)</f>
        <v>143700</v>
      </c>
      <c r="I181" s="18" t="n">
        <f aca="false">SUM(I182:I196)</f>
        <v>4300</v>
      </c>
      <c r="J181" s="18" t="n">
        <f aca="false">SUM(J182:J196)</f>
        <v>33600</v>
      </c>
      <c r="K181" s="19"/>
      <c r="L181" s="19"/>
    </row>
    <row r="182" customFormat="false" ht="39" hidden="false" customHeight="true" outlineLevel="0" collapsed="false">
      <c r="A182" s="21" t="n">
        <v>174</v>
      </c>
      <c r="B182" s="22" t="s">
        <v>668</v>
      </c>
      <c r="C182" s="23" t="s">
        <v>40</v>
      </c>
      <c r="D182" s="22" t="s">
        <v>92</v>
      </c>
      <c r="E182" s="24" t="s">
        <v>113</v>
      </c>
      <c r="F182" s="22" t="s">
        <v>669</v>
      </c>
      <c r="G182" s="21" t="s">
        <v>670</v>
      </c>
      <c r="H182" s="21" t="n">
        <v>70100</v>
      </c>
      <c r="I182" s="21"/>
      <c r="J182" s="21" t="n">
        <v>10000</v>
      </c>
      <c r="K182" s="22" t="s">
        <v>671</v>
      </c>
      <c r="L182" s="22" t="s">
        <v>92</v>
      </c>
    </row>
    <row r="183" customFormat="false" ht="47" hidden="false" customHeight="true" outlineLevel="0" collapsed="false">
      <c r="A183" s="21" t="n">
        <v>175</v>
      </c>
      <c r="B183" s="30" t="s">
        <v>672</v>
      </c>
      <c r="C183" s="23" t="s">
        <v>40</v>
      </c>
      <c r="D183" s="22" t="s">
        <v>92</v>
      </c>
      <c r="E183" s="24" t="s">
        <v>673</v>
      </c>
      <c r="F183" s="22" t="s">
        <v>674</v>
      </c>
      <c r="G183" s="21" t="s">
        <v>197</v>
      </c>
      <c r="H183" s="21" t="n">
        <v>11000</v>
      </c>
      <c r="I183" s="21"/>
      <c r="J183" s="21" t="n">
        <v>3000</v>
      </c>
      <c r="K183" s="22" t="s">
        <v>61</v>
      </c>
      <c r="L183" s="22" t="s">
        <v>92</v>
      </c>
    </row>
    <row r="184" customFormat="false" ht="45" hidden="false" customHeight="true" outlineLevel="0" collapsed="false">
      <c r="A184" s="21" t="n">
        <v>176</v>
      </c>
      <c r="B184" s="30" t="s">
        <v>675</v>
      </c>
      <c r="C184" s="23" t="s">
        <v>40</v>
      </c>
      <c r="D184" s="22" t="s">
        <v>92</v>
      </c>
      <c r="E184" s="24" t="s">
        <v>673</v>
      </c>
      <c r="F184" s="30" t="s">
        <v>676</v>
      </c>
      <c r="G184" s="21" t="s">
        <v>197</v>
      </c>
      <c r="H184" s="31" t="n">
        <v>6000</v>
      </c>
      <c r="I184" s="31"/>
      <c r="J184" s="31" t="n">
        <v>2000</v>
      </c>
      <c r="K184" s="22" t="s">
        <v>61</v>
      </c>
      <c r="L184" s="22" t="s">
        <v>92</v>
      </c>
    </row>
    <row r="185" customFormat="false" ht="46" hidden="false" customHeight="true" outlineLevel="0" collapsed="false">
      <c r="A185" s="21" t="n">
        <v>177</v>
      </c>
      <c r="B185" s="30" t="s">
        <v>677</v>
      </c>
      <c r="C185" s="23" t="s">
        <v>40</v>
      </c>
      <c r="D185" s="22" t="s">
        <v>92</v>
      </c>
      <c r="E185" s="32" t="s">
        <v>673</v>
      </c>
      <c r="F185" s="30" t="s">
        <v>678</v>
      </c>
      <c r="G185" s="21" t="s">
        <v>37</v>
      </c>
      <c r="H185" s="31" t="n">
        <v>8000</v>
      </c>
      <c r="I185" s="21"/>
      <c r="J185" s="21" t="n">
        <v>1000</v>
      </c>
      <c r="K185" s="22" t="s">
        <v>61</v>
      </c>
      <c r="L185" s="22" t="s">
        <v>92</v>
      </c>
    </row>
    <row r="186" customFormat="false" ht="37" hidden="false" customHeight="true" outlineLevel="0" collapsed="false">
      <c r="A186" s="21" t="n">
        <v>178</v>
      </c>
      <c r="B186" s="30" t="s">
        <v>679</v>
      </c>
      <c r="C186" s="23" t="s">
        <v>40</v>
      </c>
      <c r="D186" s="22" t="s">
        <v>92</v>
      </c>
      <c r="E186" s="32" t="s">
        <v>680</v>
      </c>
      <c r="F186" s="30" t="s">
        <v>681</v>
      </c>
      <c r="G186" s="21" t="s">
        <v>37</v>
      </c>
      <c r="H186" s="31" t="n">
        <v>1300</v>
      </c>
      <c r="I186" s="21"/>
      <c r="J186" s="21" t="n">
        <v>500</v>
      </c>
      <c r="K186" s="22" t="s">
        <v>61</v>
      </c>
      <c r="L186" s="22" t="s">
        <v>92</v>
      </c>
    </row>
    <row r="187" customFormat="false" ht="38" hidden="false" customHeight="true" outlineLevel="0" collapsed="false">
      <c r="A187" s="21" t="n">
        <v>179</v>
      </c>
      <c r="B187" s="30" t="s">
        <v>682</v>
      </c>
      <c r="C187" s="23" t="s">
        <v>25</v>
      </c>
      <c r="D187" s="22" t="s">
        <v>92</v>
      </c>
      <c r="E187" s="32" t="s">
        <v>49</v>
      </c>
      <c r="F187" s="30" t="s">
        <v>683</v>
      </c>
      <c r="G187" s="21" t="n">
        <v>2024</v>
      </c>
      <c r="H187" s="31" t="n">
        <v>500</v>
      </c>
      <c r="I187" s="21"/>
      <c r="J187" s="21" t="n">
        <v>500</v>
      </c>
      <c r="K187" s="22" t="s">
        <v>97</v>
      </c>
      <c r="L187" s="22" t="s">
        <v>92</v>
      </c>
    </row>
    <row r="188" customFormat="false" ht="44" hidden="false" customHeight="true" outlineLevel="0" collapsed="false">
      <c r="A188" s="21" t="n">
        <v>180</v>
      </c>
      <c r="B188" s="30" t="s">
        <v>684</v>
      </c>
      <c r="C188" s="23" t="s">
        <v>40</v>
      </c>
      <c r="D188" s="22" t="s">
        <v>178</v>
      </c>
      <c r="E188" s="32" t="s">
        <v>685</v>
      </c>
      <c r="F188" s="30" t="s">
        <v>686</v>
      </c>
      <c r="G188" s="21" t="n">
        <v>2024</v>
      </c>
      <c r="H188" s="31" t="n">
        <v>1300</v>
      </c>
      <c r="I188" s="21"/>
      <c r="J188" s="21" t="n">
        <v>1300</v>
      </c>
      <c r="K188" s="22" t="s">
        <v>97</v>
      </c>
      <c r="L188" s="22" t="s">
        <v>178</v>
      </c>
    </row>
    <row r="189" customFormat="false" ht="37" hidden="false" customHeight="true" outlineLevel="0" collapsed="false">
      <c r="A189" s="21" t="n">
        <v>181</v>
      </c>
      <c r="B189" s="28" t="s">
        <v>687</v>
      </c>
      <c r="C189" s="26" t="s">
        <v>40</v>
      </c>
      <c r="D189" s="22" t="s">
        <v>92</v>
      </c>
      <c r="E189" s="32" t="s">
        <v>49</v>
      </c>
      <c r="F189" s="28" t="s">
        <v>688</v>
      </c>
      <c r="G189" s="25" t="n">
        <v>2024</v>
      </c>
      <c r="H189" s="25" t="n">
        <v>800</v>
      </c>
      <c r="I189" s="25"/>
      <c r="J189" s="25" t="n">
        <v>800</v>
      </c>
      <c r="K189" s="28" t="s">
        <v>689</v>
      </c>
      <c r="L189" s="22" t="s">
        <v>92</v>
      </c>
    </row>
    <row r="190" customFormat="false" ht="36" hidden="false" customHeight="true" outlineLevel="0" collapsed="false">
      <c r="A190" s="21" t="n">
        <v>182</v>
      </c>
      <c r="B190" s="22" t="s">
        <v>690</v>
      </c>
      <c r="C190" s="23" t="s">
        <v>18</v>
      </c>
      <c r="D190" s="22" t="s">
        <v>691</v>
      </c>
      <c r="E190" s="24" t="s">
        <v>67</v>
      </c>
      <c r="F190" s="22" t="s">
        <v>692</v>
      </c>
      <c r="G190" s="21" t="s">
        <v>203</v>
      </c>
      <c r="H190" s="21" t="n">
        <v>22500</v>
      </c>
      <c r="I190" s="21" t="n">
        <v>3500</v>
      </c>
      <c r="J190" s="21" t="n">
        <v>4000</v>
      </c>
      <c r="K190" s="22" t="s">
        <v>693</v>
      </c>
      <c r="L190" s="22" t="s">
        <v>694</v>
      </c>
    </row>
    <row r="191" customFormat="false" ht="34" hidden="false" customHeight="true" outlineLevel="0" collapsed="false">
      <c r="A191" s="21" t="n">
        <v>183</v>
      </c>
      <c r="B191" s="22" t="s">
        <v>695</v>
      </c>
      <c r="C191" s="23" t="s">
        <v>40</v>
      </c>
      <c r="D191" s="22" t="s">
        <v>691</v>
      </c>
      <c r="E191" s="24" t="s">
        <v>67</v>
      </c>
      <c r="F191" s="22" t="s">
        <v>696</v>
      </c>
      <c r="G191" s="21" t="n">
        <v>2024</v>
      </c>
      <c r="H191" s="21" t="n">
        <v>1000</v>
      </c>
      <c r="I191" s="21"/>
      <c r="J191" s="21" t="n">
        <v>1000</v>
      </c>
      <c r="K191" s="22" t="s">
        <v>43</v>
      </c>
      <c r="L191" s="22" t="s">
        <v>694</v>
      </c>
    </row>
    <row r="192" customFormat="false" ht="33" hidden="false" customHeight="true" outlineLevel="0" collapsed="false">
      <c r="A192" s="21" t="n">
        <v>184</v>
      </c>
      <c r="B192" s="22" t="s">
        <v>697</v>
      </c>
      <c r="C192" s="23" t="s">
        <v>40</v>
      </c>
      <c r="D192" s="22" t="s">
        <v>698</v>
      </c>
      <c r="E192" s="24" t="s">
        <v>67</v>
      </c>
      <c r="F192" s="22" t="s">
        <v>699</v>
      </c>
      <c r="G192" s="21" t="s">
        <v>60</v>
      </c>
      <c r="H192" s="21" t="n">
        <v>7600</v>
      </c>
      <c r="I192" s="21"/>
      <c r="J192" s="21" t="n">
        <v>3000</v>
      </c>
      <c r="K192" s="22" t="s">
        <v>61</v>
      </c>
      <c r="L192" s="22" t="s">
        <v>694</v>
      </c>
    </row>
    <row r="193" customFormat="false" ht="33" hidden="false" customHeight="true" outlineLevel="0" collapsed="false">
      <c r="A193" s="21" t="n">
        <v>185</v>
      </c>
      <c r="B193" s="22" t="s">
        <v>700</v>
      </c>
      <c r="C193" s="23" t="s">
        <v>18</v>
      </c>
      <c r="D193" s="22" t="s">
        <v>701</v>
      </c>
      <c r="E193" s="24" t="s">
        <v>208</v>
      </c>
      <c r="F193" s="22" t="s">
        <v>702</v>
      </c>
      <c r="G193" s="21" t="s">
        <v>22</v>
      </c>
      <c r="H193" s="21" t="n">
        <v>1300</v>
      </c>
      <c r="I193" s="21" t="n">
        <v>800</v>
      </c>
      <c r="J193" s="21" t="n">
        <v>500</v>
      </c>
      <c r="K193" s="22" t="s">
        <v>97</v>
      </c>
      <c r="L193" s="22" t="s">
        <v>694</v>
      </c>
    </row>
    <row r="194" customFormat="false" ht="33" hidden="false" customHeight="true" outlineLevel="0" collapsed="false">
      <c r="A194" s="21" t="n">
        <v>186</v>
      </c>
      <c r="B194" s="22" t="s">
        <v>703</v>
      </c>
      <c r="C194" s="23" t="s">
        <v>40</v>
      </c>
      <c r="D194" s="22" t="s">
        <v>704</v>
      </c>
      <c r="E194" s="24" t="s">
        <v>660</v>
      </c>
      <c r="F194" s="22" t="s">
        <v>705</v>
      </c>
      <c r="G194" s="21" t="s">
        <v>60</v>
      </c>
      <c r="H194" s="21" t="n">
        <v>6000</v>
      </c>
      <c r="I194" s="21"/>
      <c r="J194" s="21" t="n">
        <v>3000</v>
      </c>
      <c r="K194" s="22" t="s">
        <v>61</v>
      </c>
      <c r="L194" s="22" t="s">
        <v>704</v>
      </c>
    </row>
    <row r="195" customFormat="false" ht="38" hidden="false" customHeight="true" outlineLevel="0" collapsed="false">
      <c r="A195" s="21" t="n">
        <v>187</v>
      </c>
      <c r="B195" s="22" t="s">
        <v>706</v>
      </c>
      <c r="C195" s="23" t="s">
        <v>40</v>
      </c>
      <c r="D195" s="22" t="s">
        <v>704</v>
      </c>
      <c r="E195" s="24" t="s">
        <v>268</v>
      </c>
      <c r="F195" s="22" t="s">
        <v>707</v>
      </c>
      <c r="G195" s="21" t="s">
        <v>37</v>
      </c>
      <c r="H195" s="21" t="n">
        <v>4500</v>
      </c>
      <c r="I195" s="21"/>
      <c r="J195" s="21" t="n">
        <v>2000</v>
      </c>
      <c r="K195" s="22" t="s">
        <v>61</v>
      </c>
      <c r="L195" s="22" t="s">
        <v>704</v>
      </c>
    </row>
    <row r="196" customFormat="false" ht="45" hidden="false" customHeight="true" outlineLevel="0" collapsed="false">
      <c r="A196" s="21" t="n">
        <v>188</v>
      </c>
      <c r="B196" s="22" t="s">
        <v>708</v>
      </c>
      <c r="C196" s="23" t="s">
        <v>40</v>
      </c>
      <c r="D196" s="22" t="s">
        <v>704</v>
      </c>
      <c r="E196" s="24" t="s">
        <v>49</v>
      </c>
      <c r="F196" s="22" t="s">
        <v>709</v>
      </c>
      <c r="G196" s="21" t="s">
        <v>37</v>
      </c>
      <c r="H196" s="21" t="n">
        <v>1800</v>
      </c>
      <c r="I196" s="21"/>
      <c r="J196" s="21" t="n">
        <v>1000</v>
      </c>
      <c r="K196" s="22" t="s">
        <v>61</v>
      </c>
      <c r="L196" s="22" t="s">
        <v>704</v>
      </c>
    </row>
    <row r="197" customFormat="false" ht="36" hidden="false" customHeight="true" outlineLevel="0" collapsed="false">
      <c r="A197" s="29" t="s">
        <v>710</v>
      </c>
      <c r="B197" s="29"/>
      <c r="C197" s="21"/>
      <c r="D197" s="19"/>
      <c r="E197" s="20"/>
      <c r="F197" s="19"/>
      <c r="G197" s="21"/>
      <c r="H197" s="18" t="n">
        <f aca="false">SUM(H198:H211)</f>
        <v>62410</v>
      </c>
      <c r="I197" s="18" t="n">
        <f aca="false">SUM(I198:I211)</f>
        <v>7600</v>
      </c>
      <c r="J197" s="18" t="n">
        <f aca="false">SUM(J198:J211)</f>
        <v>46510</v>
      </c>
      <c r="K197" s="19"/>
      <c r="L197" s="19"/>
    </row>
    <row r="198" customFormat="false" ht="109" hidden="false" customHeight="true" outlineLevel="0" collapsed="false">
      <c r="A198" s="21" t="n">
        <v>189</v>
      </c>
      <c r="B198" s="22" t="s">
        <v>711</v>
      </c>
      <c r="C198" s="23" t="s">
        <v>18</v>
      </c>
      <c r="D198" s="22" t="s">
        <v>712</v>
      </c>
      <c r="E198" s="24" t="s">
        <v>155</v>
      </c>
      <c r="F198" s="22" t="s">
        <v>713</v>
      </c>
      <c r="G198" s="21" t="s">
        <v>230</v>
      </c>
      <c r="H198" s="21" t="n">
        <v>7600</v>
      </c>
      <c r="I198" s="21" t="n">
        <v>5600</v>
      </c>
      <c r="J198" s="21" t="n">
        <v>2000</v>
      </c>
      <c r="K198" s="22" t="s">
        <v>43</v>
      </c>
      <c r="L198" s="22" t="s">
        <v>712</v>
      </c>
    </row>
    <row r="199" customFormat="false" ht="46" hidden="false" customHeight="true" outlineLevel="0" collapsed="false">
      <c r="A199" s="21" t="n">
        <v>190</v>
      </c>
      <c r="B199" s="22" t="s">
        <v>714</v>
      </c>
      <c r="C199" s="23" t="s">
        <v>40</v>
      </c>
      <c r="D199" s="22" t="s">
        <v>712</v>
      </c>
      <c r="E199" s="24" t="s">
        <v>715</v>
      </c>
      <c r="F199" s="22" t="s">
        <v>716</v>
      </c>
      <c r="G199" s="21" t="n">
        <v>2024</v>
      </c>
      <c r="H199" s="21" t="n">
        <v>5200</v>
      </c>
      <c r="I199" s="21"/>
      <c r="J199" s="21" t="n">
        <v>5200</v>
      </c>
      <c r="K199" s="22" t="s">
        <v>43</v>
      </c>
      <c r="L199" s="22" t="s">
        <v>712</v>
      </c>
    </row>
    <row r="200" customFormat="false" ht="36" hidden="false" customHeight="true" outlineLevel="0" collapsed="false">
      <c r="A200" s="21" t="n">
        <v>191</v>
      </c>
      <c r="B200" s="22" t="s">
        <v>717</v>
      </c>
      <c r="C200" s="23" t="s">
        <v>40</v>
      </c>
      <c r="D200" s="22" t="s">
        <v>160</v>
      </c>
      <c r="E200" s="24" t="s">
        <v>469</v>
      </c>
      <c r="F200" s="22" t="s">
        <v>718</v>
      </c>
      <c r="G200" s="21" t="n">
        <v>2024</v>
      </c>
      <c r="H200" s="21" t="n">
        <v>2800</v>
      </c>
      <c r="I200" s="21"/>
      <c r="J200" s="21" t="n">
        <v>2800</v>
      </c>
      <c r="K200" s="22" t="s">
        <v>43</v>
      </c>
      <c r="L200" s="22" t="s">
        <v>712</v>
      </c>
    </row>
    <row r="201" customFormat="false" ht="36" hidden="false" customHeight="true" outlineLevel="0" collapsed="false">
      <c r="A201" s="21" t="n">
        <v>192</v>
      </c>
      <c r="B201" s="22" t="s">
        <v>719</v>
      </c>
      <c r="C201" s="23" t="s">
        <v>40</v>
      </c>
      <c r="D201" s="22" t="s">
        <v>75</v>
      </c>
      <c r="E201" s="24" t="s">
        <v>49</v>
      </c>
      <c r="F201" s="22" t="s">
        <v>720</v>
      </c>
      <c r="G201" s="21" t="n">
        <v>2024</v>
      </c>
      <c r="H201" s="21" t="n">
        <v>3300</v>
      </c>
      <c r="I201" s="21"/>
      <c r="J201" s="21" t="n">
        <v>3300</v>
      </c>
      <c r="K201" s="22" t="s">
        <v>43</v>
      </c>
      <c r="L201" s="22" t="s">
        <v>75</v>
      </c>
    </row>
    <row r="202" customFormat="false" ht="36" hidden="false" customHeight="true" outlineLevel="0" collapsed="false">
      <c r="A202" s="21" t="n">
        <v>193</v>
      </c>
      <c r="B202" s="22" t="s">
        <v>721</v>
      </c>
      <c r="C202" s="23" t="s">
        <v>40</v>
      </c>
      <c r="D202" s="22" t="s">
        <v>497</v>
      </c>
      <c r="E202" s="24" t="s">
        <v>49</v>
      </c>
      <c r="F202" s="22" t="s">
        <v>722</v>
      </c>
      <c r="G202" s="21" t="n">
        <v>2024</v>
      </c>
      <c r="H202" s="21" t="n">
        <v>5500</v>
      </c>
      <c r="I202" s="21"/>
      <c r="J202" s="21" t="n">
        <v>5500</v>
      </c>
      <c r="K202" s="22" t="s">
        <v>43</v>
      </c>
      <c r="L202" s="22" t="s">
        <v>497</v>
      </c>
    </row>
    <row r="203" customFormat="false" ht="32" hidden="false" customHeight="true" outlineLevel="0" collapsed="false">
      <c r="A203" s="21" t="n">
        <v>194</v>
      </c>
      <c r="B203" s="22" t="s">
        <v>723</v>
      </c>
      <c r="C203" s="23" t="s">
        <v>40</v>
      </c>
      <c r="D203" s="22" t="s">
        <v>497</v>
      </c>
      <c r="E203" s="24" t="s">
        <v>49</v>
      </c>
      <c r="F203" s="22" t="s">
        <v>724</v>
      </c>
      <c r="G203" s="21" t="n">
        <v>2024</v>
      </c>
      <c r="H203" s="21" t="n">
        <v>2880</v>
      </c>
      <c r="I203" s="21"/>
      <c r="J203" s="21" t="n">
        <v>2880</v>
      </c>
      <c r="K203" s="22" t="s">
        <v>43</v>
      </c>
      <c r="L203" s="22" t="s">
        <v>497</v>
      </c>
    </row>
    <row r="204" customFormat="false" ht="32" hidden="false" customHeight="true" outlineLevel="0" collapsed="false">
      <c r="A204" s="21" t="n">
        <v>195</v>
      </c>
      <c r="B204" s="22" t="s">
        <v>725</v>
      </c>
      <c r="C204" s="23" t="s">
        <v>18</v>
      </c>
      <c r="D204" s="22" t="s">
        <v>57</v>
      </c>
      <c r="E204" s="24" t="s">
        <v>592</v>
      </c>
      <c r="F204" s="19" t="s">
        <v>726</v>
      </c>
      <c r="G204" s="21" t="s">
        <v>22</v>
      </c>
      <c r="H204" s="21" t="n">
        <v>5700</v>
      </c>
      <c r="I204" s="21" t="n">
        <v>2000</v>
      </c>
      <c r="J204" s="21" t="n">
        <v>3700</v>
      </c>
      <c r="K204" s="22" t="s">
        <v>97</v>
      </c>
      <c r="L204" s="22" t="s">
        <v>57</v>
      </c>
    </row>
    <row r="205" customFormat="false" ht="95" hidden="false" customHeight="true" outlineLevel="0" collapsed="false">
      <c r="A205" s="21" t="n">
        <v>196</v>
      </c>
      <c r="B205" s="22" t="s">
        <v>727</v>
      </c>
      <c r="C205" s="23" t="s">
        <v>40</v>
      </c>
      <c r="D205" s="22" t="s">
        <v>57</v>
      </c>
      <c r="E205" s="24" t="s">
        <v>728</v>
      </c>
      <c r="F205" s="22" t="s">
        <v>729</v>
      </c>
      <c r="G205" s="21" t="s">
        <v>37</v>
      </c>
      <c r="H205" s="21" t="n">
        <v>5300</v>
      </c>
      <c r="I205" s="21"/>
      <c r="J205" s="21" t="n">
        <v>2700</v>
      </c>
      <c r="K205" s="22" t="s">
        <v>730</v>
      </c>
      <c r="L205" s="22" t="s">
        <v>57</v>
      </c>
    </row>
    <row r="206" customFormat="false" ht="39" hidden="false" customHeight="true" outlineLevel="0" collapsed="false">
      <c r="A206" s="21" t="n">
        <v>197</v>
      </c>
      <c r="B206" s="22" t="s">
        <v>731</v>
      </c>
      <c r="C206" s="23" t="s">
        <v>40</v>
      </c>
      <c r="D206" s="22" t="s">
        <v>57</v>
      </c>
      <c r="E206" s="24" t="s">
        <v>732</v>
      </c>
      <c r="F206" s="22" t="s">
        <v>733</v>
      </c>
      <c r="G206" s="21" t="n">
        <v>2024</v>
      </c>
      <c r="H206" s="21" t="n">
        <v>580</v>
      </c>
      <c r="I206" s="21"/>
      <c r="J206" s="21" t="n">
        <v>580</v>
      </c>
      <c r="K206" s="22" t="s">
        <v>97</v>
      </c>
      <c r="L206" s="22" t="s">
        <v>57</v>
      </c>
    </row>
    <row r="207" customFormat="false" ht="82" hidden="false" customHeight="true" outlineLevel="0" collapsed="false">
      <c r="A207" s="21" t="n">
        <v>198</v>
      </c>
      <c r="B207" s="22" t="s">
        <v>734</v>
      </c>
      <c r="C207" s="23" t="s">
        <v>40</v>
      </c>
      <c r="D207" s="22" t="s">
        <v>95</v>
      </c>
      <c r="E207" s="24" t="s">
        <v>49</v>
      </c>
      <c r="F207" s="22" t="s">
        <v>735</v>
      </c>
      <c r="G207" s="21" t="s">
        <v>60</v>
      </c>
      <c r="H207" s="21" t="n">
        <v>9000</v>
      </c>
      <c r="I207" s="21"/>
      <c r="J207" s="21" t="n">
        <v>6000</v>
      </c>
      <c r="K207" s="22" t="s">
        <v>736</v>
      </c>
      <c r="L207" s="22" t="s">
        <v>95</v>
      </c>
    </row>
    <row r="208" customFormat="false" ht="61" hidden="false" customHeight="true" outlineLevel="0" collapsed="false">
      <c r="A208" s="21" t="n">
        <v>199</v>
      </c>
      <c r="B208" s="19" t="s">
        <v>737</v>
      </c>
      <c r="C208" s="23" t="s">
        <v>40</v>
      </c>
      <c r="D208" s="22" t="s">
        <v>95</v>
      </c>
      <c r="E208" s="24" t="s">
        <v>49</v>
      </c>
      <c r="F208" s="22" t="s">
        <v>738</v>
      </c>
      <c r="G208" s="21" t="n">
        <v>2024</v>
      </c>
      <c r="H208" s="21" t="n">
        <v>4000</v>
      </c>
      <c r="I208" s="21"/>
      <c r="J208" s="21" t="n">
        <v>4000</v>
      </c>
      <c r="K208" s="22" t="s">
        <v>43</v>
      </c>
      <c r="L208" s="22" t="s">
        <v>95</v>
      </c>
    </row>
    <row r="209" customFormat="false" ht="62" hidden="false" customHeight="true" outlineLevel="0" collapsed="false">
      <c r="A209" s="21" t="n">
        <v>200</v>
      </c>
      <c r="B209" s="22" t="s">
        <v>739</v>
      </c>
      <c r="C209" s="23" t="s">
        <v>40</v>
      </c>
      <c r="D209" s="22" t="s">
        <v>95</v>
      </c>
      <c r="E209" s="24" t="s">
        <v>740</v>
      </c>
      <c r="F209" s="22" t="s">
        <v>741</v>
      </c>
      <c r="G209" s="21" t="s">
        <v>37</v>
      </c>
      <c r="H209" s="21" t="n">
        <v>5900</v>
      </c>
      <c r="I209" s="21"/>
      <c r="J209" s="21" t="n">
        <v>3200</v>
      </c>
      <c r="K209" s="22" t="s">
        <v>742</v>
      </c>
      <c r="L209" s="22" t="s">
        <v>95</v>
      </c>
    </row>
    <row r="210" customFormat="false" ht="34" hidden="false" customHeight="true" outlineLevel="0" collapsed="false">
      <c r="A210" s="21" t="n">
        <v>201</v>
      </c>
      <c r="B210" s="22" t="s">
        <v>743</v>
      </c>
      <c r="C210" s="23" t="s">
        <v>40</v>
      </c>
      <c r="D210" s="22" t="s">
        <v>744</v>
      </c>
      <c r="E210" s="24" t="s">
        <v>49</v>
      </c>
      <c r="F210" s="22" t="s">
        <v>745</v>
      </c>
      <c r="G210" s="21" t="n">
        <v>2024</v>
      </c>
      <c r="H210" s="21" t="n">
        <v>3950</v>
      </c>
      <c r="I210" s="21"/>
      <c r="J210" s="21" t="n">
        <v>3950</v>
      </c>
      <c r="K210" s="22" t="s">
        <v>43</v>
      </c>
      <c r="L210" s="22" t="s">
        <v>744</v>
      </c>
    </row>
    <row r="211" customFormat="false" ht="34" hidden="false" customHeight="true" outlineLevel="0" collapsed="false">
      <c r="A211" s="21" t="n">
        <v>202</v>
      </c>
      <c r="B211" s="22" t="s">
        <v>746</v>
      </c>
      <c r="C211" s="23" t="s">
        <v>40</v>
      </c>
      <c r="D211" s="22" t="s">
        <v>744</v>
      </c>
      <c r="E211" s="24" t="s">
        <v>49</v>
      </c>
      <c r="F211" s="22" t="s">
        <v>747</v>
      </c>
      <c r="G211" s="21" t="n">
        <v>2024</v>
      </c>
      <c r="H211" s="21" t="n">
        <v>700</v>
      </c>
      <c r="I211" s="21"/>
      <c r="J211" s="21" t="n">
        <v>700</v>
      </c>
      <c r="K211" s="22" t="s">
        <v>43</v>
      </c>
      <c r="L211" s="22" t="s">
        <v>744</v>
      </c>
    </row>
  </sheetData>
  <mergeCells count="10">
    <mergeCell ref="A1:B1"/>
    <mergeCell ref="A2:L2"/>
    <mergeCell ref="A3:E3"/>
    <mergeCell ref="I3:J3"/>
    <mergeCell ref="K3:L3"/>
    <mergeCell ref="A5:E5"/>
    <mergeCell ref="A6:B6"/>
    <mergeCell ref="A57:B57"/>
    <mergeCell ref="A181:B181"/>
    <mergeCell ref="A197:B197"/>
  </mergeCells>
  <printOptions headings="false" gridLines="false" gridLinesSet="true" horizontalCentered="true" verticalCentered="false"/>
  <pageMargins left="0.314583333333333" right="0.236111111111111" top="0.590277777777778" bottom="0.354166666666667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10:53:00Z</dcterms:created>
  <dc:creator>Administrator</dc:creator>
  <dc:description/>
  <dc:language>en-US</dc:language>
  <cp:lastModifiedBy>嘉丽丽</cp:lastModifiedBy>
  <cp:lastPrinted>2019-10-08T10:42:00Z</cp:lastPrinted>
  <dcterms:modified xsi:type="dcterms:W3CDTF">2024-06-05T07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01744F653467286F9F9063D3A9F51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