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人民政府农村综合改革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紫阳县人民政府农村综合改革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13</t>
  </si>
  <si>
    <t xml:space="preserve">农林水支出</t>
  </si>
  <si>
    <t xml:space="preserve">21307</t>
  </si>
  <si>
    <t xml:space="preserve">农村综合改革</t>
  </si>
  <si>
    <t xml:space="preserve">2130701</t>
  </si>
  <si>
    <t xml:space="preserve">  对村级一事一议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26</t>
  </si>
  <si>
    <t xml:space="preserve">工会经费</t>
  </si>
  <si>
    <t xml:space="preserve">30239</t>
  </si>
  <si>
    <t xml:space="preserve">其他交通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4</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2" t="s">
        <v>32</v>
      </c>
      <c r="B4" s="82"/>
      <c r="C4" s="82" t="s">
        <v>165</v>
      </c>
      <c r="D4" s="82" t="s">
        <v>166</v>
      </c>
      <c r="E4" s="83" t="s">
        <v>167</v>
      </c>
      <c r="F4" s="83"/>
      <c r="G4" s="83"/>
      <c r="H4" s="82" t="s">
        <v>168</v>
      </c>
    </row>
    <row r="5" customFormat="false" ht="30.75" hidden="false" customHeight="true" outlineLevel="0" collapsed="false">
      <c r="A5" s="82" t="s">
        <v>84</v>
      </c>
      <c r="B5" s="82" t="s">
        <v>85</v>
      </c>
      <c r="C5" s="82"/>
      <c r="D5" s="82"/>
      <c r="E5" s="82" t="s">
        <v>124</v>
      </c>
      <c r="F5" s="82" t="s">
        <v>103</v>
      </c>
      <c r="G5" s="82" t="s">
        <v>104</v>
      </c>
      <c r="H5" s="82"/>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1"/>
      <c r="C7" s="71"/>
      <c r="D7" s="25"/>
      <c r="E7" s="86"/>
      <c r="F7" s="86"/>
      <c r="G7" s="25"/>
      <c r="H7" s="86"/>
      <c r="J7" s="4"/>
    </row>
    <row r="8" customFormat="false" ht="17.1" hidden="false" customHeight="true" outlineLevel="0" collapsed="false">
      <c r="A8" s="23"/>
      <c r="B8" s="71"/>
      <c r="C8" s="71"/>
      <c r="D8" s="25"/>
      <c r="E8" s="86"/>
      <c r="F8" s="86"/>
      <c r="G8" s="25"/>
      <c r="H8" s="86"/>
    </row>
    <row r="9" customFormat="false" ht="17.1" hidden="false" customHeight="true" outlineLevel="0" collapsed="false">
      <c r="A9" s="23"/>
      <c r="B9" s="71"/>
      <c r="C9" s="71"/>
      <c r="D9" s="25"/>
      <c r="E9" s="86"/>
      <c r="F9" s="86"/>
      <c r="G9" s="25"/>
      <c r="H9" s="86"/>
      <c r="I9" s="4"/>
    </row>
    <row r="10" customFormat="false" ht="17.1" hidden="false" customHeight="true" outlineLevel="0" collapsed="false">
      <c r="A10" s="23"/>
      <c r="B10" s="71"/>
      <c r="C10" s="71"/>
      <c r="D10" s="25"/>
      <c r="E10" s="86"/>
      <c r="F10" s="86"/>
      <c r="G10" s="25"/>
      <c r="H10" s="86"/>
      <c r="I10" s="4"/>
    </row>
    <row r="11" customFormat="false" ht="17.1" hidden="false" customHeight="true" outlineLevel="0" collapsed="false">
      <c r="A11" s="23"/>
      <c r="B11" s="71"/>
      <c r="C11" s="71"/>
      <c r="D11" s="25"/>
      <c r="E11" s="86"/>
      <c r="F11" s="86"/>
      <c r="G11" s="25"/>
      <c r="H11" s="86"/>
    </row>
    <row r="12" customFormat="false" ht="17.1" hidden="false" customHeight="true" outlineLevel="0" collapsed="false">
      <c r="A12" s="23"/>
      <c r="B12" s="71"/>
      <c r="C12" s="71"/>
      <c r="D12" s="25"/>
      <c r="E12" s="86"/>
      <c r="F12" s="86"/>
      <c r="G12" s="25"/>
      <c r="H12" s="86"/>
    </row>
    <row r="13" customFormat="false" ht="17.1" hidden="false" customHeight="true" outlineLevel="0" collapsed="false">
      <c r="A13" s="23"/>
      <c r="B13" s="71"/>
      <c r="C13" s="71"/>
      <c r="D13" s="25"/>
      <c r="E13" s="86"/>
      <c r="F13" s="86"/>
      <c r="G13" s="25"/>
      <c r="H13" s="86"/>
    </row>
    <row r="14" customFormat="false" ht="17.1" hidden="false" customHeight="true" outlineLevel="0" collapsed="false">
      <c r="A14" s="28"/>
      <c r="B14" s="71"/>
      <c r="C14" s="71"/>
      <c r="D14" s="25"/>
      <c r="E14" s="86"/>
      <c r="F14" s="86"/>
      <c r="G14" s="25"/>
      <c r="H14" s="86"/>
    </row>
    <row r="15" customFormat="false" ht="17.1" hidden="false" customHeight="true" outlineLevel="0" collapsed="false">
      <c r="A15" s="28"/>
      <c r="B15" s="71"/>
      <c r="C15" s="71"/>
      <c r="D15" s="25"/>
      <c r="E15" s="86"/>
      <c r="F15" s="86"/>
      <c r="G15" s="25"/>
      <c r="H15" s="86"/>
    </row>
    <row r="16" customFormat="false" ht="17.1" hidden="false" customHeight="true" outlineLevel="0" collapsed="false">
      <c r="A16" s="28"/>
      <c r="B16" s="71"/>
      <c r="C16" s="71"/>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5"/>
      <c r="B18" s="98"/>
      <c r="C18" s="98"/>
      <c r="D18" s="25"/>
      <c r="E18" s="86"/>
      <c r="F18" s="86"/>
      <c r="G18" s="25"/>
      <c r="H18" s="86"/>
    </row>
    <row r="19" customFormat="false" ht="17.1" hidden="false" customHeight="true" outlineLevel="0" collapsed="false">
      <c r="A19" s="75"/>
      <c r="B19" s="98"/>
      <c r="C19" s="98"/>
      <c r="D19" s="25"/>
      <c r="E19" s="86"/>
      <c r="F19" s="86"/>
      <c r="G19" s="25"/>
      <c r="H19" s="86"/>
    </row>
    <row r="20" customFormat="false" ht="17.1" hidden="false" customHeight="true" outlineLevel="0" collapsed="false">
      <c r="A20" s="28"/>
      <c r="B20" s="98"/>
      <c r="C20" s="98"/>
      <c r="D20" s="25"/>
      <c r="E20" s="86"/>
      <c r="F20" s="86"/>
      <c r="G20" s="63"/>
      <c r="H20" s="86"/>
    </row>
    <row r="21" customFormat="false" ht="17.1" hidden="false" customHeight="true" outlineLevel="0" collapsed="false">
      <c r="A21" s="58" t="s">
        <v>16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9.59</v>
      </c>
      <c r="C6" s="25" t="s">
        <v>36</v>
      </c>
      <c r="D6" s="26" t="n">
        <v>39.86</v>
      </c>
    </row>
    <row r="7" customFormat="false" ht="15" hidden="false" customHeight="true" outlineLevel="0" collapsed="false">
      <c r="A7" s="27" t="s">
        <v>37</v>
      </c>
      <c r="B7" s="24" t="n">
        <v>69.5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9.59</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59.81</v>
      </c>
      <c r="C31" s="40" t="s">
        <v>71</v>
      </c>
      <c r="D31" s="40" t="n">
        <v>89.54</v>
      </c>
    </row>
    <row r="32" customFormat="false" ht="15" hidden="false" customHeight="true" outlineLevel="0" collapsed="false">
      <c r="A32" s="25"/>
      <c r="B32" s="30"/>
      <c r="C32" s="40"/>
      <c r="D32" s="40"/>
    </row>
    <row r="33" customFormat="false" ht="15" hidden="false" customHeight="true" outlineLevel="0" collapsed="false">
      <c r="A33" s="41" t="s">
        <v>72</v>
      </c>
      <c r="B33" s="31" t="n">
        <v>129.4</v>
      </c>
      <c r="C33" s="42" t="s">
        <v>73</v>
      </c>
      <c r="D33" s="40" t="n">
        <f aca="false">SUM(D6:D32)</f>
        <v>129.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D6</f>
        <v>69.59</v>
      </c>
      <c r="D6" s="30" t="n">
        <v>69.59</v>
      </c>
      <c r="E6" s="30"/>
      <c r="F6" s="30"/>
      <c r="G6" s="30"/>
      <c r="H6" s="30"/>
      <c r="I6" s="30"/>
      <c r="J6" s="30"/>
      <c r="K6" s="30"/>
    </row>
    <row r="7" customFormat="false" ht="20.1" hidden="false" customHeight="true" outlineLevel="0" collapsed="false">
      <c r="A7" s="53" t="s">
        <v>87</v>
      </c>
      <c r="B7" s="54" t="s">
        <v>88</v>
      </c>
      <c r="C7" s="30" t="n">
        <f aca="false">D7</f>
        <v>59.59</v>
      </c>
      <c r="D7" s="30" t="n">
        <v>59.59</v>
      </c>
      <c r="E7" s="30"/>
      <c r="F7" s="30"/>
      <c r="G7" s="30"/>
      <c r="H7" s="30"/>
      <c r="I7" s="30"/>
      <c r="J7" s="30"/>
      <c r="K7" s="30"/>
    </row>
    <row r="8" customFormat="false" ht="20.1" hidden="false" customHeight="true" outlineLevel="0" collapsed="false">
      <c r="A8" s="53" t="s">
        <v>89</v>
      </c>
      <c r="B8" s="54" t="s">
        <v>90</v>
      </c>
      <c r="C8" s="30" t="n">
        <f aca="false">D8</f>
        <v>59.59</v>
      </c>
      <c r="D8" s="30" t="n">
        <v>59.59</v>
      </c>
      <c r="E8" s="30"/>
      <c r="F8" s="30"/>
      <c r="G8" s="30"/>
      <c r="H8" s="30"/>
      <c r="I8" s="30"/>
      <c r="J8" s="30"/>
      <c r="K8" s="30"/>
    </row>
    <row r="9" customFormat="false" ht="20.1" hidden="false" customHeight="true" outlineLevel="0" collapsed="false">
      <c r="A9" s="53" t="s">
        <v>91</v>
      </c>
      <c r="B9" s="54" t="s">
        <v>92</v>
      </c>
      <c r="C9" s="30" t="n">
        <f aca="false">D9</f>
        <v>59.59</v>
      </c>
      <c r="D9" s="30" t="n">
        <v>59.59</v>
      </c>
      <c r="E9" s="30"/>
      <c r="F9" s="30"/>
      <c r="G9" s="30"/>
      <c r="H9" s="30"/>
      <c r="I9" s="30"/>
      <c r="J9" s="30"/>
      <c r="K9" s="30"/>
    </row>
    <row r="10" customFormat="false" ht="20.1" hidden="false" customHeight="true" outlineLevel="0" collapsed="false">
      <c r="A10" s="53" t="s">
        <v>93</v>
      </c>
      <c r="B10" s="54" t="s">
        <v>94</v>
      </c>
      <c r="C10" s="30" t="n">
        <f aca="false">D10</f>
        <v>0</v>
      </c>
      <c r="D10" s="30" t="n">
        <v>0</v>
      </c>
      <c r="E10" s="30"/>
      <c r="F10" s="30"/>
      <c r="G10" s="30"/>
      <c r="H10" s="30"/>
      <c r="I10" s="30"/>
      <c r="J10" s="30"/>
      <c r="K10" s="30"/>
    </row>
    <row r="11" customFormat="false" ht="20.1" hidden="false" customHeight="true" outlineLevel="0" collapsed="false">
      <c r="A11" s="53" t="s">
        <v>95</v>
      </c>
      <c r="B11" s="54" t="s">
        <v>96</v>
      </c>
      <c r="C11" s="30" t="n">
        <f aca="false">D11</f>
        <v>10</v>
      </c>
      <c r="D11" s="30" t="n">
        <v>10</v>
      </c>
      <c r="E11" s="30"/>
      <c r="F11" s="30"/>
      <c r="G11" s="30"/>
      <c r="H11" s="30"/>
      <c r="I11" s="30"/>
      <c r="J11" s="30"/>
      <c r="K11" s="30"/>
    </row>
    <row r="12" customFormat="false" ht="20.1" hidden="false" customHeight="true" outlineLevel="0" collapsed="false">
      <c r="A12" s="53" t="s">
        <v>97</v>
      </c>
      <c r="B12" s="54" t="s">
        <v>98</v>
      </c>
      <c r="C12" s="30" t="n">
        <f aca="false">D12</f>
        <v>10</v>
      </c>
      <c r="D12" s="30" t="n">
        <v>10</v>
      </c>
      <c r="E12" s="30"/>
      <c r="F12" s="30"/>
      <c r="G12" s="30"/>
      <c r="H12" s="30"/>
      <c r="I12" s="30"/>
      <c r="J12" s="30"/>
      <c r="K12" s="30"/>
    </row>
    <row r="13" customFormat="false" ht="20.1" hidden="false" customHeight="true" outlineLevel="0" collapsed="false">
      <c r="A13" s="53" t="s">
        <v>99</v>
      </c>
      <c r="B13" s="54" t="s">
        <v>100</v>
      </c>
      <c r="C13" s="30" t="n">
        <f aca="false">D13</f>
        <v>10</v>
      </c>
      <c r="D13" s="30" t="n">
        <v>10</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2</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3</v>
      </c>
      <c r="E4" s="49" t="s">
        <v>104</v>
      </c>
      <c r="F4" s="49" t="s">
        <v>105</v>
      </c>
      <c r="G4" s="49" t="s">
        <v>106</v>
      </c>
      <c r="H4" s="49" t="s">
        <v>107</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D6+E6</f>
        <v>39.86</v>
      </c>
      <c r="D6" s="26" t="n">
        <v>39.06</v>
      </c>
      <c r="E6" s="26" t="n">
        <v>0.8</v>
      </c>
      <c r="F6" s="26"/>
      <c r="G6" s="26"/>
      <c r="H6" s="26"/>
    </row>
    <row r="7" customFormat="false" ht="20.1" hidden="false" customHeight="true" outlineLevel="0" collapsed="false">
      <c r="A7" s="56" t="n">
        <v>201</v>
      </c>
      <c r="B7" s="57" t="s">
        <v>88</v>
      </c>
      <c r="C7" s="26" t="n">
        <f aca="false">D7+E7</f>
        <v>39.86</v>
      </c>
      <c r="D7" s="26" t="n">
        <v>39.06</v>
      </c>
      <c r="E7" s="26" t="n">
        <v>0.8</v>
      </c>
      <c r="F7" s="26"/>
      <c r="G7" s="26"/>
      <c r="H7" s="26"/>
    </row>
    <row r="8" customFormat="false" ht="20.1" hidden="false" customHeight="true" outlineLevel="0" collapsed="false">
      <c r="A8" s="56" t="n">
        <v>20106</v>
      </c>
      <c r="B8" s="57" t="s">
        <v>90</v>
      </c>
      <c r="C8" s="26" t="n">
        <f aca="false">D8+E8</f>
        <v>39.86</v>
      </c>
      <c r="D8" s="26" t="n">
        <v>39.06</v>
      </c>
      <c r="E8" s="26" t="n">
        <v>0.8</v>
      </c>
      <c r="F8" s="26"/>
      <c r="G8" s="26"/>
      <c r="H8" s="26"/>
    </row>
    <row r="9" customFormat="false" ht="20.1" hidden="false" customHeight="true" outlineLevel="0" collapsed="false">
      <c r="A9" s="56" t="n">
        <v>2010601</v>
      </c>
      <c r="B9" s="57" t="s">
        <v>92</v>
      </c>
      <c r="C9" s="26" t="n">
        <f aca="false">D9+E9</f>
        <v>39.06</v>
      </c>
      <c r="D9" s="26" t="n">
        <v>39.06</v>
      </c>
      <c r="E9" s="26" t="n">
        <v>0</v>
      </c>
      <c r="F9" s="26"/>
      <c r="G9" s="26"/>
      <c r="H9" s="26"/>
    </row>
    <row r="10" customFormat="false" ht="20.1" hidden="false" customHeight="true" outlineLevel="0" collapsed="false">
      <c r="A10" s="56" t="n">
        <v>2010699</v>
      </c>
      <c r="B10" s="57" t="s">
        <v>94</v>
      </c>
      <c r="C10" s="26" t="n">
        <f aca="false">D10+E10</f>
        <v>0.8</v>
      </c>
      <c r="D10" s="26" t="n">
        <v>0</v>
      </c>
      <c r="E10" s="26" t="n">
        <v>0.8</v>
      </c>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8" t="s">
        <v>108</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9</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2</v>
      </c>
      <c r="B5" s="21" t="s">
        <v>33</v>
      </c>
      <c r="C5" s="21" t="s">
        <v>34</v>
      </c>
      <c r="D5" s="21" t="s">
        <v>86</v>
      </c>
      <c r="E5" s="49" t="s">
        <v>112</v>
      </c>
      <c r="F5" s="37" t="s">
        <v>113</v>
      </c>
    </row>
    <row r="6" customFormat="false" ht="20.1" hidden="false" customHeight="true" outlineLevel="0" collapsed="false">
      <c r="A6" s="63" t="s">
        <v>114</v>
      </c>
      <c r="B6" s="24" t="n">
        <v>69.59</v>
      </c>
      <c r="C6" s="25" t="s">
        <v>36</v>
      </c>
      <c r="D6" s="25" t="n">
        <v>39.86</v>
      </c>
      <c r="E6" s="25" t="n">
        <v>39.86</v>
      </c>
      <c r="F6" s="26"/>
    </row>
    <row r="7" customFormat="false" ht="20.1" hidden="false" customHeight="true" outlineLevel="0" collapsed="false">
      <c r="A7" s="25" t="s">
        <v>115</v>
      </c>
      <c r="B7" s="24"/>
      <c r="C7" s="25" t="s">
        <v>38</v>
      </c>
      <c r="D7" s="25"/>
      <c r="E7" s="25"/>
      <c r="F7" s="26"/>
    </row>
    <row r="8" customFormat="false" ht="20.1" hidden="false" customHeight="true" outlineLevel="0" collapsed="false">
      <c r="A8" s="64" t="s">
        <v>116</v>
      </c>
      <c r="B8" s="24"/>
      <c r="C8" s="25" t="s">
        <v>40</v>
      </c>
      <c r="D8" s="25"/>
      <c r="E8" s="25"/>
      <c r="F8" s="26"/>
    </row>
    <row r="9" customFormat="false" ht="20.1" hidden="false" customHeight="true" outlineLevel="0" collapsed="false">
      <c r="A9" s="65"/>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6"/>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6"/>
      <c r="B20" s="30"/>
      <c r="C20" s="25" t="s">
        <v>59</v>
      </c>
      <c r="D20" s="25"/>
      <c r="E20" s="25"/>
      <c r="F20" s="26"/>
    </row>
    <row r="21" customFormat="false" ht="20.1" hidden="false" customHeight="true" outlineLevel="0" collapsed="false">
      <c r="A21" s="66"/>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6"/>
      <c r="B26" s="31"/>
      <c r="C26" s="25" t="s">
        <v>65</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66</v>
      </c>
      <c r="B29" s="68" t="n">
        <f aca="false">B6+B9+B10+B12+B13+B14</f>
        <v>69.59</v>
      </c>
      <c r="C29" s="42" t="s">
        <v>67</v>
      </c>
      <c r="D29" s="25" t="n">
        <v>39.86</v>
      </c>
      <c r="E29" s="25" t="n">
        <v>39.86</v>
      </c>
      <c r="F29" s="69"/>
    </row>
    <row r="30" customFormat="false" ht="20.1" hidden="false" customHeight="true" outlineLevel="0" collapsed="false">
      <c r="A30" s="70" t="s">
        <v>117</v>
      </c>
      <c r="B30" s="71" t="n">
        <v>59.81</v>
      </c>
      <c r="C30" s="72" t="s">
        <v>118</v>
      </c>
      <c r="D30" s="73" t="n">
        <v>89.54</v>
      </c>
      <c r="E30" s="73" t="n">
        <v>89.54</v>
      </c>
      <c r="F30" s="74"/>
    </row>
    <row r="31" customFormat="false" ht="20.1" hidden="false" customHeight="true" outlineLevel="0" collapsed="false">
      <c r="A31" s="75" t="s">
        <v>119</v>
      </c>
      <c r="B31" s="71"/>
      <c r="C31" s="56"/>
      <c r="D31" s="28"/>
      <c r="E31" s="76"/>
      <c r="F31" s="69"/>
    </row>
    <row r="32" customFormat="false" ht="20.1" hidden="false" customHeight="true" outlineLevel="0" collapsed="false">
      <c r="A32" s="70" t="s">
        <v>120</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129.4</v>
      </c>
      <c r="C34" s="40" t="s">
        <v>73</v>
      </c>
      <c r="D34" s="40" t="n">
        <v>129.4</v>
      </c>
      <c r="E34" s="40" t="n">
        <v>129.4</v>
      </c>
      <c r="F34" s="40"/>
    </row>
    <row r="35" customFormat="false" ht="20.1" hidden="false" customHeight="true" outlineLevel="0" collapsed="false">
      <c r="A35" s="77" t="s">
        <v>121</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2</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03</v>
      </c>
      <c r="E4" s="83"/>
      <c r="F4" s="83"/>
      <c r="G4" s="82" t="s">
        <v>104</v>
      </c>
      <c r="H4" s="82" t="s">
        <v>123</v>
      </c>
    </row>
    <row r="5" customFormat="false" ht="33.75" hidden="false" customHeight="true" outlineLevel="0" collapsed="false">
      <c r="A5" s="82" t="s">
        <v>84</v>
      </c>
      <c r="B5" s="82" t="s">
        <v>85</v>
      </c>
      <c r="C5" s="82"/>
      <c r="D5" s="82" t="s">
        <v>124</v>
      </c>
      <c r="E5" s="82" t="s">
        <v>125</v>
      </c>
      <c r="F5" s="82" t="s">
        <v>126</v>
      </c>
      <c r="G5" s="82"/>
      <c r="H5" s="82"/>
    </row>
    <row r="6" customFormat="false" ht="20.1" hidden="false" customHeight="true" outlineLevel="0" collapsed="false">
      <c r="A6" s="84"/>
      <c r="B6" s="85" t="s">
        <v>86</v>
      </c>
      <c r="C6" s="86" t="n">
        <f aca="false">D6+G6</f>
        <v>39.86</v>
      </c>
      <c r="D6" s="86" t="n">
        <f aca="false">E6+F6</f>
        <v>39.06</v>
      </c>
      <c r="E6" s="86" t="n">
        <v>37.27</v>
      </c>
      <c r="F6" s="86" t="n">
        <v>1.79</v>
      </c>
      <c r="G6" s="86" t="n">
        <v>0.8</v>
      </c>
      <c r="H6" s="87"/>
    </row>
    <row r="7" customFormat="false" ht="20.1" hidden="false" customHeight="true" outlineLevel="0" collapsed="false">
      <c r="A7" s="84" t="s">
        <v>87</v>
      </c>
      <c r="B7" s="85" t="s">
        <v>88</v>
      </c>
      <c r="C7" s="86" t="n">
        <f aca="false">D7+G7</f>
        <v>39.86</v>
      </c>
      <c r="D7" s="86" t="n">
        <f aca="false">E7+F7</f>
        <v>39.06</v>
      </c>
      <c r="E7" s="86" t="n">
        <v>37.27</v>
      </c>
      <c r="F7" s="86" t="n">
        <v>1.79</v>
      </c>
      <c r="G7" s="86" t="n">
        <v>0.8</v>
      </c>
      <c r="H7" s="87"/>
    </row>
    <row r="8" customFormat="false" ht="20.1" hidden="false" customHeight="true" outlineLevel="0" collapsed="false">
      <c r="A8" s="84" t="s">
        <v>89</v>
      </c>
      <c r="B8" s="85" t="s">
        <v>90</v>
      </c>
      <c r="C8" s="86" t="n">
        <f aca="false">D8+G8</f>
        <v>39.86</v>
      </c>
      <c r="D8" s="86" t="n">
        <f aca="false">E8+F8</f>
        <v>39.06</v>
      </c>
      <c r="E8" s="86" t="n">
        <v>37.27</v>
      </c>
      <c r="F8" s="86" t="n">
        <v>1.79</v>
      </c>
      <c r="G8" s="86" t="n">
        <v>0.8</v>
      </c>
      <c r="H8" s="87"/>
    </row>
    <row r="9" customFormat="false" ht="20.1" hidden="false" customHeight="true" outlineLevel="0" collapsed="false">
      <c r="A9" s="84" t="s">
        <v>91</v>
      </c>
      <c r="B9" s="85" t="s">
        <v>92</v>
      </c>
      <c r="C9" s="86" t="n">
        <f aca="false">D9+G9</f>
        <v>37.27</v>
      </c>
      <c r="D9" s="86" t="n">
        <f aca="false">E9+F9</f>
        <v>37.27</v>
      </c>
      <c r="E9" s="86" t="n">
        <v>37.27</v>
      </c>
      <c r="F9" s="86"/>
      <c r="G9" s="86"/>
      <c r="H9" s="87"/>
    </row>
    <row r="10" customFormat="false" ht="20.1" hidden="false" customHeight="true" outlineLevel="0" collapsed="false">
      <c r="A10" s="84" t="s">
        <v>93</v>
      </c>
      <c r="B10" s="85" t="s">
        <v>94</v>
      </c>
      <c r="C10" s="86" t="n">
        <f aca="false">D10+G10</f>
        <v>2.59</v>
      </c>
      <c r="D10" s="86" t="n">
        <f aca="false">E10+F10</f>
        <v>1.79</v>
      </c>
      <c r="E10" s="86"/>
      <c r="F10" s="86" t="n">
        <v>1.79</v>
      </c>
      <c r="G10" s="86" t="n">
        <v>0.8</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8" t="s">
        <v>12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8</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5</v>
      </c>
      <c r="E4" s="82" t="s">
        <v>126</v>
      </c>
      <c r="F4" s="82" t="s">
        <v>123</v>
      </c>
    </row>
    <row r="5" customFormat="false" ht="29.25" hidden="false" customHeight="true" outlineLevel="0" collapsed="false">
      <c r="A5" s="82" t="s">
        <v>129</v>
      </c>
      <c r="B5" s="82" t="s">
        <v>85</v>
      </c>
      <c r="C5" s="82"/>
      <c r="D5" s="82"/>
      <c r="E5" s="82"/>
      <c r="F5" s="82"/>
    </row>
    <row r="6" customFormat="false" ht="20.1" hidden="false" customHeight="true" outlineLevel="0" collapsed="false">
      <c r="A6" s="82" t="s">
        <v>86</v>
      </c>
      <c r="B6" s="82"/>
      <c r="C6" s="88" t="n">
        <f aca="false">D6+E6</f>
        <v>39.06</v>
      </c>
      <c r="D6" s="88" t="n">
        <f aca="false">D7</f>
        <v>37.27</v>
      </c>
      <c r="E6" s="88" t="n">
        <f aca="false">E11</f>
        <v>1.79</v>
      </c>
      <c r="F6" s="88"/>
    </row>
    <row r="7" customFormat="false" ht="20.1" hidden="false" customHeight="true" outlineLevel="0" collapsed="false">
      <c r="A7" s="89" t="s">
        <v>130</v>
      </c>
      <c r="B7" s="90" t="s">
        <v>131</v>
      </c>
      <c r="C7" s="88" t="n">
        <f aca="false">D7+E7</f>
        <v>37.27</v>
      </c>
      <c r="D7" s="86" t="n">
        <f aca="false">SUM(D8:D10)</f>
        <v>37.27</v>
      </c>
      <c r="E7" s="86"/>
      <c r="F7" s="87"/>
    </row>
    <row r="8" customFormat="false" ht="20.1" hidden="false" customHeight="true" outlineLevel="0" collapsed="false">
      <c r="A8" s="89" t="s">
        <v>132</v>
      </c>
      <c r="B8" s="90" t="s">
        <v>133</v>
      </c>
      <c r="C8" s="88" t="n">
        <f aca="false">D8+E8</f>
        <v>19.26</v>
      </c>
      <c r="D8" s="86" t="n">
        <v>19.26</v>
      </c>
      <c r="E8" s="86"/>
      <c r="F8" s="87"/>
    </row>
    <row r="9" customFormat="false" ht="20.1" hidden="false" customHeight="true" outlineLevel="0" collapsed="false">
      <c r="A9" s="89" t="s">
        <v>134</v>
      </c>
      <c r="B9" s="90" t="s">
        <v>135</v>
      </c>
      <c r="C9" s="88" t="n">
        <f aca="false">D9+E9</f>
        <v>16.47</v>
      </c>
      <c r="D9" s="86" t="n">
        <v>16.47</v>
      </c>
      <c r="E9" s="86"/>
      <c r="F9" s="87"/>
    </row>
    <row r="10" customFormat="false" ht="20.1" hidden="false" customHeight="true" outlineLevel="0" collapsed="false">
      <c r="A10" s="89" t="s">
        <v>136</v>
      </c>
      <c r="B10" s="90" t="s">
        <v>137</v>
      </c>
      <c r="C10" s="88" t="n">
        <f aca="false">D10+E10</f>
        <v>1.54</v>
      </c>
      <c r="D10" s="86" t="n">
        <v>1.54</v>
      </c>
      <c r="E10" s="86"/>
      <c r="F10" s="87"/>
    </row>
    <row r="11" customFormat="false" ht="20.1" hidden="false" customHeight="true" outlineLevel="0" collapsed="false">
      <c r="A11" s="89" t="s">
        <v>138</v>
      </c>
      <c r="B11" s="90" t="s">
        <v>139</v>
      </c>
      <c r="C11" s="88" t="n">
        <f aca="false">D11+E11</f>
        <v>1.79</v>
      </c>
      <c r="D11" s="86"/>
      <c r="E11" s="86" t="n">
        <f aca="false">SUM(E12:E17)</f>
        <v>1.79</v>
      </c>
      <c r="F11" s="87"/>
    </row>
    <row r="12" customFormat="false" ht="20.1" hidden="false" customHeight="true" outlineLevel="0" collapsed="false">
      <c r="A12" s="89" t="s">
        <v>140</v>
      </c>
      <c r="B12" s="90" t="s">
        <v>141</v>
      </c>
      <c r="C12" s="88" t="n">
        <f aca="false">D12+E12</f>
        <v>0</v>
      </c>
      <c r="D12" s="86"/>
      <c r="E12" s="86"/>
      <c r="F12" s="87"/>
    </row>
    <row r="13" customFormat="false" ht="20.1" hidden="false" customHeight="true" outlineLevel="0" collapsed="false">
      <c r="A13" s="89" t="s">
        <v>142</v>
      </c>
      <c r="B13" s="90" t="s">
        <v>143</v>
      </c>
      <c r="C13" s="88" t="n">
        <f aca="false">D13+E13</f>
        <v>0</v>
      </c>
      <c r="D13" s="86"/>
      <c r="E13" s="86"/>
      <c r="F13" s="87"/>
    </row>
    <row r="14" customFormat="false" ht="20.1" hidden="false" customHeight="true" outlineLevel="0" collapsed="false">
      <c r="A14" s="89" t="s">
        <v>144</v>
      </c>
      <c r="B14" s="90" t="s">
        <v>145</v>
      </c>
      <c r="C14" s="88" t="n">
        <f aca="false">D14+E14</f>
        <v>0.12</v>
      </c>
      <c r="D14" s="86"/>
      <c r="E14" s="86" t="n">
        <v>0.12</v>
      </c>
      <c r="F14" s="87"/>
    </row>
    <row r="15" customFormat="false" ht="20.1" hidden="false" customHeight="true" outlineLevel="0" collapsed="false">
      <c r="A15" s="89" t="s">
        <v>146</v>
      </c>
      <c r="B15" s="90" t="s">
        <v>147</v>
      </c>
      <c r="C15" s="88" t="n">
        <f aca="false">D15+E15</f>
        <v>0.37</v>
      </c>
      <c r="D15" s="86"/>
      <c r="E15" s="86" t="n">
        <v>0.37</v>
      </c>
      <c r="F15" s="87"/>
    </row>
    <row r="16" customFormat="false" ht="20.1" hidden="false" customHeight="true" outlineLevel="0" collapsed="false">
      <c r="A16" s="89" t="s">
        <v>148</v>
      </c>
      <c r="B16" s="90" t="s">
        <v>149</v>
      </c>
      <c r="C16" s="88" t="n">
        <f aca="false">D16+E16</f>
        <v>0.68</v>
      </c>
      <c r="D16" s="86"/>
      <c r="E16" s="86" t="n">
        <v>0.68</v>
      </c>
      <c r="F16" s="87"/>
    </row>
    <row r="17" customFormat="false" ht="20.1" hidden="false" customHeight="true" outlineLevel="0" collapsed="false">
      <c r="A17" s="89" t="s">
        <v>150</v>
      </c>
      <c r="B17" s="90" t="s">
        <v>151</v>
      </c>
      <c r="C17" s="88" t="n">
        <f aca="false">D17+E17</f>
        <v>0.62</v>
      </c>
      <c r="D17" s="86"/>
      <c r="E17" s="86" t="n">
        <v>0.62</v>
      </c>
      <c r="F17" s="87"/>
    </row>
    <row r="18" customFormat="false" ht="20.1" hidden="false" customHeight="true" outlineLevel="0" collapsed="false">
      <c r="A18" s="89"/>
      <c r="B18" s="89"/>
      <c r="C18" s="86"/>
      <c r="D18" s="86"/>
      <c r="E18" s="86"/>
      <c r="F18" s="87"/>
    </row>
    <row r="19" customFormat="false" ht="20.1" hidden="false" customHeight="true" outlineLevel="0" collapsed="false">
      <c r="A19" s="89"/>
      <c r="B19" s="89"/>
      <c r="C19" s="86"/>
      <c r="D19" s="86"/>
      <c r="E19" s="86"/>
      <c r="F19" s="87"/>
    </row>
    <row r="20" customFormat="false" ht="20.1" hidden="false" customHeight="true" outlineLevel="0" collapsed="false">
      <c r="A20" s="89"/>
      <c r="B20" s="89"/>
      <c r="C20" s="86"/>
      <c r="D20" s="86"/>
      <c r="E20" s="86"/>
      <c r="F20" s="87"/>
    </row>
    <row r="21" customFormat="false" ht="20.1" hidden="false" customHeight="true" outlineLevel="0" collapsed="false">
      <c r="A21" s="89"/>
      <c r="B21" s="89"/>
      <c r="C21" s="86"/>
      <c r="D21" s="86"/>
      <c r="E21" s="86"/>
      <c r="F21" s="87"/>
    </row>
    <row r="22" customFormat="false" ht="20.1" hidden="false" customHeight="true" outlineLevel="0" collapsed="false">
      <c r="A22" s="89"/>
      <c r="B22" s="89"/>
      <c r="C22" s="86"/>
      <c r="D22" s="86"/>
      <c r="E22" s="86"/>
      <c r="F22" s="87"/>
    </row>
    <row r="23" customFormat="false" ht="20.25" hidden="false" customHeight="true" outlineLevel="0" collapsed="false">
      <c r="A23" s="58" t="s">
        <v>152</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53</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54</v>
      </c>
      <c r="I2" s="92"/>
      <c r="J2" s="92"/>
      <c r="K2" s="92"/>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55</v>
      </c>
      <c r="B4" s="49"/>
      <c r="C4" s="49"/>
      <c r="D4" s="49"/>
      <c r="E4" s="49"/>
      <c r="F4" s="49"/>
      <c r="G4" s="49" t="s">
        <v>156</v>
      </c>
      <c r="H4" s="49" t="s">
        <v>157</v>
      </c>
    </row>
    <row r="5" customFormat="false" ht="23.25" hidden="false" customHeight="true" outlineLevel="0" collapsed="false">
      <c r="A5" s="49" t="s">
        <v>124</v>
      </c>
      <c r="B5" s="49" t="s">
        <v>158</v>
      </c>
      <c r="C5" s="49" t="s">
        <v>159</v>
      </c>
      <c r="D5" s="49" t="s">
        <v>160</v>
      </c>
      <c r="E5" s="49"/>
      <c r="F5" s="49"/>
      <c r="G5" s="49"/>
      <c r="H5" s="49"/>
    </row>
    <row r="6" customFormat="false" ht="38.25" hidden="false" customHeight="true" outlineLevel="0" collapsed="false">
      <c r="A6" s="49"/>
      <c r="B6" s="49"/>
      <c r="C6" s="49"/>
      <c r="D6" s="82" t="s">
        <v>124</v>
      </c>
      <c r="E6" s="82" t="s">
        <v>161</v>
      </c>
      <c r="F6" s="82" t="s">
        <v>162</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c r="B8" s="86"/>
      <c r="C8" s="86"/>
      <c r="D8" s="86"/>
      <c r="E8" s="86"/>
      <c r="F8" s="86"/>
      <c r="G8" s="86"/>
      <c r="H8" s="86"/>
    </row>
    <row r="9" customFormat="false" ht="20.25" hidden="false" customHeight="true" outlineLevel="0" collapsed="false">
      <c r="A9" s="58" t="s">
        <v>163</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0T03: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