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3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委老干部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紫阳县委老干部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 党委办公厅（室）及相关机构事务</t>
  </si>
  <si>
    <t xml:space="preserve">        行政运行</t>
  </si>
  <si>
    <t xml:space="preserve">        其他党委办公厅（室）及相关机构事务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离休老干部其他费用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包括退休干部活动及管理、业务工作会议费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离休干部特需经费</t>
  </si>
  <si>
    <r>
      <rPr>
        <sz val="10"/>
        <rFont val="Noto Sans"/>
        <family val="2"/>
      </rPr>
      <t xml:space="preserve">离休干部特需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县委老干部局</t>
  </si>
  <si>
    <t xml:space="preserve">部门预算政府性基金收支总表</t>
  </si>
  <si>
    <t xml:space="preserve">中共紫阳县委老干部工作局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22863</v>
      </c>
      <c r="C5" s="10" t="s">
        <v>12</v>
      </c>
      <c r="D5" s="8" t="n">
        <v>22863</v>
      </c>
      <c r="E5" s="10" t="s">
        <v>13</v>
      </c>
      <c r="F5" s="8" t="n">
        <f aca="false">SUM(F6:F8)</f>
        <v>21363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22863</v>
      </c>
      <c r="C6" s="10" t="s">
        <v>15</v>
      </c>
      <c r="D6" s="8"/>
      <c r="E6" s="10" t="s">
        <v>16</v>
      </c>
      <c r="F6" s="8" t="n">
        <f aca="false">'财政拨款支出预算表（经济）'!B6</f>
        <v>8186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120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2057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22863</v>
      </c>
      <c r="C33" s="13" t="s">
        <v>53</v>
      </c>
      <c r="D33" s="12" t="n">
        <f aca="false">SUM(D5:D32)</f>
        <v>22863</v>
      </c>
      <c r="E33" s="13" t="s">
        <v>53</v>
      </c>
      <c r="F33" s="12" t="n">
        <f aca="false">SUM(F5,F9)</f>
        <v>2286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22863</v>
      </c>
      <c r="C6" s="17" t="n">
        <f aca="false">SUM(C7:C13)</f>
        <v>22863</v>
      </c>
    </row>
    <row r="7" customFormat="false" ht="28" hidden="false" customHeight="true" outlineLevel="0" collapsed="false">
      <c r="A7" s="8" t="s">
        <v>59</v>
      </c>
      <c r="B7" s="8" t="n">
        <f aca="false">C7</f>
        <v>22863</v>
      </c>
      <c r="C7" s="7" t="n">
        <v>22863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22863</v>
      </c>
      <c r="D5" s="17" t="n">
        <f aca="false">D6</f>
        <v>21363</v>
      </c>
      <c r="E5" s="17" t="n">
        <f aca="false">E6</f>
        <v>1500</v>
      </c>
    </row>
    <row r="6" customFormat="false" ht="33" hidden="false" customHeight="true" outlineLevel="0" collapsed="false">
      <c r="A6" s="21" t="n">
        <v>20131</v>
      </c>
      <c r="B6" s="22" t="s">
        <v>67</v>
      </c>
      <c r="C6" s="8" t="n">
        <f aca="false">SUM(C7:C11)</f>
        <v>22863</v>
      </c>
      <c r="D6" s="8" t="n">
        <f aca="false">SUM(D7:D11)</f>
        <v>21363</v>
      </c>
      <c r="E6" s="8" t="n">
        <f aca="false">SUM(E7:E11)</f>
        <v>1500</v>
      </c>
    </row>
    <row r="7" customFormat="false" ht="33" hidden="false" customHeight="true" outlineLevel="0" collapsed="false">
      <c r="A7" s="23" t="n">
        <v>2013101</v>
      </c>
      <c r="B7" s="24" t="s">
        <v>68</v>
      </c>
      <c r="C7" s="8" t="n">
        <f aca="false">SUM(D7:E7)</f>
        <v>21363</v>
      </c>
      <c r="D7" s="8" t="n">
        <v>21363</v>
      </c>
      <c r="E7" s="8"/>
    </row>
    <row r="8" customFormat="false" ht="33" hidden="false" customHeight="true" outlineLevel="0" collapsed="false">
      <c r="A8" s="23" t="n">
        <v>2013199</v>
      </c>
      <c r="B8" s="24" t="s">
        <v>69</v>
      </c>
      <c r="C8" s="8" t="n">
        <f aca="false">SUM(D8:E8)</f>
        <v>1500</v>
      </c>
      <c r="D8" s="8"/>
      <c r="E8" s="8" t="n">
        <v>15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22863</v>
      </c>
      <c r="C5" s="17" t="n">
        <f aca="false">SUM(C6,C14,C21)</f>
        <v>21363</v>
      </c>
      <c r="D5" s="17" t="n">
        <f aca="false">SUM(D6,D14,D21)</f>
        <v>15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8186</v>
      </c>
      <c r="C6" s="8" t="n">
        <f aca="false">SUM(C7:C13)</f>
        <v>8186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4114</v>
      </c>
      <c r="C7" s="8" t="n">
        <v>4114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2961</v>
      </c>
      <c r="C8" s="8" t="n">
        <v>2961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343</v>
      </c>
      <c r="C9" s="8" t="n">
        <v>343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768</v>
      </c>
      <c r="C12" s="8" t="n">
        <v>768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0</v>
      </c>
      <c r="C13" s="8"/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2620</v>
      </c>
      <c r="C14" s="8" t="n">
        <f aca="false">SUM(C15:C20)</f>
        <v>1120</v>
      </c>
      <c r="D14" s="32" t="n">
        <f aca="false">SUM(D15:D20)</f>
        <v>15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600</v>
      </c>
      <c r="C15" s="8" t="n">
        <v>60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120</v>
      </c>
      <c r="C18" s="8" t="n">
        <v>120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400</v>
      </c>
      <c r="C19" s="8" t="n">
        <v>400</v>
      </c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500</v>
      </c>
      <c r="C20" s="8"/>
      <c r="D20" s="39" t="n">
        <v>15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2:B26)</f>
        <v>12057</v>
      </c>
      <c r="C21" s="8" t="n">
        <f aca="false">SUM(C22:C26)</f>
        <v>12057</v>
      </c>
      <c r="D21" s="8"/>
      <c r="E21" s="10"/>
    </row>
    <row r="22" customFormat="false" ht="17" hidden="false" customHeight="true" outlineLevel="0" collapsed="false">
      <c r="A22" s="9" t="s">
        <v>94</v>
      </c>
      <c r="B22" s="8" t="n">
        <f aca="false">SUM(C22:D22)</f>
        <v>9019</v>
      </c>
      <c r="C22" s="8" t="n">
        <v>9019</v>
      </c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1060</v>
      </c>
      <c r="C23" s="8" t="n">
        <v>1060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954</v>
      </c>
      <c r="C25" s="8" t="n">
        <v>954</v>
      </c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1024</v>
      </c>
      <c r="C26" s="8" t="n">
        <v>1024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500</v>
      </c>
      <c r="C5" s="45"/>
    </row>
    <row r="6" customFormat="false" ht="33" hidden="false" customHeight="true" outlineLevel="0" collapsed="false">
      <c r="A6" s="7" t="s">
        <v>107</v>
      </c>
      <c r="B6" s="8" t="n">
        <v>1000</v>
      </c>
      <c r="C6" s="46" t="s">
        <v>108</v>
      </c>
    </row>
    <row r="7" customFormat="false" ht="33" hidden="false" customHeight="true" outlineLevel="0" collapsed="false">
      <c r="A7" s="7" t="s">
        <v>109</v>
      </c>
      <c r="B7" s="8" t="n">
        <v>500</v>
      </c>
      <c r="C7" s="46" t="s">
        <v>110</v>
      </c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2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3</v>
      </c>
      <c r="D5" s="8" t="s">
        <v>114</v>
      </c>
      <c r="E5" s="8" t="s">
        <v>115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6</v>
      </c>
      <c r="F6" s="8" t="s">
        <v>117</v>
      </c>
      <c r="G6" s="8" t="s">
        <v>118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520</v>
      </c>
      <c r="C7" s="17"/>
      <c r="D7" s="17" t="n">
        <f aca="false">SUM(D8:D12)</f>
        <v>120</v>
      </c>
      <c r="E7" s="17" t="n">
        <f aca="false">SUM(F7:G7)</f>
        <v>400</v>
      </c>
      <c r="F7" s="17" t="n">
        <f aca="false">SUM(F8:F12)</f>
        <v>400</v>
      </c>
      <c r="G7" s="17"/>
    </row>
    <row r="8" customFormat="false" ht="40" hidden="false" customHeight="true" outlineLevel="0" collapsed="false">
      <c r="A8" s="7" t="s">
        <v>119</v>
      </c>
      <c r="B8" s="8" t="n">
        <f aca="false">SUM(C8:E8)</f>
        <v>520</v>
      </c>
      <c r="C8" s="8"/>
      <c r="D8" s="8" t="n">
        <v>120</v>
      </c>
      <c r="E8" s="8" t="n">
        <f aca="false">SUM(F8:G8)</f>
        <v>400</v>
      </c>
      <c r="F8" s="8" t="n">
        <v>400</v>
      </c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4609375" defaultRowHeight="12.75" zeroHeight="false" outlineLevelRow="0" outlineLevelCol="0"/>
  <cols>
    <col collapsed="false" customWidth="true" hidden="false" outlineLevel="0" max="1" min="1" style="51" width="27.59"/>
    <col collapsed="false" customWidth="true" hidden="false" outlineLevel="0" max="2" min="2" style="51" width="13.46"/>
    <col collapsed="false" customWidth="true" hidden="false" outlineLevel="0" max="3" min="3" style="51" width="28.4"/>
    <col collapsed="false" customWidth="true" hidden="false" outlineLevel="0" max="4" min="4" style="51" width="12.26"/>
    <col collapsed="false" customWidth="true" hidden="false" outlineLevel="0" max="5" min="5" style="51" width="26.39"/>
    <col collapsed="false" customWidth="true" hidden="false" outlineLevel="0" max="6" min="6" style="51" width="12.39"/>
    <col collapsed="false" customWidth="true" hidden="false" outlineLevel="0" max="166" min="7" style="51" width="5.32"/>
    <col collapsed="false" customWidth="false" hidden="false" outlineLevel="0" max="257" min="167" style="51" width="5.46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20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7" t="s">
        <v>121</v>
      </c>
      <c r="B3" s="58"/>
      <c r="C3" s="58"/>
      <c r="D3" s="58"/>
      <c r="E3" s="58"/>
      <c r="F3" s="59" t="s">
        <v>12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60" t="s">
        <v>123</v>
      </c>
      <c r="B4" s="60"/>
      <c r="C4" s="61" t="s">
        <v>124</v>
      </c>
      <c r="D4" s="61"/>
      <c r="E4" s="61"/>
      <c r="F4" s="61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1" t="s">
        <v>125</v>
      </c>
      <c r="B5" s="62" t="s">
        <v>126</v>
      </c>
      <c r="C5" s="63" t="s">
        <v>127</v>
      </c>
      <c r="D5" s="64" t="s">
        <v>126</v>
      </c>
      <c r="E5" s="63" t="s">
        <v>128</v>
      </c>
      <c r="F5" s="65" t="s">
        <v>126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6" t="s">
        <v>129</v>
      </c>
      <c r="B6" s="67"/>
      <c r="C6" s="68" t="s">
        <v>130</v>
      </c>
      <c r="D6" s="67"/>
      <c r="E6" s="69" t="s">
        <v>13</v>
      </c>
      <c r="F6" s="67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7"/>
      <c r="B7" s="67"/>
      <c r="C7" s="68" t="s">
        <v>131</v>
      </c>
      <c r="D7" s="67"/>
      <c r="E7" s="70" t="s">
        <v>16</v>
      </c>
      <c r="F7" s="67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7"/>
      <c r="B8" s="67"/>
      <c r="C8" s="68" t="s">
        <v>132</v>
      </c>
      <c r="D8" s="67"/>
      <c r="E8" s="70" t="s">
        <v>133</v>
      </c>
      <c r="F8" s="67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7"/>
      <c r="B9" s="67"/>
      <c r="C9" s="68" t="s">
        <v>134</v>
      </c>
      <c r="D9" s="67"/>
      <c r="E9" s="70" t="s">
        <v>18</v>
      </c>
      <c r="F9" s="67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7"/>
      <c r="B10" s="67"/>
      <c r="C10" s="68" t="s">
        <v>135</v>
      </c>
      <c r="D10" s="67"/>
      <c r="E10" s="71" t="s">
        <v>22</v>
      </c>
      <c r="F10" s="6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7"/>
      <c r="B11" s="67"/>
      <c r="C11" s="68" t="s">
        <v>136</v>
      </c>
      <c r="D11" s="67"/>
      <c r="E11" s="71" t="s">
        <v>16</v>
      </c>
      <c r="F11" s="6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7"/>
      <c r="B12" s="67"/>
      <c r="C12" s="68" t="s">
        <v>137</v>
      </c>
      <c r="D12" s="67"/>
      <c r="E12" s="72" t="s">
        <v>138</v>
      </c>
      <c r="F12" s="6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7"/>
      <c r="B13" s="67"/>
      <c r="C13" s="68" t="s">
        <v>139</v>
      </c>
      <c r="D13" s="67"/>
      <c r="E13" s="71" t="s">
        <v>18</v>
      </c>
      <c r="F13" s="67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7"/>
      <c r="B14" s="67"/>
      <c r="C14" s="68" t="s">
        <v>140</v>
      </c>
      <c r="D14" s="67"/>
      <c r="E14" s="71" t="s">
        <v>141</v>
      </c>
      <c r="F14" s="67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7"/>
      <c r="B15" s="67"/>
      <c r="C15" s="68" t="s">
        <v>142</v>
      </c>
      <c r="D15" s="67"/>
      <c r="E15" s="71" t="s">
        <v>29</v>
      </c>
      <c r="F15" s="67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7"/>
      <c r="B16" s="67"/>
      <c r="C16" s="68" t="s">
        <v>143</v>
      </c>
      <c r="D16" s="67"/>
      <c r="E16" s="71" t="s">
        <v>31</v>
      </c>
      <c r="F16" s="67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7"/>
      <c r="B17" s="67"/>
      <c r="C17" s="73" t="s">
        <v>144</v>
      </c>
      <c r="D17" s="67"/>
      <c r="E17" s="71" t="s">
        <v>33</v>
      </c>
      <c r="F17" s="67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7"/>
      <c r="B18" s="67"/>
      <c r="C18" s="73" t="s">
        <v>145</v>
      </c>
      <c r="D18" s="67"/>
      <c r="E18" s="71" t="s">
        <v>35</v>
      </c>
      <c r="F18" s="67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7"/>
      <c r="B19" s="67"/>
      <c r="C19" s="74" t="s">
        <v>146</v>
      </c>
      <c r="D19" s="67"/>
      <c r="E19" s="71" t="s">
        <v>37</v>
      </c>
      <c r="F19" s="67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7"/>
      <c r="B20" s="67"/>
      <c r="C20" s="73" t="s">
        <v>147</v>
      </c>
      <c r="D20" s="67"/>
      <c r="E20" s="75"/>
      <c r="F20" s="76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7"/>
      <c r="B21" s="67"/>
      <c r="C21" s="73" t="s">
        <v>148</v>
      </c>
      <c r="D21" s="67"/>
      <c r="E21" s="75"/>
      <c r="F21" s="76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8"/>
      <c r="B22" s="67"/>
      <c r="C22" s="73" t="s">
        <v>149</v>
      </c>
      <c r="D22" s="67"/>
      <c r="E22" s="75"/>
      <c r="F22" s="76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8"/>
      <c r="B23" s="67"/>
      <c r="C23" s="73" t="s">
        <v>150</v>
      </c>
      <c r="D23" s="67"/>
      <c r="E23" s="70"/>
      <c r="F23" s="76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8"/>
      <c r="B24" s="67"/>
      <c r="C24" s="73" t="s">
        <v>151</v>
      </c>
      <c r="D24" s="67"/>
      <c r="E24" s="70"/>
      <c r="F24" s="76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8"/>
      <c r="B25" s="67"/>
      <c r="C25" s="66" t="s">
        <v>152</v>
      </c>
      <c r="D25" s="67"/>
      <c r="E25" s="70"/>
      <c r="F25" s="7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8"/>
      <c r="B26" s="67"/>
      <c r="C26" s="73" t="s">
        <v>153</v>
      </c>
      <c r="D26" s="67"/>
      <c r="E26" s="70"/>
      <c r="F26" s="76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8"/>
      <c r="B27" s="67"/>
      <c r="C27" s="73" t="s">
        <v>154</v>
      </c>
      <c r="D27" s="67"/>
      <c r="E27" s="70"/>
      <c r="F27" s="76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8"/>
      <c r="B28" s="67"/>
      <c r="C28" s="73" t="s">
        <v>155</v>
      </c>
      <c r="D28" s="67"/>
      <c r="E28" s="70"/>
      <c r="F28" s="76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8"/>
      <c r="B29" s="67"/>
      <c r="C29" s="73" t="s">
        <v>156</v>
      </c>
      <c r="D29" s="67"/>
      <c r="E29" s="70"/>
      <c r="F29" s="76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8"/>
      <c r="B30" s="67"/>
      <c r="C30" s="73" t="s">
        <v>157</v>
      </c>
      <c r="D30" s="67"/>
      <c r="E30" s="70"/>
      <c r="F30" s="76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8"/>
      <c r="B31" s="67"/>
      <c r="C31" s="73" t="s">
        <v>158</v>
      </c>
      <c r="D31" s="67"/>
      <c r="E31" s="70"/>
      <c r="F31" s="76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8"/>
      <c r="B32" s="67"/>
      <c r="C32" s="73" t="s">
        <v>159</v>
      </c>
      <c r="D32" s="67"/>
      <c r="E32" s="70"/>
      <c r="F32" s="76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8"/>
      <c r="B33" s="67"/>
      <c r="C33" s="73" t="s">
        <v>160</v>
      </c>
      <c r="D33" s="67"/>
      <c r="E33" s="70"/>
      <c r="F33" s="76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8"/>
      <c r="B34" s="67"/>
      <c r="C34" s="79"/>
      <c r="D34" s="67"/>
      <c r="E34" s="70"/>
      <c r="F34" s="76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7"/>
      <c r="B35" s="67"/>
      <c r="C35" s="67"/>
      <c r="D35" s="67"/>
      <c r="E35" s="67"/>
      <c r="F35" s="76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60" t="s">
        <v>161</v>
      </c>
      <c r="B36" s="67"/>
      <c r="C36" s="80" t="s">
        <v>162</v>
      </c>
      <c r="D36" s="67"/>
      <c r="E36" s="81" t="s">
        <v>162</v>
      </c>
      <c r="F36" s="67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嘉丽丽</cp:lastModifiedBy>
  <dcterms:modified xsi:type="dcterms:W3CDTF">2023-10-26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54F4A40DF4645A722E68A2C7A9606_12</vt:lpwstr>
  </property>
  <property fmtid="{D5CDD505-2E9C-101B-9397-08002B2CF9AE}" pid="3" name="KSOProductBuildVer">
    <vt:lpwstr>2052-12.1.0.15712</vt:lpwstr>
  </property>
</Properties>
</file>