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N$446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79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城市低保对象保障金及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提标资金补发花名表</t>
    </r>
  </si>
  <si>
    <t xml:space="preserve">    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月保障标准</t>
  </si>
  <si>
    <t xml:space="preserve">月增加分类施保金</t>
  </si>
  <si>
    <t xml:space="preserve">电价
补贴</t>
  </si>
  <si>
    <t xml:space="preserve">月合计
金额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
提标补发</t>
    </r>
  </si>
  <si>
    <t xml:space="preserve">分类施保
提标补发</t>
  </si>
  <si>
    <t xml:space="preserve">提标补发合计金额</t>
  </si>
  <si>
    <t xml:space="preserve">本月合计发放</t>
  </si>
  <si>
    <t xml:space="preserve">备注</t>
  </si>
  <si>
    <t xml:space="preserve">张宇轩</t>
  </si>
  <si>
    <t xml:space="preserve">城关镇东城门社区</t>
  </si>
  <si>
    <t xml:space="preserve">李万波</t>
  </si>
  <si>
    <t xml:space="preserve">李芝艳</t>
  </si>
  <si>
    <t xml:space="preserve">张彩云</t>
  </si>
  <si>
    <t xml:space="preserve">龚孝平</t>
  </si>
  <si>
    <t xml:space="preserve">薛文浩</t>
  </si>
  <si>
    <t xml:space="preserve">申瑞明</t>
  </si>
  <si>
    <t xml:space="preserve">陈鹏</t>
  </si>
  <si>
    <t xml:space="preserve">田师新</t>
  </si>
  <si>
    <t xml:space="preserve">吴高全</t>
  </si>
  <si>
    <t xml:space="preserve">杨胜芳</t>
  </si>
  <si>
    <t xml:space="preserve">沙阳朝</t>
  </si>
  <si>
    <t xml:space="preserve">刘超</t>
  </si>
  <si>
    <t xml:space="preserve">沙小华</t>
  </si>
  <si>
    <t xml:space="preserve">钟良朝</t>
  </si>
  <si>
    <t xml:space="preserve">曾全义</t>
  </si>
  <si>
    <t xml:space="preserve">唐代升</t>
  </si>
  <si>
    <t xml:space="preserve">朱黎</t>
  </si>
  <si>
    <t xml:space="preserve">徐伟</t>
  </si>
  <si>
    <t xml:space="preserve">王志平</t>
  </si>
  <si>
    <t xml:space="preserve">张紫琦</t>
  </si>
  <si>
    <t xml:space="preserve">樊付华</t>
  </si>
  <si>
    <t xml:space="preserve">陈紫洪</t>
  </si>
  <si>
    <t xml:space="preserve">来紫林</t>
  </si>
  <si>
    <t xml:space="preserve">文琴</t>
  </si>
  <si>
    <t xml:space="preserve">祝师彦</t>
  </si>
  <si>
    <t xml:space="preserve">贾耀勇</t>
  </si>
  <si>
    <t xml:space="preserve">童友文</t>
  </si>
  <si>
    <t xml:space="preserve">袁福军</t>
  </si>
  <si>
    <t xml:space="preserve">吴著凤</t>
  </si>
  <si>
    <t xml:space="preserve">李光友</t>
  </si>
  <si>
    <t xml:space="preserve">王佳怡</t>
  </si>
  <si>
    <t xml:space="preserve">曾青青</t>
  </si>
  <si>
    <t xml:space="preserve">杨钰</t>
  </si>
  <si>
    <t xml:space="preserve">马如贵</t>
  </si>
  <si>
    <t xml:space="preserve">田兴友</t>
  </si>
  <si>
    <t xml:space="preserve">袁静怡</t>
  </si>
  <si>
    <t xml:space="preserve">杨德顺</t>
  </si>
  <si>
    <t xml:space="preserve">张原</t>
  </si>
  <si>
    <t xml:space="preserve">刘炫炫</t>
  </si>
  <si>
    <t xml:space="preserve">朱文红</t>
  </si>
  <si>
    <t xml:space="preserve">叶松仁</t>
  </si>
  <si>
    <t xml:space="preserve">冉本花</t>
  </si>
  <si>
    <t xml:space="preserve">薛大林</t>
  </si>
  <si>
    <t xml:space="preserve">王春生</t>
  </si>
  <si>
    <t xml:space="preserve">宋斌斌</t>
  </si>
  <si>
    <t xml:space="preserve">钱福海</t>
  </si>
  <si>
    <t xml:space="preserve">马兴发</t>
  </si>
  <si>
    <t xml:space="preserve">吴登志</t>
  </si>
  <si>
    <t xml:space="preserve">黄朝春</t>
  </si>
  <si>
    <t xml:space="preserve">李明兰</t>
  </si>
  <si>
    <t xml:space="preserve">陈清清</t>
  </si>
  <si>
    <t xml:space="preserve">哈红瑶</t>
  </si>
  <si>
    <t xml:space="preserve">沙恒新</t>
  </si>
  <si>
    <t xml:space="preserve">魏会业</t>
  </si>
  <si>
    <t xml:space="preserve">周侗</t>
  </si>
  <si>
    <t xml:space="preserve">城关镇会仙桥社区</t>
  </si>
  <si>
    <t xml:space="preserve">罗强</t>
  </si>
  <si>
    <t xml:space="preserve">何广珍</t>
  </si>
  <si>
    <t xml:space="preserve">吴世春</t>
  </si>
  <si>
    <t xml:space="preserve">龚成</t>
  </si>
  <si>
    <t xml:space="preserve">张长海</t>
  </si>
  <si>
    <t xml:space="preserve">刘建波</t>
  </si>
  <si>
    <t xml:space="preserve">马康华</t>
  </si>
  <si>
    <t xml:space="preserve">王文军</t>
  </si>
  <si>
    <t xml:space="preserve">占万香</t>
  </si>
  <si>
    <t xml:space="preserve">杨国兰</t>
  </si>
  <si>
    <t xml:space="preserve">陈连富</t>
  </si>
  <si>
    <t xml:space="preserve">纪大俊</t>
  </si>
  <si>
    <t xml:space="preserve">黄龙刚</t>
  </si>
  <si>
    <t xml:space="preserve">邓芳</t>
  </si>
  <si>
    <t xml:space="preserve">杨兴友</t>
  </si>
  <si>
    <t xml:space="preserve">程自秀</t>
  </si>
  <si>
    <t xml:space="preserve">骆传国</t>
  </si>
  <si>
    <t xml:space="preserve">何天秀</t>
  </si>
  <si>
    <t xml:space="preserve">杨大朗</t>
  </si>
  <si>
    <t xml:space="preserve">沙阳明</t>
  </si>
  <si>
    <t xml:space="preserve">刘启秀</t>
  </si>
  <si>
    <t xml:space="preserve">刘忠保</t>
  </si>
  <si>
    <t xml:space="preserve">李荣智</t>
  </si>
  <si>
    <t xml:space="preserve">王紫武</t>
  </si>
  <si>
    <t xml:space="preserve">夏俭春</t>
  </si>
  <si>
    <t xml:space="preserve">马瑞贵</t>
  </si>
  <si>
    <t xml:space="preserve">马光兰</t>
  </si>
  <si>
    <t xml:space="preserve">陈世财</t>
  </si>
  <si>
    <t xml:space="preserve">周明光</t>
  </si>
  <si>
    <t xml:space="preserve">张庭友</t>
  </si>
  <si>
    <t xml:space="preserve">严远华</t>
  </si>
  <si>
    <t xml:space="preserve">王治富</t>
  </si>
  <si>
    <t xml:space="preserve">余照平</t>
  </si>
  <si>
    <t xml:space="preserve">张玉兰</t>
  </si>
  <si>
    <t xml:space="preserve">唐瑞俭</t>
  </si>
  <si>
    <t xml:space="preserve">姜琼</t>
  </si>
  <si>
    <t xml:space="preserve">李金和</t>
  </si>
  <si>
    <t xml:space="preserve">张开桂</t>
  </si>
  <si>
    <t xml:space="preserve">欧前会</t>
  </si>
  <si>
    <t xml:space="preserve">冯远伦</t>
  </si>
  <si>
    <t xml:space="preserve">蒋有方</t>
  </si>
  <si>
    <t xml:space="preserve">乔兴莉</t>
  </si>
  <si>
    <t xml:space="preserve">黄晓珍</t>
  </si>
  <si>
    <t xml:space="preserve">张子兵</t>
  </si>
  <si>
    <t xml:space="preserve">罗安清</t>
  </si>
  <si>
    <t xml:space="preserve">朱兴芬</t>
  </si>
  <si>
    <t xml:space="preserve">龚伟</t>
  </si>
  <si>
    <t xml:space="preserve">李明珠</t>
  </si>
  <si>
    <t xml:space="preserve">王华孟</t>
  </si>
  <si>
    <t xml:space="preserve">张小军</t>
  </si>
  <si>
    <t xml:space="preserve">李显龙</t>
  </si>
  <si>
    <t xml:space="preserve">叶紫薇</t>
  </si>
  <si>
    <t xml:space="preserve">袁广艳</t>
  </si>
  <si>
    <t xml:space="preserve">董厚灯</t>
  </si>
  <si>
    <t xml:space="preserve">魏代军</t>
  </si>
  <si>
    <t xml:space="preserve">张小筠</t>
  </si>
  <si>
    <t xml:space="preserve">熊春建</t>
  </si>
  <si>
    <t xml:space="preserve">邱家佳</t>
  </si>
  <si>
    <t xml:space="preserve">刘小兰</t>
  </si>
  <si>
    <t xml:space="preserve">田紫卫</t>
  </si>
  <si>
    <t xml:space="preserve">姜太菊</t>
  </si>
  <si>
    <t xml:space="preserve">蒲朝兰</t>
  </si>
  <si>
    <t xml:space="preserve">邱祖武</t>
  </si>
  <si>
    <t xml:space="preserve">邱勇</t>
  </si>
  <si>
    <t xml:space="preserve">丁瑞华</t>
  </si>
  <si>
    <t xml:space="preserve">城关镇环城路社区</t>
  </si>
  <si>
    <t xml:space="preserve">郑开国</t>
  </si>
  <si>
    <t xml:space="preserve">郭帮平</t>
  </si>
  <si>
    <t xml:space="preserve">谢祥明</t>
  </si>
  <si>
    <t xml:space="preserve">马付莲</t>
  </si>
  <si>
    <t xml:space="preserve">邢耀林</t>
  </si>
  <si>
    <t xml:space="preserve">郑继民</t>
  </si>
  <si>
    <t xml:space="preserve">高兴国</t>
  </si>
  <si>
    <t xml:space="preserve">王芳兴</t>
  </si>
  <si>
    <t xml:space="preserve">朱胜利</t>
  </si>
  <si>
    <t xml:space="preserve">郑祥军</t>
  </si>
  <si>
    <t xml:space="preserve">郑银丰</t>
  </si>
  <si>
    <t xml:space="preserve">邓良香</t>
  </si>
  <si>
    <t xml:space="preserve">朱晓刚</t>
  </si>
  <si>
    <t xml:space="preserve">王太珍</t>
  </si>
  <si>
    <t xml:space="preserve">郑祥兵</t>
  </si>
  <si>
    <t xml:space="preserve">何灵鑫</t>
  </si>
  <si>
    <t xml:space="preserve">钱良英</t>
  </si>
  <si>
    <t xml:space="preserve">陈永申</t>
  </si>
  <si>
    <t xml:space="preserve">袁克平</t>
  </si>
  <si>
    <t xml:space="preserve">侯维艳</t>
  </si>
  <si>
    <t xml:space="preserve">叶先凤</t>
  </si>
  <si>
    <t xml:space="preserve">叶锡琴</t>
  </si>
  <si>
    <t xml:space="preserve">张芳</t>
  </si>
  <si>
    <t xml:space="preserve">黄龙玥</t>
  </si>
  <si>
    <t xml:space="preserve">邓建雄</t>
  </si>
  <si>
    <t xml:space="preserve">袁延平</t>
  </si>
  <si>
    <t xml:space="preserve">刘兴芳</t>
  </si>
  <si>
    <t xml:space="preserve">靳廷坤</t>
  </si>
  <si>
    <t xml:space="preserve">罗华菊</t>
  </si>
  <si>
    <t xml:space="preserve">宋同荟</t>
  </si>
  <si>
    <t xml:space="preserve">袁友林</t>
  </si>
  <si>
    <t xml:space="preserve">金鑫</t>
  </si>
  <si>
    <t xml:space="preserve">周安芳</t>
  </si>
  <si>
    <t xml:space="preserve">黄学平</t>
  </si>
  <si>
    <t xml:space="preserve">杨应美</t>
  </si>
  <si>
    <t xml:space="preserve">颜荧辛</t>
  </si>
  <si>
    <t xml:space="preserve">城关镇河堤路社区</t>
  </si>
  <si>
    <t xml:space="preserve">陈远奎</t>
  </si>
  <si>
    <t xml:space="preserve">马富玲</t>
  </si>
  <si>
    <t xml:space="preserve">喻莉</t>
  </si>
  <si>
    <t xml:space="preserve">常远翠</t>
  </si>
  <si>
    <t xml:space="preserve">祝敏琴</t>
  </si>
  <si>
    <t xml:space="preserve">马孝贵</t>
  </si>
  <si>
    <t xml:space="preserve">沙阳兰</t>
  </si>
  <si>
    <t xml:space="preserve">刘兴桂</t>
  </si>
  <si>
    <t xml:space="preserve">王怀秀</t>
  </si>
  <si>
    <t xml:space="preserve">刘全友</t>
  </si>
  <si>
    <t xml:space="preserve">边文凤</t>
  </si>
  <si>
    <t xml:space="preserve">何文</t>
  </si>
  <si>
    <t xml:space="preserve">刘春茂</t>
  </si>
  <si>
    <t xml:space="preserve">马银杰</t>
  </si>
  <si>
    <t xml:space="preserve">姜忠国</t>
  </si>
  <si>
    <t xml:space="preserve">覃培华</t>
  </si>
  <si>
    <t xml:space="preserve">张礼友</t>
  </si>
  <si>
    <t xml:space="preserve">黄子林</t>
  </si>
  <si>
    <t xml:space="preserve">徐初芝</t>
  </si>
  <si>
    <t xml:space="preserve">刘贤兴</t>
  </si>
  <si>
    <t xml:space="preserve">梁洪梅</t>
  </si>
  <si>
    <t xml:space="preserve">胡修明</t>
  </si>
  <si>
    <t xml:space="preserve">王斌</t>
  </si>
  <si>
    <t xml:space="preserve">王彬彬</t>
  </si>
  <si>
    <t xml:space="preserve">陶笃敏</t>
  </si>
  <si>
    <t xml:space="preserve">袁月清</t>
  </si>
  <si>
    <t xml:space="preserve">彭传明</t>
  </si>
  <si>
    <t xml:space="preserve">刘继林</t>
  </si>
  <si>
    <t xml:space="preserve">李向云</t>
  </si>
  <si>
    <t xml:space="preserve">马胜群</t>
  </si>
  <si>
    <t xml:space="preserve">马银元</t>
  </si>
  <si>
    <t xml:space="preserve">汪时杰</t>
  </si>
  <si>
    <t xml:space="preserve">张琦</t>
  </si>
  <si>
    <t xml:space="preserve">周传涛</t>
  </si>
  <si>
    <t xml:space="preserve">韩维弘</t>
  </si>
  <si>
    <t xml:space="preserve">黄朝阳</t>
  </si>
  <si>
    <t xml:space="preserve">张元园</t>
  </si>
  <si>
    <t xml:space="preserve">丁化芳</t>
  </si>
  <si>
    <t xml:space="preserve">曾杰</t>
  </si>
  <si>
    <t xml:space="preserve">秦小刚</t>
  </si>
  <si>
    <t xml:space="preserve">李焕军</t>
  </si>
  <si>
    <t xml:space="preserve">覃培兵</t>
  </si>
  <si>
    <t xml:space="preserve">曾晖</t>
  </si>
  <si>
    <t xml:space="preserve">鲜雨橦</t>
  </si>
  <si>
    <t xml:space="preserve">李胜秀</t>
  </si>
  <si>
    <t xml:space="preserve">城关镇新桃村</t>
  </si>
  <si>
    <t xml:space="preserve">李正东</t>
  </si>
  <si>
    <t xml:space="preserve">蒿坪镇街道社区</t>
  </si>
  <si>
    <t xml:space="preserve">龚兴桂</t>
  </si>
  <si>
    <t xml:space="preserve">裴仁香</t>
  </si>
  <si>
    <t xml:space="preserve">何兴义</t>
  </si>
  <si>
    <t xml:space="preserve">马孝福</t>
  </si>
  <si>
    <t xml:space="preserve">卢平才</t>
  </si>
  <si>
    <t xml:space="preserve">禹贵云</t>
  </si>
  <si>
    <t xml:space="preserve">禹继凡</t>
  </si>
  <si>
    <t xml:space="preserve">张开科</t>
  </si>
  <si>
    <t xml:space="preserve">张山锋</t>
  </si>
  <si>
    <t xml:space="preserve">方礼平</t>
  </si>
  <si>
    <t xml:space="preserve">曹义平</t>
  </si>
  <si>
    <t xml:space="preserve">胡玉荣</t>
  </si>
  <si>
    <t xml:space="preserve">禹贵群</t>
  </si>
  <si>
    <t xml:space="preserve">舒小雅</t>
  </si>
  <si>
    <t xml:space="preserve">杨祖芳</t>
  </si>
  <si>
    <t xml:space="preserve">陈启凤</t>
  </si>
  <si>
    <t xml:space="preserve">邢志文</t>
  </si>
  <si>
    <t xml:space="preserve">程传让</t>
  </si>
  <si>
    <t xml:space="preserve">叶正虎</t>
  </si>
  <si>
    <t xml:space="preserve">陈克录</t>
  </si>
  <si>
    <t xml:space="preserve">陈龙</t>
  </si>
  <si>
    <t xml:space="preserve">李华平</t>
  </si>
  <si>
    <t xml:space="preserve">裴仁浩</t>
  </si>
  <si>
    <t xml:space="preserve">刘世秀</t>
  </si>
  <si>
    <t xml:space="preserve">王家胜</t>
  </si>
  <si>
    <t xml:space="preserve">裴广琴</t>
  </si>
  <si>
    <t xml:space="preserve">钟玉莲</t>
  </si>
  <si>
    <t xml:space="preserve">韩自琴</t>
  </si>
  <si>
    <t xml:space="preserve">张开兵</t>
  </si>
  <si>
    <t xml:space="preserve">马金鹏</t>
  </si>
  <si>
    <t xml:space="preserve">寇德均</t>
  </si>
  <si>
    <t xml:space="preserve">杨安朋</t>
  </si>
  <si>
    <t xml:space="preserve">汪兴香</t>
  </si>
  <si>
    <t xml:space="preserve">毕小艳</t>
  </si>
  <si>
    <t xml:space="preserve">汪成英</t>
  </si>
  <si>
    <t xml:space="preserve">祝玉波</t>
  </si>
  <si>
    <t xml:space="preserve">彭朝元</t>
  </si>
  <si>
    <t xml:space="preserve">李艳佳</t>
  </si>
  <si>
    <t xml:space="preserve">刘永平</t>
  </si>
  <si>
    <t xml:space="preserve">周德均</t>
  </si>
  <si>
    <t xml:space="preserve">裴广义</t>
  </si>
  <si>
    <t xml:space="preserve">陈道平</t>
  </si>
  <si>
    <t xml:space="preserve">陈玉福</t>
  </si>
  <si>
    <t xml:space="preserve">汉王镇街道社区</t>
  </si>
  <si>
    <t xml:space="preserve">陈德桂</t>
  </si>
  <si>
    <t xml:space="preserve">熊耀仕</t>
  </si>
  <si>
    <t xml:space="preserve">吴天富</t>
  </si>
  <si>
    <t xml:space="preserve">杨文元</t>
  </si>
  <si>
    <t xml:space="preserve">袁妮彩</t>
  </si>
  <si>
    <t xml:space="preserve">汤加勉</t>
  </si>
  <si>
    <t xml:space="preserve">刘花胜</t>
  </si>
  <si>
    <t xml:space="preserve">叶旭顺</t>
  </si>
  <si>
    <t xml:space="preserve">邢显忠</t>
  </si>
  <si>
    <t xml:space="preserve">吴紫超</t>
  </si>
  <si>
    <t xml:space="preserve">钟显强</t>
  </si>
  <si>
    <t xml:space="preserve">梁兴秀</t>
  </si>
  <si>
    <t xml:space="preserve">肖秀兰</t>
  </si>
  <si>
    <t xml:space="preserve">高远秀</t>
  </si>
  <si>
    <t xml:space="preserve">陈昌礼</t>
  </si>
  <si>
    <t xml:space="preserve">冯紫娟</t>
  </si>
  <si>
    <t xml:space="preserve">姚正祥</t>
  </si>
  <si>
    <t xml:space="preserve">张和国</t>
  </si>
  <si>
    <t xml:space="preserve">叶健</t>
  </si>
  <si>
    <t xml:space="preserve">陈星辰</t>
  </si>
  <si>
    <t xml:space="preserve">李雨淇</t>
  </si>
  <si>
    <t xml:space="preserve">余炳炎</t>
  </si>
  <si>
    <t xml:space="preserve">邢玉洁</t>
  </si>
  <si>
    <t xml:space="preserve">王章根</t>
  </si>
  <si>
    <t xml:space="preserve">张金术</t>
  </si>
  <si>
    <t xml:space="preserve">陈源</t>
  </si>
  <si>
    <t xml:space="preserve">谢厚玉</t>
  </si>
  <si>
    <t xml:space="preserve">吴荣美</t>
  </si>
  <si>
    <t xml:space="preserve">陈树汉</t>
  </si>
  <si>
    <t xml:space="preserve">陈昌平</t>
  </si>
  <si>
    <t xml:space="preserve">王文勤</t>
  </si>
  <si>
    <t xml:space="preserve">吴照元</t>
  </si>
  <si>
    <t xml:space="preserve">杜江</t>
  </si>
  <si>
    <t xml:space="preserve">赵学贵</t>
  </si>
  <si>
    <t xml:space="preserve">焕古镇街道社区</t>
  </si>
  <si>
    <t xml:space="preserve">王治长</t>
  </si>
  <si>
    <t xml:space="preserve">桂存兰</t>
  </si>
  <si>
    <t xml:space="preserve">黄朝均</t>
  </si>
  <si>
    <t xml:space="preserve">吴方勤</t>
  </si>
  <si>
    <t xml:space="preserve">肖毕安</t>
  </si>
  <si>
    <t xml:space="preserve">王治成</t>
  </si>
  <si>
    <t xml:space="preserve">张家部</t>
  </si>
  <si>
    <t xml:space="preserve">曾忠发</t>
  </si>
  <si>
    <t xml:space="preserve">喻胜平</t>
  </si>
  <si>
    <t xml:space="preserve">张耀菊</t>
  </si>
  <si>
    <t xml:space="preserve">罗会芳</t>
  </si>
  <si>
    <t xml:space="preserve">向阳镇街道社区</t>
  </si>
  <si>
    <t xml:space="preserve">邓长寿</t>
  </si>
  <si>
    <t xml:space="preserve">章东春</t>
  </si>
  <si>
    <t xml:space="preserve">冉政军</t>
  </si>
  <si>
    <t xml:space="preserve">袁玉贵</t>
  </si>
  <si>
    <t xml:space="preserve">马福庆</t>
  </si>
  <si>
    <t xml:space="preserve">王先仲</t>
  </si>
  <si>
    <t xml:space="preserve">金先武</t>
  </si>
  <si>
    <t xml:space="preserve">费世成</t>
  </si>
  <si>
    <t xml:space="preserve">李忠诚</t>
  </si>
  <si>
    <t xml:space="preserve">沈大金</t>
  </si>
  <si>
    <t xml:space="preserve">杨雅雯</t>
  </si>
  <si>
    <t xml:space="preserve">郭娜娜</t>
  </si>
  <si>
    <t xml:space="preserve">曹爱林</t>
  </si>
  <si>
    <t xml:space="preserve">王同发</t>
  </si>
  <si>
    <t xml:space="preserve">李德明</t>
  </si>
  <si>
    <t xml:space="preserve">张家国</t>
  </si>
  <si>
    <t xml:space="preserve">王同友</t>
  </si>
  <si>
    <t xml:space="preserve">朱军</t>
  </si>
  <si>
    <t xml:space="preserve">李青堂</t>
  </si>
  <si>
    <t xml:space="preserve">张学平</t>
  </si>
  <si>
    <t xml:space="preserve">苟军军</t>
  </si>
  <si>
    <t xml:space="preserve">姚万德</t>
  </si>
  <si>
    <t xml:space="preserve">周新华</t>
  </si>
  <si>
    <t xml:space="preserve">马奎友</t>
  </si>
  <si>
    <t xml:space="preserve">王同前</t>
  </si>
  <si>
    <t xml:space="preserve">程耀星</t>
  </si>
  <si>
    <t xml:space="preserve">覃承秀</t>
  </si>
  <si>
    <t xml:space="preserve">沙棉国</t>
  </si>
  <si>
    <t xml:space="preserve">洞河镇街道社区</t>
  </si>
  <si>
    <t xml:space="preserve">冯玉兰</t>
  </si>
  <si>
    <t xml:space="preserve">张常平</t>
  </si>
  <si>
    <t xml:space="preserve">余道爱</t>
  </si>
  <si>
    <t xml:space="preserve">周东亮</t>
  </si>
  <si>
    <t xml:space="preserve">杜忠燕</t>
  </si>
  <si>
    <t xml:space="preserve">唐瑞明</t>
  </si>
  <si>
    <t xml:space="preserve">张启德</t>
  </si>
  <si>
    <t xml:space="preserve">周道鹏</t>
  </si>
  <si>
    <t xml:space="preserve">童有凤</t>
  </si>
  <si>
    <t xml:space="preserve">马建</t>
  </si>
  <si>
    <t xml:space="preserve">王治兰</t>
  </si>
  <si>
    <t xml:space="preserve">唐久录</t>
  </si>
  <si>
    <t xml:space="preserve">曹英梅</t>
  </si>
  <si>
    <t xml:space="preserve">周小林</t>
  </si>
  <si>
    <t xml:space="preserve">马兴兰</t>
  </si>
  <si>
    <t xml:space="preserve">马春贵</t>
  </si>
  <si>
    <t xml:space="preserve">余庆华</t>
  </si>
  <si>
    <t xml:space="preserve">周志伦</t>
  </si>
  <si>
    <t xml:space="preserve">周治友</t>
  </si>
  <si>
    <t xml:space="preserve">刘同奎</t>
  </si>
  <si>
    <t xml:space="preserve">朱学芝</t>
  </si>
  <si>
    <t xml:space="preserve">龚开秀</t>
  </si>
  <si>
    <t xml:space="preserve">洄水镇街道社区</t>
  </si>
  <si>
    <t xml:space="preserve">陈自豪</t>
  </si>
  <si>
    <t xml:space="preserve">艾一金</t>
  </si>
  <si>
    <t xml:space="preserve">罗庭俊</t>
  </si>
  <si>
    <t xml:space="preserve">户新玥</t>
  </si>
  <si>
    <t xml:space="preserve">王运刚</t>
  </si>
  <si>
    <t xml:space="preserve">曹鑫鑫</t>
  </si>
  <si>
    <t xml:space="preserve">刘德绍</t>
  </si>
  <si>
    <t xml:space="preserve">卢尚进</t>
  </si>
  <si>
    <t xml:space="preserve">杨连鹏</t>
  </si>
  <si>
    <t xml:space="preserve">双桥镇街道社区</t>
  </si>
  <si>
    <t xml:space="preserve">陈敏田</t>
  </si>
  <si>
    <t xml:space="preserve">何子杨</t>
  </si>
  <si>
    <t xml:space="preserve">陈琴</t>
  </si>
  <si>
    <t xml:space="preserve">田自雄</t>
  </si>
  <si>
    <t xml:space="preserve">高桥镇街道社区</t>
  </si>
  <si>
    <t xml:space="preserve">汪大贤</t>
  </si>
  <si>
    <t xml:space="preserve">梅可元</t>
  </si>
  <si>
    <t xml:space="preserve">魏永凤</t>
  </si>
  <si>
    <t xml:space="preserve">吴章明</t>
  </si>
  <si>
    <t xml:space="preserve">李时福</t>
  </si>
  <si>
    <t xml:space="preserve">饶邦琴</t>
  </si>
  <si>
    <t xml:space="preserve">吴章昀</t>
  </si>
  <si>
    <t xml:space="preserve">周从东</t>
  </si>
  <si>
    <t xml:space="preserve">王文贵</t>
  </si>
  <si>
    <t xml:space="preserve">王正发</t>
  </si>
  <si>
    <t xml:space="preserve">吕长锺</t>
  </si>
  <si>
    <t xml:space="preserve">宋先发</t>
  </si>
  <si>
    <t xml:space="preserve">吴顺发</t>
  </si>
  <si>
    <t xml:space="preserve">王文忠</t>
  </si>
  <si>
    <t xml:space="preserve">张明发</t>
  </si>
  <si>
    <t xml:space="preserve">文谋翠</t>
  </si>
  <si>
    <t xml:space="preserve">李兴录</t>
  </si>
  <si>
    <t xml:space="preserve">张友兰</t>
  </si>
  <si>
    <t xml:space="preserve">红椿镇街道社区</t>
  </si>
  <si>
    <t xml:space="preserve">吴高顺</t>
  </si>
  <si>
    <t xml:space="preserve">简荣茂</t>
  </si>
  <si>
    <t xml:space="preserve">宋正凤</t>
  </si>
  <si>
    <t xml:space="preserve">唐毕芳</t>
  </si>
  <si>
    <t xml:space="preserve">纪政</t>
  </si>
  <si>
    <t xml:space="preserve">柯增强</t>
  </si>
  <si>
    <t xml:space="preserve">冯光林</t>
  </si>
  <si>
    <t xml:space="preserve">吴道兴</t>
  </si>
  <si>
    <t xml:space="preserve">王伟</t>
  </si>
  <si>
    <t xml:space="preserve">唐义波</t>
  </si>
  <si>
    <t xml:space="preserve">吴道正</t>
  </si>
  <si>
    <t xml:space="preserve">夏登平</t>
  </si>
  <si>
    <t xml:space="preserve">文绍刚</t>
  </si>
  <si>
    <t xml:space="preserve">张高武</t>
  </si>
  <si>
    <t xml:space="preserve">琚超</t>
  </si>
  <si>
    <t xml:space="preserve">唐必海</t>
  </si>
  <si>
    <t xml:space="preserve">谭子聪</t>
  </si>
  <si>
    <t xml:space="preserve">彭兴翠</t>
  </si>
  <si>
    <t xml:space="preserve">高滩镇街道社区</t>
  </si>
  <si>
    <t xml:space="preserve">景召娣</t>
  </si>
  <si>
    <t xml:space="preserve">王全和</t>
  </si>
  <si>
    <t xml:space="preserve">刘依敏</t>
  </si>
  <si>
    <t xml:space="preserve">唐厚国</t>
  </si>
  <si>
    <t xml:space="preserve">史星兰</t>
  </si>
  <si>
    <t xml:space="preserve">徐华</t>
  </si>
  <si>
    <t xml:space="preserve">赵继勋</t>
  </si>
  <si>
    <t xml:space="preserve">刘洪</t>
  </si>
  <si>
    <t xml:space="preserve">岳长洪</t>
  </si>
  <si>
    <t xml:space="preserve">乐昌松</t>
  </si>
  <si>
    <t xml:space="preserve">武光凤</t>
  </si>
  <si>
    <t xml:space="preserve">何忠席</t>
  </si>
  <si>
    <t xml:space="preserve">刘浪</t>
  </si>
  <si>
    <t xml:space="preserve">陈余贵</t>
  </si>
  <si>
    <t xml:space="preserve">毛坝镇街道社区</t>
  </si>
  <si>
    <t xml:space="preserve">唐玲</t>
  </si>
  <si>
    <t xml:space="preserve">邢双凤</t>
  </si>
  <si>
    <t xml:space="preserve">张斌</t>
  </si>
  <si>
    <t xml:space="preserve">刘宏川</t>
  </si>
  <si>
    <t xml:space="preserve">侯富巧</t>
  </si>
  <si>
    <t xml:space="preserve">冯仁杰</t>
  </si>
  <si>
    <t xml:space="preserve">彭章秀</t>
  </si>
  <si>
    <t xml:space="preserve">陈孝廉</t>
  </si>
  <si>
    <t xml:space="preserve">贺明龙</t>
  </si>
  <si>
    <t xml:space="preserve">史天珍</t>
  </si>
  <si>
    <t xml:space="preserve">刘洪兰</t>
  </si>
  <si>
    <t xml:space="preserve">石文柱</t>
  </si>
  <si>
    <t xml:space="preserve">张鹏飞</t>
  </si>
  <si>
    <t xml:space="preserve">李帮红</t>
  </si>
  <si>
    <t xml:space="preserve">史星菊</t>
  </si>
  <si>
    <t xml:space="preserve">曹根银</t>
  </si>
  <si>
    <t xml:space="preserve">何宣录</t>
  </si>
  <si>
    <t xml:space="preserve">苟兴建</t>
  </si>
  <si>
    <t xml:space="preserve">瓦庙镇街道社区</t>
  </si>
  <si>
    <t xml:space="preserve">王成跃</t>
  </si>
  <si>
    <t xml:space="preserve">王淼淼</t>
  </si>
  <si>
    <t xml:space="preserve">向邦菊</t>
  </si>
  <si>
    <t xml:space="preserve">黄方世</t>
  </si>
  <si>
    <t xml:space="preserve">宋新华</t>
  </si>
  <si>
    <t xml:space="preserve">麻柳镇街道社区</t>
  </si>
  <si>
    <t xml:space="preserve">覃丕国</t>
  </si>
  <si>
    <t xml:space="preserve">薛忠</t>
  </si>
  <si>
    <t xml:space="preserve">熊代顺</t>
  </si>
  <si>
    <t xml:space="preserve">郭兴荣</t>
  </si>
  <si>
    <t xml:space="preserve">王星</t>
  </si>
  <si>
    <t xml:space="preserve">双安镇街道社区</t>
  </si>
  <si>
    <t xml:space="preserve">汤祖顺</t>
  </si>
  <si>
    <t xml:space="preserve">东木镇街道社区</t>
  </si>
  <si>
    <t xml:space="preserve">万绪国</t>
  </si>
  <si>
    <t xml:space="preserve">界岭镇斑桃社区</t>
  </si>
  <si>
    <t xml:space="preserve">伍先群</t>
  </si>
  <si>
    <t xml:space="preserve">赵超</t>
  </si>
  <si>
    <t xml:space="preserve">张忠莉</t>
  </si>
  <si>
    <t xml:space="preserve">王登锋</t>
  </si>
  <si>
    <t xml:space="preserve">界岭镇斑桃村</t>
  </si>
  <si>
    <t xml:space="preserve">王永见</t>
  </si>
  <si>
    <t xml:space="preserve">界岭镇新坪垭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2" width="21.99"/>
    <col collapsed="false" customWidth="true" hidden="false" outlineLevel="0" max="4" min="4" style="1" width="4.75"/>
    <col collapsed="false" customWidth="true" hidden="false" outlineLevel="0" max="6" min="5" style="1" width="7.87"/>
    <col collapsed="false" customWidth="true" hidden="false" outlineLevel="0" max="7" min="7" style="1" width="6.12"/>
    <col collapsed="false" customWidth="true" hidden="false" outlineLevel="0" max="8" min="8" style="3" width="7.74"/>
    <col collapsed="false" customWidth="true" hidden="false" outlineLevel="0" max="9" min="9" style="3" width="7.37"/>
    <col collapsed="false" customWidth="true" hidden="false" outlineLevel="0" max="10" min="10" style="3" width="8.62"/>
    <col collapsed="false" customWidth="true" hidden="false" outlineLevel="0" max="12" min="11" style="3" width="7.74"/>
    <col collapsed="false" customWidth="true" hidden="false" outlineLevel="0" max="13" min="13" style="1" width="12.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" hidden="false" customHeight="true" outlineLevel="0" collapsed="false">
      <c r="A2" s="5" t="s">
        <v>1</v>
      </c>
      <c r="B2" s="5"/>
      <c r="C2" s="6"/>
      <c r="D2" s="6"/>
      <c r="E2" s="6"/>
      <c r="F2" s="7"/>
      <c r="G2" s="7"/>
      <c r="H2" s="8" t="s">
        <v>2</v>
      </c>
      <c r="I2" s="8"/>
      <c r="J2" s="8"/>
      <c r="K2" s="8"/>
      <c r="L2" s="8"/>
      <c r="M2" s="8"/>
    </row>
    <row r="3" customFormat="false" ht="18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1" t="s">
        <v>11</v>
      </c>
      <c r="J3" s="10" t="s">
        <v>12</v>
      </c>
      <c r="K3" s="12" t="s">
        <v>13</v>
      </c>
      <c r="L3" s="12" t="s">
        <v>14</v>
      </c>
      <c r="M3" s="9" t="s">
        <v>15</v>
      </c>
    </row>
    <row r="4" customFormat="false" ht="27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2"/>
      <c r="L4" s="12"/>
      <c r="M4" s="9"/>
    </row>
    <row r="5" s="19" customFormat="true" ht="20" hidden="false" customHeight="true" outlineLevel="0" collapsed="false">
      <c r="A5" s="13" t="n">
        <v>1</v>
      </c>
      <c r="B5" s="9" t="s">
        <v>16</v>
      </c>
      <c r="C5" s="14" t="s">
        <v>17</v>
      </c>
      <c r="D5" s="11" t="n">
        <v>1</v>
      </c>
      <c r="E5" s="11" t="n">
        <v>345</v>
      </c>
      <c r="F5" s="15" t="n">
        <v>194</v>
      </c>
      <c r="G5" s="16" t="n">
        <v>5</v>
      </c>
      <c r="H5" s="11" t="n">
        <f aca="false">E5+F5+G5</f>
        <v>544</v>
      </c>
      <c r="I5" s="17" t="n">
        <v>35</v>
      </c>
      <c r="J5" s="17" t="n">
        <v>11</v>
      </c>
      <c r="K5" s="17" t="n">
        <v>46</v>
      </c>
      <c r="L5" s="17" t="n">
        <f aca="false">H5+K5</f>
        <v>590</v>
      </c>
      <c r="M5" s="18"/>
    </row>
    <row r="6" s="19" customFormat="true" ht="20" hidden="false" customHeight="true" outlineLevel="0" collapsed="false">
      <c r="A6" s="9" t="n">
        <v>2</v>
      </c>
      <c r="B6" s="9" t="s">
        <v>18</v>
      </c>
      <c r="C6" s="14" t="s">
        <v>17</v>
      </c>
      <c r="D6" s="11" t="n">
        <v>2</v>
      </c>
      <c r="E6" s="11" t="n">
        <v>1290</v>
      </c>
      <c r="F6" s="15" t="n">
        <v>323</v>
      </c>
      <c r="G6" s="16" t="n">
        <v>5</v>
      </c>
      <c r="H6" s="11" t="n">
        <f aca="false">E6+F6+G6</f>
        <v>1618</v>
      </c>
      <c r="I6" s="17" t="n">
        <v>70</v>
      </c>
      <c r="J6" s="17" t="n">
        <v>18</v>
      </c>
      <c r="K6" s="17" t="n">
        <v>88</v>
      </c>
      <c r="L6" s="17" t="n">
        <f aca="false">H6+K6</f>
        <v>1706</v>
      </c>
      <c r="M6" s="20"/>
    </row>
    <row r="7" s="19" customFormat="true" ht="20" hidden="false" customHeight="true" outlineLevel="0" collapsed="false">
      <c r="A7" s="9" t="n">
        <v>3</v>
      </c>
      <c r="B7" s="9" t="s">
        <v>19</v>
      </c>
      <c r="C7" s="9" t="s">
        <v>17</v>
      </c>
      <c r="D7" s="9" t="n">
        <v>2</v>
      </c>
      <c r="E7" s="21" t="n">
        <v>1120</v>
      </c>
      <c r="F7" s="21" t="n">
        <v>0</v>
      </c>
      <c r="G7" s="16" t="n">
        <v>5</v>
      </c>
      <c r="H7" s="11" t="n">
        <f aca="false">E7+F7+G7</f>
        <v>1125</v>
      </c>
      <c r="I7" s="11" t="n">
        <v>70</v>
      </c>
      <c r="J7" s="11" t="n">
        <v>0</v>
      </c>
      <c r="K7" s="11" t="n">
        <v>70</v>
      </c>
      <c r="L7" s="17" t="n">
        <f aca="false">H7+K7</f>
        <v>1195</v>
      </c>
      <c r="M7" s="22"/>
    </row>
    <row r="8" s="19" customFormat="true" ht="20" hidden="false" customHeight="true" outlineLevel="0" collapsed="false">
      <c r="A8" s="9" t="n">
        <v>4</v>
      </c>
      <c r="B8" s="9" t="s">
        <v>20</v>
      </c>
      <c r="C8" s="9" t="s">
        <v>17</v>
      </c>
      <c r="D8" s="9" t="n">
        <v>5</v>
      </c>
      <c r="E8" s="21" t="n">
        <v>1630</v>
      </c>
      <c r="F8" s="21" t="n">
        <v>388</v>
      </c>
      <c r="G8" s="16" t="n">
        <v>5</v>
      </c>
      <c r="H8" s="11" t="n">
        <f aca="false">E8+F8+G8</f>
        <v>2023</v>
      </c>
      <c r="I8" s="11" t="n">
        <v>175</v>
      </c>
      <c r="J8" s="11" t="n">
        <v>22</v>
      </c>
      <c r="K8" s="11" t="n">
        <v>197</v>
      </c>
      <c r="L8" s="17" t="n">
        <f aca="false">H8+K8</f>
        <v>2220</v>
      </c>
      <c r="M8" s="22"/>
    </row>
    <row r="9" s="19" customFormat="true" ht="20" hidden="false" customHeight="true" outlineLevel="0" collapsed="false">
      <c r="A9" s="9" t="n">
        <v>5</v>
      </c>
      <c r="B9" s="9" t="s">
        <v>21</v>
      </c>
      <c r="C9" s="9" t="s">
        <v>17</v>
      </c>
      <c r="D9" s="9" t="n">
        <v>1</v>
      </c>
      <c r="E9" s="21" t="n">
        <v>600</v>
      </c>
      <c r="F9" s="21" t="n">
        <v>323</v>
      </c>
      <c r="G9" s="16" t="n">
        <v>5</v>
      </c>
      <c r="H9" s="11" t="n">
        <f aca="false">E9+F9+G9</f>
        <v>928</v>
      </c>
      <c r="I9" s="11" t="n">
        <v>35</v>
      </c>
      <c r="J9" s="11" t="n">
        <v>18</v>
      </c>
      <c r="K9" s="11" t="n">
        <v>53</v>
      </c>
      <c r="L9" s="17" t="n">
        <f aca="false">H9+K9</f>
        <v>981</v>
      </c>
      <c r="M9" s="23"/>
    </row>
    <row r="10" s="19" customFormat="true" ht="20" hidden="false" customHeight="true" outlineLevel="0" collapsed="false">
      <c r="A10" s="9" t="n">
        <v>6</v>
      </c>
      <c r="B10" s="9" t="s">
        <v>22</v>
      </c>
      <c r="C10" s="9" t="s">
        <v>17</v>
      </c>
      <c r="D10" s="9" t="n">
        <v>1</v>
      </c>
      <c r="E10" s="21" t="n">
        <v>345</v>
      </c>
      <c r="F10" s="21" t="n">
        <v>194</v>
      </c>
      <c r="G10" s="16" t="n">
        <v>5</v>
      </c>
      <c r="H10" s="11" t="n">
        <f aca="false">E10+F10+G10</f>
        <v>544</v>
      </c>
      <c r="I10" s="11" t="n">
        <v>35</v>
      </c>
      <c r="J10" s="11" t="n">
        <v>11</v>
      </c>
      <c r="K10" s="11" t="n">
        <v>46</v>
      </c>
      <c r="L10" s="17" t="n">
        <f aca="false">H10+K10</f>
        <v>590</v>
      </c>
      <c r="M10" s="24"/>
    </row>
    <row r="11" s="19" customFormat="true" ht="20" hidden="false" customHeight="true" outlineLevel="0" collapsed="false">
      <c r="A11" s="9" t="n">
        <v>7</v>
      </c>
      <c r="B11" s="9" t="s">
        <v>23</v>
      </c>
      <c r="C11" s="9" t="s">
        <v>17</v>
      </c>
      <c r="D11" s="9" t="n">
        <v>2</v>
      </c>
      <c r="E11" s="21" t="n">
        <v>1000</v>
      </c>
      <c r="F11" s="21" t="n">
        <v>0</v>
      </c>
      <c r="G11" s="16" t="n">
        <v>5</v>
      </c>
      <c r="H11" s="11" t="n">
        <f aca="false">E11+F11+G11</f>
        <v>1005</v>
      </c>
      <c r="I11" s="11" t="n">
        <v>70</v>
      </c>
      <c r="J11" s="11" t="n">
        <v>0</v>
      </c>
      <c r="K11" s="11" t="n">
        <v>70</v>
      </c>
      <c r="L11" s="17" t="n">
        <f aca="false">H11+K11</f>
        <v>1075</v>
      </c>
      <c r="M11" s="23"/>
    </row>
    <row r="12" s="19" customFormat="true" ht="20" hidden="false" customHeight="true" outlineLevel="0" collapsed="false">
      <c r="A12" s="9" t="n">
        <v>8</v>
      </c>
      <c r="B12" s="9" t="s">
        <v>24</v>
      </c>
      <c r="C12" s="9" t="s">
        <v>17</v>
      </c>
      <c r="D12" s="9" t="n">
        <v>2</v>
      </c>
      <c r="E12" s="21" t="n">
        <v>910</v>
      </c>
      <c r="F12" s="21" t="n">
        <v>517</v>
      </c>
      <c r="G12" s="16" t="n">
        <v>5</v>
      </c>
      <c r="H12" s="11" t="n">
        <f aca="false">E12+F12+G12</f>
        <v>1432</v>
      </c>
      <c r="I12" s="11" t="n">
        <v>70</v>
      </c>
      <c r="J12" s="11" t="n">
        <v>29</v>
      </c>
      <c r="K12" s="11" t="n">
        <v>99</v>
      </c>
      <c r="L12" s="17" t="n">
        <f aca="false">H12+K12</f>
        <v>1531</v>
      </c>
      <c r="M12" s="23"/>
    </row>
    <row r="13" s="19" customFormat="true" ht="20" hidden="false" customHeight="true" outlineLevel="0" collapsed="false">
      <c r="A13" s="9" t="n">
        <v>9</v>
      </c>
      <c r="B13" s="9" t="s">
        <v>25</v>
      </c>
      <c r="C13" s="9" t="s">
        <v>17</v>
      </c>
      <c r="D13" s="9" t="n">
        <v>2</v>
      </c>
      <c r="E13" s="21" t="n">
        <v>760</v>
      </c>
      <c r="F13" s="21" t="n">
        <v>323</v>
      </c>
      <c r="G13" s="16" t="n">
        <v>5</v>
      </c>
      <c r="H13" s="11" t="n">
        <f aca="false">E13+F13+G13</f>
        <v>1088</v>
      </c>
      <c r="I13" s="11" t="n">
        <v>70</v>
      </c>
      <c r="J13" s="11" t="n">
        <v>18</v>
      </c>
      <c r="K13" s="11" t="n">
        <v>88</v>
      </c>
      <c r="L13" s="17" t="n">
        <f aca="false">H13+K13</f>
        <v>1176</v>
      </c>
      <c r="M13" s="23"/>
    </row>
    <row r="14" s="19" customFormat="true" ht="20" hidden="false" customHeight="true" outlineLevel="0" collapsed="false">
      <c r="A14" s="9" t="n">
        <v>10</v>
      </c>
      <c r="B14" s="9" t="s">
        <v>26</v>
      </c>
      <c r="C14" s="9" t="s">
        <v>17</v>
      </c>
      <c r="D14" s="9" t="n">
        <v>1</v>
      </c>
      <c r="E14" s="21" t="n">
        <v>645</v>
      </c>
      <c r="F14" s="21" t="n">
        <v>0</v>
      </c>
      <c r="G14" s="16" t="n">
        <v>5</v>
      </c>
      <c r="H14" s="11" t="n">
        <f aca="false">E14+F14+G14</f>
        <v>650</v>
      </c>
      <c r="I14" s="11" t="n">
        <v>35</v>
      </c>
      <c r="J14" s="11" t="n">
        <v>0</v>
      </c>
      <c r="K14" s="11" t="n">
        <v>35</v>
      </c>
      <c r="L14" s="17" t="n">
        <f aca="false">H14+K14</f>
        <v>685</v>
      </c>
      <c r="M14" s="23"/>
    </row>
    <row r="15" s="19" customFormat="true" ht="20" hidden="false" customHeight="true" outlineLevel="0" collapsed="false">
      <c r="A15" s="9" t="n">
        <v>11</v>
      </c>
      <c r="B15" s="9" t="s">
        <v>27</v>
      </c>
      <c r="C15" s="9" t="s">
        <v>17</v>
      </c>
      <c r="D15" s="9" t="n">
        <v>1</v>
      </c>
      <c r="E15" s="21" t="n">
        <v>580</v>
      </c>
      <c r="F15" s="21" t="n">
        <v>194</v>
      </c>
      <c r="G15" s="16" t="n">
        <v>5</v>
      </c>
      <c r="H15" s="11" t="n">
        <f aca="false">E15+F15+G15</f>
        <v>779</v>
      </c>
      <c r="I15" s="11" t="n">
        <v>35</v>
      </c>
      <c r="J15" s="11" t="n">
        <v>11</v>
      </c>
      <c r="K15" s="11" t="n">
        <v>46</v>
      </c>
      <c r="L15" s="17" t="n">
        <f aca="false">H15+K15</f>
        <v>825</v>
      </c>
      <c r="M15" s="23"/>
    </row>
    <row r="16" s="19" customFormat="true" ht="20" hidden="false" customHeight="true" outlineLevel="0" collapsed="false">
      <c r="A16" s="9" t="n">
        <v>12</v>
      </c>
      <c r="B16" s="9" t="s">
        <v>28</v>
      </c>
      <c r="C16" s="9" t="s">
        <v>17</v>
      </c>
      <c r="D16" s="9" t="n">
        <v>2</v>
      </c>
      <c r="E16" s="21" t="n">
        <v>875</v>
      </c>
      <c r="F16" s="21" t="n">
        <v>0</v>
      </c>
      <c r="G16" s="16" t="n">
        <v>5</v>
      </c>
      <c r="H16" s="11" t="n">
        <f aca="false">E16+F16+G16</f>
        <v>880</v>
      </c>
      <c r="I16" s="11" t="n">
        <v>70</v>
      </c>
      <c r="J16" s="11" t="n">
        <v>0</v>
      </c>
      <c r="K16" s="11" t="n">
        <v>70</v>
      </c>
      <c r="L16" s="17" t="n">
        <f aca="false">H16+K16</f>
        <v>950</v>
      </c>
      <c r="M16" s="23"/>
    </row>
    <row r="17" s="19" customFormat="true" ht="20" hidden="false" customHeight="true" outlineLevel="0" collapsed="false">
      <c r="A17" s="9" t="n">
        <v>13</v>
      </c>
      <c r="B17" s="9" t="s">
        <v>29</v>
      </c>
      <c r="C17" s="9" t="s">
        <v>17</v>
      </c>
      <c r="D17" s="9" t="n">
        <v>1</v>
      </c>
      <c r="E17" s="21" t="n">
        <v>600</v>
      </c>
      <c r="F17" s="21" t="n">
        <v>0</v>
      </c>
      <c r="G17" s="16" t="n">
        <v>5</v>
      </c>
      <c r="H17" s="11" t="n">
        <f aca="false">E17+F17+G17</f>
        <v>605</v>
      </c>
      <c r="I17" s="11" t="n">
        <v>35</v>
      </c>
      <c r="J17" s="11" t="n">
        <v>0</v>
      </c>
      <c r="K17" s="11" t="n">
        <v>35</v>
      </c>
      <c r="L17" s="17" t="n">
        <f aca="false">H17+K17</f>
        <v>640</v>
      </c>
      <c r="M17" s="23"/>
    </row>
    <row r="18" s="19" customFormat="true" ht="20" hidden="false" customHeight="true" outlineLevel="0" collapsed="false">
      <c r="A18" s="9" t="n">
        <v>14</v>
      </c>
      <c r="B18" s="9" t="s">
        <v>30</v>
      </c>
      <c r="C18" s="9" t="s">
        <v>17</v>
      </c>
      <c r="D18" s="9" t="n">
        <v>4</v>
      </c>
      <c r="E18" s="21" t="n">
        <v>1620</v>
      </c>
      <c r="F18" s="21" t="n">
        <v>194</v>
      </c>
      <c r="G18" s="16" t="n">
        <v>5</v>
      </c>
      <c r="H18" s="11" t="n">
        <f aca="false">E18+F18+G18</f>
        <v>1819</v>
      </c>
      <c r="I18" s="11" t="n">
        <v>140</v>
      </c>
      <c r="J18" s="11" t="n">
        <v>11</v>
      </c>
      <c r="K18" s="11" t="n">
        <v>151</v>
      </c>
      <c r="L18" s="17" t="n">
        <f aca="false">H18+K18</f>
        <v>1970</v>
      </c>
      <c r="M18" s="23"/>
    </row>
    <row r="19" s="19" customFormat="true" ht="20" hidden="false" customHeight="true" outlineLevel="0" collapsed="false">
      <c r="A19" s="9" t="n">
        <v>15</v>
      </c>
      <c r="B19" s="9" t="s">
        <v>31</v>
      </c>
      <c r="C19" s="9" t="s">
        <v>17</v>
      </c>
      <c r="D19" s="9" t="n">
        <v>1</v>
      </c>
      <c r="E19" s="21" t="n">
        <v>610</v>
      </c>
      <c r="F19" s="21" t="n">
        <v>194</v>
      </c>
      <c r="G19" s="16" t="n">
        <v>5</v>
      </c>
      <c r="H19" s="11" t="n">
        <f aca="false">E19+F19+G19</f>
        <v>809</v>
      </c>
      <c r="I19" s="11" t="n">
        <v>35</v>
      </c>
      <c r="J19" s="11" t="n">
        <v>11</v>
      </c>
      <c r="K19" s="11" t="n">
        <v>46</v>
      </c>
      <c r="L19" s="17" t="n">
        <f aca="false">H19+K19</f>
        <v>855</v>
      </c>
      <c r="M19" s="23"/>
    </row>
    <row r="20" s="19" customFormat="true" ht="20" hidden="false" customHeight="true" outlineLevel="0" collapsed="false">
      <c r="A20" s="9" t="n">
        <v>16</v>
      </c>
      <c r="B20" s="9" t="s">
        <v>32</v>
      </c>
      <c r="C20" s="9" t="s">
        <v>17</v>
      </c>
      <c r="D20" s="9" t="n">
        <v>1</v>
      </c>
      <c r="E20" s="21" t="n">
        <v>580</v>
      </c>
      <c r="F20" s="21" t="n">
        <v>194</v>
      </c>
      <c r="G20" s="16" t="n">
        <v>5</v>
      </c>
      <c r="H20" s="11" t="n">
        <f aca="false">E20+F20+G20</f>
        <v>779</v>
      </c>
      <c r="I20" s="11" t="n">
        <v>35</v>
      </c>
      <c r="J20" s="11" t="n">
        <v>11</v>
      </c>
      <c r="K20" s="11" t="n">
        <v>46</v>
      </c>
      <c r="L20" s="17" t="n">
        <f aca="false">H20+K20</f>
        <v>825</v>
      </c>
      <c r="M20" s="23"/>
    </row>
    <row r="21" s="19" customFormat="true" ht="20" hidden="false" customHeight="true" outlineLevel="0" collapsed="false">
      <c r="A21" s="9" t="n">
        <v>17</v>
      </c>
      <c r="B21" s="9" t="s">
        <v>33</v>
      </c>
      <c r="C21" s="9" t="s">
        <v>17</v>
      </c>
      <c r="D21" s="9" t="n">
        <v>1</v>
      </c>
      <c r="E21" s="21" t="n">
        <v>535</v>
      </c>
      <c r="F21" s="21" t="n">
        <v>194</v>
      </c>
      <c r="G21" s="16" t="n">
        <v>5</v>
      </c>
      <c r="H21" s="11" t="n">
        <f aca="false">E21+F21+G21</f>
        <v>734</v>
      </c>
      <c r="I21" s="11" t="n">
        <v>35</v>
      </c>
      <c r="J21" s="11" t="n">
        <v>11</v>
      </c>
      <c r="K21" s="11" t="n">
        <v>46</v>
      </c>
      <c r="L21" s="17" t="n">
        <f aca="false">H21+K21</f>
        <v>780</v>
      </c>
      <c r="M21" s="25"/>
      <c r="N21" s="26"/>
    </row>
    <row r="22" s="19" customFormat="true" ht="20" hidden="false" customHeight="true" outlineLevel="0" collapsed="false">
      <c r="A22" s="9" t="n">
        <v>18</v>
      </c>
      <c r="B22" s="9" t="s">
        <v>34</v>
      </c>
      <c r="C22" s="9" t="s">
        <v>17</v>
      </c>
      <c r="D22" s="9" t="n">
        <v>3</v>
      </c>
      <c r="E22" s="21" t="n">
        <v>510</v>
      </c>
      <c r="F22" s="21" t="n">
        <v>711</v>
      </c>
      <c r="G22" s="16" t="n">
        <v>5</v>
      </c>
      <c r="H22" s="11" t="n">
        <f aca="false">E22+F22+G22</f>
        <v>1226</v>
      </c>
      <c r="I22" s="11" t="n">
        <v>105</v>
      </c>
      <c r="J22" s="11" t="n">
        <v>40</v>
      </c>
      <c r="K22" s="11" t="n">
        <v>145</v>
      </c>
      <c r="L22" s="17" t="n">
        <f aca="false">H22+K22</f>
        <v>1371</v>
      </c>
      <c r="M22" s="23"/>
    </row>
    <row r="23" s="19" customFormat="true" ht="20" hidden="false" customHeight="true" outlineLevel="0" collapsed="false">
      <c r="A23" s="9" t="n">
        <v>19</v>
      </c>
      <c r="B23" s="9" t="s">
        <v>35</v>
      </c>
      <c r="C23" s="9" t="s">
        <v>17</v>
      </c>
      <c r="D23" s="9" t="n">
        <v>1</v>
      </c>
      <c r="E23" s="21" t="n">
        <v>545</v>
      </c>
      <c r="F23" s="21" t="n">
        <v>0</v>
      </c>
      <c r="G23" s="16" t="n">
        <v>5</v>
      </c>
      <c r="H23" s="11" t="n">
        <f aca="false">E23+F23+G23</f>
        <v>550</v>
      </c>
      <c r="I23" s="11" t="n">
        <v>35</v>
      </c>
      <c r="J23" s="11" t="n">
        <v>0</v>
      </c>
      <c r="K23" s="11" t="n">
        <v>35</v>
      </c>
      <c r="L23" s="17" t="n">
        <f aca="false">H23+K23</f>
        <v>585</v>
      </c>
      <c r="M23" s="27"/>
    </row>
    <row r="24" s="19" customFormat="true" ht="20" hidden="false" customHeight="true" outlineLevel="0" collapsed="false">
      <c r="A24" s="9" t="n">
        <v>20</v>
      </c>
      <c r="B24" s="9" t="s">
        <v>36</v>
      </c>
      <c r="C24" s="9" t="s">
        <v>17</v>
      </c>
      <c r="D24" s="9" t="n">
        <v>1</v>
      </c>
      <c r="E24" s="21" t="n">
        <v>550</v>
      </c>
      <c r="F24" s="21" t="n">
        <v>323</v>
      </c>
      <c r="G24" s="16" t="n">
        <v>5</v>
      </c>
      <c r="H24" s="11" t="n">
        <f aca="false">E24+F24+G24</f>
        <v>878</v>
      </c>
      <c r="I24" s="11" t="n">
        <v>35</v>
      </c>
      <c r="J24" s="11" t="n">
        <v>18</v>
      </c>
      <c r="K24" s="11" t="n">
        <v>53</v>
      </c>
      <c r="L24" s="17" t="n">
        <f aca="false">H24+K24</f>
        <v>931</v>
      </c>
      <c r="M24" s="27"/>
    </row>
    <row r="25" s="19" customFormat="true" ht="20" hidden="false" customHeight="true" outlineLevel="0" collapsed="false">
      <c r="A25" s="9" t="n">
        <v>21</v>
      </c>
      <c r="B25" s="9" t="s">
        <v>37</v>
      </c>
      <c r="C25" s="9" t="s">
        <v>17</v>
      </c>
      <c r="D25" s="9" t="n">
        <v>1</v>
      </c>
      <c r="E25" s="21" t="n">
        <v>645</v>
      </c>
      <c r="F25" s="21" t="n">
        <v>194</v>
      </c>
      <c r="G25" s="16" t="n">
        <v>5</v>
      </c>
      <c r="H25" s="11" t="n">
        <f aca="false">E25+F25+G25</f>
        <v>844</v>
      </c>
      <c r="I25" s="11" t="n">
        <v>35</v>
      </c>
      <c r="J25" s="11" t="n">
        <v>11</v>
      </c>
      <c r="K25" s="11" t="n">
        <v>46</v>
      </c>
      <c r="L25" s="17" t="n">
        <f aca="false">H25+K25</f>
        <v>890</v>
      </c>
      <c r="M25" s="27"/>
    </row>
    <row r="26" s="19" customFormat="true" ht="20" hidden="false" customHeight="true" outlineLevel="0" collapsed="false">
      <c r="A26" s="9" t="n">
        <v>22</v>
      </c>
      <c r="B26" s="9" t="s">
        <v>38</v>
      </c>
      <c r="C26" s="9" t="s">
        <v>17</v>
      </c>
      <c r="D26" s="9" t="n">
        <v>3</v>
      </c>
      <c r="E26" s="21" t="n">
        <v>1550.01</v>
      </c>
      <c r="F26" s="21" t="n">
        <v>323</v>
      </c>
      <c r="G26" s="16" t="n">
        <v>5</v>
      </c>
      <c r="H26" s="11" t="n">
        <v>1878</v>
      </c>
      <c r="I26" s="11" t="n">
        <v>105</v>
      </c>
      <c r="J26" s="11" t="n">
        <v>18</v>
      </c>
      <c r="K26" s="11" t="n">
        <v>123</v>
      </c>
      <c r="L26" s="17" t="n">
        <v>2001</v>
      </c>
      <c r="M26" s="27"/>
    </row>
    <row r="27" s="19" customFormat="true" ht="20" hidden="false" customHeight="true" outlineLevel="0" collapsed="false">
      <c r="A27" s="9" t="n">
        <v>23</v>
      </c>
      <c r="B27" s="9" t="s">
        <v>39</v>
      </c>
      <c r="C27" s="9" t="s">
        <v>17</v>
      </c>
      <c r="D27" s="9" t="n">
        <v>4</v>
      </c>
      <c r="E27" s="21" t="n">
        <v>1660</v>
      </c>
      <c r="F27" s="21" t="n">
        <v>388</v>
      </c>
      <c r="G27" s="16" t="n">
        <v>5</v>
      </c>
      <c r="H27" s="11" t="n">
        <f aca="false">E27+F27+G27</f>
        <v>2053</v>
      </c>
      <c r="I27" s="11" t="n">
        <v>140</v>
      </c>
      <c r="J27" s="11" t="n">
        <v>22</v>
      </c>
      <c r="K27" s="11" t="n">
        <v>162</v>
      </c>
      <c r="L27" s="17" t="n">
        <f aca="false">H27+K27</f>
        <v>2215</v>
      </c>
      <c r="M27" s="28"/>
    </row>
    <row r="28" s="19" customFormat="true" ht="20" hidden="false" customHeight="true" outlineLevel="0" collapsed="false">
      <c r="A28" s="9" t="n">
        <v>24</v>
      </c>
      <c r="B28" s="9" t="s">
        <v>40</v>
      </c>
      <c r="C28" s="9" t="s">
        <v>17</v>
      </c>
      <c r="D28" s="9" t="n">
        <v>3</v>
      </c>
      <c r="E28" s="21" t="n">
        <v>1524</v>
      </c>
      <c r="F28" s="21" t="n">
        <v>194</v>
      </c>
      <c r="G28" s="16" t="n">
        <v>5</v>
      </c>
      <c r="H28" s="11" t="n">
        <f aca="false">E28+F28+G28</f>
        <v>1723</v>
      </c>
      <c r="I28" s="11" t="n">
        <v>105</v>
      </c>
      <c r="J28" s="11" t="n">
        <v>11</v>
      </c>
      <c r="K28" s="11" t="n">
        <v>116</v>
      </c>
      <c r="L28" s="17" t="n">
        <f aca="false">H28+K28</f>
        <v>1839</v>
      </c>
      <c r="M28" s="27"/>
    </row>
    <row r="29" s="19" customFormat="true" ht="20" hidden="false" customHeight="true" outlineLevel="0" collapsed="false">
      <c r="A29" s="9" t="n">
        <v>25</v>
      </c>
      <c r="B29" s="9" t="s">
        <v>41</v>
      </c>
      <c r="C29" s="9" t="s">
        <v>17</v>
      </c>
      <c r="D29" s="9" t="n">
        <v>1</v>
      </c>
      <c r="E29" s="21" t="n">
        <v>550</v>
      </c>
      <c r="F29" s="21" t="n">
        <v>0</v>
      </c>
      <c r="G29" s="16" t="n">
        <v>5</v>
      </c>
      <c r="H29" s="11" t="n">
        <f aca="false">E29+F29+G29</f>
        <v>555</v>
      </c>
      <c r="I29" s="11" t="n">
        <v>35</v>
      </c>
      <c r="J29" s="11" t="n">
        <v>0</v>
      </c>
      <c r="K29" s="11" t="n">
        <v>35</v>
      </c>
      <c r="L29" s="17" t="n">
        <f aca="false">H29+K29</f>
        <v>590</v>
      </c>
      <c r="M29" s="27"/>
    </row>
    <row r="30" s="19" customFormat="true" ht="20" hidden="false" customHeight="true" outlineLevel="0" collapsed="false">
      <c r="A30" s="9" t="n">
        <v>26</v>
      </c>
      <c r="B30" s="9" t="s">
        <v>42</v>
      </c>
      <c r="C30" s="9" t="s">
        <v>17</v>
      </c>
      <c r="D30" s="9" t="n">
        <v>2</v>
      </c>
      <c r="E30" s="21" t="n">
        <v>1040</v>
      </c>
      <c r="F30" s="21" t="n">
        <v>0</v>
      </c>
      <c r="G30" s="16" t="n">
        <v>5</v>
      </c>
      <c r="H30" s="11" t="n">
        <f aca="false">E30+F30+G30</f>
        <v>1045</v>
      </c>
      <c r="I30" s="11" t="n">
        <v>70</v>
      </c>
      <c r="J30" s="11" t="n">
        <v>0</v>
      </c>
      <c r="K30" s="11" t="n">
        <v>70</v>
      </c>
      <c r="L30" s="17" t="n">
        <f aca="false">H30+K30</f>
        <v>1115</v>
      </c>
      <c r="M30" s="27"/>
    </row>
    <row r="31" s="19" customFormat="true" ht="20" hidden="false" customHeight="true" outlineLevel="0" collapsed="false">
      <c r="A31" s="9" t="n">
        <v>27</v>
      </c>
      <c r="B31" s="9" t="s">
        <v>43</v>
      </c>
      <c r="C31" s="9" t="s">
        <v>17</v>
      </c>
      <c r="D31" s="9" t="n">
        <v>1</v>
      </c>
      <c r="E31" s="21" t="n">
        <v>550</v>
      </c>
      <c r="F31" s="21" t="n">
        <v>323</v>
      </c>
      <c r="G31" s="16" t="n">
        <v>5</v>
      </c>
      <c r="H31" s="11" t="n">
        <f aca="false">E31+F31+G31</f>
        <v>878</v>
      </c>
      <c r="I31" s="11" t="n">
        <v>35</v>
      </c>
      <c r="J31" s="11" t="n">
        <v>18</v>
      </c>
      <c r="K31" s="11" t="n">
        <v>53</v>
      </c>
      <c r="L31" s="17" t="n">
        <f aca="false">H31+K31</f>
        <v>931</v>
      </c>
      <c r="M31" s="23"/>
    </row>
    <row r="32" s="19" customFormat="true" ht="20" hidden="false" customHeight="true" outlineLevel="0" collapsed="false">
      <c r="A32" s="9" t="n">
        <v>28</v>
      </c>
      <c r="B32" s="9" t="s">
        <v>44</v>
      </c>
      <c r="C32" s="9" t="s">
        <v>17</v>
      </c>
      <c r="D32" s="9" t="n">
        <v>3</v>
      </c>
      <c r="E32" s="21" t="n">
        <v>1299.99</v>
      </c>
      <c r="F32" s="21" t="n">
        <v>0</v>
      </c>
      <c r="G32" s="16" t="n">
        <v>5</v>
      </c>
      <c r="H32" s="11" t="n">
        <v>1305</v>
      </c>
      <c r="I32" s="11" t="n">
        <v>105</v>
      </c>
      <c r="J32" s="11" t="n">
        <v>0</v>
      </c>
      <c r="K32" s="11" t="n">
        <v>105</v>
      </c>
      <c r="L32" s="17" t="n">
        <v>1410</v>
      </c>
      <c r="M32" s="23"/>
    </row>
    <row r="33" s="19" customFormat="true" ht="20" hidden="false" customHeight="true" outlineLevel="0" collapsed="false">
      <c r="A33" s="9" t="n">
        <v>29</v>
      </c>
      <c r="B33" s="9" t="s">
        <v>45</v>
      </c>
      <c r="C33" s="9" t="s">
        <v>17</v>
      </c>
      <c r="D33" s="9" t="n">
        <v>1</v>
      </c>
      <c r="E33" s="21" t="n">
        <v>500</v>
      </c>
      <c r="F33" s="21" t="n">
        <v>0</v>
      </c>
      <c r="G33" s="16" t="n">
        <v>5</v>
      </c>
      <c r="H33" s="11" t="n">
        <f aca="false">E33+F33+G33</f>
        <v>505</v>
      </c>
      <c r="I33" s="11" t="n">
        <v>35</v>
      </c>
      <c r="J33" s="11" t="n">
        <v>0</v>
      </c>
      <c r="K33" s="11" t="n">
        <v>35</v>
      </c>
      <c r="L33" s="17" t="n">
        <f aca="false">H33+K33</f>
        <v>540</v>
      </c>
      <c r="M33" s="22"/>
    </row>
    <row r="34" s="19" customFormat="true" ht="20" hidden="false" customHeight="true" outlineLevel="0" collapsed="false">
      <c r="A34" s="9" t="n">
        <v>30</v>
      </c>
      <c r="B34" s="9" t="s">
        <v>46</v>
      </c>
      <c r="C34" s="9" t="s">
        <v>17</v>
      </c>
      <c r="D34" s="9" t="n">
        <v>2</v>
      </c>
      <c r="E34" s="21" t="n">
        <v>1290</v>
      </c>
      <c r="F34" s="21" t="n">
        <v>0</v>
      </c>
      <c r="G34" s="16" t="n">
        <v>5</v>
      </c>
      <c r="H34" s="11" t="n">
        <f aca="false">E34+F34+G34</f>
        <v>1295</v>
      </c>
      <c r="I34" s="11" t="n">
        <v>70</v>
      </c>
      <c r="J34" s="11" t="n">
        <v>0</v>
      </c>
      <c r="K34" s="11" t="n">
        <v>70</v>
      </c>
      <c r="L34" s="17" t="n">
        <f aca="false">H34+K34</f>
        <v>1365</v>
      </c>
      <c r="M34" s="22"/>
    </row>
    <row r="35" s="19" customFormat="true" ht="20" hidden="false" customHeight="true" outlineLevel="0" collapsed="false">
      <c r="A35" s="9" t="n">
        <v>31</v>
      </c>
      <c r="B35" s="9" t="s">
        <v>47</v>
      </c>
      <c r="C35" s="9" t="s">
        <v>17</v>
      </c>
      <c r="D35" s="9" t="n">
        <v>1</v>
      </c>
      <c r="E35" s="21" t="n">
        <v>500</v>
      </c>
      <c r="F35" s="21" t="n">
        <v>0</v>
      </c>
      <c r="G35" s="16" t="n">
        <v>5</v>
      </c>
      <c r="H35" s="11" t="n">
        <f aca="false">E35+F35+G35</f>
        <v>505</v>
      </c>
      <c r="I35" s="11" t="n">
        <v>35</v>
      </c>
      <c r="J35" s="11" t="n">
        <v>0</v>
      </c>
      <c r="K35" s="11" t="n">
        <v>35</v>
      </c>
      <c r="L35" s="17" t="n">
        <f aca="false">H35+K35</f>
        <v>540</v>
      </c>
      <c r="M35" s="22"/>
    </row>
    <row r="36" s="19" customFormat="true" ht="20" hidden="false" customHeight="true" outlineLevel="0" collapsed="false">
      <c r="A36" s="9" t="n">
        <v>32</v>
      </c>
      <c r="B36" s="9" t="s">
        <v>48</v>
      </c>
      <c r="C36" s="9" t="s">
        <v>17</v>
      </c>
      <c r="D36" s="9" t="n">
        <v>2</v>
      </c>
      <c r="E36" s="21" t="n">
        <v>690</v>
      </c>
      <c r="F36" s="21" t="n">
        <v>0</v>
      </c>
      <c r="G36" s="16" t="n">
        <v>5</v>
      </c>
      <c r="H36" s="11" t="n">
        <f aca="false">E36+F36+G36</f>
        <v>695</v>
      </c>
      <c r="I36" s="11" t="n">
        <v>70</v>
      </c>
      <c r="J36" s="11" t="n">
        <v>0</v>
      </c>
      <c r="K36" s="11" t="n">
        <v>70</v>
      </c>
      <c r="L36" s="17" t="n">
        <f aca="false">H36+K36</f>
        <v>765</v>
      </c>
      <c r="M36" s="22"/>
    </row>
    <row r="37" s="19" customFormat="true" ht="20" hidden="false" customHeight="true" outlineLevel="0" collapsed="false">
      <c r="A37" s="9" t="n">
        <v>33</v>
      </c>
      <c r="B37" s="9" t="s">
        <v>49</v>
      </c>
      <c r="C37" s="9" t="s">
        <v>17</v>
      </c>
      <c r="D37" s="9" t="n">
        <v>1</v>
      </c>
      <c r="E37" s="21" t="n">
        <v>455</v>
      </c>
      <c r="F37" s="21" t="n">
        <v>323</v>
      </c>
      <c r="G37" s="16" t="n">
        <v>5</v>
      </c>
      <c r="H37" s="11" t="n">
        <f aca="false">E37+F37+G37</f>
        <v>783</v>
      </c>
      <c r="I37" s="11" t="n">
        <v>35</v>
      </c>
      <c r="J37" s="11" t="n">
        <v>18</v>
      </c>
      <c r="K37" s="11" t="n">
        <v>53</v>
      </c>
      <c r="L37" s="17" t="n">
        <f aca="false">H37+K37</f>
        <v>836</v>
      </c>
      <c r="M37" s="23"/>
    </row>
    <row r="38" s="19" customFormat="true" ht="20" hidden="false" customHeight="true" outlineLevel="0" collapsed="false">
      <c r="A38" s="9" t="n">
        <v>34</v>
      </c>
      <c r="B38" s="9" t="s">
        <v>50</v>
      </c>
      <c r="C38" s="9" t="s">
        <v>17</v>
      </c>
      <c r="D38" s="9" t="n">
        <v>4</v>
      </c>
      <c r="E38" s="21" t="n">
        <v>1520</v>
      </c>
      <c r="F38" s="21" t="n">
        <v>517</v>
      </c>
      <c r="G38" s="16" t="n">
        <v>5</v>
      </c>
      <c r="H38" s="11" t="n">
        <f aca="false">E38+F38+G38</f>
        <v>2042</v>
      </c>
      <c r="I38" s="11" t="n">
        <v>140</v>
      </c>
      <c r="J38" s="11" t="n">
        <v>29</v>
      </c>
      <c r="K38" s="11" t="n">
        <v>169</v>
      </c>
      <c r="L38" s="17" t="n">
        <f aca="false">H38+K38</f>
        <v>2211</v>
      </c>
      <c r="M38" s="24"/>
    </row>
    <row r="39" s="19" customFormat="true" ht="20" hidden="false" customHeight="true" outlineLevel="0" collapsed="false">
      <c r="A39" s="9" t="n">
        <v>35</v>
      </c>
      <c r="B39" s="9" t="s">
        <v>51</v>
      </c>
      <c r="C39" s="9" t="s">
        <v>17</v>
      </c>
      <c r="D39" s="9" t="n">
        <v>1</v>
      </c>
      <c r="E39" s="21" t="n">
        <v>455</v>
      </c>
      <c r="F39" s="21" t="n">
        <v>0</v>
      </c>
      <c r="G39" s="16" t="n">
        <v>5</v>
      </c>
      <c r="H39" s="11" t="n">
        <f aca="false">E39+F39+G39</f>
        <v>460</v>
      </c>
      <c r="I39" s="11" t="n">
        <v>35</v>
      </c>
      <c r="J39" s="11" t="n">
        <v>0</v>
      </c>
      <c r="K39" s="11" t="n">
        <v>35</v>
      </c>
      <c r="L39" s="17" t="n">
        <f aca="false">H39+K39</f>
        <v>495</v>
      </c>
      <c r="M39" s="9"/>
    </row>
    <row r="40" s="19" customFormat="true" ht="20" hidden="false" customHeight="true" outlineLevel="0" collapsed="false">
      <c r="A40" s="9" t="n">
        <v>36</v>
      </c>
      <c r="B40" s="9" t="s">
        <v>52</v>
      </c>
      <c r="C40" s="9" t="s">
        <v>17</v>
      </c>
      <c r="D40" s="9" t="n">
        <v>4</v>
      </c>
      <c r="E40" s="21" t="n">
        <v>1420</v>
      </c>
      <c r="F40" s="21" t="n">
        <v>194</v>
      </c>
      <c r="G40" s="16" t="n">
        <v>5</v>
      </c>
      <c r="H40" s="11" t="n">
        <f aca="false">E40+F40+G40</f>
        <v>1619</v>
      </c>
      <c r="I40" s="11" t="n">
        <v>140</v>
      </c>
      <c r="J40" s="11" t="n">
        <v>11</v>
      </c>
      <c r="K40" s="11" t="n">
        <v>151</v>
      </c>
      <c r="L40" s="17" t="n">
        <f aca="false">H40+K40</f>
        <v>1770</v>
      </c>
      <c r="M40" s="24"/>
    </row>
    <row r="41" s="19" customFormat="true" ht="20" hidden="false" customHeight="true" outlineLevel="0" collapsed="false">
      <c r="A41" s="9" t="n">
        <v>37</v>
      </c>
      <c r="B41" s="9" t="s">
        <v>53</v>
      </c>
      <c r="C41" s="9" t="s">
        <v>17</v>
      </c>
      <c r="D41" s="9" t="n">
        <v>1</v>
      </c>
      <c r="E41" s="21" t="n">
        <v>455</v>
      </c>
      <c r="F41" s="21" t="n">
        <v>194</v>
      </c>
      <c r="G41" s="16" t="n">
        <v>5</v>
      </c>
      <c r="H41" s="11" t="n">
        <f aca="false">E41+F41+G41</f>
        <v>654</v>
      </c>
      <c r="I41" s="11" t="n">
        <v>35</v>
      </c>
      <c r="J41" s="11" t="n">
        <v>11</v>
      </c>
      <c r="K41" s="11" t="n">
        <v>46</v>
      </c>
      <c r="L41" s="17" t="n">
        <f aca="false">H41+K41</f>
        <v>700</v>
      </c>
      <c r="M41" s="23"/>
    </row>
    <row r="42" s="19" customFormat="true" ht="20" hidden="false" customHeight="true" outlineLevel="0" collapsed="false">
      <c r="A42" s="9" t="n">
        <v>38</v>
      </c>
      <c r="B42" s="9" t="s">
        <v>54</v>
      </c>
      <c r="C42" s="9" t="s">
        <v>17</v>
      </c>
      <c r="D42" s="9" t="n">
        <v>1</v>
      </c>
      <c r="E42" s="21" t="n">
        <v>455</v>
      </c>
      <c r="F42" s="21" t="n">
        <v>323</v>
      </c>
      <c r="G42" s="16" t="n">
        <v>5</v>
      </c>
      <c r="H42" s="11" t="n">
        <f aca="false">E42+F42+G42</f>
        <v>783</v>
      </c>
      <c r="I42" s="11" t="n">
        <v>35</v>
      </c>
      <c r="J42" s="11" t="n">
        <v>18</v>
      </c>
      <c r="K42" s="11" t="n">
        <v>53</v>
      </c>
      <c r="L42" s="17" t="n">
        <f aca="false">H42+K42</f>
        <v>836</v>
      </c>
      <c r="M42" s="9"/>
    </row>
    <row r="43" s="19" customFormat="true" ht="20" hidden="false" customHeight="true" outlineLevel="0" collapsed="false">
      <c r="A43" s="9" t="n">
        <v>39</v>
      </c>
      <c r="B43" s="9" t="s">
        <v>55</v>
      </c>
      <c r="C43" s="9" t="s">
        <v>17</v>
      </c>
      <c r="D43" s="9" t="n">
        <v>1</v>
      </c>
      <c r="E43" s="21" t="n">
        <v>405</v>
      </c>
      <c r="F43" s="21" t="n">
        <v>323</v>
      </c>
      <c r="G43" s="16" t="n">
        <v>5</v>
      </c>
      <c r="H43" s="11" t="n">
        <f aca="false">E43+F43+G43</f>
        <v>733</v>
      </c>
      <c r="I43" s="11" t="n">
        <v>35</v>
      </c>
      <c r="J43" s="11" t="n">
        <v>18</v>
      </c>
      <c r="K43" s="11" t="n">
        <v>53</v>
      </c>
      <c r="L43" s="17" t="n">
        <f aca="false">H43+K43</f>
        <v>786</v>
      </c>
      <c r="M43" s="9"/>
    </row>
    <row r="44" s="19" customFormat="true" ht="20" hidden="false" customHeight="true" outlineLevel="0" collapsed="false">
      <c r="A44" s="9" t="n">
        <v>40</v>
      </c>
      <c r="B44" s="9" t="s">
        <v>56</v>
      </c>
      <c r="C44" s="9" t="s">
        <v>17</v>
      </c>
      <c r="D44" s="9" t="n">
        <v>1</v>
      </c>
      <c r="E44" s="21" t="n">
        <v>345</v>
      </c>
      <c r="F44" s="21" t="n">
        <v>194</v>
      </c>
      <c r="G44" s="16" t="n">
        <v>5</v>
      </c>
      <c r="H44" s="11" t="n">
        <f aca="false">E44+F44+G44</f>
        <v>544</v>
      </c>
      <c r="I44" s="11" t="n">
        <v>35</v>
      </c>
      <c r="J44" s="11" t="n">
        <v>11</v>
      </c>
      <c r="K44" s="11" t="n">
        <v>46</v>
      </c>
      <c r="L44" s="17" t="n">
        <f aca="false">H44+K44</f>
        <v>590</v>
      </c>
      <c r="M44" s="9"/>
    </row>
    <row r="45" s="19" customFormat="true" ht="20" hidden="false" customHeight="true" outlineLevel="0" collapsed="false">
      <c r="A45" s="9" t="n">
        <v>41</v>
      </c>
      <c r="B45" s="9" t="s">
        <v>57</v>
      </c>
      <c r="C45" s="9" t="s">
        <v>17</v>
      </c>
      <c r="D45" s="9" t="n">
        <v>2</v>
      </c>
      <c r="E45" s="21" t="n">
        <v>610</v>
      </c>
      <c r="F45" s="21" t="n">
        <v>0</v>
      </c>
      <c r="G45" s="16" t="n">
        <v>5</v>
      </c>
      <c r="H45" s="11" t="n">
        <f aca="false">E45+F45+G45</f>
        <v>615</v>
      </c>
      <c r="I45" s="11" t="n">
        <v>70</v>
      </c>
      <c r="J45" s="11" t="n">
        <v>0</v>
      </c>
      <c r="K45" s="11" t="n">
        <v>70</v>
      </c>
      <c r="L45" s="17" t="n">
        <f aca="false">H45+K45</f>
        <v>685</v>
      </c>
      <c r="M45" s="9"/>
    </row>
    <row r="46" s="19" customFormat="true" ht="20" hidden="false" customHeight="true" outlineLevel="0" collapsed="false">
      <c r="A46" s="9" t="n">
        <v>42</v>
      </c>
      <c r="B46" s="9" t="s">
        <v>58</v>
      </c>
      <c r="C46" s="9" t="s">
        <v>17</v>
      </c>
      <c r="D46" s="21" t="n">
        <v>2</v>
      </c>
      <c r="E46" s="21" t="n">
        <v>960</v>
      </c>
      <c r="F46" s="21" t="n">
        <v>388</v>
      </c>
      <c r="G46" s="16" t="n">
        <v>5</v>
      </c>
      <c r="H46" s="11" t="n">
        <f aca="false">E46+F46+G46</f>
        <v>1353</v>
      </c>
      <c r="I46" s="11" t="n">
        <v>70</v>
      </c>
      <c r="J46" s="11" t="n">
        <v>22</v>
      </c>
      <c r="K46" s="11" t="n">
        <v>92</v>
      </c>
      <c r="L46" s="17" t="n">
        <f aca="false">H46+K46</f>
        <v>1445</v>
      </c>
      <c r="M46" s="22"/>
    </row>
    <row r="47" s="19" customFormat="true" ht="20" hidden="false" customHeight="true" outlineLevel="0" collapsed="false">
      <c r="A47" s="9" t="n">
        <v>43</v>
      </c>
      <c r="B47" s="9" t="s">
        <v>59</v>
      </c>
      <c r="C47" s="9" t="s">
        <v>17</v>
      </c>
      <c r="D47" s="9" t="n">
        <v>2</v>
      </c>
      <c r="E47" s="21" t="n">
        <v>480</v>
      </c>
      <c r="F47" s="21" t="n">
        <v>194</v>
      </c>
      <c r="G47" s="16" t="n">
        <v>5</v>
      </c>
      <c r="H47" s="11" t="n">
        <f aca="false">E47+F47+G47</f>
        <v>679</v>
      </c>
      <c r="I47" s="11" t="n">
        <v>70</v>
      </c>
      <c r="J47" s="11" t="n">
        <v>11</v>
      </c>
      <c r="K47" s="11" t="n">
        <v>81</v>
      </c>
      <c r="L47" s="17" t="n">
        <f aca="false">H47+K47</f>
        <v>760</v>
      </c>
      <c r="M47" s="22"/>
    </row>
    <row r="48" s="19" customFormat="true" ht="20" hidden="false" customHeight="true" outlineLevel="0" collapsed="false">
      <c r="A48" s="9" t="n">
        <v>44</v>
      </c>
      <c r="B48" s="9" t="s">
        <v>60</v>
      </c>
      <c r="C48" s="9" t="s">
        <v>17</v>
      </c>
      <c r="D48" s="9" t="n">
        <v>4</v>
      </c>
      <c r="E48" s="21" t="n">
        <v>1320</v>
      </c>
      <c r="F48" s="21" t="n">
        <v>194</v>
      </c>
      <c r="G48" s="16" t="n">
        <v>5</v>
      </c>
      <c r="H48" s="11" t="n">
        <f aca="false">E48+F48+G48</f>
        <v>1519</v>
      </c>
      <c r="I48" s="11" t="n">
        <v>140</v>
      </c>
      <c r="J48" s="11" t="n">
        <v>11</v>
      </c>
      <c r="K48" s="11" t="n">
        <v>151</v>
      </c>
      <c r="L48" s="17" t="n">
        <f aca="false">H48+K48</f>
        <v>1670</v>
      </c>
      <c r="M48" s="24"/>
    </row>
    <row r="49" s="19" customFormat="true" ht="20" hidden="false" customHeight="true" outlineLevel="0" collapsed="false">
      <c r="A49" s="9" t="n">
        <v>45</v>
      </c>
      <c r="B49" s="9" t="s">
        <v>61</v>
      </c>
      <c r="C49" s="9" t="s">
        <v>17</v>
      </c>
      <c r="D49" s="9" t="n">
        <v>1</v>
      </c>
      <c r="E49" s="21" t="n">
        <v>345</v>
      </c>
      <c r="F49" s="21" t="n">
        <v>0</v>
      </c>
      <c r="G49" s="16" t="n">
        <v>5</v>
      </c>
      <c r="H49" s="11" t="n">
        <f aca="false">E49+F49+G49</f>
        <v>350</v>
      </c>
      <c r="I49" s="11" t="n">
        <v>35</v>
      </c>
      <c r="J49" s="11" t="n">
        <v>0</v>
      </c>
      <c r="K49" s="11" t="n">
        <v>35</v>
      </c>
      <c r="L49" s="17" t="n">
        <f aca="false">H49+K49</f>
        <v>385</v>
      </c>
      <c r="M49" s="29"/>
    </row>
    <row r="50" s="19" customFormat="true" ht="20" hidden="false" customHeight="true" outlineLevel="0" collapsed="false">
      <c r="A50" s="9" t="n">
        <v>46</v>
      </c>
      <c r="B50" s="9" t="s">
        <v>62</v>
      </c>
      <c r="C50" s="9" t="s">
        <v>17</v>
      </c>
      <c r="D50" s="9" t="n">
        <v>1</v>
      </c>
      <c r="E50" s="21" t="n">
        <v>645</v>
      </c>
      <c r="F50" s="21" t="n">
        <v>323</v>
      </c>
      <c r="G50" s="16" t="n">
        <v>5</v>
      </c>
      <c r="H50" s="11" t="n">
        <f aca="false">E50+F50+G50</f>
        <v>973</v>
      </c>
      <c r="I50" s="11" t="n">
        <v>35</v>
      </c>
      <c r="J50" s="11" t="n">
        <v>18</v>
      </c>
      <c r="K50" s="11" t="n">
        <v>53</v>
      </c>
      <c r="L50" s="17" t="n">
        <f aca="false">H50+K50</f>
        <v>1026</v>
      </c>
      <c r="M50" s="22"/>
    </row>
    <row r="51" s="19" customFormat="true" ht="20" hidden="false" customHeight="true" outlineLevel="0" collapsed="false">
      <c r="A51" s="9" t="n">
        <v>47</v>
      </c>
      <c r="B51" s="9" t="s">
        <v>63</v>
      </c>
      <c r="C51" s="9" t="s">
        <v>17</v>
      </c>
      <c r="D51" s="9" t="n">
        <v>1</v>
      </c>
      <c r="E51" s="21" t="n">
        <v>365</v>
      </c>
      <c r="F51" s="21" t="n">
        <v>0</v>
      </c>
      <c r="G51" s="16" t="n">
        <v>5</v>
      </c>
      <c r="H51" s="11" t="n">
        <f aca="false">E51+F51+G51</f>
        <v>370</v>
      </c>
      <c r="I51" s="11" t="n">
        <v>35</v>
      </c>
      <c r="J51" s="11" t="n">
        <v>0</v>
      </c>
      <c r="K51" s="11" t="n">
        <v>35</v>
      </c>
      <c r="L51" s="17" t="n">
        <f aca="false">H51+K51</f>
        <v>405</v>
      </c>
      <c r="M51" s="22"/>
    </row>
    <row r="52" s="19" customFormat="true" ht="20" hidden="false" customHeight="true" outlineLevel="0" collapsed="false">
      <c r="A52" s="9" t="n">
        <v>48</v>
      </c>
      <c r="B52" s="9" t="s">
        <v>64</v>
      </c>
      <c r="C52" s="9" t="s">
        <v>17</v>
      </c>
      <c r="D52" s="9" t="n">
        <v>1</v>
      </c>
      <c r="E52" s="21" t="n">
        <v>645</v>
      </c>
      <c r="F52" s="21" t="n">
        <v>323</v>
      </c>
      <c r="G52" s="16" t="n">
        <v>5</v>
      </c>
      <c r="H52" s="11" t="n">
        <f aca="false">E52+F52+G52</f>
        <v>973</v>
      </c>
      <c r="I52" s="11" t="n">
        <v>35</v>
      </c>
      <c r="J52" s="11" t="n">
        <v>18</v>
      </c>
      <c r="K52" s="11" t="n">
        <v>53</v>
      </c>
      <c r="L52" s="17" t="n">
        <f aca="false">H52+K52</f>
        <v>1026</v>
      </c>
      <c r="M52" s="22"/>
    </row>
    <row r="53" s="19" customFormat="true" ht="20" hidden="false" customHeight="true" outlineLevel="0" collapsed="false">
      <c r="A53" s="9" t="n">
        <v>49</v>
      </c>
      <c r="B53" s="9" t="s">
        <v>65</v>
      </c>
      <c r="C53" s="9" t="s">
        <v>17</v>
      </c>
      <c r="D53" s="9" t="n">
        <v>1</v>
      </c>
      <c r="E53" s="21" t="n">
        <v>345</v>
      </c>
      <c r="F53" s="21" t="n">
        <v>0</v>
      </c>
      <c r="G53" s="16" t="n">
        <v>5</v>
      </c>
      <c r="H53" s="11" t="n">
        <f aca="false">E53+F53+G53</f>
        <v>350</v>
      </c>
      <c r="I53" s="11" t="n">
        <v>35</v>
      </c>
      <c r="J53" s="11" t="n">
        <v>0</v>
      </c>
      <c r="K53" s="11" t="n">
        <v>35</v>
      </c>
      <c r="L53" s="17" t="n">
        <f aca="false">H53+K53</f>
        <v>385</v>
      </c>
      <c r="M53" s="22"/>
    </row>
    <row r="54" s="19" customFormat="true" ht="20" hidden="false" customHeight="true" outlineLevel="0" collapsed="false">
      <c r="A54" s="9" t="n">
        <v>50</v>
      </c>
      <c r="B54" s="9" t="s">
        <v>66</v>
      </c>
      <c r="C54" s="9" t="s">
        <v>17</v>
      </c>
      <c r="D54" s="9" t="n">
        <v>5</v>
      </c>
      <c r="E54" s="21" t="n">
        <v>2225</v>
      </c>
      <c r="F54" s="21" t="n">
        <v>905</v>
      </c>
      <c r="G54" s="16" t="n">
        <v>5</v>
      </c>
      <c r="H54" s="11" t="n">
        <f aca="false">E54+F54+G54</f>
        <v>3135</v>
      </c>
      <c r="I54" s="11" t="n">
        <v>175</v>
      </c>
      <c r="J54" s="11" t="n">
        <v>51</v>
      </c>
      <c r="K54" s="11" t="n">
        <v>226</v>
      </c>
      <c r="L54" s="17" t="n">
        <f aca="false">H54+K54</f>
        <v>3361</v>
      </c>
      <c r="M54" s="22"/>
    </row>
    <row r="55" s="19" customFormat="true" ht="20" hidden="false" customHeight="true" outlineLevel="0" collapsed="false">
      <c r="A55" s="9" t="n">
        <v>51</v>
      </c>
      <c r="B55" s="9" t="s">
        <v>67</v>
      </c>
      <c r="C55" s="9" t="s">
        <v>17</v>
      </c>
      <c r="D55" s="9" t="n">
        <v>1</v>
      </c>
      <c r="E55" s="21" t="n">
        <v>353</v>
      </c>
      <c r="F55" s="21" t="n">
        <v>0</v>
      </c>
      <c r="G55" s="16" t="n">
        <v>5</v>
      </c>
      <c r="H55" s="11" t="n">
        <f aca="false">E55+F55+G55</f>
        <v>358</v>
      </c>
      <c r="I55" s="11" t="n">
        <v>35</v>
      </c>
      <c r="J55" s="11" t="n">
        <v>0</v>
      </c>
      <c r="K55" s="11" t="n">
        <v>35</v>
      </c>
      <c r="L55" s="17" t="n">
        <f aca="false">H55+K55</f>
        <v>393</v>
      </c>
      <c r="M55" s="22"/>
    </row>
    <row r="56" s="19" customFormat="true" ht="20" hidden="false" customHeight="true" outlineLevel="0" collapsed="false">
      <c r="A56" s="9" t="n">
        <v>52</v>
      </c>
      <c r="B56" s="9" t="s">
        <v>68</v>
      </c>
      <c r="C56" s="9" t="s">
        <v>17</v>
      </c>
      <c r="D56" s="9" t="n">
        <v>1</v>
      </c>
      <c r="E56" s="21" t="n">
        <v>312</v>
      </c>
      <c r="F56" s="21" t="n">
        <v>323</v>
      </c>
      <c r="G56" s="16" t="n">
        <v>5</v>
      </c>
      <c r="H56" s="11" t="n">
        <f aca="false">E56+F56+G56</f>
        <v>640</v>
      </c>
      <c r="I56" s="11" t="n">
        <v>35</v>
      </c>
      <c r="J56" s="11" t="n">
        <v>18</v>
      </c>
      <c r="K56" s="11" t="n">
        <v>53</v>
      </c>
      <c r="L56" s="17" t="n">
        <f aca="false">H56+K56</f>
        <v>693</v>
      </c>
      <c r="M56" s="22"/>
    </row>
    <row r="57" s="19" customFormat="true" ht="20" hidden="false" customHeight="true" outlineLevel="0" collapsed="false">
      <c r="A57" s="9" t="n">
        <v>53</v>
      </c>
      <c r="B57" s="9" t="s">
        <v>69</v>
      </c>
      <c r="C57" s="9" t="s">
        <v>17</v>
      </c>
      <c r="D57" s="9" t="n">
        <v>4</v>
      </c>
      <c r="E57" s="21" t="n">
        <v>2360</v>
      </c>
      <c r="F57" s="21" t="n">
        <v>582</v>
      </c>
      <c r="G57" s="16" t="n">
        <v>5</v>
      </c>
      <c r="H57" s="11" t="n">
        <f aca="false">E57+F57+G57</f>
        <v>2947</v>
      </c>
      <c r="I57" s="11" t="n">
        <v>140</v>
      </c>
      <c r="J57" s="11" t="n">
        <v>33</v>
      </c>
      <c r="K57" s="11" t="n">
        <v>173</v>
      </c>
      <c r="L57" s="17" t="n">
        <f aca="false">H57+K57</f>
        <v>3120</v>
      </c>
      <c r="M57" s="22"/>
    </row>
    <row r="58" s="19" customFormat="true" ht="20" hidden="false" customHeight="true" outlineLevel="0" collapsed="false">
      <c r="A58" s="9" t="n">
        <v>54</v>
      </c>
      <c r="B58" s="9" t="s">
        <v>70</v>
      </c>
      <c r="C58" s="9" t="s">
        <v>17</v>
      </c>
      <c r="D58" s="9" t="n">
        <v>1</v>
      </c>
      <c r="E58" s="21" t="n">
        <v>235</v>
      </c>
      <c r="F58" s="21" t="n">
        <v>323</v>
      </c>
      <c r="G58" s="16" t="n">
        <v>5</v>
      </c>
      <c r="H58" s="11" t="n">
        <f aca="false">E58+F58+G58</f>
        <v>563</v>
      </c>
      <c r="I58" s="11" t="n">
        <v>35</v>
      </c>
      <c r="J58" s="11" t="n">
        <v>18</v>
      </c>
      <c r="K58" s="11" t="n">
        <v>53</v>
      </c>
      <c r="L58" s="17" t="n">
        <f aca="false">H58+K58</f>
        <v>616</v>
      </c>
      <c r="M58" s="22"/>
    </row>
    <row r="59" s="19" customFormat="true" ht="20" hidden="false" customHeight="true" outlineLevel="0" collapsed="false">
      <c r="A59" s="9" t="n">
        <v>55</v>
      </c>
      <c r="B59" s="9" t="s">
        <v>71</v>
      </c>
      <c r="C59" s="9" t="s">
        <v>17</v>
      </c>
      <c r="D59" s="9" t="n">
        <v>1</v>
      </c>
      <c r="E59" s="21" t="n">
        <v>235</v>
      </c>
      <c r="F59" s="21" t="n">
        <v>323</v>
      </c>
      <c r="G59" s="16" t="n">
        <v>5</v>
      </c>
      <c r="H59" s="11" t="n">
        <f aca="false">E59+F59+G59</f>
        <v>563</v>
      </c>
      <c r="I59" s="11" t="n">
        <v>35</v>
      </c>
      <c r="J59" s="11" t="n">
        <v>18</v>
      </c>
      <c r="K59" s="11" t="n">
        <v>53</v>
      </c>
      <c r="L59" s="17" t="n">
        <f aca="false">H59+K59</f>
        <v>616</v>
      </c>
      <c r="M59" s="22"/>
    </row>
    <row r="60" s="19" customFormat="true" ht="20" hidden="false" customHeight="true" outlineLevel="0" collapsed="false">
      <c r="A60" s="9" t="n">
        <v>56</v>
      </c>
      <c r="B60" s="9" t="s">
        <v>72</v>
      </c>
      <c r="C60" s="9" t="s">
        <v>73</v>
      </c>
      <c r="D60" s="9" t="n">
        <v>1</v>
      </c>
      <c r="E60" s="21" t="n">
        <v>645</v>
      </c>
      <c r="F60" s="21" t="n">
        <v>0</v>
      </c>
      <c r="G60" s="16" t="n">
        <v>5</v>
      </c>
      <c r="H60" s="11" t="n">
        <f aca="false">E60+F60+G60</f>
        <v>650</v>
      </c>
      <c r="I60" s="11" t="n">
        <v>35</v>
      </c>
      <c r="J60" s="11" t="n">
        <v>0</v>
      </c>
      <c r="K60" s="11" t="n">
        <v>35</v>
      </c>
      <c r="L60" s="17" t="n">
        <f aca="false">H60+K60</f>
        <v>685</v>
      </c>
      <c r="M60" s="22"/>
    </row>
    <row r="61" s="19" customFormat="true" ht="20" hidden="false" customHeight="true" outlineLevel="0" collapsed="false">
      <c r="A61" s="9" t="n">
        <v>57</v>
      </c>
      <c r="B61" s="9" t="s">
        <v>74</v>
      </c>
      <c r="C61" s="9" t="s">
        <v>73</v>
      </c>
      <c r="D61" s="9" t="n">
        <v>1</v>
      </c>
      <c r="E61" s="21" t="n">
        <v>350</v>
      </c>
      <c r="F61" s="21" t="n">
        <v>323</v>
      </c>
      <c r="G61" s="16" t="n">
        <v>5</v>
      </c>
      <c r="H61" s="11" t="n">
        <f aca="false">E61+F61+G61</f>
        <v>678</v>
      </c>
      <c r="I61" s="11" t="n">
        <v>35</v>
      </c>
      <c r="J61" s="11" t="n">
        <v>18</v>
      </c>
      <c r="K61" s="11" t="n">
        <v>53</v>
      </c>
      <c r="L61" s="17" t="n">
        <f aca="false">H61+K61</f>
        <v>731</v>
      </c>
      <c r="M61" s="22"/>
    </row>
    <row r="62" s="19" customFormat="true" ht="20" hidden="false" customHeight="true" outlineLevel="0" collapsed="false">
      <c r="A62" s="9" t="n">
        <v>58</v>
      </c>
      <c r="B62" s="9" t="s">
        <v>75</v>
      </c>
      <c r="C62" s="9" t="s">
        <v>73</v>
      </c>
      <c r="D62" s="9" t="n">
        <v>2</v>
      </c>
      <c r="E62" s="21" t="n">
        <v>390</v>
      </c>
      <c r="F62" s="21" t="n">
        <v>194</v>
      </c>
      <c r="G62" s="16" t="n">
        <v>5</v>
      </c>
      <c r="H62" s="11" t="n">
        <f aca="false">E62+F62+G62</f>
        <v>589</v>
      </c>
      <c r="I62" s="11" t="n">
        <v>70</v>
      </c>
      <c r="J62" s="11" t="n">
        <v>11</v>
      </c>
      <c r="K62" s="11" t="n">
        <v>81</v>
      </c>
      <c r="L62" s="17" t="n">
        <f aca="false">H62+K62</f>
        <v>670</v>
      </c>
      <c r="M62" s="22"/>
    </row>
    <row r="63" s="19" customFormat="true" ht="20" hidden="false" customHeight="true" outlineLevel="0" collapsed="false">
      <c r="A63" s="9" t="n">
        <v>59</v>
      </c>
      <c r="B63" s="9" t="s">
        <v>76</v>
      </c>
      <c r="C63" s="9" t="s">
        <v>73</v>
      </c>
      <c r="D63" s="9" t="n">
        <v>1</v>
      </c>
      <c r="E63" s="21" t="n">
        <v>605</v>
      </c>
      <c r="F63" s="21" t="n">
        <v>323</v>
      </c>
      <c r="G63" s="16" t="n">
        <v>5</v>
      </c>
      <c r="H63" s="11" t="n">
        <f aca="false">E63+F63+G63</f>
        <v>933</v>
      </c>
      <c r="I63" s="11" t="n">
        <v>35</v>
      </c>
      <c r="J63" s="11" t="n">
        <v>18</v>
      </c>
      <c r="K63" s="11" t="n">
        <v>53</v>
      </c>
      <c r="L63" s="17" t="n">
        <f aca="false">H63+K63</f>
        <v>986</v>
      </c>
      <c r="M63" s="23"/>
    </row>
    <row r="64" s="19" customFormat="true" ht="20" hidden="false" customHeight="true" outlineLevel="0" collapsed="false">
      <c r="A64" s="9" t="n">
        <v>60</v>
      </c>
      <c r="B64" s="9" t="s">
        <v>77</v>
      </c>
      <c r="C64" s="9" t="s">
        <v>73</v>
      </c>
      <c r="D64" s="9" t="n">
        <v>2</v>
      </c>
      <c r="E64" s="21" t="n">
        <v>690</v>
      </c>
      <c r="F64" s="21" t="n">
        <v>517</v>
      </c>
      <c r="G64" s="16" t="n">
        <v>5</v>
      </c>
      <c r="H64" s="11" t="n">
        <f aca="false">E64+F64+G64</f>
        <v>1212</v>
      </c>
      <c r="I64" s="11" t="n">
        <v>70</v>
      </c>
      <c r="J64" s="11" t="n">
        <v>29</v>
      </c>
      <c r="K64" s="11" t="n">
        <v>99</v>
      </c>
      <c r="L64" s="17" t="n">
        <f aca="false">H64+K64</f>
        <v>1311</v>
      </c>
      <c r="M64" s="23"/>
    </row>
    <row r="65" s="19" customFormat="true" ht="20" hidden="false" customHeight="true" outlineLevel="0" collapsed="false">
      <c r="A65" s="9" t="n">
        <v>61</v>
      </c>
      <c r="B65" s="9" t="s">
        <v>78</v>
      </c>
      <c r="C65" s="9" t="s">
        <v>73</v>
      </c>
      <c r="D65" s="9" t="n">
        <v>3</v>
      </c>
      <c r="E65" s="21" t="n">
        <v>1340.01</v>
      </c>
      <c r="F65" s="21" t="n">
        <v>517</v>
      </c>
      <c r="G65" s="16" t="n">
        <v>5</v>
      </c>
      <c r="H65" s="11" t="n">
        <v>1862</v>
      </c>
      <c r="I65" s="11" t="n">
        <v>105</v>
      </c>
      <c r="J65" s="11" t="n">
        <v>29</v>
      </c>
      <c r="K65" s="11" t="n">
        <v>134</v>
      </c>
      <c r="L65" s="17" t="n">
        <f aca="false">H65+K65</f>
        <v>1996</v>
      </c>
      <c r="M65" s="24"/>
    </row>
    <row r="66" s="19" customFormat="true" ht="20" hidden="false" customHeight="true" outlineLevel="0" collapsed="false">
      <c r="A66" s="9" t="n">
        <v>62</v>
      </c>
      <c r="B66" s="9" t="s">
        <v>79</v>
      </c>
      <c r="C66" s="9" t="s">
        <v>73</v>
      </c>
      <c r="D66" s="9" t="n">
        <v>1</v>
      </c>
      <c r="E66" s="21" t="n">
        <v>480</v>
      </c>
      <c r="F66" s="21" t="n">
        <v>323</v>
      </c>
      <c r="G66" s="16" t="n">
        <v>5</v>
      </c>
      <c r="H66" s="11" t="n">
        <f aca="false">E66+F66+G66</f>
        <v>808</v>
      </c>
      <c r="I66" s="11" t="n">
        <v>35</v>
      </c>
      <c r="J66" s="11" t="n">
        <v>18</v>
      </c>
      <c r="K66" s="11" t="n">
        <v>53</v>
      </c>
      <c r="L66" s="17" t="n">
        <f aca="false">H66+K66</f>
        <v>861</v>
      </c>
      <c r="M66" s="23"/>
    </row>
    <row r="67" s="19" customFormat="true" ht="20" hidden="false" customHeight="true" outlineLevel="0" collapsed="false">
      <c r="A67" s="9" t="n">
        <v>63</v>
      </c>
      <c r="B67" s="9" t="s">
        <v>80</v>
      </c>
      <c r="C67" s="9" t="s">
        <v>73</v>
      </c>
      <c r="D67" s="9" t="n">
        <v>2</v>
      </c>
      <c r="E67" s="21" t="n">
        <v>1080</v>
      </c>
      <c r="F67" s="21" t="n">
        <v>323</v>
      </c>
      <c r="G67" s="16" t="n">
        <v>5</v>
      </c>
      <c r="H67" s="11" t="n">
        <f aca="false">E67+F67+G67</f>
        <v>1408</v>
      </c>
      <c r="I67" s="11" t="n">
        <v>70</v>
      </c>
      <c r="J67" s="11" t="n">
        <v>18</v>
      </c>
      <c r="K67" s="11" t="n">
        <v>88</v>
      </c>
      <c r="L67" s="17" t="n">
        <f aca="false">H67+K67</f>
        <v>1496</v>
      </c>
      <c r="M67" s="23"/>
    </row>
    <row r="68" s="19" customFormat="true" ht="20" hidden="false" customHeight="true" outlineLevel="0" collapsed="false">
      <c r="A68" s="9" t="n">
        <v>64</v>
      </c>
      <c r="B68" s="9" t="s">
        <v>81</v>
      </c>
      <c r="C68" s="9" t="s">
        <v>73</v>
      </c>
      <c r="D68" s="9" t="n">
        <v>1</v>
      </c>
      <c r="E68" s="21" t="n">
        <v>605</v>
      </c>
      <c r="F68" s="21" t="n">
        <v>0</v>
      </c>
      <c r="G68" s="16" t="n">
        <v>5</v>
      </c>
      <c r="H68" s="11" t="n">
        <f aca="false">E68+F68+G68</f>
        <v>610</v>
      </c>
      <c r="I68" s="11" t="n">
        <v>35</v>
      </c>
      <c r="J68" s="11" t="n">
        <v>0</v>
      </c>
      <c r="K68" s="11" t="n">
        <v>35</v>
      </c>
      <c r="L68" s="17" t="n">
        <f aca="false">H68+K68</f>
        <v>645</v>
      </c>
      <c r="M68" s="23"/>
    </row>
    <row r="69" s="19" customFormat="true" ht="20" hidden="false" customHeight="true" outlineLevel="0" collapsed="false">
      <c r="A69" s="9" t="n">
        <v>65</v>
      </c>
      <c r="B69" s="9" t="s">
        <v>82</v>
      </c>
      <c r="C69" s="9" t="s">
        <v>73</v>
      </c>
      <c r="D69" s="9" t="n">
        <v>1</v>
      </c>
      <c r="E69" s="21" t="n">
        <v>615</v>
      </c>
      <c r="F69" s="21" t="n">
        <v>323</v>
      </c>
      <c r="G69" s="16" t="n">
        <v>5</v>
      </c>
      <c r="H69" s="11" t="n">
        <f aca="false">E69+F69+G69</f>
        <v>943</v>
      </c>
      <c r="I69" s="11" t="n">
        <v>35</v>
      </c>
      <c r="J69" s="11" t="n">
        <v>18</v>
      </c>
      <c r="K69" s="11" t="n">
        <v>53</v>
      </c>
      <c r="L69" s="17" t="n">
        <f aca="false">H69+K69</f>
        <v>996</v>
      </c>
      <c r="M69" s="23"/>
    </row>
    <row r="70" s="19" customFormat="true" ht="20" hidden="false" customHeight="true" outlineLevel="0" collapsed="false">
      <c r="A70" s="9" t="n">
        <v>66</v>
      </c>
      <c r="B70" s="9" t="s">
        <v>83</v>
      </c>
      <c r="C70" s="9" t="s">
        <v>73</v>
      </c>
      <c r="D70" s="9" t="n">
        <v>3</v>
      </c>
      <c r="E70" s="21" t="n">
        <v>1140</v>
      </c>
      <c r="F70" s="21" t="n">
        <v>194</v>
      </c>
      <c r="G70" s="16" t="n">
        <v>5</v>
      </c>
      <c r="H70" s="11" t="n">
        <f aca="false">E70+F70+G70</f>
        <v>1339</v>
      </c>
      <c r="I70" s="11" t="n">
        <v>105</v>
      </c>
      <c r="J70" s="11" t="n">
        <v>11</v>
      </c>
      <c r="K70" s="11" t="n">
        <v>116</v>
      </c>
      <c r="L70" s="17" t="n">
        <f aca="false">H70+K70</f>
        <v>1455</v>
      </c>
      <c r="M70" s="23"/>
    </row>
    <row r="71" s="19" customFormat="true" ht="20" hidden="false" customHeight="true" outlineLevel="0" collapsed="false">
      <c r="A71" s="9" t="n">
        <v>67</v>
      </c>
      <c r="B71" s="9" t="s">
        <v>84</v>
      </c>
      <c r="C71" s="9" t="s">
        <v>73</v>
      </c>
      <c r="D71" s="9" t="n">
        <v>1</v>
      </c>
      <c r="E71" s="21" t="n">
        <v>590</v>
      </c>
      <c r="F71" s="21" t="n">
        <v>0</v>
      </c>
      <c r="G71" s="16" t="n">
        <v>5</v>
      </c>
      <c r="H71" s="11" t="n">
        <f aca="false">E71+F71+G71</f>
        <v>595</v>
      </c>
      <c r="I71" s="11" t="n">
        <v>35</v>
      </c>
      <c r="J71" s="11" t="n">
        <v>0</v>
      </c>
      <c r="K71" s="11" t="n">
        <v>35</v>
      </c>
      <c r="L71" s="17" t="n">
        <f aca="false">H71+K71</f>
        <v>630</v>
      </c>
      <c r="M71" s="23"/>
    </row>
    <row r="72" s="19" customFormat="true" ht="20" hidden="false" customHeight="true" outlineLevel="0" collapsed="false">
      <c r="A72" s="9" t="n">
        <v>68</v>
      </c>
      <c r="B72" s="9" t="s">
        <v>85</v>
      </c>
      <c r="C72" s="9" t="s">
        <v>73</v>
      </c>
      <c r="D72" s="9" t="n">
        <v>1</v>
      </c>
      <c r="E72" s="21" t="n">
        <v>375</v>
      </c>
      <c r="F72" s="21" t="n">
        <v>194</v>
      </c>
      <c r="G72" s="16" t="n">
        <v>5</v>
      </c>
      <c r="H72" s="11" t="n">
        <f aca="false">E72+F72+G72</f>
        <v>574</v>
      </c>
      <c r="I72" s="11" t="n">
        <v>35</v>
      </c>
      <c r="J72" s="11" t="n">
        <v>11</v>
      </c>
      <c r="K72" s="11" t="n">
        <v>46</v>
      </c>
      <c r="L72" s="17" t="n">
        <f aca="false">H72+K72</f>
        <v>620</v>
      </c>
      <c r="M72" s="23"/>
    </row>
    <row r="73" s="19" customFormat="true" ht="20" hidden="false" customHeight="true" outlineLevel="0" collapsed="false">
      <c r="A73" s="9" t="n">
        <v>69</v>
      </c>
      <c r="B73" s="9" t="s">
        <v>86</v>
      </c>
      <c r="C73" s="9" t="s">
        <v>73</v>
      </c>
      <c r="D73" s="9" t="n">
        <v>2</v>
      </c>
      <c r="E73" s="21" t="n">
        <v>1080</v>
      </c>
      <c r="F73" s="21" t="n">
        <v>0</v>
      </c>
      <c r="G73" s="16" t="n">
        <v>5</v>
      </c>
      <c r="H73" s="11" t="n">
        <f aca="false">E73+F73+G73</f>
        <v>1085</v>
      </c>
      <c r="I73" s="11" t="n">
        <v>70</v>
      </c>
      <c r="J73" s="11" t="n">
        <v>0</v>
      </c>
      <c r="K73" s="11" t="n">
        <v>70</v>
      </c>
      <c r="L73" s="17" t="n">
        <f aca="false">H73+K73</f>
        <v>1155</v>
      </c>
      <c r="M73" s="23"/>
    </row>
    <row r="74" s="19" customFormat="true" ht="20" hidden="false" customHeight="true" outlineLevel="0" collapsed="false">
      <c r="A74" s="9" t="n">
        <v>70</v>
      </c>
      <c r="B74" s="9" t="s">
        <v>87</v>
      </c>
      <c r="C74" s="9" t="s">
        <v>73</v>
      </c>
      <c r="D74" s="9" t="n">
        <v>3</v>
      </c>
      <c r="E74" s="21" t="n">
        <v>1440</v>
      </c>
      <c r="F74" s="21" t="n">
        <v>0</v>
      </c>
      <c r="G74" s="16" t="n">
        <v>5</v>
      </c>
      <c r="H74" s="11" t="n">
        <f aca="false">E74+F74+G74</f>
        <v>1445</v>
      </c>
      <c r="I74" s="11" t="n">
        <v>105</v>
      </c>
      <c r="J74" s="11" t="n">
        <v>0</v>
      </c>
      <c r="K74" s="11" t="n">
        <v>105</v>
      </c>
      <c r="L74" s="17" t="n">
        <f aca="false">H74+K74</f>
        <v>1550</v>
      </c>
      <c r="M74" s="23"/>
    </row>
    <row r="75" s="19" customFormat="true" ht="20" hidden="false" customHeight="true" outlineLevel="0" collapsed="false">
      <c r="A75" s="9" t="n">
        <v>71</v>
      </c>
      <c r="B75" s="9" t="s">
        <v>88</v>
      </c>
      <c r="C75" s="9" t="s">
        <v>73</v>
      </c>
      <c r="D75" s="9" t="n">
        <v>1</v>
      </c>
      <c r="E75" s="21" t="n">
        <v>615</v>
      </c>
      <c r="F75" s="21" t="n">
        <v>0</v>
      </c>
      <c r="G75" s="16" t="n">
        <v>5</v>
      </c>
      <c r="H75" s="11" t="n">
        <f aca="false">E75+F75+G75</f>
        <v>620</v>
      </c>
      <c r="I75" s="11" t="n">
        <v>35</v>
      </c>
      <c r="J75" s="11" t="n">
        <v>0</v>
      </c>
      <c r="K75" s="11" t="n">
        <v>35</v>
      </c>
      <c r="L75" s="17" t="n">
        <f aca="false">H75+K75</f>
        <v>655</v>
      </c>
      <c r="M75" s="24"/>
    </row>
    <row r="76" s="19" customFormat="true" ht="20" hidden="false" customHeight="true" outlineLevel="0" collapsed="false">
      <c r="A76" s="9" t="n">
        <v>72</v>
      </c>
      <c r="B76" s="9" t="s">
        <v>89</v>
      </c>
      <c r="C76" s="9" t="s">
        <v>73</v>
      </c>
      <c r="D76" s="9" t="n">
        <v>1</v>
      </c>
      <c r="E76" s="21" t="n">
        <v>530</v>
      </c>
      <c r="F76" s="21" t="n">
        <v>323</v>
      </c>
      <c r="G76" s="16" t="n">
        <v>5</v>
      </c>
      <c r="H76" s="11" t="n">
        <f aca="false">E76+F76+G76</f>
        <v>858</v>
      </c>
      <c r="I76" s="11" t="n">
        <v>35</v>
      </c>
      <c r="J76" s="11" t="n">
        <v>18</v>
      </c>
      <c r="K76" s="11" t="n">
        <v>53</v>
      </c>
      <c r="L76" s="17" t="n">
        <f aca="false">H76+K76</f>
        <v>911</v>
      </c>
      <c r="M76" s="23"/>
    </row>
    <row r="77" s="19" customFormat="true" ht="20" hidden="false" customHeight="true" outlineLevel="0" collapsed="false">
      <c r="A77" s="9" t="n">
        <v>73</v>
      </c>
      <c r="B77" s="9" t="s">
        <v>90</v>
      </c>
      <c r="C77" s="9" t="s">
        <v>73</v>
      </c>
      <c r="D77" s="9" t="n">
        <v>1</v>
      </c>
      <c r="E77" s="21" t="n">
        <v>600</v>
      </c>
      <c r="F77" s="21" t="n">
        <v>0</v>
      </c>
      <c r="G77" s="16" t="n">
        <v>5</v>
      </c>
      <c r="H77" s="11" t="n">
        <f aca="false">E77+F77+G77</f>
        <v>605</v>
      </c>
      <c r="I77" s="11" t="n">
        <v>35</v>
      </c>
      <c r="J77" s="11" t="n">
        <v>0</v>
      </c>
      <c r="K77" s="11" t="n">
        <v>35</v>
      </c>
      <c r="L77" s="17" t="n">
        <f aca="false">H77+K77</f>
        <v>640</v>
      </c>
      <c r="M77" s="23"/>
    </row>
    <row r="78" s="19" customFormat="true" ht="20" hidden="false" customHeight="true" outlineLevel="0" collapsed="false">
      <c r="A78" s="9" t="n">
        <v>74</v>
      </c>
      <c r="B78" s="9" t="s">
        <v>91</v>
      </c>
      <c r="C78" s="9" t="s">
        <v>73</v>
      </c>
      <c r="D78" s="9" t="n">
        <v>1</v>
      </c>
      <c r="E78" s="21" t="n">
        <v>445</v>
      </c>
      <c r="F78" s="21" t="n">
        <v>0</v>
      </c>
      <c r="G78" s="16" t="n">
        <v>5</v>
      </c>
      <c r="H78" s="11" t="n">
        <f aca="false">E78+F78+G78</f>
        <v>450</v>
      </c>
      <c r="I78" s="11" t="n">
        <v>35</v>
      </c>
      <c r="J78" s="11" t="n">
        <v>0</v>
      </c>
      <c r="K78" s="11" t="n">
        <v>35</v>
      </c>
      <c r="L78" s="17" t="n">
        <f aca="false">H78+K78</f>
        <v>485</v>
      </c>
      <c r="M78" s="23"/>
    </row>
    <row r="79" s="19" customFormat="true" ht="20" hidden="false" customHeight="true" outlineLevel="0" collapsed="false">
      <c r="A79" s="9" t="n">
        <v>75</v>
      </c>
      <c r="B79" s="9" t="s">
        <v>92</v>
      </c>
      <c r="C79" s="9" t="s">
        <v>73</v>
      </c>
      <c r="D79" s="9" t="n">
        <v>2</v>
      </c>
      <c r="E79" s="21" t="n">
        <v>1090</v>
      </c>
      <c r="F79" s="21" t="n">
        <v>0</v>
      </c>
      <c r="G79" s="16" t="n">
        <v>5</v>
      </c>
      <c r="H79" s="11" t="n">
        <f aca="false">E79+F79+G79</f>
        <v>1095</v>
      </c>
      <c r="I79" s="11" t="n">
        <v>70</v>
      </c>
      <c r="J79" s="11" t="n">
        <v>0</v>
      </c>
      <c r="K79" s="11" t="n">
        <v>70</v>
      </c>
      <c r="L79" s="17" t="n">
        <f aca="false">H79+K79</f>
        <v>1165</v>
      </c>
      <c r="M79" s="23"/>
    </row>
    <row r="80" s="19" customFormat="true" ht="20" hidden="false" customHeight="true" outlineLevel="0" collapsed="false">
      <c r="A80" s="9" t="n">
        <v>76</v>
      </c>
      <c r="B80" s="9" t="s">
        <v>93</v>
      </c>
      <c r="C80" s="9" t="s">
        <v>73</v>
      </c>
      <c r="D80" s="9" t="n">
        <v>1</v>
      </c>
      <c r="E80" s="21" t="n">
        <v>565</v>
      </c>
      <c r="F80" s="21" t="n">
        <v>0</v>
      </c>
      <c r="G80" s="16" t="n">
        <v>5</v>
      </c>
      <c r="H80" s="11" t="n">
        <f aca="false">E80+F80+G80</f>
        <v>570</v>
      </c>
      <c r="I80" s="11" t="n">
        <v>35</v>
      </c>
      <c r="J80" s="11" t="n">
        <v>0</v>
      </c>
      <c r="K80" s="11" t="n">
        <v>35</v>
      </c>
      <c r="L80" s="17" t="n">
        <f aca="false">H80+K80</f>
        <v>605</v>
      </c>
      <c r="M80" s="23"/>
    </row>
    <row r="81" s="19" customFormat="true" ht="20" hidden="false" customHeight="true" outlineLevel="0" collapsed="false">
      <c r="A81" s="9" t="n">
        <v>77</v>
      </c>
      <c r="B81" s="9" t="s">
        <v>94</v>
      </c>
      <c r="C81" s="9" t="s">
        <v>73</v>
      </c>
      <c r="D81" s="9" t="n">
        <v>1</v>
      </c>
      <c r="E81" s="21" t="n">
        <v>645</v>
      </c>
      <c r="F81" s="21" t="n">
        <v>0</v>
      </c>
      <c r="G81" s="16" t="n">
        <v>5</v>
      </c>
      <c r="H81" s="11" t="n">
        <f aca="false">E81+F81+G81</f>
        <v>650</v>
      </c>
      <c r="I81" s="11" t="n">
        <v>35</v>
      </c>
      <c r="J81" s="11" t="n">
        <v>0</v>
      </c>
      <c r="K81" s="11" t="n">
        <v>35</v>
      </c>
      <c r="L81" s="17" t="n">
        <f aca="false">H81+K81</f>
        <v>685</v>
      </c>
      <c r="M81" s="23"/>
    </row>
    <row r="82" s="19" customFormat="true" ht="20" hidden="false" customHeight="true" outlineLevel="0" collapsed="false">
      <c r="A82" s="9" t="n">
        <v>78</v>
      </c>
      <c r="B82" s="9" t="s">
        <v>95</v>
      </c>
      <c r="C82" s="9" t="s">
        <v>73</v>
      </c>
      <c r="D82" s="9" t="n">
        <v>2</v>
      </c>
      <c r="E82" s="21" t="n">
        <v>790</v>
      </c>
      <c r="F82" s="21" t="n">
        <v>0</v>
      </c>
      <c r="G82" s="16" t="n">
        <v>5</v>
      </c>
      <c r="H82" s="11" t="n">
        <f aca="false">E82+F82+G82</f>
        <v>795</v>
      </c>
      <c r="I82" s="11" t="n">
        <v>70</v>
      </c>
      <c r="J82" s="11" t="n">
        <v>0</v>
      </c>
      <c r="K82" s="11" t="n">
        <v>70</v>
      </c>
      <c r="L82" s="17" t="n">
        <f aca="false">H82+K82</f>
        <v>865</v>
      </c>
      <c r="M82" s="23"/>
    </row>
    <row r="83" s="19" customFormat="true" ht="20" hidden="false" customHeight="true" outlineLevel="0" collapsed="false">
      <c r="A83" s="9" t="n">
        <v>79</v>
      </c>
      <c r="B83" s="9" t="s">
        <v>96</v>
      </c>
      <c r="C83" s="9" t="s">
        <v>73</v>
      </c>
      <c r="D83" s="9" t="n">
        <v>1</v>
      </c>
      <c r="E83" s="21" t="n">
        <v>490</v>
      </c>
      <c r="F83" s="21" t="n">
        <v>0</v>
      </c>
      <c r="G83" s="16" t="n">
        <v>5</v>
      </c>
      <c r="H83" s="11" t="n">
        <f aca="false">E83+F83+G83</f>
        <v>495</v>
      </c>
      <c r="I83" s="11" t="n">
        <v>35</v>
      </c>
      <c r="J83" s="11" t="n">
        <v>0</v>
      </c>
      <c r="K83" s="11" t="n">
        <v>35</v>
      </c>
      <c r="L83" s="17" t="n">
        <f aca="false">H83+K83</f>
        <v>530</v>
      </c>
      <c r="M83" s="23"/>
    </row>
    <row r="84" s="19" customFormat="true" ht="20" hidden="false" customHeight="true" outlineLevel="0" collapsed="false">
      <c r="A84" s="9" t="n">
        <v>80</v>
      </c>
      <c r="B84" s="9" t="s">
        <v>97</v>
      </c>
      <c r="C84" s="9" t="s">
        <v>73</v>
      </c>
      <c r="D84" s="9" t="n">
        <v>1</v>
      </c>
      <c r="E84" s="21" t="n">
        <v>590</v>
      </c>
      <c r="F84" s="21" t="n">
        <v>0</v>
      </c>
      <c r="G84" s="16" t="n">
        <v>5</v>
      </c>
      <c r="H84" s="11" t="n">
        <f aca="false">E84+F84+G84</f>
        <v>595</v>
      </c>
      <c r="I84" s="11" t="n">
        <v>35</v>
      </c>
      <c r="J84" s="11" t="n">
        <v>0</v>
      </c>
      <c r="K84" s="11" t="n">
        <v>35</v>
      </c>
      <c r="L84" s="17" t="n">
        <f aca="false">H84+K84</f>
        <v>630</v>
      </c>
      <c r="M84" s="23"/>
    </row>
    <row r="85" s="19" customFormat="true" ht="20" hidden="false" customHeight="true" outlineLevel="0" collapsed="false">
      <c r="A85" s="9" t="n">
        <v>81</v>
      </c>
      <c r="B85" s="9" t="s">
        <v>98</v>
      </c>
      <c r="C85" s="9" t="s">
        <v>73</v>
      </c>
      <c r="D85" s="9" t="n">
        <v>1</v>
      </c>
      <c r="E85" s="21" t="n">
        <v>580</v>
      </c>
      <c r="F85" s="21" t="n">
        <v>0</v>
      </c>
      <c r="G85" s="16" t="n">
        <v>5</v>
      </c>
      <c r="H85" s="11" t="n">
        <f aca="false">E85+F85+G85</f>
        <v>585</v>
      </c>
      <c r="I85" s="11" t="n">
        <v>35</v>
      </c>
      <c r="J85" s="11" t="n">
        <v>0</v>
      </c>
      <c r="K85" s="11" t="n">
        <v>35</v>
      </c>
      <c r="L85" s="17" t="n">
        <f aca="false">H85+K85</f>
        <v>620</v>
      </c>
      <c r="M85" s="23"/>
    </row>
    <row r="86" s="19" customFormat="true" ht="20" hidden="false" customHeight="true" outlineLevel="0" collapsed="false">
      <c r="A86" s="9" t="n">
        <v>82</v>
      </c>
      <c r="B86" s="9" t="s">
        <v>99</v>
      </c>
      <c r="C86" s="9" t="s">
        <v>73</v>
      </c>
      <c r="D86" s="9" t="n">
        <v>2</v>
      </c>
      <c r="E86" s="21" t="n">
        <v>790</v>
      </c>
      <c r="F86" s="21" t="n">
        <v>646</v>
      </c>
      <c r="G86" s="16" t="n">
        <v>5</v>
      </c>
      <c r="H86" s="11" t="n">
        <f aca="false">E86+F86+G86</f>
        <v>1441</v>
      </c>
      <c r="I86" s="11" t="n">
        <v>70</v>
      </c>
      <c r="J86" s="11" t="n">
        <v>36</v>
      </c>
      <c r="K86" s="11" t="n">
        <v>106</v>
      </c>
      <c r="L86" s="17" t="n">
        <f aca="false">H86+K86</f>
        <v>1547</v>
      </c>
      <c r="M86" s="23"/>
    </row>
    <row r="87" s="19" customFormat="true" ht="20" hidden="false" customHeight="true" outlineLevel="0" collapsed="false">
      <c r="A87" s="9" t="n">
        <v>83</v>
      </c>
      <c r="B87" s="9" t="s">
        <v>100</v>
      </c>
      <c r="C87" s="9" t="s">
        <v>73</v>
      </c>
      <c r="D87" s="9" t="n">
        <v>2</v>
      </c>
      <c r="E87" s="21" t="n">
        <v>1050</v>
      </c>
      <c r="F87" s="21" t="n">
        <v>0</v>
      </c>
      <c r="G87" s="16" t="n">
        <v>5</v>
      </c>
      <c r="H87" s="11" t="n">
        <f aca="false">E87+F87+G87</f>
        <v>1055</v>
      </c>
      <c r="I87" s="11" t="n">
        <v>70</v>
      </c>
      <c r="J87" s="11" t="n">
        <v>0</v>
      </c>
      <c r="K87" s="11" t="n">
        <v>70</v>
      </c>
      <c r="L87" s="17" t="n">
        <f aca="false">H87+K87</f>
        <v>1125</v>
      </c>
      <c r="M87" s="23"/>
    </row>
    <row r="88" s="19" customFormat="true" ht="20" hidden="false" customHeight="true" outlineLevel="0" collapsed="false">
      <c r="A88" s="9" t="n">
        <v>84</v>
      </c>
      <c r="B88" s="9" t="s">
        <v>101</v>
      </c>
      <c r="C88" s="9" t="s">
        <v>73</v>
      </c>
      <c r="D88" s="9" t="n">
        <v>1</v>
      </c>
      <c r="E88" s="21" t="n">
        <v>590</v>
      </c>
      <c r="F88" s="21" t="n">
        <v>194</v>
      </c>
      <c r="G88" s="16" t="n">
        <v>5</v>
      </c>
      <c r="H88" s="11" t="n">
        <f aca="false">E88+F88+G88</f>
        <v>789</v>
      </c>
      <c r="I88" s="11" t="n">
        <v>35</v>
      </c>
      <c r="J88" s="11" t="n">
        <v>11</v>
      </c>
      <c r="K88" s="11" t="n">
        <v>46</v>
      </c>
      <c r="L88" s="17" t="n">
        <f aca="false">H88+K88</f>
        <v>835</v>
      </c>
      <c r="M88" s="23"/>
    </row>
    <row r="89" s="19" customFormat="true" ht="20" hidden="false" customHeight="true" outlineLevel="0" collapsed="false">
      <c r="A89" s="9" t="n">
        <v>85</v>
      </c>
      <c r="B89" s="9" t="s">
        <v>102</v>
      </c>
      <c r="C89" s="9" t="s">
        <v>73</v>
      </c>
      <c r="D89" s="9" t="n">
        <v>2</v>
      </c>
      <c r="E89" s="21" t="n">
        <v>1180</v>
      </c>
      <c r="F89" s="21" t="n">
        <v>517</v>
      </c>
      <c r="G89" s="16" t="n">
        <v>5</v>
      </c>
      <c r="H89" s="11" t="n">
        <f aca="false">E89+F89+G89</f>
        <v>1702</v>
      </c>
      <c r="I89" s="11" t="n">
        <v>70</v>
      </c>
      <c r="J89" s="11" t="n">
        <v>29</v>
      </c>
      <c r="K89" s="11" t="n">
        <v>99</v>
      </c>
      <c r="L89" s="17" t="n">
        <f aca="false">H89+K89</f>
        <v>1801</v>
      </c>
      <c r="M89" s="23"/>
    </row>
    <row r="90" s="19" customFormat="true" ht="20" hidden="false" customHeight="true" outlineLevel="0" collapsed="false">
      <c r="A90" s="9" t="n">
        <v>86</v>
      </c>
      <c r="B90" s="9" t="s">
        <v>103</v>
      </c>
      <c r="C90" s="9" t="s">
        <v>73</v>
      </c>
      <c r="D90" s="9" t="n">
        <v>2</v>
      </c>
      <c r="E90" s="21" t="n">
        <v>1000</v>
      </c>
      <c r="F90" s="21" t="n">
        <v>0</v>
      </c>
      <c r="G90" s="16" t="n">
        <v>5</v>
      </c>
      <c r="H90" s="11" t="n">
        <f aca="false">E90+F90+G90</f>
        <v>1005</v>
      </c>
      <c r="I90" s="11" t="n">
        <v>70</v>
      </c>
      <c r="J90" s="11" t="n">
        <v>0</v>
      </c>
      <c r="K90" s="11" t="n">
        <v>70</v>
      </c>
      <c r="L90" s="17" t="n">
        <f aca="false">H90+K90</f>
        <v>1075</v>
      </c>
      <c r="M90" s="22"/>
    </row>
    <row r="91" s="19" customFormat="true" ht="20" hidden="false" customHeight="true" outlineLevel="0" collapsed="false">
      <c r="A91" s="9" t="n">
        <v>87</v>
      </c>
      <c r="B91" s="9" t="s">
        <v>104</v>
      </c>
      <c r="C91" s="9" t="s">
        <v>73</v>
      </c>
      <c r="D91" s="9" t="n">
        <v>1</v>
      </c>
      <c r="E91" s="21" t="n">
        <v>590</v>
      </c>
      <c r="F91" s="21" t="n">
        <v>194</v>
      </c>
      <c r="G91" s="16" t="n">
        <v>5</v>
      </c>
      <c r="H91" s="11" t="n">
        <f aca="false">E91+F91+G91</f>
        <v>789</v>
      </c>
      <c r="I91" s="11" t="n">
        <v>35</v>
      </c>
      <c r="J91" s="11" t="n">
        <v>11</v>
      </c>
      <c r="K91" s="11" t="n">
        <v>46</v>
      </c>
      <c r="L91" s="17" t="n">
        <f aca="false">H91+K91</f>
        <v>835</v>
      </c>
      <c r="M91" s="23"/>
    </row>
    <row r="92" s="19" customFormat="true" ht="20" hidden="false" customHeight="true" outlineLevel="0" collapsed="false">
      <c r="A92" s="9" t="n">
        <v>88</v>
      </c>
      <c r="B92" s="9" t="s">
        <v>105</v>
      </c>
      <c r="C92" s="9" t="s">
        <v>73</v>
      </c>
      <c r="D92" s="9" t="n">
        <v>1</v>
      </c>
      <c r="E92" s="21" t="n">
        <v>590</v>
      </c>
      <c r="F92" s="21" t="n">
        <v>194</v>
      </c>
      <c r="G92" s="16" t="n">
        <v>5</v>
      </c>
      <c r="H92" s="11" t="n">
        <f aca="false">E92+F92+G92</f>
        <v>789</v>
      </c>
      <c r="I92" s="11" t="n">
        <v>35</v>
      </c>
      <c r="J92" s="11" t="n">
        <v>11</v>
      </c>
      <c r="K92" s="11" t="n">
        <v>46</v>
      </c>
      <c r="L92" s="17" t="n">
        <f aca="false">H92+K92</f>
        <v>835</v>
      </c>
      <c r="M92" s="23"/>
    </row>
    <row r="93" s="19" customFormat="true" ht="20" hidden="false" customHeight="true" outlineLevel="0" collapsed="false">
      <c r="A93" s="9" t="n">
        <v>89</v>
      </c>
      <c r="B93" s="9" t="s">
        <v>106</v>
      </c>
      <c r="C93" s="9" t="s">
        <v>73</v>
      </c>
      <c r="D93" s="9" t="n">
        <v>2</v>
      </c>
      <c r="E93" s="21" t="n">
        <v>980</v>
      </c>
      <c r="F93" s="21" t="n">
        <v>194</v>
      </c>
      <c r="G93" s="16" t="n">
        <v>5</v>
      </c>
      <c r="H93" s="11" t="n">
        <f aca="false">E93+F93+G93</f>
        <v>1179</v>
      </c>
      <c r="I93" s="11" t="n">
        <v>70</v>
      </c>
      <c r="J93" s="11" t="n">
        <v>11</v>
      </c>
      <c r="K93" s="11" t="n">
        <v>81</v>
      </c>
      <c r="L93" s="17" t="n">
        <f aca="false">H93+K93</f>
        <v>1260</v>
      </c>
      <c r="M93" s="22"/>
    </row>
    <row r="94" s="19" customFormat="true" ht="20" hidden="false" customHeight="true" outlineLevel="0" collapsed="false">
      <c r="A94" s="9" t="n">
        <v>90</v>
      </c>
      <c r="B94" s="9" t="s">
        <v>107</v>
      </c>
      <c r="C94" s="9" t="s">
        <v>73</v>
      </c>
      <c r="D94" s="9" t="n">
        <v>1</v>
      </c>
      <c r="E94" s="21" t="n">
        <v>535</v>
      </c>
      <c r="F94" s="21" t="n">
        <v>0</v>
      </c>
      <c r="G94" s="16" t="n">
        <v>5</v>
      </c>
      <c r="H94" s="11" t="n">
        <f aca="false">E94+F94+G94</f>
        <v>540</v>
      </c>
      <c r="I94" s="11" t="n">
        <v>35</v>
      </c>
      <c r="J94" s="11" t="n">
        <v>0</v>
      </c>
      <c r="K94" s="11" t="n">
        <v>35</v>
      </c>
      <c r="L94" s="17" t="n">
        <f aca="false">H94+K94</f>
        <v>575</v>
      </c>
      <c r="M94" s="22"/>
    </row>
    <row r="95" s="19" customFormat="true" ht="20" hidden="false" customHeight="true" outlineLevel="0" collapsed="false">
      <c r="A95" s="9" t="n">
        <v>91</v>
      </c>
      <c r="B95" s="9" t="s">
        <v>108</v>
      </c>
      <c r="C95" s="9" t="s">
        <v>73</v>
      </c>
      <c r="D95" s="9" t="n">
        <v>1</v>
      </c>
      <c r="E95" s="21" t="n">
        <v>615</v>
      </c>
      <c r="F95" s="21" t="n">
        <v>0</v>
      </c>
      <c r="G95" s="16" t="n">
        <v>5</v>
      </c>
      <c r="H95" s="11" t="n">
        <f aca="false">E95+F95+G95</f>
        <v>620</v>
      </c>
      <c r="I95" s="11" t="n">
        <v>35</v>
      </c>
      <c r="J95" s="11" t="n">
        <v>0</v>
      </c>
      <c r="K95" s="11" t="n">
        <v>35</v>
      </c>
      <c r="L95" s="17" t="n">
        <f aca="false">H95+K95</f>
        <v>655</v>
      </c>
      <c r="M95" s="22"/>
    </row>
    <row r="96" s="19" customFormat="true" ht="20" hidden="false" customHeight="true" outlineLevel="0" collapsed="false">
      <c r="A96" s="9" t="n">
        <v>92</v>
      </c>
      <c r="B96" s="9" t="s">
        <v>109</v>
      </c>
      <c r="C96" s="9" t="s">
        <v>73</v>
      </c>
      <c r="D96" s="9" t="n">
        <v>1</v>
      </c>
      <c r="E96" s="21" t="n">
        <v>635</v>
      </c>
      <c r="F96" s="21" t="n">
        <v>323</v>
      </c>
      <c r="G96" s="16" t="n">
        <v>5</v>
      </c>
      <c r="H96" s="11" t="n">
        <f aca="false">E96+F96+G96</f>
        <v>963</v>
      </c>
      <c r="I96" s="11" t="n">
        <v>35</v>
      </c>
      <c r="J96" s="11" t="n">
        <v>18</v>
      </c>
      <c r="K96" s="11" t="n">
        <v>53</v>
      </c>
      <c r="L96" s="17" t="n">
        <f aca="false">H96+K96</f>
        <v>1016</v>
      </c>
      <c r="M96" s="24"/>
    </row>
    <row r="97" s="19" customFormat="true" ht="20" hidden="false" customHeight="true" outlineLevel="0" collapsed="false">
      <c r="A97" s="9" t="n">
        <v>93</v>
      </c>
      <c r="B97" s="9" t="s">
        <v>110</v>
      </c>
      <c r="C97" s="9" t="s">
        <v>73</v>
      </c>
      <c r="D97" s="9" t="n">
        <v>2</v>
      </c>
      <c r="E97" s="21" t="n">
        <v>870</v>
      </c>
      <c r="F97" s="21" t="n">
        <v>388</v>
      </c>
      <c r="G97" s="16" t="n">
        <v>5</v>
      </c>
      <c r="H97" s="11" t="n">
        <f aca="false">E97+F97+G97</f>
        <v>1263</v>
      </c>
      <c r="I97" s="11" t="n">
        <v>70</v>
      </c>
      <c r="J97" s="11" t="n">
        <v>22</v>
      </c>
      <c r="K97" s="11" t="n">
        <v>92</v>
      </c>
      <c r="L97" s="17" t="n">
        <f aca="false">H97+K97</f>
        <v>1355</v>
      </c>
      <c r="M97" s="22"/>
    </row>
    <row r="98" s="19" customFormat="true" ht="20" hidden="false" customHeight="true" outlineLevel="0" collapsed="false">
      <c r="A98" s="9" t="n">
        <v>94</v>
      </c>
      <c r="B98" s="9" t="s">
        <v>111</v>
      </c>
      <c r="C98" s="9" t="s">
        <v>73</v>
      </c>
      <c r="D98" s="9" t="n">
        <v>1</v>
      </c>
      <c r="E98" s="21" t="n">
        <v>500</v>
      </c>
      <c r="F98" s="21" t="n">
        <v>194</v>
      </c>
      <c r="G98" s="16" t="n">
        <v>5</v>
      </c>
      <c r="H98" s="11" t="n">
        <f aca="false">E98+F98+G98</f>
        <v>699</v>
      </c>
      <c r="I98" s="11" t="n">
        <v>35</v>
      </c>
      <c r="J98" s="11" t="n">
        <v>11</v>
      </c>
      <c r="K98" s="11" t="n">
        <v>46</v>
      </c>
      <c r="L98" s="17" t="n">
        <f aca="false">H98+K98</f>
        <v>745</v>
      </c>
      <c r="M98" s="22"/>
    </row>
    <row r="99" s="19" customFormat="true" ht="20" hidden="false" customHeight="true" outlineLevel="0" collapsed="false">
      <c r="A99" s="9" t="n">
        <v>95</v>
      </c>
      <c r="B99" s="9" t="s">
        <v>112</v>
      </c>
      <c r="C99" s="9" t="s">
        <v>73</v>
      </c>
      <c r="D99" s="9" t="n">
        <v>1</v>
      </c>
      <c r="E99" s="21" t="n">
        <v>610</v>
      </c>
      <c r="F99" s="21" t="n">
        <v>323</v>
      </c>
      <c r="G99" s="16" t="n">
        <v>5</v>
      </c>
      <c r="H99" s="11" t="n">
        <f aca="false">E99+F99+G99</f>
        <v>938</v>
      </c>
      <c r="I99" s="11" t="n">
        <v>35</v>
      </c>
      <c r="J99" s="11" t="n">
        <v>18</v>
      </c>
      <c r="K99" s="11" t="n">
        <v>53</v>
      </c>
      <c r="L99" s="17" t="n">
        <f aca="false">H99+K99</f>
        <v>991</v>
      </c>
      <c r="M99" s="22"/>
    </row>
    <row r="100" s="19" customFormat="true" ht="20" hidden="false" customHeight="true" outlineLevel="0" collapsed="false">
      <c r="A100" s="9" t="n">
        <v>96</v>
      </c>
      <c r="B100" s="9" t="s">
        <v>113</v>
      </c>
      <c r="C100" s="9" t="s">
        <v>73</v>
      </c>
      <c r="D100" s="9" t="n">
        <v>1</v>
      </c>
      <c r="E100" s="21" t="n">
        <v>500</v>
      </c>
      <c r="F100" s="21" t="n">
        <v>0</v>
      </c>
      <c r="G100" s="16" t="n">
        <v>5</v>
      </c>
      <c r="H100" s="11" t="n">
        <f aca="false">E100+F100+G100</f>
        <v>505</v>
      </c>
      <c r="I100" s="11" t="n">
        <v>35</v>
      </c>
      <c r="J100" s="11" t="n">
        <v>0</v>
      </c>
      <c r="K100" s="11" t="n">
        <v>35</v>
      </c>
      <c r="L100" s="17" t="n">
        <f aca="false">H100+K100</f>
        <v>540</v>
      </c>
      <c r="M100" s="22"/>
    </row>
    <row r="101" s="19" customFormat="true" ht="20" hidden="false" customHeight="true" outlineLevel="0" collapsed="false">
      <c r="A101" s="9" t="n">
        <v>97</v>
      </c>
      <c r="B101" s="9" t="s">
        <v>114</v>
      </c>
      <c r="C101" s="9" t="s">
        <v>73</v>
      </c>
      <c r="D101" s="9" t="n">
        <v>3</v>
      </c>
      <c r="E101" s="21" t="n">
        <v>1260</v>
      </c>
      <c r="F101" s="21" t="n">
        <v>194</v>
      </c>
      <c r="G101" s="16" t="n">
        <v>5</v>
      </c>
      <c r="H101" s="11" t="n">
        <f aca="false">E101+F101+G101</f>
        <v>1459</v>
      </c>
      <c r="I101" s="11" t="n">
        <v>105</v>
      </c>
      <c r="J101" s="11" t="n">
        <v>11</v>
      </c>
      <c r="K101" s="11" t="n">
        <v>116</v>
      </c>
      <c r="L101" s="17" t="n">
        <f aca="false">H101+K101</f>
        <v>1575</v>
      </c>
      <c r="M101" s="23"/>
    </row>
    <row r="102" s="19" customFormat="true" ht="20" hidden="false" customHeight="true" outlineLevel="0" collapsed="false">
      <c r="A102" s="9" t="n">
        <v>98</v>
      </c>
      <c r="B102" s="9" t="s">
        <v>115</v>
      </c>
      <c r="C102" s="9" t="s">
        <v>73</v>
      </c>
      <c r="D102" s="9" t="n">
        <v>3</v>
      </c>
      <c r="E102" s="21" t="n">
        <v>1041</v>
      </c>
      <c r="F102" s="21" t="n">
        <v>517</v>
      </c>
      <c r="G102" s="16" t="n">
        <v>5</v>
      </c>
      <c r="H102" s="11" t="n">
        <f aca="false">E102+F102+G102</f>
        <v>1563</v>
      </c>
      <c r="I102" s="11" t="n">
        <v>105</v>
      </c>
      <c r="J102" s="11" t="n">
        <v>29</v>
      </c>
      <c r="K102" s="11" t="n">
        <v>134</v>
      </c>
      <c r="L102" s="17" t="n">
        <f aca="false">H102+K102</f>
        <v>1697</v>
      </c>
      <c r="M102" s="22"/>
    </row>
    <row r="103" s="19" customFormat="true" ht="20" hidden="false" customHeight="true" outlineLevel="0" collapsed="false">
      <c r="A103" s="9" t="n">
        <v>99</v>
      </c>
      <c r="B103" s="9" t="s">
        <v>116</v>
      </c>
      <c r="C103" s="9" t="s">
        <v>73</v>
      </c>
      <c r="D103" s="9" t="n">
        <v>3</v>
      </c>
      <c r="E103" s="21" t="n">
        <v>1200</v>
      </c>
      <c r="F103" s="21" t="n">
        <v>517</v>
      </c>
      <c r="G103" s="16" t="n">
        <v>5</v>
      </c>
      <c r="H103" s="11" t="n">
        <f aca="false">E103+F103+G103</f>
        <v>1722</v>
      </c>
      <c r="I103" s="11" t="n">
        <v>105</v>
      </c>
      <c r="J103" s="11" t="n">
        <v>29</v>
      </c>
      <c r="K103" s="11" t="n">
        <v>134</v>
      </c>
      <c r="L103" s="17" t="n">
        <f aca="false">H103+K103</f>
        <v>1856</v>
      </c>
      <c r="M103" s="24"/>
    </row>
    <row r="104" s="19" customFormat="true" ht="20" hidden="false" customHeight="true" outlineLevel="0" collapsed="false">
      <c r="A104" s="9" t="n">
        <v>100</v>
      </c>
      <c r="B104" s="9" t="s">
        <v>117</v>
      </c>
      <c r="C104" s="9" t="s">
        <v>73</v>
      </c>
      <c r="D104" s="9" t="n">
        <v>1</v>
      </c>
      <c r="E104" s="21" t="n">
        <v>505</v>
      </c>
      <c r="F104" s="21" t="n">
        <v>323</v>
      </c>
      <c r="G104" s="16" t="n">
        <v>5</v>
      </c>
      <c r="H104" s="11" t="n">
        <f aca="false">E104+F104+G104</f>
        <v>833</v>
      </c>
      <c r="I104" s="11" t="n">
        <v>35</v>
      </c>
      <c r="J104" s="11" t="n">
        <v>18</v>
      </c>
      <c r="K104" s="11" t="n">
        <v>53</v>
      </c>
      <c r="L104" s="17" t="n">
        <f aca="false">H104+K104</f>
        <v>886</v>
      </c>
      <c r="M104" s="23"/>
    </row>
    <row r="105" s="19" customFormat="true" ht="20" hidden="false" customHeight="true" outlineLevel="0" collapsed="false">
      <c r="A105" s="9" t="n">
        <v>101</v>
      </c>
      <c r="B105" s="9" t="s">
        <v>118</v>
      </c>
      <c r="C105" s="9" t="s">
        <v>73</v>
      </c>
      <c r="D105" s="9" t="n">
        <v>1</v>
      </c>
      <c r="E105" s="21" t="n">
        <v>605</v>
      </c>
      <c r="F105" s="21" t="n">
        <v>323</v>
      </c>
      <c r="G105" s="16" t="n">
        <v>5</v>
      </c>
      <c r="H105" s="11" t="n">
        <f aca="false">E105+F105+G105</f>
        <v>933</v>
      </c>
      <c r="I105" s="11" t="n">
        <v>35</v>
      </c>
      <c r="J105" s="11" t="n">
        <v>18</v>
      </c>
      <c r="K105" s="11" t="n">
        <v>53</v>
      </c>
      <c r="L105" s="17" t="n">
        <f aca="false">H105+K105</f>
        <v>986</v>
      </c>
      <c r="M105" s="23"/>
    </row>
    <row r="106" s="19" customFormat="true" ht="20" hidden="false" customHeight="true" outlineLevel="0" collapsed="false">
      <c r="A106" s="9" t="n">
        <v>102</v>
      </c>
      <c r="B106" s="9" t="s">
        <v>119</v>
      </c>
      <c r="C106" s="9" t="s">
        <v>73</v>
      </c>
      <c r="D106" s="9" t="n">
        <v>3</v>
      </c>
      <c r="E106" s="21" t="n">
        <v>1020</v>
      </c>
      <c r="F106" s="21" t="n">
        <v>194</v>
      </c>
      <c r="G106" s="16" t="n">
        <v>5</v>
      </c>
      <c r="H106" s="11" t="n">
        <f aca="false">E106+F106+G106</f>
        <v>1219</v>
      </c>
      <c r="I106" s="11" t="n">
        <v>105</v>
      </c>
      <c r="J106" s="11" t="n">
        <v>11</v>
      </c>
      <c r="K106" s="11" t="n">
        <v>116</v>
      </c>
      <c r="L106" s="17" t="n">
        <f aca="false">H106+K106</f>
        <v>1335</v>
      </c>
      <c r="M106" s="30"/>
    </row>
    <row r="107" s="19" customFormat="true" ht="20" hidden="false" customHeight="true" outlineLevel="0" collapsed="false">
      <c r="A107" s="9" t="n">
        <v>103</v>
      </c>
      <c r="B107" s="9" t="s">
        <v>120</v>
      </c>
      <c r="C107" s="9" t="s">
        <v>73</v>
      </c>
      <c r="D107" s="9" t="n">
        <v>1</v>
      </c>
      <c r="E107" s="21" t="n">
        <v>455</v>
      </c>
      <c r="F107" s="21" t="n">
        <v>323</v>
      </c>
      <c r="G107" s="16" t="n">
        <v>5</v>
      </c>
      <c r="H107" s="11" t="n">
        <f aca="false">E107+F107+G107</f>
        <v>783</v>
      </c>
      <c r="I107" s="11" t="n">
        <v>35</v>
      </c>
      <c r="J107" s="11" t="n">
        <v>18</v>
      </c>
      <c r="K107" s="11" t="n">
        <v>53</v>
      </c>
      <c r="L107" s="17" t="n">
        <f aca="false">H107+K107</f>
        <v>836</v>
      </c>
      <c r="M107" s="31"/>
      <c r="N107" s="26"/>
    </row>
    <row r="108" s="19" customFormat="true" ht="20" hidden="false" customHeight="true" outlineLevel="0" collapsed="false">
      <c r="A108" s="9" t="n">
        <v>104</v>
      </c>
      <c r="B108" s="9" t="s">
        <v>121</v>
      </c>
      <c r="C108" s="9" t="s">
        <v>73</v>
      </c>
      <c r="D108" s="9" t="n">
        <v>2</v>
      </c>
      <c r="E108" s="21" t="n">
        <v>690</v>
      </c>
      <c r="F108" s="21" t="n">
        <v>194</v>
      </c>
      <c r="G108" s="16" t="n">
        <v>5</v>
      </c>
      <c r="H108" s="11" t="n">
        <f aca="false">E108+F108+G108</f>
        <v>889</v>
      </c>
      <c r="I108" s="11" t="n">
        <v>70</v>
      </c>
      <c r="J108" s="11" t="n">
        <v>11</v>
      </c>
      <c r="K108" s="11" t="n">
        <v>81</v>
      </c>
      <c r="L108" s="17" t="n">
        <f aca="false">H108+K108</f>
        <v>970</v>
      </c>
      <c r="M108" s="23"/>
    </row>
    <row r="109" s="19" customFormat="true" ht="20" hidden="false" customHeight="true" outlineLevel="0" collapsed="false">
      <c r="A109" s="9" t="n">
        <v>105</v>
      </c>
      <c r="B109" s="9" t="s">
        <v>122</v>
      </c>
      <c r="C109" s="9" t="s">
        <v>73</v>
      </c>
      <c r="D109" s="9" t="n">
        <v>1</v>
      </c>
      <c r="E109" s="21" t="n">
        <v>645</v>
      </c>
      <c r="F109" s="21" t="n">
        <v>0</v>
      </c>
      <c r="G109" s="16" t="n">
        <v>5</v>
      </c>
      <c r="H109" s="11" t="n">
        <f aca="false">E109+F109+G109</f>
        <v>650</v>
      </c>
      <c r="I109" s="11" t="n">
        <v>35</v>
      </c>
      <c r="J109" s="11" t="n">
        <v>0</v>
      </c>
      <c r="K109" s="11" t="n">
        <v>35</v>
      </c>
      <c r="L109" s="17" t="n">
        <f aca="false">H109+K109</f>
        <v>685</v>
      </c>
      <c r="M109" s="23"/>
    </row>
    <row r="110" s="19" customFormat="true" ht="20" hidden="false" customHeight="true" outlineLevel="0" collapsed="false">
      <c r="A110" s="9" t="n">
        <v>106</v>
      </c>
      <c r="B110" s="9" t="s">
        <v>123</v>
      </c>
      <c r="C110" s="9" t="s">
        <v>73</v>
      </c>
      <c r="D110" s="9" t="n">
        <v>1</v>
      </c>
      <c r="E110" s="21" t="n">
        <v>435</v>
      </c>
      <c r="F110" s="21" t="n">
        <v>323</v>
      </c>
      <c r="G110" s="16" t="n">
        <v>5</v>
      </c>
      <c r="H110" s="11" t="n">
        <f aca="false">E110+F110+G110</f>
        <v>763</v>
      </c>
      <c r="I110" s="11" t="n">
        <v>35</v>
      </c>
      <c r="J110" s="11" t="n">
        <v>18</v>
      </c>
      <c r="K110" s="11" t="n">
        <v>53</v>
      </c>
      <c r="L110" s="17" t="n">
        <f aca="false">H110+K110</f>
        <v>816</v>
      </c>
      <c r="M110" s="24"/>
    </row>
    <row r="111" s="19" customFormat="true" ht="20" hidden="false" customHeight="true" outlineLevel="0" collapsed="false">
      <c r="A111" s="9" t="n">
        <v>107</v>
      </c>
      <c r="B111" s="9" t="s">
        <v>124</v>
      </c>
      <c r="C111" s="9" t="s">
        <v>73</v>
      </c>
      <c r="D111" s="9" t="n">
        <v>4</v>
      </c>
      <c r="E111" s="21" t="n">
        <v>1360</v>
      </c>
      <c r="F111" s="21" t="n">
        <v>711</v>
      </c>
      <c r="G111" s="16" t="n">
        <v>5</v>
      </c>
      <c r="H111" s="11" t="n">
        <f aca="false">E111+F111+G111</f>
        <v>2076</v>
      </c>
      <c r="I111" s="11" t="n">
        <v>140</v>
      </c>
      <c r="J111" s="11" t="n">
        <v>40</v>
      </c>
      <c r="K111" s="11" t="n">
        <v>180</v>
      </c>
      <c r="L111" s="17" t="n">
        <f aca="false">H111+K111</f>
        <v>2256</v>
      </c>
      <c r="M111" s="27"/>
    </row>
    <row r="112" s="19" customFormat="true" ht="20" hidden="false" customHeight="true" outlineLevel="0" collapsed="false">
      <c r="A112" s="9" t="n">
        <v>108</v>
      </c>
      <c r="B112" s="9" t="s">
        <v>125</v>
      </c>
      <c r="C112" s="9" t="s">
        <v>73</v>
      </c>
      <c r="D112" s="9" t="n">
        <v>1</v>
      </c>
      <c r="E112" s="21" t="n">
        <v>340</v>
      </c>
      <c r="F112" s="21" t="n">
        <v>194</v>
      </c>
      <c r="G112" s="16" t="n">
        <v>5</v>
      </c>
      <c r="H112" s="11" t="n">
        <f aca="false">E112+F112+G112</f>
        <v>539</v>
      </c>
      <c r="I112" s="11" t="n">
        <v>35</v>
      </c>
      <c r="J112" s="11" t="n">
        <v>11</v>
      </c>
      <c r="K112" s="11" t="n">
        <v>46</v>
      </c>
      <c r="L112" s="17" t="n">
        <f aca="false">H112+K112</f>
        <v>585</v>
      </c>
      <c r="M112" s="22"/>
    </row>
    <row r="113" s="19" customFormat="true" ht="20" hidden="false" customHeight="true" outlineLevel="0" collapsed="false">
      <c r="A113" s="9" t="n">
        <v>109</v>
      </c>
      <c r="B113" s="9" t="s">
        <v>126</v>
      </c>
      <c r="C113" s="9" t="s">
        <v>73</v>
      </c>
      <c r="D113" s="9" t="n">
        <v>3</v>
      </c>
      <c r="E113" s="21" t="n">
        <v>720</v>
      </c>
      <c r="F113" s="21" t="n">
        <v>388</v>
      </c>
      <c r="G113" s="16" t="n">
        <v>5</v>
      </c>
      <c r="H113" s="11" t="n">
        <f aca="false">E113+F113+G113</f>
        <v>1113</v>
      </c>
      <c r="I113" s="11" t="n">
        <v>105</v>
      </c>
      <c r="J113" s="11" t="n">
        <v>22</v>
      </c>
      <c r="K113" s="11" t="n">
        <v>127</v>
      </c>
      <c r="L113" s="17" t="n">
        <f aca="false">H113+K113</f>
        <v>1240</v>
      </c>
      <c r="M113" s="29"/>
    </row>
    <row r="114" s="19" customFormat="true" ht="20" hidden="false" customHeight="true" outlineLevel="0" collapsed="false">
      <c r="A114" s="9" t="n">
        <v>110</v>
      </c>
      <c r="B114" s="9" t="s">
        <v>127</v>
      </c>
      <c r="C114" s="9" t="s">
        <v>73</v>
      </c>
      <c r="D114" s="9" t="n">
        <v>1</v>
      </c>
      <c r="E114" s="21" t="n">
        <v>345</v>
      </c>
      <c r="F114" s="21" t="n">
        <v>0</v>
      </c>
      <c r="G114" s="16" t="n">
        <v>5</v>
      </c>
      <c r="H114" s="11" t="n">
        <f aca="false">E114+F114+G114</f>
        <v>350</v>
      </c>
      <c r="I114" s="11" t="n">
        <v>35</v>
      </c>
      <c r="J114" s="11" t="n">
        <v>0</v>
      </c>
      <c r="K114" s="11" t="n">
        <v>35</v>
      </c>
      <c r="L114" s="17" t="n">
        <f aca="false">H114+K114</f>
        <v>385</v>
      </c>
      <c r="M114" s="29"/>
    </row>
    <row r="115" s="19" customFormat="true" ht="20" hidden="false" customHeight="true" outlineLevel="0" collapsed="false">
      <c r="A115" s="9" t="n">
        <v>111</v>
      </c>
      <c r="B115" s="9" t="s">
        <v>128</v>
      </c>
      <c r="C115" s="9" t="s">
        <v>73</v>
      </c>
      <c r="D115" s="9" t="n">
        <v>3</v>
      </c>
      <c r="E115" s="21" t="n">
        <v>720</v>
      </c>
      <c r="F115" s="21" t="n">
        <v>517</v>
      </c>
      <c r="G115" s="16" t="n">
        <v>5</v>
      </c>
      <c r="H115" s="11" t="n">
        <f aca="false">E115+F115+G115</f>
        <v>1242</v>
      </c>
      <c r="I115" s="11" t="n">
        <v>105</v>
      </c>
      <c r="J115" s="11" t="n">
        <v>29</v>
      </c>
      <c r="K115" s="11" t="n">
        <v>134</v>
      </c>
      <c r="L115" s="17" t="n">
        <f aca="false">H115+K115</f>
        <v>1376</v>
      </c>
      <c r="M115" s="29"/>
    </row>
    <row r="116" s="19" customFormat="true" ht="20" hidden="false" customHeight="true" outlineLevel="0" collapsed="false">
      <c r="A116" s="9" t="n">
        <v>112</v>
      </c>
      <c r="B116" s="9" t="s">
        <v>129</v>
      </c>
      <c r="C116" s="9" t="s">
        <v>73</v>
      </c>
      <c r="D116" s="9" t="n">
        <v>2</v>
      </c>
      <c r="E116" s="21" t="n">
        <v>460</v>
      </c>
      <c r="F116" s="21" t="n">
        <v>194</v>
      </c>
      <c r="G116" s="16" t="n">
        <v>5</v>
      </c>
      <c r="H116" s="11" t="n">
        <f aca="false">E116+F116+G116</f>
        <v>659</v>
      </c>
      <c r="I116" s="11" t="n">
        <v>70</v>
      </c>
      <c r="J116" s="11" t="n">
        <v>11</v>
      </c>
      <c r="K116" s="11" t="n">
        <v>81</v>
      </c>
      <c r="L116" s="17" t="n">
        <f aca="false">H116+K116</f>
        <v>740</v>
      </c>
      <c r="M116" s="22"/>
    </row>
    <row r="117" s="19" customFormat="true" ht="20" hidden="false" customHeight="true" outlineLevel="0" collapsed="false">
      <c r="A117" s="9" t="n">
        <v>113</v>
      </c>
      <c r="B117" s="9" t="s">
        <v>130</v>
      </c>
      <c r="C117" s="9" t="s">
        <v>73</v>
      </c>
      <c r="D117" s="9" t="n">
        <v>1</v>
      </c>
      <c r="E117" s="21" t="n">
        <v>465</v>
      </c>
      <c r="F117" s="21" t="n">
        <v>0</v>
      </c>
      <c r="G117" s="16" t="n">
        <v>5</v>
      </c>
      <c r="H117" s="11" t="n">
        <f aca="false">E117+F117+G117</f>
        <v>470</v>
      </c>
      <c r="I117" s="11" t="n">
        <v>35</v>
      </c>
      <c r="J117" s="11" t="n">
        <v>0</v>
      </c>
      <c r="K117" s="11" t="n">
        <v>35</v>
      </c>
      <c r="L117" s="17" t="n">
        <f aca="false">H117+K117</f>
        <v>505</v>
      </c>
      <c r="M117" s="22"/>
    </row>
    <row r="118" s="19" customFormat="true" ht="20" hidden="false" customHeight="true" outlineLevel="0" collapsed="false">
      <c r="A118" s="9" t="n">
        <v>114</v>
      </c>
      <c r="B118" s="9" t="s">
        <v>131</v>
      </c>
      <c r="C118" s="9" t="s">
        <v>73</v>
      </c>
      <c r="D118" s="9" t="n">
        <v>1</v>
      </c>
      <c r="E118" s="21" t="n">
        <v>290</v>
      </c>
      <c r="F118" s="21" t="n">
        <v>194</v>
      </c>
      <c r="G118" s="16" t="n">
        <v>5</v>
      </c>
      <c r="H118" s="11" t="n">
        <f aca="false">E118+F118+G118</f>
        <v>489</v>
      </c>
      <c r="I118" s="11" t="n">
        <v>35</v>
      </c>
      <c r="J118" s="11" t="n">
        <v>11</v>
      </c>
      <c r="K118" s="11" t="n">
        <v>46</v>
      </c>
      <c r="L118" s="17" t="n">
        <f aca="false">H118+K118</f>
        <v>535</v>
      </c>
      <c r="M118" s="22"/>
    </row>
    <row r="119" s="19" customFormat="true" ht="20" hidden="false" customHeight="true" outlineLevel="0" collapsed="false">
      <c r="A119" s="9" t="n">
        <v>115</v>
      </c>
      <c r="B119" s="9" t="s">
        <v>132</v>
      </c>
      <c r="C119" s="9" t="s">
        <v>73</v>
      </c>
      <c r="D119" s="9" t="n">
        <v>2</v>
      </c>
      <c r="E119" s="21" t="n">
        <v>540</v>
      </c>
      <c r="F119" s="21" t="n">
        <v>0</v>
      </c>
      <c r="G119" s="16" t="n">
        <v>5</v>
      </c>
      <c r="H119" s="11" t="n">
        <f aca="false">E119+F119+G119</f>
        <v>545</v>
      </c>
      <c r="I119" s="11" t="n">
        <v>70</v>
      </c>
      <c r="J119" s="11" t="n">
        <v>0</v>
      </c>
      <c r="K119" s="11" t="n">
        <v>70</v>
      </c>
      <c r="L119" s="17" t="n">
        <f aca="false">H119+K119</f>
        <v>615</v>
      </c>
      <c r="M119" s="22"/>
    </row>
    <row r="120" s="19" customFormat="true" ht="20" hidden="false" customHeight="true" outlineLevel="0" collapsed="false">
      <c r="A120" s="9" t="n">
        <v>116</v>
      </c>
      <c r="B120" s="9" t="s">
        <v>133</v>
      </c>
      <c r="C120" s="9" t="s">
        <v>73</v>
      </c>
      <c r="D120" s="9" t="n">
        <v>2</v>
      </c>
      <c r="E120" s="21" t="n">
        <v>558</v>
      </c>
      <c r="F120" s="21" t="n">
        <v>323</v>
      </c>
      <c r="G120" s="16" t="n">
        <v>5</v>
      </c>
      <c r="H120" s="11" t="n">
        <f aca="false">E120+F120+G120</f>
        <v>886</v>
      </c>
      <c r="I120" s="11" t="n">
        <v>70</v>
      </c>
      <c r="J120" s="11" t="n">
        <v>18</v>
      </c>
      <c r="K120" s="11" t="n">
        <v>88</v>
      </c>
      <c r="L120" s="17" t="n">
        <f aca="false">H120+K120</f>
        <v>974</v>
      </c>
      <c r="M120" s="22"/>
    </row>
    <row r="121" s="19" customFormat="true" ht="20" hidden="false" customHeight="true" outlineLevel="0" collapsed="false">
      <c r="A121" s="9" t="n">
        <v>117</v>
      </c>
      <c r="B121" s="9" t="s">
        <v>134</v>
      </c>
      <c r="C121" s="9" t="s">
        <v>73</v>
      </c>
      <c r="D121" s="9" t="n">
        <v>1</v>
      </c>
      <c r="E121" s="21" t="n">
        <v>247</v>
      </c>
      <c r="F121" s="21" t="n">
        <v>323</v>
      </c>
      <c r="G121" s="16" t="n">
        <v>5</v>
      </c>
      <c r="H121" s="11" t="n">
        <f aca="false">E121+F121+G121</f>
        <v>575</v>
      </c>
      <c r="I121" s="11" t="n">
        <v>35</v>
      </c>
      <c r="J121" s="11" t="n">
        <v>18</v>
      </c>
      <c r="K121" s="11" t="n">
        <v>53</v>
      </c>
      <c r="L121" s="17" t="n">
        <f aca="false">H121+K121</f>
        <v>628</v>
      </c>
      <c r="M121" s="22"/>
    </row>
    <row r="122" s="19" customFormat="true" ht="20" hidden="false" customHeight="true" outlineLevel="0" collapsed="false">
      <c r="A122" s="9" t="n">
        <v>118</v>
      </c>
      <c r="B122" s="9" t="s">
        <v>135</v>
      </c>
      <c r="C122" s="9" t="s">
        <v>73</v>
      </c>
      <c r="D122" s="9" t="n">
        <v>1</v>
      </c>
      <c r="E122" s="21" t="n">
        <v>312</v>
      </c>
      <c r="F122" s="21" t="n">
        <v>0</v>
      </c>
      <c r="G122" s="16" t="n">
        <v>5</v>
      </c>
      <c r="H122" s="11" t="n">
        <f aca="false">E122+F122+G122</f>
        <v>317</v>
      </c>
      <c r="I122" s="11" t="n">
        <v>35</v>
      </c>
      <c r="J122" s="11" t="n">
        <v>0</v>
      </c>
      <c r="K122" s="11" t="n">
        <v>35</v>
      </c>
      <c r="L122" s="17" t="n">
        <f aca="false">H122+K122</f>
        <v>352</v>
      </c>
      <c r="M122" s="22"/>
    </row>
    <row r="123" s="19" customFormat="true" ht="20" hidden="false" customHeight="true" outlineLevel="0" collapsed="false">
      <c r="A123" s="9" t="n">
        <v>119</v>
      </c>
      <c r="B123" s="9" t="s">
        <v>136</v>
      </c>
      <c r="C123" s="9" t="s">
        <v>73</v>
      </c>
      <c r="D123" s="9" t="n">
        <v>1</v>
      </c>
      <c r="E123" s="21" t="n">
        <v>226</v>
      </c>
      <c r="F123" s="21" t="n">
        <v>323</v>
      </c>
      <c r="G123" s="16" t="n">
        <v>5</v>
      </c>
      <c r="H123" s="11" t="n">
        <f aca="false">E123+F123+G123</f>
        <v>554</v>
      </c>
      <c r="I123" s="11" t="n">
        <v>35</v>
      </c>
      <c r="J123" s="11" t="n">
        <v>18</v>
      </c>
      <c r="K123" s="11" t="n">
        <v>53</v>
      </c>
      <c r="L123" s="17" t="n">
        <f aca="false">H123+K123</f>
        <v>607</v>
      </c>
      <c r="M123" s="22"/>
    </row>
    <row r="124" s="19" customFormat="true" ht="20" hidden="false" customHeight="true" outlineLevel="0" collapsed="false">
      <c r="A124" s="9" t="n">
        <v>120</v>
      </c>
      <c r="B124" s="9" t="s">
        <v>137</v>
      </c>
      <c r="C124" s="9" t="s">
        <v>73</v>
      </c>
      <c r="D124" s="9" t="n">
        <v>3</v>
      </c>
      <c r="E124" s="21" t="n">
        <v>585</v>
      </c>
      <c r="F124" s="21" t="n">
        <v>711</v>
      </c>
      <c r="G124" s="16" t="n">
        <v>5</v>
      </c>
      <c r="H124" s="11" t="n">
        <f aca="false">E124+F124+G124</f>
        <v>1301</v>
      </c>
      <c r="I124" s="11" t="n">
        <v>105</v>
      </c>
      <c r="J124" s="11" t="n">
        <v>40</v>
      </c>
      <c r="K124" s="11" t="n">
        <v>145</v>
      </c>
      <c r="L124" s="17" t="n">
        <f aca="false">H124+K124</f>
        <v>1446</v>
      </c>
      <c r="M124" s="22"/>
    </row>
    <row r="125" s="19" customFormat="true" ht="20" hidden="false" customHeight="true" outlineLevel="0" collapsed="false">
      <c r="A125" s="9" t="n">
        <v>121</v>
      </c>
      <c r="B125" s="9" t="s">
        <v>138</v>
      </c>
      <c r="C125" s="9" t="s">
        <v>139</v>
      </c>
      <c r="D125" s="9" t="n">
        <v>1</v>
      </c>
      <c r="E125" s="21" t="n">
        <v>445</v>
      </c>
      <c r="F125" s="21" t="n">
        <v>0</v>
      </c>
      <c r="G125" s="16" t="n">
        <v>5</v>
      </c>
      <c r="H125" s="11" t="n">
        <f aca="false">E125+F125+G125</f>
        <v>450</v>
      </c>
      <c r="I125" s="11" t="n">
        <v>35</v>
      </c>
      <c r="J125" s="11" t="n">
        <v>0</v>
      </c>
      <c r="K125" s="11" t="n">
        <v>35</v>
      </c>
      <c r="L125" s="17" t="n">
        <f aca="false">H125+K125</f>
        <v>485</v>
      </c>
      <c r="M125" s="22"/>
    </row>
    <row r="126" s="19" customFormat="true" ht="20" hidden="false" customHeight="true" outlineLevel="0" collapsed="false">
      <c r="A126" s="9" t="n">
        <v>122</v>
      </c>
      <c r="B126" s="9" t="s">
        <v>140</v>
      </c>
      <c r="C126" s="9" t="s">
        <v>139</v>
      </c>
      <c r="D126" s="9" t="n">
        <v>1</v>
      </c>
      <c r="E126" s="21" t="n">
        <v>555</v>
      </c>
      <c r="F126" s="21" t="n">
        <v>0</v>
      </c>
      <c r="G126" s="16" t="n">
        <v>5</v>
      </c>
      <c r="H126" s="11" t="n">
        <f aca="false">E126+F126+G126</f>
        <v>560</v>
      </c>
      <c r="I126" s="11" t="n">
        <v>35</v>
      </c>
      <c r="J126" s="11" t="n">
        <v>0</v>
      </c>
      <c r="K126" s="11" t="n">
        <v>35</v>
      </c>
      <c r="L126" s="17" t="n">
        <f aca="false">H126+K126</f>
        <v>595</v>
      </c>
      <c r="M126" s="23"/>
    </row>
    <row r="127" s="19" customFormat="true" ht="20" hidden="false" customHeight="true" outlineLevel="0" collapsed="false">
      <c r="A127" s="9" t="n">
        <v>123</v>
      </c>
      <c r="B127" s="9" t="s">
        <v>141</v>
      </c>
      <c r="C127" s="9" t="s">
        <v>139</v>
      </c>
      <c r="D127" s="9" t="n">
        <v>3</v>
      </c>
      <c r="E127" s="21" t="n">
        <v>1515</v>
      </c>
      <c r="F127" s="21" t="n">
        <v>517</v>
      </c>
      <c r="G127" s="16" t="n">
        <v>5</v>
      </c>
      <c r="H127" s="11" t="n">
        <f aca="false">E127+F127+G127</f>
        <v>2037</v>
      </c>
      <c r="I127" s="11" t="n">
        <v>105</v>
      </c>
      <c r="J127" s="11" t="n">
        <v>29</v>
      </c>
      <c r="K127" s="11" t="n">
        <v>134</v>
      </c>
      <c r="L127" s="17" t="n">
        <f aca="false">H127+K127</f>
        <v>2171</v>
      </c>
      <c r="M127" s="23"/>
    </row>
    <row r="128" s="19" customFormat="true" ht="20" hidden="false" customHeight="true" outlineLevel="0" collapsed="false">
      <c r="A128" s="9" t="n">
        <v>124</v>
      </c>
      <c r="B128" s="9" t="s">
        <v>142</v>
      </c>
      <c r="C128" s="9" t="s">
        <v>139</v>
      </c>
      <c r="D128" s="9" t="n">
        <v>1</v>
      </c>
      <c r="E128" s="21" t="n">
        <v>600</v>
      </c>
      <c r="F128" s="21" t="n">
        <v>194</v>
      </c>
      <c r="G128" s="16" t="n">
        <v>5</v>
      </c>
      <c r="H128" s="11" t="n">
        <f aca="false">E128+F128+G128</f>
        <v>799</v>
      </c>
      <c r="I128" s="11" t="n">
        <v>35</v>
      </c>
      <c r="J128" s="11" t="n">
        <v>11</v>
      </c>
      <c r="K128" s="11" t="n">
        <v>46</v>
      </c>
      <c r="L128" s="17" t="n">
        <f aca="false">H128+K128</f>
        <v>845</v>
      </c>
      <c r="M128" s="23"/>
    </row>
    <row r="129" s="19" customFormat="true" ht="20" hidden="false" customHeight="true" outlineLevel="0" collapsed="false">
      <c r="A129" s="9" t="n">
        <v>125</v>
      </c>
      <c r="B129" s="9" t="s">
        <v>143</v>
      </c>
      <c r="C129" s="9" t="s">
        <v>139</v>
      </c>
      <c r="D129" s="9" t="n">
        <v>1</v>
      </c>
      <c r="E129" s="21" t="n">
        <v>630</v>
      </c>
      <c r="F129" s="21" t="n">
        <v>194</v>
      </c>
      <c r="G129" s="16" t="n">
        <v>5</v>
      </c>
      <c r="H129" s="11" t="n">
        <f aca="false">E129+F129+G129</f>
        <v>829</v>
      </c>
      <c r="I129" s="11" t="n">
        <v>35</v>
      </c>
      <c r="J129" s="11" t="n">
        <v>11</v>
      </c>
      <c r="K129" s="11" t="n">
        <v>46</v>
      </c>
      <c r="L129" s="17" t="n">
        <f aca="false">H129+K129</f>
        <v>875</v>
      </c>
      <c r="M129" s="23"/>
    </row>
    <row r="130" s="19" customFormat="true" ht="20" hidden="false" customHeight="true" outlineLevel="0" collapsed="false">
      <c r="A130" s="9" t="n">
        <v>126</v>
      </c>
      <c r="B130" s="9" t="s">
        <v>144</v>
      </c>
      <c r="C130" s="9" t="s">
        <v>139</v>
      </c>
      <c r="D130" s="9" t="n">
        <v>4</v>
      </c>
      <c r="E130" s="21" t="n">
        <v>1720</v>
      </c>
      <c r="F130" s="21" t="n">
        <v>323</v>
      </c>
      <c r="G130" s="16" t="n">
        <v>5</v>
      </c>
      <c r="H130" s="11" t="n">
        <f aca="false">E130+F130+G130</f>
        <v>2048</v>
      </c>
      <c r="I130" s="11" t="n">
        <v>140</v>
      </c>
      <c r="J130" s="11" t="n">
        <v>18</v>
      </c>
      <c r="K130" s="11" t="n">
        <v>158</v>
      </c>
      <c r="L130" s="17" t="n">
        <f aca="false">H130+K130</f>
        <v>2206</v>
      </c>
      <c r="M130" s="23"/>
    </row>
    <row r="131" s="19" customFormat="true" ht="20" hidden="false" customHeight="true" outlineLevel="0" collapsed="false">
      <c r="A131" s="9" t="n">
        <v>127</v>
      </c>
      <c r="B131" s="9" t="s">
        <v>145</v>
      </c>
      <c r="C131" s="9" t="s">
        <v>139</v>
      </c>
      <c r="D131" s="9" t="n">
        <v>1</v>
      </c>
      <c r="E131" s="21" t="n">
        <v>640</v>
      </c>
      <c r="F131" s="21" t="n">
        <v>323</v>
      </c>
      <c r="G131" s="16" t="n">
        <v>5</v>
      </c>
      <c r="H131" s="11" t="n">
        <f aca="false">E131+F131+G131</f>
        <v>968</v>
      </c>
      <c r="I131" s="11" t="n">
        <v>35</v>
      </c>
      <c r="J131" s="11" t="n">
        <v>18</v>
      </c>
      <c r="K131" s="11" t="n">
        <v>53</v>
      </c>
      <c r="L131" s="17" t="n">
        <f aca="false">H131+K131</f>
        <v>1021</v>
      </c>
      <c r="M131" s="23"/>
    </row>
    <row r="132" s="19" customFormat="true" ht="20" hidden="false" customHeight="true" outlineLevel="0" collapsed="false">
      <c r="A132" s="9" t="n">
        <v>128</v>
      </c>
      <c r="B132" s="9" t="s">
        <v>146</v>
      </c>
      <c r="C132" s="9" t="s">
        <v>139</v>
      </c>
      <c r="D132" s="9" t="n">
        <v>1</v>
      </c>
      <c r="E132" s="21" t="n">
        <v>645</v>
      </c>
      <c r="F132" s="21" t="n">
        <v>0</v>
      </c>
      <c r="G132" s="16" t="n">
        <v>5</v>
      </c>
      <c r="H132" s="11" t="n">
        <f aca="false">E132+F132+G132</f>
        <v>650</v>
      </c>
      <c r="I132" s="11" t="n">
        <v>35</v>
      </c>
      <c r="J132" s="11" t="n">
        <v>0</v>
      </c>
      <c r="K132" s="11" t="n">
        <v>35</v>
      </c>
      <c r="L132" s="17" t="n">
        <f aca="false">H132+K132</f>
        <v>685</v>
      </c>
      <c r="M132" s="23"/>
    </row>
    <row r="133" s="19" customFormat="true" ht="20" hidden="false" customHeight="true" outlineLevel="0" collapsed="false">
      <c r="A133" s="9" t="n">
        <v>129</v>
      </c>
      <c r="B133" s="9" t="s">
        <v>147</v>
      </c>
      <c r="C133" s="9" t="s">
        <v>139</v>
      </c>
      <c r="D133" s="9" t="n">
        <v>1</v>
      </c>
      <c r="E133" s="21" t="n">
        <v>645</v>
      </c>
      <c r="F133" s="21" t="n">
        <v>0</v>
      </c>
      <c r="G133" s="16" t="n">
        <v>5</v>
      </c>
      <c r="H133" s="11" t="n">
        <f aca="false">E133+F133+G133</f>
        <v>650</v>
      </c>
      <c r="I133" s="11" t="n">
        <v>35</v>
      </c>
      <c r="J133" s="11" t="n">
        <v>0</v>
      </c>
      <c r="K133" s="11" t="n">
        <v>35</v>
      </c>
      <c r="L133" s="17" t="n">
        <f aca="false">H133+K133</f>
        <v>685</v>
      </c>
      <c r="M133" s="23"/>
    </row>
    <row r="134" s="19" customFormat="true" ht="20" hidden="false" customHeight="true" outlineLevel="0" collapsed="false">
      <c r="A134" s="9" t="n">
        <v>130</v>
      </c>
      <c r="B134" s="9" t="s">
        <v>148</v>
      </c>
      <c r="C134" s="9" t="s">
        <v>139</v>
      </c>
      <c r="D134" s="9" t="n">
        <v>1</v>
      </c>
      <c r="E134" s="21" t="n">
        <v>645</v>
      </c>
      <c r="F134" s="21" t="n">
        <v>323</v>
      </c>
      <c r="G134" s="16" t="n">
        <v>5</v>
      </c>
      <c r="H134" s="11" t="n">
        <f aca="false">E134+F134+G134</f>
        <v>973</v>
      </c>
      <c r="I134" s="11" t="n">
        <v>35</v>
      </c>
      <c r="J134" s="11" t="n">
        <v>18</v>
      </c>
      <c r="K134" s="11" t="n">
        <v>53</v>
      </c>
      <c r="L134" s="17" t="n">
        <f aca="false">H134+K134</f>
        <v>1026</v>
      </c>
      <c r="M134" s="23"/>
    </row>
    <row r="135" s="19" customFormat="true" ht="20" hidden="false" customHeight="true" outlineLevel="0" collapsed="false">
      <c r="A135" s="9" t="n">
        <v>131</v>
      </c>
      <c r="B135" s="9" t="s">
        <v>149</v>
      </c>
      <c r="C135" s="9" t="s">
        <v>139</v>
      </c>
      <c r="D135" s="9" t="n">
        <v>1</v>
      </c>
      <c r="E135" s="21" t="n">
        <v>645</v>
      </c>
      <c r="F135" s="21" t="n">
        <v>323</v>
      </c>
      <c r="G135" s="16" t="n">
        <v>5</v>
      </c>
      <c r="H135" s="11" t="n">
        <f aca="false">E135+F135+G135</f>
        <v>973</v>
      </c>
      <c r="I135" s="11" t="n">
        <v>35</v>
      </c>
      <c r="J135" s="11" t="n">
        <v>18</v>
      </c>
      <c r="K135" s="11" t="n">
        <v>53</v>
      </c>
      <c r="L135" s="17" t="n">
        <f aca="false">H135+K135</f>
        <v>1026</v>
      </c>
      <c r="M135" s="23"/>
    </row>
    <row r="136" s="19" customFormat="true" ht="20" hidden="false" customHeight="true" outlineLevel="0" collapsed="false">
      <c r="A136" s="9" t="n">
        <v>132</v>
      </c>
      <c r="B136" s="9" t="s">
        <v>150</v>
      </c>
      <c r="C136" s="9" t="s">
        <v>139</v>
      </c>
      <c r="D136" s="9" t="n">
        <v>1</v>
      </c>
      <c r="E136" s="21" t="n">
        <v>455</v>
      </c>
      <c r="F136" s="21" t="n">
        <v>0</v>
      </c>
      <c r="G136" s="16" t="n">
        <v>5</v>
      </c>
      <c r="H136" s="11" t="n">
        <f aca="false">E136+F136+G136</f>
        <v>460</v>
      </c>
      <c r="I136" s="11" t="n">
        <v>35</v>
      </c>
      <c r="J136" s="11" t="n">
        <v>0</v>
      </c>
      <c r="K136" s="11" t="n">
        <v>35</v>
      </c>
      <c r="L136" s="17" t="n">
        <f aca="false">H136+K136</f>
        <v>495</v>
      </c>
      <c r="M136" s="23"/>
    </row>
    <row r="137" s="19" customFormat="true" ht="20" hidden="false" customHeight="true" outlineLevel="0" collapsed="false">
      <c r="A137" s="9" t="n">
        <v>133</v>
      </c>
      <c r="B137" s="9" t="s">
        <v>151</v>
      </c>
      <c r="C137" s="9" t="s">
        <v>139</v>
      </c>
      <c r="D137" s="9" t="n">
        <v>1</v>
      </c>
      <c r="E137" s="21" t="n">
        <v>476</v>
      </c>
      <c r="F137" s="21" t="n">
        <v>0</v>
      </c>
      <c r="G137" s="16" t="n">
        <v>5</v>
      </c>
      <c r="H137" s="11" t="n">
        <f aca="false">E137+F137+G137</f>
        <v>481</v>
      </c>
      <c r="I137" s="11" t="n">
        <v>35</v>
      </c>
      <c r="J137" s="11" t="n">
        <v>0</v>
      </c>
      <c r="K137" s="11" t="n">
        <v>35</v>
      </c>
      <c r="L137" s="17" t="n">
        <f aca="false">H137+K137</f>
        <v>516</v>
      </c>
      <c r="M137" s="23"/>
    </row>
    <row r="138" s="19" customFormat="true" ht="20" hidden="false" customHeight="true" outlineLevel="0" collapsed="false">
      <c r="A138" s="9" t="n">
        <v>134</v>
      </c>
      <c r="B138" s="9" t="s">
        <v>152</v>
      </c>
      <c r="C138" s="9" t="s">
        <v>139</v>
      </c>
      <c r="D138" s="9" t="n">
        <v>1</v>
      </c>
      <c r="E138" s="21" t="n">
        <v>570</v>
      </c>
      <c r="F138" s="21" t="n">
        <v>0</v>
      </c>
      <c r="G138" s="16" t="n">
        <v>5</v>
      </c>
      <c r="H138" s="11" t="n">
        <f aca="false">E138+F138+G138</f>
        <v>575</v>
      </c>
      <c r="I138" s="11" t="n">
        <v>35</v>
      </c>
      <c r="J138" s="11" t="n">
        <v>0</v>
      </c>
      <c r="K138" s="11" t="n">
        <v>35</v>
      </c>
      <c r="L138" s="17" t="n">
        <f aca="false">H138+K138</f>
        <v>610</v>
      </c>
      <c r="M138" s="23"/>
    </row>
    <row r="139" s="19" customFormat="true" ht="20" hidden="false" customHeight="true" outlineLevel="0" collapsed="false">
      <c r="A139" s="9" t="n">
        <v>135</v>
      </c>
      <c r="B139" s="9" t="s">
        <v>153</v>
      </c>
      <c r="C139" s="9" t="s">
        <v>139</v>
      </c>
      <c r="D139" s="9" t="n">
        <v>1</v>
      </c>
      <c r="E139" s="21" t="n">
        <v>610</v>
      </c>
      <c r="F139" s="21" t="n">
        <v>194</v>
      </c>
      <c r="G139" s="16" t="n">
        <v>5</v>
      </c>
      <c r="H139" s="11" t="n">
        <f aca="false">E139+F139+G139</f>
        <v>809</v>
      </c>
      <c r="I139" s="11" t="n">
        <v>35</v>
      </c>
      <c r="J139" s="11" t="n">
        <v>11</v>
      </c>
      <c r="K139" s="11" t="n">
        <v>46</v>
      </c>
      <c r="L139" s="17" t="n">
        <f aca="false">H139+K139</f>
        <v>855</v>
      </c>
      <c r="M139" s="23"/>
    </row>
    <row r="140" s="19" customFormat="true" ht="20" hidden="false" customHeight="true" outlineLevel="0" collapsed="false">
      <c r="A140" s="9" t="n">
        <v>136</v>
      </c>
      <c r="B140" s="9" t="s">
        <v>154</v>
      </c>
      <c r="C140" s="9" t="s">
        <v>139</v>
      </c>
      <c r="D140" s="9" t="n">
        <v>1</v>
      </c>
      <c r="E140" s="21" t="n">
        <v>645</v>
      </c>
      <c r="F140" s="21" t="n">
        <v>323</v>
      </c>
      <c r="G140" s="16" t="n">
        <v>5</v>
      </c>
      <c r="H140" s="11" t="n">
        <f aca="false">E140+F140+G140</f>
        <v>973</v>
      </c>
      <c r="I140" s="11" t="n">
        <v>35</v>
      </c>
      <c r="J140" s="11" t="n">
        <v>18</v>
      </c>
      <c r="K140" s="11" t="n">
        <v>53</v>
      </c>
      <c r="L140" s="17" t="n">
        <f aca="false">H140+K140</f>
        <v>1026</v>
      </c>
      <c r="M140" s="23"/>
    </row>
    <row r="141" s="19" customFormat="true" ht="20" hidden="false" customHeight="true" outlineLevel="0" collapsed="false">
      <c r="A141" s="9" t="n">
        <v>137</v>
      </c>
      <c r="B141" s="9" t="s">
        <v>155</v>
      </c>
      <c r="C141" s="9" t="s">
        <v>139</v>
      </c>
      <c r="D141" s="9" t="n">
        <v>1</v>
      </c>
      <c r="E141" s="21" t="n">
        <v>365</v>
      </c>
      <c r="F141" s="21" t="n">
        <v>194</v>
      </c>
      <c r="G141" s="16" t="n">
        <v>5</v>
      </c>
      <c r="H141" s="11" t="n">
        <f aca="false">E141+F141+G141</f>
        <v>564</v>
      </c>
      <c r="I141" s="11" t="n">
        <v>35</v>
      </c>
      <c r="J141" s="11" t="n">
        <v>11</v>
      </c>
      <c r="K141" s="11" t="n">
        <v>46</v>
      </c>
      <c r="L141" s="17" t="n">
        <f aca="false">H141+K141</f>
        <v>610</v>
      </c>
      <c r="M141" s="23"/>
    </row>
    <row r="142" s="19" customFormat="true" ht="20" hidden="false" customHeight="true" outlineLevel="0" collapsed="false">
      <c r="A142" s="9" t="n">
        <v>138</v>
      </c>
      <c r="B142" s="9" t="s">
        <v>156</v>
      </c>
      <c r="C142" s="9" t="s">
        <v>139</v>
      </c>
      <c r="D142" s="9" t="n">
        <v>1</v>
      </c>
      <c r="E142" s="21" t="n">
        <v>600</v>
      </c>
      <c r="F142" s="21" t="n">
        <v>194</v>
      </c>
      <c r="G142" s="16" t="n">
        <v>5</v>
      </c>
      <c r="H142" s="11" t="n">
        <f aca="false">E142+F142+G142</f>
        <v>799</v>
      </c>
      <c r="I142" s="11" t="n">
        <v>35</v>
      </c>
      <c r="J142" s="11" t="n">
        <v>11</v>
      </c>
      <c r="K142" s="11" t="n">
        <v>46</v>
      </c>
      <c r="L142" s="17" t="n">
        <f aca="false">H142+K142</f>
        <v>845</v>
      </c>
      <c r="M142" s="23"/>
    </row>
    <row r="143" s="19" customFormat="true" ht="20" hidden="false" customHeight="true" outlineLevel="0" collapsed="false">
      <c r="A143" s="9" t="n">
        <v>139</v>
      </c>
      <c r="B143" s="9" t="s">
        <v>157</v>
      </c>
      <c r="C143" s="9" t="s">
        <v>139</v>
      </c>
      <c r="D143" s="9" t="n">
        <v>1</v>
      </c>
      <c r="E143" s="21" t="n">
        <v>550</v>
      </c>
      <c r="F143" s="21" t="n">
        <v>0</v>
      </c>
      <c r="G143" s="16" t="n">
        <v>5</v>
      </c>
      <c r="H143" s="11" t="n">
        <f aca="false">E143+F143+G143</f>
        <v>555</v>
      </c>
      <c r="I143" s="11" t="n">
        <v>35</v>
      </c>
      <c r="J143" s="11" t="n">
        <v>0</v>
      </c>
      <c r="K143" s="11" t="n">
        <v>35</v>
      </c>
      <c r="L143" s="17" t="n">
        <f aca="false">H143+K143</f>
        <v>590</v>
      </c>
      <c r="M143" s="23"/>
    </row>
    <row r="144" s="19" customFormat="true" ht="20" hidden="false" customHeight="true" outlineLevel="0" collapsed="false">
      <c r="A144" s="9" t="n">
        <v>140</v>
      </c>
      <c r="B144" s="9" t="s">
        <v>158</v>
      </c>
      <c r="C144" s="9" t="s">
        <v>139</v>
      </c>
      <c r="D144" s="9" t="n">
        <v>4</v>
      </c>
      <c r="E144" s="21" t="n">
        <v>1680</v>
      </c>
      <c r="F144" s="21" t="n">
        <v>517</v>
      </c>
      <c r="G144" s="16" t="n">
        <v>5</v>
      </c>
      <c r="H144" s="11" t="n">
        <f aca="false">E144+F144+G144</f>
        <v>2202</v>
      </c>
      <c r="I144" s="11" t="n">
        <v>140</v>
      </c>
      <c r="J144" s="11" t="n">
        <v>29</v>
      </c>
      <c r="K144" s="11" t="n">
        <v>169</v>
      </c>
      <c r="L144" s="17" t="n">
        <f aca="false">H144+K144</f>
        <v>2371</v>
      </c>
      <c r="M144" s="24"/>
    </row>
    <row r="145" s="19" customFormat="true" ht="20" hidden="false" customHeight="true" outlineLevel="0" collapsed="false">
      <c r="A145" s="9" t="n">
        <v>141</v>
      </c>
      <c r="B145" s="9" t="s">
        <v>159</v>
      </c>
      <c r="C145" s="9" t="s">
        <v>139</v>
      </c>
      <c r="D145" s="9" t="n">
        <v>3</v>
      </c>
      <c r="E145" s="21" t="n">
        <v>1250.01</v>
      </c>
      <c r="F145" s="21" t="n">
        <v>388</v>
      </c>
      <c r="G145" s="16" t="n">
        <v>5</v>
      </c>
      <c r="H145" s="11" t="n">
        <v>1643</v>
      </c>
      <c r="I145" s="11" t="n">
        <v>105</v>
      </c>
      <c r="J145" s="11" t="n">
        <v>22</v>
      </c>
      <c r="K145" s="11" t="n">
        <v>127</v>
      </c>
      <c r="L145" s="17" t="n">
        <f aca="false">H145+K145</f>
        <v>1770</v>
      </c>
      <c r="M145" s="22"/>
    </row>
    <row r="146" s="19" customFormat="true" ht="20" hidden="false" customHeight="true" outlineLevel="0" collapsed="false">
      <c r="A146" s="9" t="n">
        <v>142</v>
      </c>
      <c r="B146" s="9" t="s">
        <v>160</v>
      </c>
      <c r="C146" s="9" t="s">
        <v>139</v>
      </c>
      <c r="D146" s="9" t="n">
        <v>1</v>
      </c>
      <c r="E146" s="21" t="n">
        <v>550</v>
      </c>
      <c r="F146" s="21" t="n">
        <v>0</v>
      </c>
      <c r="G146" s="16" t="n">
        <v>5</v>
      </c>
      <c r="H146" s="11" t="n">
        <f aca="false">E146+F146+G146</f>
        <v>555</v>
      </c>
      <c r="I146" s="11" t="n">
        <v>35</v>
      </c>
      <c r="J146" s="11" t="n">
        <v>0</v>
      </c>
      <c r="K146" s="11" t="n">
        <v>35</v>
      </c>
      <c r="L146" s="17" t="n">
        <f aca="false">H146+K146</f>
        <v>590</v>
      </c>
      <c r="M146" s="22"/>
    </row>
    <row r="147" s="19" customFormat="true" ht="20" hidden="false" customHeight="true" outlineLevel="0" collapsed="false">
      <c r="A147" s="9" t="n">
        <v>143</v>
      </c>
      <c r="B147" s="9" t="s">
        <v>161</v>
      </c>
      <c r="C147" s="9" t="s">
        <v>139</v>
      </c>
      <c r="D147" s="9" t="n">
        <v>2</v>
      </c>
      <c r="E147" s="21" t="n">
        <v>680</v>
      </c>
      <c r="F147" s="21" t="n">
        <v>323</v>
      </c>
      <c r="G147" s="16" t="n">
        <v>5</v>
      </c>
      <c r="H147" s="11" t="n">
        <f aca="false">E147+F147+G147</f>
        <v>1008</v>
      </c>
      <c r="I147" s="11" t="n">
        <v>70</v>
      </c>
      <c r="J147" s="11" t="n">
        <v>18</v>
      </c>
      <c r="K147" s="11" t="n">
        <v>88</v>
      </c>
      <c r="L147" s="17" t="n">
        <f aca="false">H147+K147</f>
        <v>1096</v>
      </c>
      <c r="M147" s="22"/>
    </row>
    <row r="148" s="19" customFormat="true" ht="20" hidden="false" customHeight="true" outlineLevel="0" collapsed="false">
      <c r="A148" s="9" t="n">
        <v>144</v>
      </c>
      <c r="B148" s="9" t="s">
        <v>162</v>
      </c>
      <c r="C148" s="9" t="s">
        <v>139</v>
      </c>
      <c r="D148" s="9" t="n">
        <v>3</v>
      </c>
      <c r="E148" s="21" t="n">
        <v>1299.99</v>
      </c>
      <c r="F148" s="21" t="n">
        <v>0</v>
      </c>
      <c r="G148" s="16" t="n">
        <v>5</v>
      </c>
      <c r="H148" s="11" t="n">
        <v>1305</v>
      </c>
      <c r="I148" s="11" t="n">
        <v>105</v>
      </c>
      <c r="J148" s="11" t="n">
        <v>0</v>
      </c>
      <c r="K148" s="11" t="n">
        <v>105</v>
      </c>
      <c r="L148" s="17" t="n">
        <f aca="false">H148+K148</f>
        <v>1410</v>
      </c>
      <c r="M148" s="22"/>
    </row>
    <row r="149" s="19" customFormat="true" ht="20" hidden="false" customHeight="true" outlineLevel="0" collapsed="false">
      <c r="A149" s="9" t="n">
        <v>145</v>
      </c>
      <c r="B149" s="9" t="s">
        <v>163</v>
      </c>
      <c r="C149" s="9" t="s">
        <v>139</v>
      </c>
      <c r="D149" s="9" t="n">
        <v>1</v>
      </c>
      <c r="E149" s="21" t="n">
        <v>500</v>
      </c>
      <c r="F149" s="21" t="n">
        <v>323</v>
      </c>
      <c r="G149" s="16" t="n">
        <v>5</v>
      </c>
      <c r="H149" s="11" t="n">
        <f aca="false">E149+F149+G149</f>
        <v>828</v>
      </c>
      <c r="I149" s="11" t="n">
        <v>35</v>
      </c>
      <c r="J149" s="11" t="n">
        <v>18</v>
      </c>
      <c r="K149" s="11" t="n">
        <v>53</v>
      </c>
      <c r="L149" s="17" t="n">
        <f aca="false">H149+K149</f>
        <v>881</v>
      </c>
      <c r="M149" s="22"/>
    </row>
    <row r="150" s="19" customFormat="true" ht="20" hidden="false" customHeight="true" outlineLevel="0" collapsed="false">
      <c r="A150" s="9" t="n">
        <v>146</v>
      </c>
      <c r="B150" s="9" t="s">
        <v>164</v>
      </c>
      <c r="C150" s="9" t="s">
        <v>139</v>
      </c>
      <c r="D150" s="9" t="n">
        <v>2</v>
      </c>
      <c r="E150" s="21" t="n">
        <v>980</v>
      </c>
      <c r="F150" s="21" t="n">
        <v>194</v>
      </c>
      <c r="G150" s="16" t="n">
        <v>5</v>
      </c>
      <c r="H150" s="11" t="n">
        <f aca="false">E150+F150+G150</f>
        <v>1179</v>
      </c>
      <c r="I150" s="11" t="n">
        <v>70</v>
      </c>
      <c r="J150" s="11" t="n">
        <v>11</v>
      </c>
      <c r="K150" s="11" t="n">
        <v>81</v>
      </c>
      <c r="L150" s="17" t="n">
        <f aca="false">H150+K150</f>
        <v>1260</v>
      </c>
      <c r="M150" s="24"/>
    </row>
    <row r="151" s="19" customFormat="true" ht="20" hidden="false" customHeight="true" outlineLevel="0" collapsed="false">
      <c r="A151" s="9" t="n">
        <v>147</v>
      </c>
      <c r="B151" s="9" t="s">
        <v>165</v>
      </c>
      <c r="C151" s="9" t="s">
        <v>139</v>
      </c>
      <c r="D151" s="9" t="n">
        <v>1</v>
      </c>
      <c r="E151" s="21" t="n">
        <v>645</v>
      </c>
      <c r="F151" s="21" t="n">
        <v>0</v>
      </c>
      <c r="G151" s="16" t="n">
        <v>5</v>
      </c>
      <c r="H151" s="11" t="n">
        <f aca="false">E151+F151+G151</f>
        <v>650</v>
      </c>
      <c r="I151" s="11" t="n">
        <v>35</v>
      </c>
      <c r="J151" s="11" t="n">
        <v>0</v>
      </c>
      <c r="K151" s="11" t="n">
        <v>35</v>
      </c>
      <c r="L151" s="17" t="n">
        <f aca="false">H151+K151</f>
        <v>685</v>
      </c>
      <c r="M151" s="23"/>
    </row>
    <row r="152" s="19" customFormat="true" ht="20" hidden="false" customHeight="true" outlineLevel="0" collapsed="false">
      <c r="A152" s="9" t="n">
        <v>148</v>
      </c>
      <c r="B152" s="9" t="s">
        <v>166</v>
      </c>
      <c r="C152" s="9" t="s">
        <v>139</v>
      </c>
      <c r="D152" s="9" t="n">
        <v>1</v>
      </c>
      <c r="E152" s="21" t="n">
        <v>535</v>
      </c>
      <c r="F152" s="21" t="n">
        <v>194</v>
      </c>
      <c r="G152" s="16" t="n">
        <v>5</v>
      </c>
      <c r="H152" s="11" t="n">
        <f aca="false">E152+F152+G152</f>
        <v>734</v>
      </c>
      <c r="I152" s="11" t="n">
        <v>35</v>
      </c>
      <c r="J152" s="11" t="n">
        <v>11</v>
      </c>
      <c r="K152" s="11" t="n">
        <v>46</v>
      </c>
      <c r="L152" s="17" t="n">
        <f aca="false">H152+K152</f>
        <v>780</v>
      </c>
      <c r="M152" s="23"/>
    </row>
    <row r="153" s="19" customFormat="true" ht="20" hidden="false" customHeight="true" outlineLevel="0" collapsed="false">
      <c r="A153" s="9" t="n">
        <v>149</v>
      </c>
      <c r="B153" s="9" t="s">
        <v>167</v>
      </c>
      <c r="C153" s="9" t="s">
        <v>139</v>
      </c>
      <c r="D153" s="9" t="n">
        <v>2</v>
      </c>
      <c r="E153" s="21" t="n">
        <v>490</v>
      </c>
      <c r="F153" s="21" t="n">
        <v>0</v>
      </c>
      <c r="G153" s="16" t="n">
        <v>5</v>
      </c>
      <c r="H153" s="11" t="n">
        <f aca="false">E153+F153+G153</f>
        <v>495</v>
      </c>
      <c r="I153" s="11" t="n">
        <v>70</v>
      </c>
      <c r="J153" s="11" t="n">
        <v>0</v>
      </c>
      <c r="K153" s="11" t="n">
        <v>70</v>
      </c>
      <c r="L153" s="17" t="n">
        <f aca="false">H153+K153</f>
        <v>565</v>
      </c>
      <c r="M153" s="29"/>
    </row>
    <row r="154" s="19" customFormat="true" ht="20" hidden="false" customHeight="true" outlineLevel="0" collapsed="false">
      <c r="A154" s="9" t="n">
        <v>150</v>
      </c>
      <c r="B154" s="9" t="s">
        <v>168</v>
      </c>
      <c r="C154" s="9" t="s">
        <v>139</v>
      </c>
      <c r="D154" s="9" t="n">
        <v>2</v>
      </c>
      <c r="E154" s="21" t="n">
        <v>740</v>
      </c>
      <c r="F154" s="21" t="n">
        <v>323</v>
      </c>
      <c r="G154" s="16" t="n">
        <v>5</v>
      </c>
      <c r="H154" s="11" t="n">
        <f aca="false">E154+F154+G154</f>
        <v>1068</v>
      </c>
      <c r="I154" s="11" t="n">
        <v>70</v>
      </c>
      <c r="J154" s="11" t="n">
        <v>18</v>
      </c>
      <c r="K154" s="11" t="n">
        <v>88</v>
      </c>
      <c r="L154" s="17" t="n">
        <f aca="false">H154+K154</f>
        <v>1156</v>
      </c>
      <c r="M154" s="22"/>
    </row>
    <row r="155" s="19" customFormat="true" ht="20" hidden="false" customHeight="true" outlineLevel="0" collapsed="false">
      <c r="A155" s="9" t="n">
        <v>151</v>
      </c>
      <c r="B155" s="9" t="s">
        <v>169</v>
      </c>
      <c r="C155" s="9" t="s">
        <v>139</v>
      </c>
      <c r="D155" s="9" t="n">
        <v>1</v>
      </c>
      <c r="E155" s="21" t="n">
        <v>345</v>
      </c>
      <c r="F155" s="21" t="n">
        <v>194</v>
      </c>
      <c r="G155" s="16" t="n">
        <v>5</v>
      </c>
      <c r="H155" s="11" t="n">
        <f aca="false">E155+F155+G155</f>
        <v>544</v>
      </c>
      <c r="I155" s="11" t="n">
        <v>35</v>
      </c>
      <c r="J155" s="11" t="n">
        <v>0</v>
      </c>
      <c r="K155" s="11" t="n">
        <v>35</v>
      </c>
      <c r="L155" s="17" t="n">
        <f aca="false">H155+K155</f>
        <v>579</v>
      </c>
      <c r="M155" s="22"/>
    </row>
    <row r="156" s="19" customFormat="true" ht="20" hidden="false" customHeight="true" outlineLevel="0" collapsed="false">
      <c r="A156" s="9" t="n">
        <v>152</v>
      </c>
      <c r="B156" s="9" t="s">
        <v>170</v>
      </c>
      <c r="C156" s="9" t="s">
        <v>139</v>
      </c>
      <c r="D156" s="9" t="n">
        <v>1</v>
      </c>
      <c r="E156" s="21" t="n">
        <v>295</v>
      </c>
      <c r="F156" s="21" t="n">
        <v>0</v>
      </c>
      <c r="G156" s="16" t="n">
        <v>5</v>
      </c>
      <c r="H156" s="11" t="n">
        <f aca="false">E156+F156+G156</f>
        <v>300</v>
      </c>
      <c r="I156" s="11" t="n">
        <v>35</v>
      </c>
      <c r="J156" s="11" t="n">
        <v>0</v>
      </c>
      <c r="K156" s="11" t="n">
        <v>35</v>
      </c>
      <c r="L156" s="17" t="n">
        <f aca="false">H156+K156</f>
        <v>335</v>
      </c>
      <c r="M156" s="23"/>
    </row>
    <row r="157" s="19" customFormat="true" ht="20" hidden="false" customHeight="true" outlineLevel="0" collapsed="false">
      <c r="A157" s="9" t="n">
        <v>153</v>
      </c>
      <c r="B157" s="9" t="s">
        <v>171</v>
      </c>
      <c r="C157" s="9" t="s">
        <v>139</v>
      </c>
      <c r="D157" s="9" t="n">
        <v>4</v>
      </c>
      <c r="E157" s="21" t="n">
        <v>980</v>
      </c>
      <c r="F157" s="21" t="n">
        <v>711</v>
      </c>
      <c r="G157" s="16" t="n">
        <v>5</v>
      </c>
      <c r="H157" s="11" t="n">
        <f aca="false">E157+F157+G157</f>
        <v>1696</v>
      </c>
      <c r="I157" s="11" t="n">
        <v>140</v>
      </c>
      <c r="J157" s="11" t="n">
        <v>40</v>
      </c>
      <c r="K157" s="11" t="n">
        <v>180</v>
      </c>
      <c r="L157" s="17" t="n">
        <f aca="false">H157+K157</f>
        <v>1876</v>
      </c>
      <c r="M157" s="22"/>
    </row>
    <row r="158" s="19" customFormat="true" ht="20" hidden="false" customHeight="true" outlineLevel="0" collapsed="false">
      <c r="A158" s="9" t="n">
        <v>154</v>
      </c>
      <c r="B158" s="9" t="s">
        <v>172</v>
      </c>
      <c r="C158" s="9" t="s">
        <v>139</v>
      </c>
      <c r="D158" s="9" t="n">
        <v>2</v>
      </c>
      <c r="E158" s="21" t="n">
        <v>490</v>
      </c>
      <c r="F158" s="21" t="n">
        <v>0</v>
      </c>
      <c r="G158" s="16" t="n">
        <v>5</v>
      </c>
      <c r="H158" s="11" t="n">
        <f aca="false">E158+F158+G158</f>
        <v>495</v>
      </c>
      <c r="I158" s="11" t="n">
        <v>70</v>
      </c>
      <c r="J158" s="11" t="n">
        <v>0</v>
      </c>
      <c r="K158" s="11" t="n">
        <v>70</v>
      </c>
      <c r="L158" s="17" t="n">
        <f aca="false">H158+K158</f>
        <v>565</v>
      </c>
      <c r="M158" s="22"/>
    </row>
    <row r="159" s="19" customFormat="true" ht="20" hidden="false" customHeight="true" outlineLevel="0" collapsed="false">
      <c r="A159" s="9" t="n">
        <v>155</v>
      </c>
      <c r="B159" s="9" t="s">
        <v>173</v>
      </c>
      <c r="C159" s="9" t="s">
        <v>139</v>
      </c>
      <c r="D159" s="9" t="n">
        <v>1</v>
      </c>
      <c r="E159" s="21" t="n">
        <v>345</v>
      </c>
      <c r="F159" s="21" t="n">
        <v>323</v>
      </c>
      <c r="G159" s="16" t="n">
        <v>5</v>
      </c>
      <c r="H159" s="11" t="n">
        <f aca="false">E159+F159+G159</f>
        <v>673</v>
      </c>
      <c r="I159" s="11" t="n">
        <v>35</v>
      </c>
      <c r="J159" s="11" t="n">
        <v>18</v>
      </c>
      <c r="K159" s="11" t="n">
        <v>53</v>
      </c>
      <c r="L159" s="17" t="n">
        <f aca="false">H159+K159</f>
        <v>726</v>
      </c>
      <c r="M159" s="22"/>
    </row>
    <row r="160" s="19" customFormat="true" ht="20" hidden="false" customHeight="true" outlineLevel="0" collapsed="false">
      <c r="A160" s="9" t="n">
        <v>156</v>
      </c>
      <c r="B160" s="9" t="s">
        <v>24</v>
      </c>
      <c r="C160" s="9" t="s">
        <v>139</v>
      </c>
      <c r="D160" s="9" t="n">
        <v>3</v>
      </c>
      <c r="E160" s="21" t="n">
        <v>1125</v>
      </c>
      <c r="F160" s="21" t="n">
        <v>388</v>
      </c>
      <c r="G160" s="16" t="n">
        <v>5</v>
      </c>
      <c r="H160" s="11" t="n">
        <f aca="false">E160+F160+G160</f>
        <v>1518</v>
      </c>
      <c r="I160" s="11" t="n">
        <v>105</v>
      </c>
      <c r="J160" s="11" t="n">
        <v>22</v>
      </c>
      <c r="K160" s="11" t="n">
        <v>127</v>
      </c>
      <c r="L160" s="17" t="n">
        <f aca="false">H160+K160</f>
        <v>1645</v>
      </c>
      <c r="M160" s="22"/>
    </row>
    <row r="161" s="19" customFormat="true" ht="20" hidden="false" customHeight="true" outlineLevel="0" collapsed="false">
      <c r="A161" s="9" t="n">
        <v>157</v>
      </c>
      <c r="B161" s="9" t="s">
        <v>174</v>
      </c>
      <c r="C161" s="9" t="s">
        <v>139</v>
      </c>
      <c r="D161" s="9" t="n">
        <v>1</v>
      </c>
      <c r="E161" s="21" t="n">
        <v>345</v>
      </c>
      <c r="F161" s="21" t="n">
        <v>0</v>
      </c>
      <c r="G161" s="16" t="n">
        <v>5</v>
      </c>
      <c r="H161" s="11" t="n">
        <f aca="false">E161+F161+G161</f>
        <v>350</v>
      </c>
      <c r="I161" s="11" t="n">
        <v>35</v>
      </c>
      <c r="J161" s="11" t="n">
        <v>0</v>
      </c>
      <c r="K161" s="11" t="n">
        <v>35</v>
      </c>
      <c r="L161" s="17" t="n">
        <f aca="false">H161+K161</f>
        <v>385</v>
      </c>
      <c r="M161" s="22"/>
    </row>
    <row r="162" s="32" customFormat="true" ht="20" hidden="false" customHeight="true" outlineLevel="0" collapsed="false">
      <c r="A162" s="9" t="n">
        <v>158</v>
      </c>
      <c r="B162" s="9" t="s">
        <v>175</v>
      </c>
      <c r="C162" s="9" t="s">
        <v>176</v>
      </c>
      <c r="D162" s="9" t="n">
        <v>2</v>
      </c>
      <c r="E162" s="21" t="n">
        <v>370</v>
      </c>
      <c r="F162" s="21" t="n">
        <v>194</v>
      </c>
      <c r="G162" s="16" t="n">
        <v>5</v>
      </c>
      <c r="H162" s="11" t="n">
        <f aca="false">E162+F162+G162</f>
        <v>569</v>
      </c>
      <c r="I162" s="11" t="n">
        <v>70</v>
      </c>
      <c r="J162" s="11" t="n">
        <v>11</v>
      </c>
      <c r="K162" s="11" t="n">
        <v>81</v>
      </c>
      <c r="L162" s="17" t="n">
        <f aca="false">H162+K162</f>
        <v>650</v>
      </c>
      <c r="M162" s="22"/>
    </row>
    <row r="163" s="32" customFormat="true" ht="20" hidden="false" customHeight="true" outlineLevel="0" collapsed="false">
      <c r="A163" s="9" t="n">
        <v>159</v>
      </c>
      <c r="B163" s="9" t="s">
        <v>177</v>
      </c>
      <c r="C163" s="9" t="s">
        <v>176</v>
      </c>
      <c r="D163" s="9" t="n">
        <v>1</v>
      </c>
      <c r="E163" s="21" t="n">
        <v>345</v>
      </c>
      <c r="F163" s="21" t="n">
        <v>0</v>
      </c>
      <c r="G163" s="16" t="n">
        <v>5</v>
      </c>
      <c r="H163" s="11" t="n">
        <f aca="false">E163+F163+G163</f>
        <v>350</v>
      </c>
      <c r="I163" s="11" t="n">
        <v>35</v>
      </c>
      <c r="J163" s="11" t="n">
        <v>0</v>
      </c>
      <c r="K163" s="11" t="n">
        <v>35</v>
      </c>
      <c r="L163" s="17" t="n">
        <f aca="false">H163+K163</f>
        <v>385</v>
      </c>
      <c r="M163" s="22"/>
    </row>
    <row r="164" s="32" customFormat="true" ht="20" hidden="false" customHeight="true" outlineLevel="0" collapsed="false">
      <c r="A164" s="9" t="n">
        <v>160</v>
      </c>
      <c r="B164" s="9" t="s">
        <v>178</v>
      </c>
      <c r="C164" s="9" t="s">
        <v>176</v>
      </c>
      <c r="D164" s="9" t="n">
        <v>3</v>
      </c>
      <c r="E164" s="21" t="n">
        <v>1935</v>
      </c>
      <c r="F164" s="21" t="n">
        <v>0</v>
      </c>
      <c r="G164" s="16" t="n">
        <v>5</v>
      </c>
      <c r="H164" s="11" t="n">
        <f aca="false">E164+F164+G164</f>
        <v>1940</v>
      </c>
      <c r="I164" s="11" t="n">
        <v>105</v>
      </c>
      <c r="J164" s="11" t="n">
        <v>0</v>
      </c>
      <c r="K164" s="11" t="n">
        <v>105</v>
      </c>
      <c r="L164" s="17" t="n">
        <f aca="false">H164+K164</f>
        <v>2045</v>
      </c>
      <c r="M164" s="22"/>
    </row>
    <row r="165" s="32" customFormat="true" ht="20" hidden="false" customHeight="true" outlineLevel="0" collapsed="false">
      <c r="A165" s="9" t="n">
        <v>161</v>
      </c>
      <c r="B165" s="9" t="s">
        <v>179</v>
      </c>
      <c r="C165" s="9" t="s">
        <v>176</v>
      </c>
      <c r="D165" s="9" t="n">
        <v>1</v>
      </c>
      <c r="E165" s="21" t="n">
        <v>295</v>
      </c>
      <c r="F165" s="21" t="n">
        <v>323</v>
      </c>
      <c r="G165" s="16" t="n">
        <v>5</v>
      </c>
      <c r="H165" s="11" t="n">
        <f aca="false">E165+F165+G165</f>
        <v>623</v>
      </c>
      <c r="I165" s="11" t="n">
        <v>35</v>
      </c>
      <c r="J165" s="11" t="n">
        <v>18</v>
      </c>
      <c r="K165" s="11" t="n">
        <v>53</v>
      </c>
      <c r="L165" s="17" t="n">
        <f aca="false">H165+K165</f>
        <v>676</v>
      </c>
      <c r="M165" s="22"/>
    </row>
    <row r="166" s="32" customFormat="true" ht="20" hidden="false" customHeight="true" outlineLevel="0" collapsed="false">
      <c r="A166" s="9" t="n">
        <v>162</v>
      </c>
      <c r="B166" s="9" t="s">
        <v>180</v>
      </c>
      <c r="C166" s="9" t="s">
        <v>176</v>
      </c>
      <c r="D166" s="9" t="n">
        <v>3</v>
      </c>
      <c r="E166" s="21" t="n">
        <v>675</v>
      </c>
      <c r="F166" s="21" t="n">
        <v>388</v>
      </c>
      <c r="G166" s="16" t="n">
        <v>5</v>
      </c>
      <c r="H166" s="11" t="n">
        <f aca="false">E166+F166+G166</f>
        <v>1068</v>
      </c>
      <c r="I166" s="11" t="n">
        <v>105</v>
      </c>
      <c r="J166" s="11" t="n">
        <v>22</v>
      </c>
      <c r="K166" s="11" t="n">
        <v>127</v>
      </c>
      <c r="L166" s="17" t="n">
        <f aca="false">H166+K166</f>
        <v>1195</v>
      </c>
      <c r="M166" s="22"/>
    </row>
    <row r="167" s="32" customFormat="true" ht="20" hidden="false" customHeight="true" outlineLevel="0" collapsed="false">
      <c r="A167" s="9" t="n">
        <v>163</v>
      </c>
      <c r="B167" s="9" t="s">
        <v>181</v>
      </c>
      <c r="C167" s="9" t="s">
        <v>176</v>
      </c>
      <c r="D167" s="9" t="n">
        <v>3</v>
      </c>
      <c r="E167" s="21" t="n">
        <v>1020</v>
      </c>
      <c r="F167" s="21" t="n">
        <v>194</v>
      </c>
      <c r="G167" s="16" t="n">
        <v>5</v>
      </c>
      <c r="H167" s="11" t="n">
        <f aca="false">E167+F167+G167</f>
        <v>1219</v>
      </c>
      <c r="I167" s="11" t="n">
        <v>105</v>
      </c>
      <c r="J167" s="11" t="n">
        <v>11</v>
      </c>
      <c r="K167" s="11" t="n">
        <v>116</v>
      </c>
      <c r="L167" s="17" t="n">
        <f aca="false">H167+K167</f>
        <v>1335</v>
      </c>
      <c r="M167" s="23"/>
    </row>
    <row r="168" s="32" customFormat="true" ht="20" hidden="false" customHeight="true" outlineLevel="0" collapsed="false">
      <c r="A168" s="9" t="n">
        <v>164</v>
      </c>
      <c r="B168" s="9" t="s">
        <v>182</v>
      </c>
      <c r="C168" s="9" t="s">
        <v>176</v>
      </c>
      <c r="D168" s="9" t="n">
        <v>1</v>
      </c>
      <c r="E168" s="21" t="n">
        <v>645</v>
      </c>
      <c r="F168" s="21" t="n">
        <v>194</v>
      </c>
      <c r="G168" s="16" t="n">
        <v>5</v>
      </c>
      <c r="H168" s="11" t="n">
        <f aca="false">E168+F168+G168</f>
        <v>844</v>
      </c>
      <c r="I168" s="11" t="n">
        <v>35</v>
      </c>
      <c r="J168" s="11" t="n">
        <v>11</v>
      </c>
      <c r="K168" s="11" t="n">
        <v>46</v>
      </c>
      <c r="L168" s="17" t="n">
        <f aca="false">H168+K168</f>
        <v>890</v>
      </c>
      <c r="M168" s="23"/>
    </row>
    <row r="169" s="32" customFormat="true" ht="20" hidden="false" customHeight="true" outlineLevel="0" collapsed="false">
      <c r="A169" s="9" t="n">
        <v>165</v>
      </c>
      <c r="B169" s="9" t="s">
        <v>183</v>
      </c>
      <c r="C169" s="9" t="s">
        <v>176</v>
      </c>
      <c r="D169" s="9" t="n">
        <v>1</v>
      </c>
      <c r="E169" s="21" t="n">
        <v>645</v>
      </c>
      <c r="F169" s="21" t="n">
        <v>323</v>
      </c>
      <c r="G169" s="16" t="n">
        <v>5</v>
      </c>
      <c r="H169" s="11" t="n">
        <f aca="false">E169+F169+G169</f>
        <v>973</v>
      </c>
      <c r="I169" s="11" t="n">
        <v>35</v>
      </c>
      <c r="J169" s="11" t="n">
        <v>18</v>
      </c>
      <c r="K169" s="11" t="n">
        <v>53</v>
      </c>
      <c r="L169" s="17" t="n">
        <f aca="false">H169+K169</f>
        <v>1026</v>
      </c>
      <c r="M169" s="24"/>
    </row>
    <row r="170" s="32" customFormat="true" ht="20" hidden="false" customHeight="true" outlineLevel="0" collapsed="false">
      <c r="A170" s="9" t="n">
        <v>166</v>
      </c>
      <c r="B170" s="9" t="s">
        <v>184</v>
      </c>
      <c r="C170" s="9" t="s">
        <v>176</v>
      </c>
      <c r="D170" s="9" t="n">
        <v>1</v>
      </c>
      <c r="E170" s="21" t="n">
        <v>445</v>
      </c>
      <c r="F170" s="21" t="n">
        <v>0</v>
      </c>
      <c r="G170" s="16" t="n">
        <v>5</v>
      </c>
      <c r="H170" s="11" t="n">
        <f aca="false">E170+F170+G170</f>
        <v>450</v>
      </c>
      <c r="I170" s="11" t="n">
        <v>35</v>
      </c>
      <c r="J170" s="11" t="n">
        <v>0</v>
      </c>
      <c r="K170" s="11" t="n">
        <v>35</v>
      </c>
      <c r="L170" s="17" t="n">
        <f aca="false">H170+K170</f>
        <v>485</v>
      </c>
      <c r="M170" s="23"/>
    </row>
    <row r="171" s="32" customFormat="true" ht="20" hidden="false" customHeight="true" outlineLevel="0" collapsed="false">
      <c r="A171" s="9" t="n">
        <v>167</v>
      </c>
      <c r="B171" s="9" t="s">
        <v>185</v>
      </c>
      <c r="C171" s="9" t="s">
        <v>176</v>
      </c>
      <c r="D171" s="9" t="n">
        <v>1</v>
      </c>
      <c r="E171" s="21" t="n">
        <v>575</v>
      </c>
      <c r="F171" s="21" t="n">
        <v>323</v>
      </c>
      <c r="G171" s="16" t="n">
        <v>5</v>
      </c>
      <c r="H171" s="11" t="n">
        <f aca="false">E171+F171+G171</f>
        <v>903</v>
      </c>
      <c r="I171" s="11" t="n">
        <v>35</v>
      </c>
      <c r="J171" s="11" t="n">
        <v>18</v>
      </c>
      <c r="K171" s="11" t="n">
        <v>53</v>
      </c>
      <c r="L171" s="17" t="n">
        <f aca="false">H171+K171</f>
        <v>956</v>
      </c>
      <c r="M171" s="23"/>
    </row>
    <row r="172" s="32" customFormat="true" ht="20" hidden="false" customHeight="true" outlineLevel="0" collapsed="false">
      <c r="A172" s="9" t="n">
        <v>168</v>
      </c>
      <c r="B172" s="9" t="s">
        <v>186</v>
      </c>
      <c r="C172" s="9" t="s">
        <v>176</v>
      </c>
      <c r="D172" s="9" t="n">
        <v>1</v>
      </c>
      <c r="E172" s="21" t="n">
        <v>580</v>
      </c>
      <c r="F172" s="21" t="n">
        <v>194</v>
      </c>
      <c r="G172" s="16" t="n">
        <v>5</v>
      </c>
      <c r="H172" s="11" t="n">
        <f aca="false">E172+F172+G172</f>
        <v>779</v>
      </c>
      <c r="I172" s="11" t="n">
        <v>35</v>
      </c>
      <c r="J172" s="11" t="n">
        <v>0</v>
      </c>
      <c r="K172" s="11" t="n">
        <v>35</v>
      </c>
      <c r="L172" s="17" t="n">
        <f aca="false">H172+K172</f>
        <v>814</v>
      </c>
      <c r="M172" s="23"/>
    </row>
    <row r="173" s="32" customFormat="true" ht="20" hidden="false" customHeight="true" outlineLevel="0" collapsed="false">
      <c r="A173" s="9" t="n">
        <v>169</v>
      </c>
      <c r="B173" s="9" t="s">
        <v>187</v>
      </c>
      <c r="C173" s="9" t="s">
        <v>176</v>
      </c>
      <c r="D173" s="9" t="n">
        <v>1</v>
      </c>
      <c r="E173" s="21" t="n">
        <v>575</v>
      </c>
      <c r="F173" s="21" t="n">
        <v>194</v>
      </c>
      <c r="G173" s="16" t="n">
        <v>5</v>
      </c>
      <c r="H173" s="11" t="n">
        <f aca="false">E173+F173+G173</f>
        <v>774</v>
      </c>
      <c r="I173" s="11" t="n">
        <v>35</v>
      </c>
      <c r="J173" s="11" t="n">
        <v>11</v>
      </c>
      <c r="K173" s="11" t="n">
        <v>46</v>
      </c>
      <c r="L173" s="17" t="n">
        <f aca="false">H173+K173</f>
        <v>820</v>
      </c>
      <c r="M173" s="23"/>
    </row>
    <row r="174" s="32" customFormat="true" ht="20" hidden="false" customHeight="true" outlineLevel="0" collapsed="false">
      <c r="A174" s="9" t="n">
        <v>170</v>
      </c>
      <c r="B174" s="9" t="s">
        <v>188</v>
      </c>
      <c r="C174" s="9" t="s">
        <v>176</v>
      </c>
      <c r="D174" s="9" t="n">
        <v>1</v>
      </c>
      <c r="E174" s="21" t="n">
        <v>510</v>
      </c>
      <c r="F174" s="21" t="n">
        <v>323</v>
      </c>
      <c r="G174" s="16" t="n">
        <v>5</v>
      </c>
      <c r="H174" s="11" t="n">
        <f aca="false">E174+F174+G174</f>
        <v>838</v>
      </c>
      <c r="I174" s="11" t="n">
        <v>35</v>
      </c>
      <c r="J174" s="11" t="n">
        <v>18</v>
      </c>
      <c r="K174" s="11" t="n">
        <v>53</v>
      </c>
      <c r="L174" s="17" t="n">
        <f aca="false">H174+K174</f>
        <v>891</v>
      </c>
      <c r="M174" s="23"/>
    </row>
    <row r="175" s="32" customFormat="true" ht="20" hidden="false" customHeight="true" outlineLevel="0" collapsed="false">
      <c r="A175" s="9" t="n">
        <v>171</v>
      </c>
      <c r="B175" s="9" t="s">
        <v>189</v>
      </c>
      <c r="C175" s="9" t="s">
        <v>176</v>
      </c>
      <c r="D175" s="9" t="n">
        <v>2</v>
      </c>
      <c r="E175" s="21" t="n">
        <v>910</v>
      </c>
      <c r="F175" s="21" t="n">
        <v>0</v>
      </c>
      <c r="G175" s="16" t="n">
        <v>5</v>
      </c>
      <c r="H175" s="11" t="n">
        <f aca="false">E175+F175+G175</f>
        <v>915</v>
      </c>
      <c r="I175" s="11" t="n">
        <v>70</v>
      </c>
      <c r="J175" s="11" t="n">
        <v>0</v>
      </c>
      <c r="K175" s="11" t="n">
        <v>70</v>
      </c>
      <c r="L175" s="17" t="n">
        <f aca="false">H175+K175</f>
        <v>985</v>
      </c>
      <c r="M175" s="23"/>
    </row>
    <row r="176" s="32" customFormat="true" ht="20" hidden="false" customHeight="true" outlineLevel="0" collapsed="false">
      <c r="A176" s="9" t="n">
        <v>172</v>
      </c>
      <c r="B176" s="9" t="s">
        <v>190</v>
      </c>
      <c r="C176" s="9" t="s">
        <v>176</v>
      </c>
      <c r="D176" s="9" t="n">
        <v>2</v>
      </c>
      <c r="E176" s="21" t="n">
        <v>810</v>
      </c>
      <c r="F176" s="21" t="n">
        <v>194</v>
      </c>
      <c r="G176" s="16" t="n">
        <v>5</v>
      </c>
      <c r="H176" s="11" t="n">
        <f aca="false">E176+F176+G176</f>
        <v>1009</v>
      </c>
      <c r="I176" s="11" t="n">
        <v>70</v>
      </c>
      <c r="J176" s="11" t="n">
        <v>11</v>
      </c>
      <c r="K176" s="11" t="n">
        <v>81</v>
      </c>
      <c r="L176" s="17" t="n">
        <f aca="false">H176+K176</f>
        <v>1090</v>
      </c>
      <c r="M176" s="23"/>
    </row>
    <row r="177" s="32" customFormat="true" ht="20" hidden="false" customHeight="true" outlineLevel="0" collapsed="false">
      <c r="A177" s="9" t="n">
        <v>173</v>
      </c>
      <c r="B177" s="9" t="s">
        <v>191</v>
      </c>
      <c r="C177" s="9" t="s">
        <v>176</v>
      </c>
      <c r="D177" s="9" t="n">
        <v>3</v>
      </c>
      <c r="E177" s="21" t="n">
        <v>1440</v>
      </c>
      <c r="F177" s="21" t="n">
        <v>0</v>
      </c>
      <c r="G177" s="16" t="n">
        <v>5</v>
      </c>
      <c r="H177" s="11" t="n">
        <f aca="false">E177+F177+G177</f>
        <v>1445</v>
      </c>
      <c r="I177" s="11" t="n">
        <v>105</v>
      </c>
      <c r="J177" s="11" t="n">
        <v>0</v>
      </c>
      <c r="K177" s="11" t="n">
        <v>105</v>
      </c>
      <c r="L177" s="17" t="n">
        <f aca="false">H177+K177</f>
        <v>1550</v>
      </c>
      <c r="M177" s="23"/>
    </row>
    <row r="178" s="32" customFormat="true" ht="20" hidden="false" customHeight="true" outlineLevel="0" collapsed="false">
      <c r="A178" s="9" t="n">
        <v>174</v>
      </c>
      <c r="B178" s="9" t="s">
        <v>192</v>
      </c>
      <c r="C178" s="9" t="s">
        <v>176</v>
      </c>
      <c r="D178" s="9" t="n">
        <v>1</v>
      </c>
      <c r="E178" s="21" t="n">
        <v>445</v>
      </c>
      <c r="F178" s="21" t="n">
        <v>0</v>
      </c>
      <c r="G178" s="16" t="n">
        <v>5</v>
      </c>
      <c r="H178" s="11" t="n">
        <f aca="false">E178+F178+G178</f>
        <v>450</v>
      </c>
      <c r="I178" s="11" t="n">
        <v>35</v>
      </c>
      <c r="J178" s="11" t="n">
        <v>0</v>
      </c>
      <c r="K178" s="11" t="n">
        <v>35</v>
      </c>
      <c r="L178" s="17" t="n">
        <f aca="false">H178+K178</f>
        <v>485</v>
      </c>
      <c r="M178" s="23"/>
    </row>
    <row r="179" s="32" customFormat="true" ht="20" hidden="false" customHeight="true" outlineLevel="0" collapsed="false">
      <c r="A179" s="9" t="n">
        <v>175</v>
      </c>
      <c r="B179" s="9" t="s">
        <v>193</v>
      </c>
      <c r="C179" s="9" t="s">
        <v>176</v>
      </c>
      <c r="D179" s="9" t="n">
        <v>1</v>
      </c>
      <c r="E179" s="21" t="n">
        <v>580</v>
      </c>
      <c r="F179" s="21" t="n">
        <v>194</v>
      </c>
      <c r="G179" s="16" t="n">
        <v>5</v>
      </c>
      <c r="H179" s="11" t="n">
        <f aca="false">E179+F179+G179</f>
        <v>779</v>
      </c>
      <c r="I179" s="11" t="n">
        <v>35</v>
      </c>
      <c r="J179" s="11" t="n">
        <v>0</v>
      </c>
      <c r="K179" s="11" t="n">
        <v>35</v>
      </c>
      <c r="L179" s="17" t="n">
        <f aca="false">H179+K179</f>
        <v>814</v>
      </c>
      <c r="M179" s="24"/>
    </row>
    <row r="180" s="32" customFormat="true" ht="20" hidden="false" customHeight="true" outlineLevel="0" collapsed="false">
      <c r="A180" s="9" t="n">
        <v>176</v>
      </c>
      <c r="B180" s="9" t="s">
        <v>194</v>
      </c>
      <c r="C180" s="9" t="s">
        <v>176</v>
      </c>
      <c r="D180" s="9" t="n">
        <v>2</v>
      </c>
      <c r="E180" s="21" t="n">
        <v>430</v>
      </c>
      <c r="F180" s="21" t="n">
        <v>0</v>
      </c>
      <c r="G180" s="16" t="n">
        <v>5</v>
      </c>
      <c r="H180" s="11" t="n">
        <f aca="false">E180+F180+G180</f>
        <v>435</v>
      </c>
      <c r="I180" s="11" t="n">
        <v>70</v>
      </c>
      <c r="J180" s="11" t="n">
        <v>0</v>
      </c>
      <c r="K180" s="11" t="n">
        <v>70</v>
      </c>
      <c r="L180" s="17" t="n">
        <f aca="false">H180+K180</f>
        <v>505</v>
      </c>
      <c r="M180" s="22"/>
    </row>
    <row r="181" s="32" customFormat="true" ht="20" hidden="false" customHeight="true" outlineLevel="0" collapsed="false">
      <c r="A181" s="9" t="n">
        <v>177</v>
      </c>
      <c r="B181" s="9" t="s">
        <v>195</v>
      </c>
      <c r="C181" s="9" t="s">
        <v>176</v>
      </c>
      <c r="D181" s="9" t="n">
        <v>1</v>
      </c>
      <c r="E181" s="21" t="n">
        <v>610</v>
      </c>
      <c r="F181" s="21" t="n">
        <v>194</v>
      </c>
      <c r="G181" s="16" t="n">
        <v>5</v>
      </c>
      <c r="H181" s="11" t="n">
        <f aca="false">E181+F181+G181</f>
        <v>809</v>
      </c>
      <c r="I181" s="11" t="n">
        <v>35</v>
      </c>
      <c r="J181" s="11" t="n">
        <v>11</v>
      </c>
      <c r="K181" s="11" t="n">
        <v>46</v>
      </c>
      <c r="L181" s="17" t="n">
        <f aca="false">H181+K181</f>
        <v>855</v>
      </c>
      <c r="M181" s="23"/>
    </row>
    <row r="182" s="32" customFormat="true" ht="20" hidden="false" customHeight="true" outlineLevel="0" collapsed="false">
      <c r="A182" s="9" t="n">
        <v>178</v>
      </c>
      <c r="B182" s="9" t="s">
        <v>196</v>
      </c>
      <c r="C182" s="9" t="s">
        <v>176</v>
      </c>
      <c r="D182" s="9" t="n">
        <v>1</v>
      </c>
      <c r="E182" s="21" t="n">
        <v>600</v>
      </c>
      <c r="F182" s="21" t="n">
        <v>194</v>
      </c>
      <c r="G182" s="16" t="n">
        <v>5</v>
      </c>
      <c r="H182" s="11" t="n">
        <f aca="false">E182+F182+G182</f>
        <v>799</v>
      </c>
      <c r="I182" s="11" t="n">
        <v>35</v>
      </c>
      <c r="J182" s="11" t="n">
        <v>11</v>
      </c>
      <c r="K182" s="11" t="n">
        <v>46</v>
      </c>
      <c r="L182" s="17" t="n">
        <f aca="false">H182+K182</f>
        <v>845</v>
      </c>
      <c r="M182" s="23"/>
    </row>
    <row r="183" s="32" customFormat="true" ht="20" hidden="false" customHeight="true" outlineLevel="0" collapsed="false">
      <c r="A183" s="9" t="n">
        <v>179</v>
      </c>
      <c r="B183" s="9" t="s">
        <v>197</v>
      </c>
      <c r="C183" s="9" t="s">
        <v>176</v>
      </c>
      <c r="D183" s="9" t="n">
        <v>2</v>
      </c>
      <c r="E183" s="21" t="n">
        <v>900</v>
      </c>
      <c r="F183" s="21" t="n">
        <v>194</v>
      </c>
      <c r="G183" s="16" t="n">
        <v>5</v>
      </c>
      <c r="H183" s="11" t="n">
        <f aca="false">E183+F183+G183</f>
        <v>1099</v>
      </c>
      <c r="I183" s="11" t="n">
        <v>70</v>
      </c>
      <c r="J183" s="11" t="n">
        <v>11</v>
      </c>
      <c r="K183" s="11" t="n">
        <v>81</v>
      </c>
      <c r="L183" s="17" t="n">
        <f aca="false">H183+K183</f>
        <v>1180</v>
      </c>
      <c r="M183" s="22"/>
    </row>
    <row r="184" s="32" customFormat="true" ht="20" hidden="false" customHeight="true" outlineLevel="0" collapsed="false">
      <c r="A184" s="9" t="n">
        <v>180</v>
      </c>
      <c r="B184" s="9" t="s">
        <v>198</v>
      </c>
      <c r="C184" s="9" t="s">
        <v>176</v>
      </c>
      <c r="D184" s="9" t="n">
        <v>1</v>
      </c>
      <c r="E184" s="21" t="n">
        <v>630</v>
      </c>
      <c r="F184" s="21" t="n">
        <v>0</v>
      </c>
      <c r="G184" s="16" t="n">
        <v>5</v>
      </c>
      <c r="H184" s="11" t="n">
        <f aca="false">E184+F184+G184</f>
        <v>635</v>
      </c>
      <c r="I184" s="11" t="n">
        <v>35</v>
      </c>
      <c r="J184" s="11" t="n">
        <v>0</v>
      </c>
      <c r="K184" s="11" t="n">
        <v>35</v>
      </c>
      <c r="L184" s="17" t="n">
        <f aca="false">H184+K184</f>
        <v>670</v>
      </c>
      <c r="M184" s="22"/>
    </row>
    <row r="185" s="32" customFormat="true" ht="20" hidden="false" customHeight="true" outlineLevel="0" collapsed="false">
      <c r="A185" s="9" t="n">
        <v>181</v>
      </c>
      <c r="B185" s="9" t="s">
        <v>199</v>
      </c>
      <c r="C185" s="9" t="s">
        <v>176</v>
      </c>
      <c r="D185" s="9" t="n">
        <v>1</v>
      </c>
      <c r="E185" s="21" t="n">
        <v>520</v>
      </c>
      <c r="F185" s="21" t="n">
        <v>323</v>
      </c>
      <c r="G185" s="16" t="n">
        <v>5</v>
      </c>
      <c r="H185" s="11" t="n">
        <f aca="false">E185+F185+G185</f>
        <v>848</v>
      </c>
      <c r="I185" s="11" t="n">
        <v>35</v>
      </c>
      <c r="J185" s="11" t="n">
        <v>18</v>
      </c>
      <c r="K185" s="11" t="n">
        <v>53</v>
      </c>
      <c r="L185" s="17" t="n">
        <f aca="false">H185+K185</f>
        <v>901</v>
      </c>
      <c r="M185" s="23"/>
    </row>
    <row r="186" s="32" customFormat="true" ht="20" hidden="false" customHeight="true" outlineLevel="0" collapsed="false">
      <c r="A186" s="9" t="n">
        <v>182</v>
      </c>
      <c r="B186" s="9" t="s">
        <v>200</v>
      </c>
      <c r="C186" s="9" t="s">
        <v>176</v>
      </c>
      <c r="D186" s="9" t="n">
        <v>1</v>
      </c>
      <c r="E186" s="21" t="n">
        <v>615</v>
      </c>
      <c r="F186" s="21" t="n">
        <v>323</v>
      </c>
      <c r="G186" s="16" t="n">
        <v>5</v>
      </c>
      <c r="H186" s="11" t="n">
        <f aca="false">E186+F186+G186</f>
        <v>943</v>
      </c>
      <c r="I186" s="11" t="n">
        <v>35</v>
      </c>
      <c r="J186" s="11" t="n">
        <v>18</v>
      </c>
      <c r="K186" s="11" t="n">
        <v>53</v>
      </c>
      <c r="L186" s="17" t="n">
        <f aca="false">H186+K186</f>
        <v>996</v>
      </c>
      <c r="M186" s="22"/>
    </row>
    <row r="187" s="32" customFormat="true" ht="20" hidden="false" customHeight="true" outlineLevel="0" collapsed="false">
      <c r="A187" s="9" t="n">
        <v>183</v>
      </c>
      <c r="B187" s="9" t="s">
        <v>201</v>
      </c>
      <c r="C187" s="9" t="s">
        <v>176</v>
      </c>
      <c r="D187" s="9" t="n">
        <v>3</v>
      </c>
      <c r="E187" s="21" t="n">
        <v>1215</v>
      </c>
      <c r="F187" s="21" t="n">
        <v>0</v>
      </c>
      <c r="G187" s="16" t="n">
        <v>5</v>
      </c>
      <c r="H187" s="11" t="n">
        <f aca="false">E187+F187+G187</f>
        <v>1220</v>
      </c>
      <c r="I187" s="11" t="n">
        <v>105</v>
      </c>
      <c r="J187" s="11" t="n">
        <v>0</v>
      </c>
      <c r="K187" s="11" t="n">
        <v>105</v>
      </c>
      <c r="L187" s="17" t="n">
        <f aca="false">H187+K187</f>
        <v>1325</v>
      </c>
      <c r="M187" s="22"/>
    </row>
    <row r="188" s="32" customFormat="true" ht="20" hidden="false" customHeight="true" outlineLevel="0" collapsed="false">
      <c r="A188" s="9" t="n">
        <v>184</v>
      </c>
      <c r="B188" s="9" t="s">
        <v>202</v>
      </c>
      <c r="C188" s="9" t="s">
        <v>176</v>
      </c>
      <c r="D188" s="9" t="n">
        <v>3</v>
      </c>
      <c r="E188" s="21" t="n">
        <v>1470</v>
      </c>
      <c r="F188" s="21" t="n">
        <v>517</v>
      </c>
      <c r="G188" s="16" t="n">
        <v>5</v>
      </c>
      <c r="H188" s="11" t="n">
        <f aca="false">E188+F188+G188</f>
        <v>1992</v>
      </c>
      <c r="I188" s="11" t="n">
        <v>105</v>
      </c>
      <c r="J188" s="11" t="n">
        <v>29</v>
      </c>
      <c r="K188" s="11" t="n">
        <v>134</v>
      </c>
      <c r="L188" s="17" t="n">
        <f aca="false">H188+K188</f>
        <v>2126</v>
      </c>
      <c r="M188" s="30"/>
    </row>
    <row r="189" s="32" customFormat="true" ht="20" hidden="false" customHeight="true" outlineLevel="0" collapsed="false">
      <c r="A189" s="9" t="n">
        <v>185</v>
      </c>
      <c r="B189" s="9" t="s">
        <v>203</v>
      </c>
      <c r="C189" s="9" t="s">
        <v>176</v>
      </c>
      <c r="D189" s="9" t="n">
        <v>1</v>
      </c>
      <c r="E189" s="21" t="n">
        <v>478</v>
      </c>
      <c r="F189" s="21" t="n">
        <v>0</v>
      </c>
      <c r="G189" s="16" t="n">
        <v>5</v>
      </c>
      <c r="H189" s="11" t="n">
        <f aca="false">E189+F189+G189</f>
        <v>483</v>
      </c>
      <c r="I189" s="11" t="n">
        <v>35</v>
      </c>
      <c r="J189" s="11" t="n">
        <v>0</v>
      </c>
      <c r="K189" s="11" t="n">
        <v>35</v>
      </c>
      <c r="L189" s="17" t="n">
        <f aca="false">H189+K189</f>
        <v>518</v>
      </c>
      <c r="M189" s="22"/>
    </row>
    <row r="190" s="32" customFormat="true" ht="20" hidden="false" customHeight="true" outlineLevel="0" collapsed="false">
      <c r="A190" s="9" t="n">
        <v>186</v>
      </c>
      <c r="B190" s="9" t="s">
        <v>204</v>
      </c>
      <c r="C190" s="9" t="s">
        <v>176</v>
      </c>
      <c r="D190" s="9" t="n">
        <v>1</v>
      </c>
      <c r="E190" s="21" t="n">
        <v>590</v>
      </c>
      <c r="F190" s="21" t="n">
        <v>194</v>
      </c>
      <c r="G190" s="16" t="n">
        <v>5</v>
      </c>
      <c r="H190" s="11" t="n">
        <f aca="false">E190+F190+G190</f>
        <v>789</v>
      </c>
      <c r="I190" s="11" t="n">
        <v>35</v>
      </c>
      <c r="J190" s="11" t="n">
        <v>11</v>
      </c>
      <c r="K190" s="11" t="n">
        <v>46</v>
      </c>
      <c r="L190" s="17" t="n">
        <f aca="false">H190+K190</f>
        <v>835</v>
      </c>
      <c r="M190" s="24"/>
    </row>
    <row r="191" s="32" customFormat="true" ht="20" hidden="false" customHeight="true" outlineLevel="0" collapsed="false">
      <c r="A191" s="9" t="n">
        <v>187</v>
      </c>
      <c r="B191" s="9" t="s">
        <v>205</v>
      </c>
      <c r="C191" s="9" t="s">
        <v>176</v>
      </c>
      <c r="D191" s="9" t="n">
        <v>1</v>
      </c>
      <c r="E191" s="21" t="n">
        <v>345</v>
      </c>
      <c r="F191" s="21" t="n">
        <v>0</v>
      </c>
      <c r="G191" s="16" t="n">
        <v>5</v>
      </c>
      <c r="H191" s="11" t="n">
        <f aca="false">E191+F191+G191</f>
        <v>350</v>
      </c>
      <c r="I191" s="11" t="n">
        <v>35</v>
      </c>
      <c r="J191" s="11" t="n">
        <v>0</v>
      </c>
      <c r="K191" s="11" t="n">
        <v>35</v>
      </c>
      <c r="L191" s="17" t="n">
        <f aca="false">H191+K191</f>
        <v>385</v>
      </c>
      <c r="M191" s="22"/>
    </row>
    <row r="192" s="32" customFormat="true" ht="20" hidden="false" customHeight="true" outlineLevel="0" collapsed="false">
      <c r="A192" s="9" t="n">
        <v>188</v>
      </c>
      <c r="B192" s="9" t="s">
        <v>206</v>
      </c>
      <c r="C192" s="9" t="s">
        <v>176</v>
      </c>
      <c r="D192" s="9" t="n">
        <v>3</v>
      </c>
      <c r="E192" s="21" t="n">
        <v>825</v>
      </c>
      <c r="F192" s="21" t="n">
        <v>711</v>
      </c>
      <c r="G192" s="16" t="n">
        <v>5</v>
      </c>
      <c r="H192" s="11" t="n">
        <f aca="false">E192+F192+G192</f>
        <v>1541</v>
      </c>
      <c r="I192" s="11" t="n">
        <v>105</v>
      </c>
      <c r="J192" s="11" t="n">
        <v>40</v>
      </c>
      <c r="K192" s="11" t="n">
        <v>145</v>
      </c>
      <c r="L192" s="17" t="n">
        <f aca="false">H192+K192</f>
        <v>1686</v>
      </c>
      <c r="M192" s="29"/>
    </row>
    <row r="193" s="32" customFormat="true" ht="20" hidden="false" customHeight="true" outlineLevel="0" collapsed="false">
      <c r="A193" s="9" t="n">
        <v>189</v>
      </c>
      <c r="B193" s="9" t="s">
        <v>207</v>
      </c>
      <c r="C193" s="9" t="s">
        <v>176</v>
      </c>
      <c r="D193" s="9" t="n">
        <v>1</v>
      </c>
      <c r="E193" s="21" t="n">
        <v>295</v>
      </c>
      <c r="F193" s="21" t="n">
        <v>323</v>
      </c>
      <c r="G193" s="16" t="n">
        <v>5</v>
      </c>
      <c r="H193" s="11" t="n">
        <f aca="false">E193+F193+G193</f>
        <v>623</v>
      </c>
      <c r="I193" s="11" t="n">
        <v>35</v>
      </c>
      <c r="J193" s="11" t="n">
        <v>18</v>
      </c>
      <c r="K193" s="11" t="n">
        <v>53</v>
      </c>
      <c r="L193" s="17" t="n">
        <f aca="false">H193+K193</f>
        <v>676</v>
      </c>
      <c r="M193" s="23"/>
    </row>
    <row r="194" s="32" customFormat="true" ht="20" hidden="false" customHeight="true" outlineLevel="0" collapsed="false">
      <c r="A194" s="9" t="n">
        <v>190</v>
      </c>
      <c r="B194" s="9" t="s">
        <v>208</v>
      </c>
      <c r="C194" s="9" t="s">
        <v>176</v>
      </c>
      <c r="D194" s="9" t="n">
        <v>1</v>
      </c>
      <c r="E194" s="21" t="n">
        <v>300</v>
      </c>
      <c r="F194" s="21" t="n">
        <v>0</v>
      </c>
      <c r="G194" s="16" t="n">
        <v>5</v>
      </c>
      <c r="H194" s="11" t="n">
        <f aca="false">E194+F194+G194</f>
        <v>305</v>
      </c>
      <c r="I194" s="11" t="n">
        <v>35</v>
      </c>
      <c r="J194" s="11" t="n">
        <v>0</v>
      </c>
      <c r="K194" s="11" t="n">
        <v>35</v>
      </c>
      <c r="L194" s="17" t="n">
        <f aca="false">H194+K194</f>
        <v>340</v>
      </c>
      <c r="M194" s="22"/>
    </row>
    <row r="195" s="32" customFormat="true" ht="20" hidden="false" customHeight="true" outlineLevel="0" collapsed="false">
      <c r="A195" s="9" t="n">
        <v>191</v>
      </c>
      <c r="B195" s="9" t="s">
        <v>209</v>
      </c>
      <c r="C195" s="9" t="s">
        <v>176</v>
      </c>
      <c r="D195" s="9" t="n">
        <v>2</v>
      </c>
      <c r="E195" s="21" t="n">
        <v>390</v>
      </c>
      <c r="F195" s="21" t="n">
        <v>194</v>
      </c>
      <c r="G195" s="16" t="n">
        <v>5</v>
      </c>
      <c r="H195" s="11" t="n">
        <f aca="false">E195+F195+G195</f>
        <v>589</v>
      </c>
      <c r="I195" s="11" t="n">
        <v>70</v>
      </c>
      <c r="J195" s="11" t="n">
        <v>11</v>
      </c>
      <c r="K195" s="11" t="n">
        <v>81</v>
      </c>
      <c r="L195" s="17" t="n">
        <f aca="false">H195+K195</f>
        <v>670</v>
      </c>
      <c r="M195" s="22"/>
    </row>
    <row r="196" s="32" customFormat="true" ht="20" hidden="false" customHeight="true" outlineLevel="0" collapsed="false">
      <c r="A196" s="9" t="n">
        <v>192</v>
      </c>
      <c r="B196" s="9" t="s">
        <v>210</v>
      </c>
      <c r="C196" s="9" t="s">
        <v>176</v>
      </c>
      <c r="D196" s="9" t="n">
        <v>1</v>
      </c>
      <c r="E196" s="21" t="n">
        <v>250</v>
      </c>
      <c r="F196" s="21" t="n">
        <v>323</v>
      </c>
      <c r="G196" s="16" t="n">
        <v>5</v>
      </c>
      <c r="H196" s="11" t="n">
        <f aca="false">E196+F196+G196</f>
        <v>578</v>
      </c>
      <c r="I196" s="11" t="n">
        <v>35</v>
      </c>
      <c r="J196" s="11" t="n">
        <v>18</v>
      </c>
      <c r="K196" s="11" t="n">
        <v>53</v>
      </c>
      <c r="L196" s="17" t="n">
        <f aca="false">H196+K196</f>
        <v>631</v>
      </c>
      <c r="M196" s="22"/>
    </row>
    <row r="197" s="32" customFormat="true" ht="20" hidden="false" customHeight="true" outlineLevel="0" collapsed="false">
      <c r="A197" s="9" t="n">
        <v>193</v>
      </c>
      <c r="B197" s="9" t="s">
        <v>211</v>
      </c>
      <c r="C197" s="9" t="s">
        <v>176</v>
      </c>
      <c r="D197" s="9" t="n">
        <v>1</v>
      </c>
      <c r="E197" s="21" t="n">
        <v>445</v>
      </c>
      <c r="F197" s="21" t="n">
        <v>0</v>
      </c>
      <c r="G197" s="16" t="n">
        <v>5</v>
      </c>
      <c r="H197" s="11" t="n">
        <f aca="false">E197+F197+G197</f>
        <v>450</v>
      </c>
      <c r="I197" s="11" t="n">
        <v>35</v>
      </c>
      <c r="J197" s="11" t="n">
        <v>0</v>
      </c>
      <c r="K197" s="11" t="n">
        <v>35</v>
      </c>
      <c r="L197" s="17" t="n">
        <f aca="false">H197+K197</f>
        <v>485</v>
      </c>
      <c r="M197" s="22"/>
    </row>
    <row r="198" s="32" customFormat="true" ht="20" hidden="false" customHeight="true" outlineLevel="0" collapsed="false">
      <c r="A198" s="9" t="n">
        <v>194</v>
      </c>
      <c r="B198" s="9" t="s">
        <v>212</v>
      </c>
      <c r="C198" s="9" t="s">
        <v>176</v>
      </c>
      <c r="D198" s="9" t="n">
        <v>3</v>
      </c>
      <c r="E198" s="21" t="n">
        <v>435</v>
      </c>
      <c r="F198" s="21" t="n">
        <v>194</v>
      </c>
      <c r="G198" s="16" t="n">
        <v>5</v>
      </c>
      <c r="H198" s="11" t="n">
        <f aca="false">E198+F198+G198</f>
        <v>634</v>
      </c>
      <c r="I198" s="11" t="n">
        <v>105</v>
      </c>
      <c r="J198" s="11" t="n">
        <v>11</v>
      </c>
      <c r="K198" s="11" t="n">
        <v>116</v>
      </c>
      <c r="L198" s="17" t="n">
        <f aca="false">H198+K198</f>
        <v>750</v>
      </c>
      <c r="M198" s="22"/>
    </row>
    <row r="199" s="32" customFormat="true" ht="20" hidden="false" customHeight="true" outlineLevel="0" collapsed="false">
      <c r="A199" s="9" t="n">
        <v>195</v>
      </c>
      <c r="B199" s="9" t="s">
        <v>213</v>
      </c>
      <c r="C199" s="9" t="s">
        <v>176</v>
      </c>
      <c r="D199" s="9" t="n">
        <v>1</v>
      </c>
      <c r="E199" s="21" t="n">
        <v>645</v>
      </c>
      <c r="F199" s="21" t="n">
        <v>0</v>
      </c>
      <c r="G199" s="16" t="n">
        <v>5</v>
      </c>
      <c r="H199" s="11" t="n">
        <f aca="false">E199+F199+G199</f>
        <v>650</v>
      </c>
      <c r="I199" s="11" t="n">
        <v>35</v>
      </c>
      <c r="J199" s="11" t="n">
        <v>0</v>
      </c>
      <c r="K199" s="11" t="n">
        <v>35</v>
      </c>
      <c r="L199" s="17" t="n">
        <f aca="false">H199+K199</f>
        <v>685</v>
      </c>
      <c r="M199" s="22"/>
    </row>
    <row r="200" s="32" customFormat="true" ht="20" hidden="false" customHeight="true" outlineLevel="0" collapsed="false">
      <c r="A200" s="9" t="n">
        <v>196</v>
      </c>
      <c r="B200" s="9" t="s">
        <v>214</v>
      </c>
      <c r="C200" s="9" t="s">
        <v>176</v>
      </c>
      <c r="D200" s="9" t="n">
        <v>2</v>
      </c>
      <c r="E200" s="21" t="n">
        <v>670</v>
      </c>
      <c r="F200" s="21" t="n">
        <v>0</v>
      </c>
      <c r="G200" s="16" t="n">
        <v>5</v>
      </c>
      <c r="H200" s="11" t="n">
        <f aca="false">E200+F200+G200</f>
        <v>675</v>
      </c>
      <c r="I200" s="11" t="n">
        <v>70</v>
      </c>
      <c r="J200" s="11" t="n">
        <v>0</v>
      </c>
      <c r="K200" s="11" t="n">
        <v>70</v>
      </c>
      <c r="L200" s="17" t="n">
        <f aca="false">H200+K200</f>
        <v>745</v>
      </c>
      <c r="M200" s="22"/>
    </row>
    <row r="201" s="32" customFormat="true" ht="20" hidden="false" customHeight="true" outlineLevel="0" collapsed="false">
      <c r="A201" s="9" t="n">
        <v>197</v>
      </c>
      <c r="B201" s="9" t="s">
        <v>215</v>
      </c>
      <c r="C201" s="9" t="s">
        <v>176</v>
      </c>
      <c r="D201" s="9" t="n">
        <v>1</v>
      </c>
      <c r="E201" s="21" t="n">
        <v>385</v>
      </c>
      <c r="F201" s="21" t="n">
        <v>0</v>
      </c>
      <c r="G201" s="16" t="n">
        <v>5</v>
      </c>
      <c r="H201" s="11" t="n">
        <f aca="false">E201+F201+G201</f>
        <v>390</v>
      </c>
      <c r="I201" s="11" t="n">
        <v>35</v>
      </c>
      <c r="J201" s="11" t="n">
        <v>0</v>
      </c>
      <c r="K201" s="11" t="n">
        <v>35</v>
      </c>
      <c r="L201" s="17" t="n">
        <f aca="false">H201+K201</f>
        <v>425</v>
      </c>
      <c r="M201" s="22"/>
    </row>
    <row r="202" s="32" customFormat="true" ht="20" hidden="false" customHeight="true" outlineLevel="0" collapsed="false">
      <c r="A202" s="9" t="n">
        <v>198</v>
      </c>
      <c r="B202" s="9" t="s">
        <v>216</v>
      </c>
      <c r="C202" s="9" t="s">
        <v>176</v>
      </c>
      <c r="D202" s="9" t="n">
        <v>3</v>
      </c>
      <c r="E202" s="21" t="n">
        <v>1365</v>
      </c>
      <c r="F202" s="21" t="n">
        <v>323</v>
      </c>
      <c r="G202" s="16" t="n">
        <v>5</v>
      </c>
      <c r="H202" s="11" t="n">
        <f aca="false">E202+F202+G202</f>
        <v>1693</v>
      </c>
      <c r="I202" s="11" t="n">
        <v>105</v>
      </c>
      <c r="J202" s="11" t="n">
        <v>18</v>
      </c>
      <c r="K202" s="11" t="n">
        <v>123</v>
      </c>
      <c r="L202" s="17" t="n">
        <f aca="false">H202+K202</f>
        <v>1816</v>
      </c>
      <c r="M202" s="22"/>
    </row>
    <row r="203" s="32" customFormat="true" ht="20" hidden="false" customHeight="true" outlineLevel="0" collapsed="false">
      <c r="A203" s="9" t="n">
        <v>199</v>
      </c>
      <c r="B203" s="9" t="s">
        <v>217</v>
      </c>
      <c r="C203" s="9" t="s">
        <v>176</v>
      </c>
      <c r="D203" s="9" t="n">
        <v>1</v>
      </c>
      <c r="E203" s="21" t="n">
        <v>235</v>
      </c>
      <c r="F203" s="21" t="n">
        <v>323</v>
      </c>
      <c r="G203" s="16" t="n">
        <v>5</v>
      </c>
      <c r="H203" s="11" t="n">
        <f aca="false">E203+F203+G203</f>
        <v>563</v>
      </c>
      <c r="I203" s="11" t="n">
        <v>35</v>
      </c>
      <c r="J203" s="11" t="n">
        <v>18</v>
      </c>
      <c r="K203" s="11" t="n">
        <v>53</v>
      </c>
      <c r="L203" s="17" t="n">
        <f aca="false">H203+K203</f>
        <v>616</v>
      </c>
      <c r="M203" s="22"/>
    </row>
    <row r="204" s="32" customFormat="true" ht="20" hidden="false" customHeight="true" outlineLevel="0" collapsed="false">
      <c r="A204" s="9" t="n">
        <v>200</v>
      </c>
      <c r="B204" s="9" t="s">
        <v>218</v>
      </c>
      <c r="C204" s="9" t="s">
        <v>176</v>
      </c>
      <c r="D204" s="9" t="n">
        <v>1</v>
      </c>
      <c r="E204" s="21" t="n">
        <v>345</v>
      </c>
      <c r="F204" s="21" t="n">
        <v>323</v>
      </c>
      <c r="G204" s="16" t="n">
        <v>5</v>
      </c>
      <c r="H204" s="11" t="n">
        <f aca="false">E204+F204+G204</f>
        <v>673</v>
      </c>
      <c r="I204" s="11" t="n">
        <v>35</v>
      </c>
      <c r="J204" s="11" t="n">
        <v>18</v>
      </c>
      <c r="K204" s="11" t="n">
        <v>53</v>
      </c>
      <c r="L204" s="17" t="n">
        <f aca="false">H204+K204</f>
        <v>726</v>
      </c>
      <c r="M204" s="22"/>
    </row>
    <row r="205" s="32" customFormat="true" ht="20" hidden="false" customHeight="true" outlineLevel="0" collapsed="false">
      <c r="A205" s="9" t="n">
        <v>201</v>
      </c>
      <c r="B205" s="9" t="s">
        <v>219</v>
      </c>
      <c r="C205" s="9" t="s">
        <v>176</v>
      </c>
      <c r="D205" s="9" t="n">
        <v>2</v>
      </c>
      <c r="E205" s="21" t="n">
        <v>540</v>
      </c>
      <c r="F205" s="21" t="n">
        <v>646</v>
      </c>
      <c r="G205" s="16" t="n">
        <v>5</v>
      </c>
      <c r="H205" s="11" t="n">
        <f aca="false">E205+F205+G205</f>
        <v>1191</v>
      </c>
      <c r="I205" s="11" t="n">
        <v>70</v>
      </c>
      <c r="J205" s="11" t="n">
        <v>36</v>
      </c>
      <c r="K205" s="11" t="n">
        <v>106</v>
      </c>
      <c r="L205" s="17" t="n">
        <f aca="false">H205+K205</f>
        <v>1297</v>
      </c>
      <c r="M205" s="22"/>
    </row>
    <row r="206" s="32" customFormat="true" ht="20" hidden="false" customHeight="true" outlineLevel="0" collapsed="false">
      <c r="A206" s="9" t="n">
        <v>202</v>
      </c>
      <c r="B206" s="9" t="s">
        <v>220</v>
      </c>
      <c r="C206" s="9" t="s">
        <v>176</v>
      </c>
      <c r="D206" s="9" t="n">
        <v>1</v>
      </c>
      <c r="E206" s="21" t="n">
        <v>235</v>
      </c>
      <c r="F206" s="21" t="n">
        <v>323</v>
      </c>
      <c r="G206" s="16" t="n">
        <v>5</v>
      </c>
      <c r="H206" s="11" t="n">
        <f aca="false">E206+F206+G206</f>
        <v>563</v>
      </c>
      <c r="I206" s="11" t="n">
        <v>35</v>
      </c>
      <c r="J206" s="11" t="n">
        <v>18</v>
      </c>
      <c r="K206" s="11" t="n">
        <v>53</v>
      </c>
      <c r="L206" s="17" t="n">
        <f aca="false">H206+K206</f>
        <v>616</v>
      </c>
      <c r="M206" s="22"/>
    </row>
    <row r="207" s="32" customFormat="true" ht="20" hidden="false" customHeight="true" outlineLevel="0" collapsed="false">
      <c r="A207" s="9" t="n">
        <v>203</v>
      </c>
      <c r="B207" s="9" t="s">
        <v>221</v>
      </c>
      <c r="C207" s="9" t="s">
        <v>222</v>
      </c>
      <c r="D207" s="9" t="n">
        <v>1</v>
      </c>
      <c r="E207" s="21" t="n">
        <v>345</v>
      </c>
      <c r="F207" s="21" t="n">
        <v>194</v>
      </c>
      <c r="G207" s="16" t="n">
        <v>5</v>
      </c>
      <c r="H207" s="11" t="n">
        <f aca="false">E207+F207+G207</f>
        <v>544</v>
      </c>
      <c r="I207" s="11" t="n">
        <v>35</v>
      </c>
      <c r="J207" s="11" t="n">
        <v>11</v>
      </c>
      <c r="K207" s="11" t="n">
        <v>46</v>
      </c>
      <c r="L207" s="17" t="n">
        <f aca="false">H207+K207</f>
        <v>590</v>
      </c>
      <c r="M207" s="22"/>
    </row>
    <row r="208" s="33" customFormat="true" ht="18" hidden="false" customHeight="true" outlineLevel="0" collapsed="false">
      <c r="A208" s="9" t="n">
        <v>204</v>
      </c>
      <c r="B208" s="9" t="s">
        <v>223</v>
      </c>
      <c r="C208" s="9" t="s">
        <v>224</v>
      </c>
      <c r="D208" s="9" t="n">
        <v>1</v>
      </c>
      <c r="E208" s="9" t="n">
        <v>445</v>
      </c>
      <c r="F208" s="9" t="n">
        <v>323</v>
      </c>
      <c r="G208" s="15" t="n">
        <v>5</v>
      </c>
      <c r="H208" s="11" t="n">
        <f aca="false">E208+F208+G208</f>
        <v>773</v>
      </c>
      <c r="I208" s="17" t="n">
        <v>35</v>
      </c>
      <c r="J208" s="17" t="n">
        <v>18</v>
      </c>
      <c r="K208" s="17" t="n">
        <v>53</v>
      </c>
      <c r="L208" s="17" t="n">
        <f aca="false">H208+K208</f>
        <v>826</v>
      </c>
      <c r="M208" s="14"/>
    </row>
    <row r="209" s="33" customFormat="true" ht="18" hidden="false" customHeight="true" outlineLevel="0" collapsed="false">
      <c r="A209" s="9" t="n">
        <v>205</v>
      </c>
      <c r="B209" s="9" t="s">
        <v>225</v>
      </c>
      <c r="C209" s="9" t="s">
        <v>224</v>
      </c>
      <c r="D209" s="9" t="n">
        <v>1</v>
      </c>
      <c r="E209" s="9" t="n">
        <v>545</v>
      </c>
      <c r="F209" s="9" t="n">
        <v>323</v>
      </c>
      <c r="G209" s="15" t="n">
        <v>5</v>
      </c>
      <c r="H209" s="11" t="n">
        <f aca="false">E209+F209+G209</f>
        <v>873</v>
      </c>
      <c r="I209" s="17" t="n">
        <v>35</v>
      </c>
      <c r="J209" s="17" t="n">
        <v>18</v>
      </c>
      <c r="K209" s="17" t="n">
        <v>53</v>
      </c>
      <c r="L209" s="17" t="n">
        <f aca="false">H209+K209</f>
        <v>926</v>
      </c>
      <c r="M209" s="14"/>
    </row>
    <row r="210" s="33" customFormat="true" ht="18" hidden="false" customHeight="true" outlineLevel="0" collapsed="false">
      <c r="A210" s="9" t="n">
        <v>206</v>
      </c>
      <c r="B210" s="9" t="s">
        <v>226</v>
      </c>
      <c r="C210" s="9" t="s">
        <v>224</v>
      </c>
      <c r="D210" s="9" t="n">
        <v>2</v>
      </c>
      <c r="E210" s="9" t="n">
        <v>730</v>
      </c>
      <c r="F210" s="9" t="n">
        <v>0</v>
      </c>
      <c r="G210" s="15" t="n">
        <v>5</v>
      </c>
      <c r="H210" s="11" t="n">
        <f aca="false">E210+F210+G210</f>
        <v>735</v>
      </c>
      <c r="I210" s="17" t="n">
        <v>70</v>
      </c>
      <c r="J210" s="17" t="n">
        <v>0</v>
      </c>
      <c r="K210" s="17" t="n">
        <v>70</v>
      </c>
      <c r="L210" s="17" t="n">
        <f aca="false">H210+K210</f>
        <v>805</v>
      </c>
      <c r="M210" s="14"/>
    </row>
    <row r="211" s="33" customFormat="true" ht="18" hidden="false" customHeight="true" outlineLevel="0" collapsed="false">
      <c r="A211" s="9" t="n">
        <v>207</v>
      </c>
      <c r="B211" s="9" t="s">
        <v>227</v>
      </c>
      <c r="C211" s="9" t="s">
        <v>224</v>
      </c>
      <c r="D211" s="9" t="n">
        <v>1</v>
      </c>
      <c r="E211" s="9" t="n">
        <v>645</v>
      </c>
      <c r="F211" s="9" t="n">
        <v>0</v>
      </c>
      <c r="G211" s="15" t="n">
        <v>5</v>
      </c>
      <c r="H211" s="11" t="n">
        <f aca="false">E211+F211+G211</f>
        <v>650</v>
      </c>
      <c r="I211" s="17" t="n">
        <v>35</v>
      </c>
      <c r="J211" s="17" t="n">
        <v>0</v>
      </c>
      <c r="K211" s="17" t="n">
        <v>35</v>
      </c>
      <c r="L211" s="17" t="n">
        <f aca="false">H211+K211</f>
        <v>685</v>
      </c>
      <c r="M211" s="14"/>
    </row>
    <row r="212" s="33" customFormat="true" ht="18" hidden="false" customHeight="true" outlineLevel="0" collapsed="false">
      <c r="A212" s="9" t="n">
        <v>208</v>
      </c>
      <c r="B212" s="9" t="s">
        <v>228</v>
      </c>
      <c r="C212" s="9" t="s">
        <v>224</v>
      </c>
      <c r="D212" s="9" t="n">
        <v>3</v>
      </c>
      <c r="E212" s="9" t="n">
        <v>936</v>
      </c>
      <c r="F212" s="9" t="n">
        <v>323</v>
      </c>
      <c r="G212" s="15" t="n">
        <v>5</v>
      </c>
      <c r="H212" s="11" t="n">
        <f aca="false">E212+F212+G212</f>
        <v>1264</v>
      </c>
      <c r="I212" s="17" t="n">
        <v>105</v>
      </c>
      <c r="J212" s="17" t="n">
        <v>18</v>
      </c>
      <c r="K212" s="17" t="n">
        <v>123</v>
      </c>
      <c r="L212" s="17" t="n">
        <f aca="false">H212+K212</f>
        <v>1387</v>
      </c>
      <c r="M212" s="14"/>
    </row>
    <row r="213" s="33" customFormat="true" ht="18" hidden="false" customHeight="true" outlineLevel="0" collapsed="false">
      <c r="A213" s="9" t="n">
        <v>209</v>
      </c>
      <c r="B213" s="9" t="s">
        <v>229</v>
      </c>
      <c r="C213" s="9" t="s">
        <v>224</v>
      </c>
      <c r="D213" s="9" t="n">
        <v>1</v>
      </c>
      <c r="E213" s="9" t="n">
        <v>645</v>
      </c>
      <c r="F213" s="9" t="n">
        <v>0</v>
      </c>
      <c r="G213" s="15" t="n">
        <v>5</v>
      </c>
      <c r="H213" s="11" t="n">
        <f aca="false">E213+F213+G213</f>
        <v>650</v>
      </c>
      <c r="I213" s="17" t="n">
        <v>35</v>
      </c>
      <c r="J213" s="17" t="n">
        <v>0</v>
      </c>
      <c r="K213" s="17" t="n">
        <v>35</v>
      </c>
      <c r="L213" s="17" t="n">
        <f aca="false">H213+K213</f>
        <v>685</v>
      </c>
      <c r="M213" s="14"/>
    </row>
    <row r="214" s="33" customFormat="true" ht="18" hidden="false" customHeight="true" outlineLevel="0" collapsed="false">
      <c r="A214" s="9" t="n">
        <v>210</v>
      </c>
      <c r="B214" s="9" t="s">
        <v>230</v>
      </c>
      <c r="C214" s="9" t="s">
        <v>224</v>
      </c>
      <c r="D214" s="9" t="n">
        <v>2</v>
      </c>
      <c r="E214" s="9" t="n">
        <v>624</v>
      </c>
      <c r="F214" s="9" t="n">
        <v>0</v>
      </c>
      <c r="G214" s="15" t="n">
        <v>5</v>
      </c>
      <c r="H214" s="11" t="n">
        <f aca="false">E214+F214+G214</f>
        <v>629</v>
      </c>
      <c r="I214" s="17" t="n">
        <v>70</v>
      </c>
      <c r="J214" s="17" t="n">
        <v>0</v>
      </c>
      <c r="K214" s="17" t="n">
        <v>70</v>
      </c>
      <c r="L214" s="17" t="n">
        <f aca="false">H214+K214</f>
        <v>699</v>
      </c>
      <c r="M214" s="14"/>
    </row>
    <row r="215" s="33" customFormat="true" ht="18" hidden="false" customHeight="true" outlineLevel="0" collapsed="false">
      <c r="A215" s="9" t="n">
        <v>211</v>
      </c>
      <c r="B215" s="9" t="s">
        <v>231</v>
      </c>
      <c r="C215" s="9" t="s">
        <v>224</v>
      </c>
      <c r="D215" s="9" t="n">
        <v>2</v>
      </c>
      <c r="E215" s="9" t="n">
        <v>1290</v>
      </c>
      <c r="F215" s="9" t="n">
        <v>323</v>
      </c>
      <c r="G215" s="15" t="n">
        <v>5</v>
      </c>
      <c r="H215" s="11" t="n">
        <f aca="false">E215+F215+G215</f>
        <v>1618</v>
      </c>
      <c r="I215" s="17" t="n">
        <v>70</v>
      </c>
      <c r="J215" s="17" t="n">
        <v>18</v>
      </c>
      <c r="K215" s="17" t="n">
        <v>88</v>
      </c>
      <c r="L215" s="17" t="n">
        <f aca="false">H215+K215</f>
        <v>1706</v>
      </c>
      <c r="M215" s="14"/>
    </row>
    <row r="216" s="33" customFormat="true" ht="18" hidden="false" customHeight="true" outlineLevel="0" collapsed="false">
      <c r="A216" s="9" t="n">
        <v>212</v>
      </c>
      <c r="B216" s="9" t="s">
        <v>232</v>
      </c>
      <c r="C216" s="9" t="s">
        <v>224</v>
      </c>
      <c r="D216" s="9" t="n">
        <v>1</v>
      </c>
      <c r="E216" s="9" t="n">
        <v>387</v>
      </c>
      <c r="F216" s="9" t="n">
        <v>323</v>
      </c>
      <c r="G216" s="15" t="n">
        <v>5</v>
      </c>
      <c r="H216" s="11" t="n">
        <f aca="false">E216+F216+G216</f>
        <v>715</v>
      </c>
      <c r="I216" s="17" t="n">
        <v>35</v>
      </c>
      <c r="J216" s="17" t="n">
        <v>18</v>
      </c>
      <c r="K216" s="17" t="n">
        <v>53</v>
      </c>
      <c r="L216" s="17" t="n">
        <f aca="false">H216+K216</f>
        <v>768</v>
      </c>
      <c r="M216" s="14"/>
    </row>
    <row r="217" s="33" customFormat="true" ht="18" hidden="false" customHeight="true" outlineLevel="0" collapsed="false">
      <c r="A217" s="9" t="n">
        <v>213</v>
      </c>
      <c r="B217" s="9" t="s">
        <v>233</v>
      </c>
      <c r="C217" s="9" t="s">
        <v>224</v>
      </c>
      <c r="D217" s="9" t="n">
        <v>2</v>
      </c>
      <c r="E217" s="9" t="n">
        <v>1290</v>
      </c>
      <c r="F217" s="9" t="n">
        <v>0</v>
      </c>
      <c r="G217" s="15" t="n">
        <v>5</v>
      </c>
      <c r="H217" s="11" t="n">
        <f aca="false">E217+F217+G217</f>
        <v>1295</v>
      </c>
      <c r="I217" s="17" t="n">
        <v>70</v>
      </c>
      <c r="J217" s="17" t="n">
        <v>0</v>
      </c>
      <c r="K217" s="17" t="n">
        <v>70</v>
      </c>
      <c r="L217" s="17" t="n">
        <f aca="false">H217+K217</f>
        <v>1365</v>
      </c>
      <c r="M217" s="14"/>
    </row>
    <row r="218" s="33" customFormat="true" ht="18" hidden="false" customHeight="true" outlineLevel="0" collapsed="false">
      <c r="A218" s="9" t="n">
        <v>214</v>
      </c>
      <c r="B218" s="9" t="s">
        <v>234</v>
      </c>
      <c r="C218" s="9" t="s">
        <v>224</v>
      </c>
      <c r="D218" s="9" t="n">
        <v>4</v>
      </c>
      <c r="E218" s="9" t="n">
        <v>2580</v>
      </c>
      <c r="F218" s="9" t="n">
        <v>323</v>
      </c>
      <c r="G218" s="15" t="n">
        <v>5</v>
      </c>
      <c r="H218" s="11" t="n">
        <f aca="false">E218+F218+G218</f>
        <v>2908</v>
      </c>
      <c r="I218" s="17" t="n">
        <v>140</v>
      </c>
      <c r="J218" s="17" t="n">
        <v>18</v>
      </c>
      <c r="K218" s="17" t="n">
        <v>158</v>
      </c>
      <c r="L218" s="17" t="n">
        <f aca="false">H218+K218</f>
        <v>3066</v>
      </c>
      <c r="M218" s="34"/>
    </row>
    <row r="219" s="33" customFormat="true" ht="18" hidden="false" customHeight="true" outlineLevel="0" collapsed="false">
      <c r="A219" s="9" t="n">
        <v>215</v>
      </c>
      <c r="B219" s="9" t="s">
        <v>235</v>
      </c>
      <c r="C219" s="9" t="s">
        <v>224</v>
      </c>
      <c r="D219" s="9" t="n">
        <v>1</v>
      </c>
      <c r="E219" s="9" t="n">
        <v>524</v>
      </c>
      <c r="F219" s="9" t="n">
        <v>0</v>
      </c>
      <c r="G219" s="15" t="n">
        <v>5</v>
      </c>
      <c r="H219" s="11" t="n">
        <f aca="false">E219+F219+G219</f>
        <v>529</v>
      </c>
      <c r="I219" s="17" t="n">
        <v>35</v>
      </c>
      <c r="J219" s="17" t="n">
        <v>0</v>
      </c>
      <c r="K219" s="17" t="n">
        <v>35</v>
      </c>
      <c r="L219" s="17" t="n">
        <f aca="false">H219+K219</f>
        <v>564</v>
      </c>
      <c r="M219" s="14"/>
    </row>
    <row r="220" s="33" customFormat="true" ht="18" hidden="false" customHeight="true" outlineLevel="0" collapsed="false">
      <c r="A220" s="9" t="n">
        <v>216</v>
      </c>
      <c r="B220" s="9" t="s">
        <v>236</v>
      </c>
      <c r="C220" s="9" t="s">
        <v>224</v>
      </c>
      <c r="D220" s="9" t="n">
        <v>2</v>
      </c>
      <c r="E220" s="9" t="n">
        <v>570</v>
      </c>
      <c r="F220" s="9" t="n">
        <v>323</v>
      </c>
      <c r="G220" s="15" t="n">
        <v>5</v>
      </c>
      <c r="H220" s="11" t="n">
        <f aca="false">E220+F220+G220</f>
        <v>898</v>
      </c>
      <c r="I220" s="17" t="n">
        <v>70</v>
      </c>
      <c r="J220" s="17" t="n">
        <v>18</v>
      </c>
      <c r="K220" s="17" t="n">
        <v>88</v>
      </c>
      <c r="L220" s="17" t="n">
        <f aca="false">H220+K220</f>
        <v>986</v>
      </c>
      <c r="M220" s="34"/>
    </row>
    <row r="221" s="33" customFormat="true" ht="18" hidden="false" customHeight="true" outlineLevel="0" collapsed="false">
      <c r="A221" s="9" t="n">
        <v>217</v>
      </c>
      <c r="B221" s="9" t="s">
        <v>237</v>
      </c>
      <c r="C221" s="9" t="s">
        <v>224</v>
      </c>
      <c r="D221" s="9" t="n">
        <v>1</v>
      </c>
      <c r="E221" s="9" t="n">
        <v>645</v>
      </c>
      <c r="F221" s="9" t="n">
        <v>194</v>
      </c>
      <c r="G221" s="15" t="n">
        <v>5</v>
      </c>
      <c r="H221" s="11" t="n">
        <f aca="false">E221+F221+G221</f>
        <v>844</v>
      </c>
      <c r="I221" s="17" t="n">
        <v>35</v>
      </c>
      <c r="J221" s="17" t="n">
        <v>11</v>
      </c>
      <c r="K221" s="17" t="n">
        <v>46</v>
      </c>
      <c r="L221" s="17" t="n">
        <f aca="false">H221+K221</f>
        <v>890</v>
      </c>
      <c r="M221" s="34"/>
    </row>
    <row r="222" s="33" customFormat="true" ht="18" hidden="false" customHeight="true" outlineLevel="0" collapsed="false">
      <c r="A222" s="9" t="n">
        <v>218</v>
      </c>
      <c r="B222" s="9" t="s">
        <v>238</v>
      </c>
      <c r="C222" s="9" t="s">
        <v>224</v>
      </c>
      <c r="D222" s="9" t="n">
        <v>1</v>
      </c>
      <c r="E222" s="9" t="n">
        <v>645</v>
      </c>
      <c r="F222" s="9" t="n">
        <v>0</v>
      </c>
      <c r="G222" s="15" t="n">
        <v>5</v>
      </c>
      <c r="H222" s="11" t="n">
        <f aca="false">E222+F222+G222</f>
        <v>650</v>
      </c>
      <c r="I222" s="17" t="n">
        <v>35</v>
      </c>
      <c r="J222" s="17" t="n">
        <v>0</v>
      </c>
      <c r="K222" s="17" t="n">
        <v>35</v>
      </c>
      <c r="L222" s="17" t="n">
        <f aca="false">H222+K222</f>
        <v>685</v>
      </c>
      <c r="M222" s="14"/>
    </row>
    <row r="223" s="33" customFormat="true" ht="18" hidden="false" customHeight="true" outlineLevel="0" collapsed="false">
      <c r="A223" s="9" t="n">
        <v>219</v>
      </c>
      <c r="B223" s="9" t="s">
        <v>239</v>
      </c>
      <c r="C223" s="9" t="s">
        <v>224</v>
      </c>
      <c r="D223" s="9" t="n">
        <v>1</v>
      </c>
      <c r="E223" s="9" t="n">
        <v>645</v>
      </c>
      <c r="F223" s="9" t="n">
        <v>0</v>
      </c>
      <c r="G223" s="15" t="n">
        <v>5</v>
      </c>
      <c r="H223" s="11" t="n">
        <f aca="false">E223+F223+G223</f>
        <v>650</v>
      </c>
      <c r="I223" s="17" t="n">
        <v>35</v>
      </c>
      <c r="J223" s="17" t="n">
        <v>0</v>
      </c>
      <c r="K223" s="17" t="n">
        <v>35</v>
      </c>
      <c r="L223" s="17" t="n">
        <f aca="false">H223+K223</f>
        <v>685</v>
      </c>
      <c r="M223" s="14"/>
    </row>
    <row r="224" s="33" customFormat="true" ht="18" hidden="false" customHeight="true" outlineLevel="0" collapsed="false">
      <c r="A224" s="9" t="n">
        <v>220</v>
      </c>
      <c r="B224" s="9" t="s">
        <v>240</v>
      </c>
      <c r="C224" s="9" t="s">
        <v>224</v>
      </c>
      <c r="D224" s="9" t="n">
        <v>1</v>
      </c>
      <c r="E224" s="9" t="n">
        <v>645</v>
      </c>
      <c r="F224" s="9" t="n">
        <v>194</v>
      </c>
      <c r="G224" s="15" t="n">
        <v>5</v>
      </c>
      <c r="H224" s="11" t="n">
        <f aca="false">E224+F224+G224</f>
        <v>844</v>
      </c>
      <c r="I224" s="17" t="n">
        <v>35</v>
      </c>
      <c r="J224" s="17" t="n">
        <v>11</v>
      </c>
      <c r="K224" s="17" t="n">
        <v>46</v>
      </c>
      <c r="L224" s="17" t="n">
        <f aca="false">H224+K224</f>
        <v>890</v>
      </c>
      <c r="M224" s="14"/>
    </row>
    <row r="225" s="33" customFormat="true" ht="18" hidden="false" customHeight="true" outlineLevel="0" collapsed="false">
      <c r="A225" s="9" t="n">
        <v>221</v>
      </c>
      <c r="B225" s="9" t="s">
        <v>241</v>
      </c>
      <c r="C225" s="9" t="s">
        <v>224</v>
      </c>
      <c r="D225" s="9" t="n">
        <v>1</v>
      </c>
      <c r="E225" s="9" t="n">
        <v>495</v>
      </c>
      <c r="F225" s="9" t="n">
        <v>194</v>
      </c>
      <c r="G225" s="15" t="n">
        <v>5</v>
      </c>
      <c r="H225" s="11" t="n">
        <f aca="false">E225+F225+G225</f>
        <v>694</v>
      </c>
      <c r="I225" s="17" t="n">
        <v>35</v>
      </c>
      <c r="J225" s="17" t="n">
        <v>11</v>
      </c>
      <c r="K225" s="17" t="n">
        <v>46</v>
      </c>
      <c r="L225" s="17" t="n">
        <f aca="false">H225+K225</f>
        <v>740</v>
      </c>
      <c r="M225" s="14"/>
    </row>
    <row r="226" s="33" customFormat="true" ht="18" hidden="false" customHeight="true" outlineLevel="0" collapsed="false">
      <c r="A226" s="9" t="n">
        <v>222</v>
      </c>
      <c r="B226" s="9" t="s">
        <v>242</v>
      </c>
      <c r="C226" s="9" t="s">
        <v>224</v>
      </c>
      <c r="D226" s="9" t="n">
        <v>1</v>
      </c>
      <c r="E226" s="9" t="n">
        <v>645</v>
      </c>
      <c r="F226" s="9" t="n">
        <v>194</v>
      </c>
      <c r="G226" s="15" t="n">
        <v>5</v>
      </c>
      <c r="H226" s="11" t="n">
        <f aca="false">E226+F226+G226</f>
        <v>844</v>
      </c>
      <c r="I226" s="17" t="n">
        <v>35</v>
      </c>
      <c r="J226" s="17" t="n">
        <v>11</v>
      </c>
      <c r="K226" s="17" t="n">
        <v>46</v>
      </c>
      <c r="L226" s="17" t="n">
        <f aca="false">H226+K226</f>
        <v>890</v>
      </c>
      <c r="M226" s="14"/>
    </row>
    <row r="227" s="33" customFormat="true" ht="18" hidden="false" customHeight="true" outlineLevel="0" collapsed="false">
      <c r="A227" s="9" t="n">
        <v>223</v>
      </c>
      <c r="B227" s="9" t="s">
        <v>243</v>
      </c>
      <c r="C227" s="9" t="s">
        <v>224</v>
      </c>
      <c r="D227" s="9" t="n">
        <v>1</v>
      </c>
      <c r="E227" s="9" t="n">
        <v>312</v>
      </c>
      <c r="F227" s="9" t="n">
        <v>194</v>
      </c>
      <c r="G227" s="15" t="n">
        <v>5</v>
      </c>
      <c r="H227" s="11" t="n">
        <f aca="false">E227+F227+G227</f>
        <v>511</v>
      </c>
      <c r="I227" s="17" t="n">
        <v>35</v>
      </c>
      <c r="J227" s="17" t="n">
        <v>11</v>
      </c>
      <c r="K227" s="17" t="n">
        <v>46</v>
      </c>
      <c r="L227" s="17" t="n">
        <f aca="false">H227+K227</f>
        <v>557</v>
      </c>
      <c r="M227" s="14"/>
    </row>
    <row r="228" s="33" customFormat="true" ht="18" hidden="false" customHeight="true" outlineLevel="0" collapsed="false">
      <c r="A228" s="9" t="n">
        <v>224</v>
      </c>
      <c r="B228" s="9" t="s">
        <v>244</v>
      </c>
      <c r="C228" s="9" t="s">
        <v>224</v>
      </c>
      <c r="D228" s="9" t="n">
        <v>1</v>
      </c>
      <c r="E228" s="9" t="n">
        <v>645</v>
      </c>
      <c r="F228" s="9" t="n">
        <v>194</v>
      </c>
      <c r="G228" s="15" t="n">
        <v>5</v>
      </c>
      <c r="H228" s="11" t="n">
        <f aca="false">E228+F228+G228</f>
        <v>844</v>
      </c>
      <c r="I228" s="17" t="n">
        <v>35</v>
      </c>
      <c r="J228" s="17" t="n">
        <v>11</v>
      </c>
      <c r="K228" s="17" t="n">
        <v>46</v>
      </c>
      <c r="L228" s="17" t="n">
        <f aca="false">H228+K228</f>
        <v>890</v>
      </c>
      <c r="M228" s="14"/>
    </row>
    <row r="229" s="33" customFormat="true" ht="18" hidden="false" customHeight="true" outlineLevel="0" collapsed="false">
      <c r="A229" s="9" t="n">
        <v>225</v>
      </c>
      <c r="B229" s="9" t="s">
        <v>245</v>
      </c>
      <c r="C229" s="9" t="s">
        <v>224</v>
      </c>
      <c r="D229" s="9" t="n">
        <v>1</v>
      </c>
      <c r="E229" s="9" t="n">
        <v>645</v>
      </c>
      <c r="F229" s="9" t="n">
        <v>323</v>
      </c>
      <c r="G229" s="15" t="n">
        <v>5</v>
      </c>
      <c r="H229" s="11" t="n">
        <f aca="false">E229+F229+G229</f>
        <v>973</v>
      </c>
      <c r="I229" s="17" t="n">
        <v>35</v>
      </c>
      <c r="J229" s="17" t="n">
        <v>18</v>
      </c>
      <c r="K229" s="17" t="n">
        <v>53</v>
      </c>
      <c r="L229" s="17" t="n">
        <f aca="false">H229+K229</f>
        <v>1026</v>
      </c>
      <c r="M229" s="14"/>
    </row>
    <row r="230" s="33" customFormat="true" ht="18" hidden="false" customHeight="true" outlineLevel="0" collapsed="false">
      <c r="A230" s="9" t="n">
        <v>226</v>
      </c>
      <c r="B230" s="9" t="s">
        <v>246</v>
      </c>
      <c r="C230" s="9" t="s">
        <v>224</v>
      </c>
      <c r="D230" s="9" t="n">
        <v>1</v>
      </c>
      <c r="E230" s="9" t="n">
        <v>645</v>
      </c>
      <c r="F230" s="9" t="n">
        <v>323</v>
      </c>
      <c r="G230" s="15" t="n">
        <v>5</v>
      </c>
      <c r="H230" s="11" t="n">
        <f aca="false">E230+F230+G230</f>
        <v>973</v>
      </c>
      <c r="I230" s="11" t="n">
        <v>35</v>
      </c>
      <c r="J230" s="11" t="n">
        <v>18</v>
      </c>
      <c r="K230" s="11" t="n">
        <v>53</v>
      </c>
      <c r="L230" s="17" t="n">
        <f aca="false">H230+K230</f>
        <v>1026</v>
      </c>
      <c r="M230" s="22"/>
    </row>
    <row r="231" s="33" customFormat="true" ht="18" hidden="false" customHeight="true" outlineLevel="0" collapsed="false">
      <c r="A231" s="9" t="n">
        <v>227</v>
      </c>
      <c r="B231" s="9" t="s">
        <v>247</v>
      </c>
      <c r="C231" s="9" t="s">
        <v>224</v>
      </c>
      <c r="D231" s="9" t="n">
        <v>3</v>
      </c>
      <c r="E231" s="9" t="n">
        <v>1935</v>
      </c>
      <c r="F231" s="9" t="n">
        <v>646</v>
      </c>
      <c r="G231" s="15" t="n">
        <v>5</v>
      </c>
      <c r="H231" s="11" t="n">
        <f aca="false">E231+F231+G231</f>
        <v>2586</v>
      </c>
      <c r="I231" s="17" t="n">
        <v>105</v>
      </c>
      <c r="J231" s="17" t="n">
        <v>36</v>
      </c>
      <c r="K231" s="17" t="n">
        <v>141</v>
      </c>
      <c r="L231" s="17" t="n">
        <f aca="false">H231+K231</f>
        <v>2727</v>
      </c>
      <c r="M231" s="34"/>
    </row>
    <row r="232" s="33" customFormat="true" ht="18" hidden="false" customHeight="true" outlineLevel="0" collapsed="false">
      <c r="A232" s="9" t="n">
        <v>228</v>
      </c>
      <c r="B232" s="9" t="s">
        <v>248</v>
      </c>
      <c r="C232" s="9" t="s">
        <v>224</v>
      </c>
      <c r="D232" s="9" t="n">
        <v>1</v>
      </c>
      <c r="E232" s="9" t="n">
        <v>645</v>
      </c>
      <c r="F232" s="9" t="n">
        <v>194</v>
      </c>
      <c r="G232" s="15" t="n">
        <v>5</v>
      </c>
      <c r="H232" s="11" t="n">
        <f aca="false">E232+F232+G232</f>
        <v>844</v>
      </c>
      <c r="I232" s="17" t="n">
        <v>35</v>
      </c>
      <c r="J232" s="17" t="n">
        <v>11</v>
      </c>
      <c r="K232" s="17" t="n">
        <v>46</v>
      </c>
      <c r="L232" s="17" t="n">
        <f aca="false">H232+K232</f>
        <v>890</v>
      </c>
      <c r="M232" s="34"/>
    </row>
    <row r="233" s="33" customFormat="true" ht="18" hidden="false" customHeight="true" outlineLevel="0" collapsed="false">
      <c r="A233" s="9" t="n">
        <v>229</v>
      </c>
      <c r="B233" s="9" t="s">
        <v>249</v>
      </c>
      <c r="C233" s="9" t="s">
        <v>224</v>
      </c>
      <c r="D233" s="9" t="n">
        <v>2</v>
      </c>
      <c r="E233" s="9" t="n">
        <v>1290</v>
      </c>
      <c r="F233" s="9" t="n">
        <v>517</v>
      </c>
      <c r="G233" s="15" t="n">
        <v>5</v>
      </c>
      <c r="H233" s="11" t="n">
        <f aca="false">E233+F233+G233</f>
        <v>1812</v>
      </c>
      <c r="I233" s="17" t="n">
        <v>70</v>
      </c>
      <c r="J233" s="17" t="n">
        <v>29</v>
      </c>
      <c r="K233" s="17" t="n">
        <v>99</v>
      </c>
      <c r="L233" s="17" t="n">
        <f aca="false">H233+K233</f>
        <v>1911</v>
      </c>
      <c r="M233" s="14"/>
    </row>
    <row r="234" s="33" customFormat="true" ht="18" hidden="false" customHeight="true" outlineLevel="0" collapsed="false">
      <c r="A234" s="9" t="n">
        <v>230</v>
      </c>
      <c r="B234" s="9" t="s">
        <v>250</v>
      </c>
      <c r="C234" s="9" t="s">
        <v>224</v>
      </c>
      <c r="D234" s="9" t="n">
        <v>2</v>
      </c>
      <c r="E234" s="9" t="n">
        <v>540</v>
      </c>
      <c r="F234" s="9" t="n">
        <v>0</v>
      </c>
      <c r="G234" s="15" t="n">
        <v>5</v>
      </c>
      <c r="H234" s="11" t="n">
        <f aca="false">E234+F234+G234</f>
        <v>545</v>
      </c>
      <c r="I234" s="17" t="n">
        <v>70</v>
      </c>
      <c r="J234" s="17" t="n">
        <v>0</v>
      </c>
      <c r="K234" s="17" t="n">
        <v>70</v>
      </c>
      <c r="L234" s="17" t="n">
        <f aca="false">H234+K234</f>
        <v>615</v>
      </c>
      <c r="M234" s="34"/>
    </row>
    <row r="235" s="33" customFormat="true" ht="18" hidden="false" customHeight="true" outlineLevel="0" collapsed="false">
      <c r="A235" s="9" t="n">
        <v>231</v>
      </c>
      <c r="B235" s="9" t="s">
        <v>251</v>
      </c>
      <c r="C235" s="9" t="s">
        <v>224</v>
      </c>
      <c r="D235" s="9" t="n">
        <v>1</v>
      </c>
      <c r="E235" s="9" t="n">
        <v>645</v>
      </c>
      <c r="F235" s="9" t="n">
        <v>323</v>
      </c>
      <c r="G235" s="15" t="n">
        <v>5</v>
      </c>
      <c r="H235" s="11" t="n">
        <f aca="false">E235+F235+G235</f>
        <v>973</v>
      </c>
      <c r="I235" s="17" t="n">
        <v>35</v>
      </c>
      <c r="J235" s="17" t="n">
        <v>18</v>
      </c>
      <c r="K235" s="17" t="n">
        <v>53</v>
      </c>
      <c r="L235" s="17" t="n">
        <f aca="false">H235+K235</f>
        <v>1026</v>
      </c>
      <c r="M235" s="14"/>
    </row>
    <row r="236" s="33" customFormat="true" ht="18" hidden="false" customHeight="true" outlineLevel="0" collapsed="false">
      <c r="A236" s="9" t="n">
        <v>232</v>
      </c>
      <c r="B236" s="9" t="s">
        <v>252</v>
      </c>
      <c r="C236" s="9" t="s">
        <v>224</v>
      </c>
      <c r="D236" s="9" t="n">
        <v>2</v>
      </c>
      <c r="E236" s="9" t="n">
        <v>1052</v>
      </c>
      <c r="F236" s="9" t="n">
        <v>0</v>
      </c>
      <c r="G236" s="15" t="n">
        <v>5</v>
      </c>
      <c r="H236" s="11" t="n">
        <f aca="false">E236+F236+G236</f>
        <v>1057</v>
      </c>
      <c r="I236" s="11" t="n">
        <v>70</v>
      </c>
      <c r="J236" s="11" t="n">
        <v>0</v>
      </c>
      <c r="K236" s="11" t="n">
        <v>70</v>
      </c>
      <c r="L236" s="17" t="n">
        <f aca="false">H236+K236</f>
        <v>1127</v>
      </c>
      <c r="M236" s="22"/>
    </row>
    <row r="237" s="33" customFormat="true" ht="18" hidden="false" customHeight="true" outlineLevel="0" collapsed="false">
      <c r="A237" s="9" t="n">
        <v>233</v>
      </c>
      <c r="B237" s="9" t="s">
        <v>253</v>
      </c>
      <c r="C237" s="9" t="s">
        <v>224</v>
      </c>
      <c r="D237" s="9" t="n">
        <v>2</v>
      </c>
      <c r="E237" s="9" t="n">
        <v>314</v>
      </c>
      <c r="F237" s="9" t="n">
        <v>0</v>
      </c>
      <c r="G237" s="15" t="n">
        <v>5</v>
      </c>
      <c r="H237" s="11" t="n">
        <f aca="false">E237+F237+G237</f>
        <v>319</v>
      </c>
      <c r="I237" s="11" t="n">
        <v>70</v>
      </c>
      <c r="J237" s="11" t="n">
        <v>0</v>
      </c>
      <c r="K237" s="11" t="n">
        <v>70</v>
      </c>
      <c r="L237" s="17" t="n">
        <f aca="false">H237+K237</f>
        <v>389</v>
      </c>
      <c r="M237" s="9"/>
    </row>
    <row r="238" s="33" customFormat="true" ht="18" hidden="false" customHeight="true" outlineLevel="0" collapsed="false">
      <c r="A238" s="9" t="n">
        <v>234</v>
      </c>
      <c r="B238" s="9" t="s">
        <v>254</v>
      </c>
      <c r="C238" s="9" t="s">
        <v>224</v>
      </c>
      <c r="D238" s="9" t="n">
        <v>3</v>
      </c>
      <c r="E238" s="9" t="n">
        <v>1665</v>
      </c>
      <c r="F238" s="9" t="n">
        <v>323</v>
      </c>
      <c r="G238" s="15" t="n">
        <v>5</v>
      </c>
      <c r="H238" s="11" t="n">
        <f aca="false">E238+F238+G238</f>
        <v>1993</v>
      </c>
      <c r="I238" s="11" t="n">
        <v>105</v>
      </c>
      <c r="J238" s="11" t="n">
        <v>18</v>
      </c>
      <c r="K238" s="11" t="n">
        <v>123</v>
      </c>
      <c r="L238" s="17" t="n">
        <f aca="false">H238+K238</f>
        <v>2116</v>
      </c>
      <c r="M238" s="35"/>
    </row>
    <row r="239" s="33" customFormat="true" ht="18" hidden="false" customHeight="true" outlineLevel="0" collapsed="false">
      <c r="A239" s="9" t="n">
        <v>235</v>
      </c>
      <c r="B239" s="9" t="s">
        <v>255</v>
      </c>
      <c r="C239" s="9" t="s">
        <v>224</v>
      </c>
      <c r="D239" s="9" t="n">
        <v>1</v>
      </c>
      <c r="E239" s="9" t="n">
        <v>645</v>
      </c>
      <c r="F239" s="9" t="n">
        <v>323</v>
      </c>
      <c r="G239" s="15" t="n">
        <v>5</v>
      </c>
      <c r="H239" s="11" t="n">
        <f aca="false">E239+F239+G239</f>
        <v>973</v>
      </c>
      <c r="I239" s="11" t="n">
        <v>35</v>
      </c>
      <c r="J239" s="11" t="n">
        <v>18</v>
      </c>
      <c r="K239" s="11" t="n">
        <v>53</v>
      </c>
      <c r="L239" s="17" t="n">
        <f aca="false">H239+K239</f>
        <v>1026</v>
      </c>
      <c r="M239" s="9"/>
    </row>
    <row r="240" s="33" customFormat="true" ht="18" hidden="false" customHeight="true" outlineLevel="0" collapsed="false">
      <c r="A240" s="9" t="n">
        <v>236</v>
      </c>
      <c r="B240" s="9" t="s">
        <v>256</v>
      </c>
      <c r="C240" s="9" t="s">
        <v>224</v>
      </c>
      <c r="D240" s="9" t="n">
        <v>1</v>
      </c>
      <c r="E240" s="9" t="n">
        <v>645</v>
      </c>
      <c r="F240" s="9" t="n">
        <v>323</v>
      </c>
      <c r="G240" s="15" t="n">
        <v>5</v>
      </c>
      <c r="H240" s="11" t="n">
        <f aca="false">E240+F240+G240</f>
        <v>973</v>
      </c>
      <c r="I240" s="11" t="n">
        <v>35</v>
      </c>
      <c r="J240" s="11" t="n">
        <v>18</v>
      </c>
      <c r="K240" s="11" t="n">
        <v>53</v>
      </c>
      <c r="L240" s="17" t="n">
        <f aca="false">H240+K240</f>
        <v>1026</v>
      </c>
      <c r="M240" s="9"/>
    </row>
    <row r="241" s="33" customFormat="true" ht="18" hidden="false" customHeight="true" outlineLevel="0" collapsed="false">
      <c r="A241" s="9" t="n">
        <v>237</v>
      </c>
      <c r="B241" s="9" t="s">
        <v>257</v>
      </c>
      <c r="C241" s="9" t="s">
        <v>224</v>
      </c>
      <c r="D241" s="9" t="n">
        <v>1</v>
      </c>
      <c r="E241" s="9" t="n">
        <v>645</v>
      </c>
      <c r="F241" s="9" t="n">
        <v>323</v>
      </c>
      <c r="G241" s="15" t="n">
        <v>5</v>
      </c>
      <c r="H241" s="11" t="n">
        <f aca="false">E241+F241+G241</f>
        <v>973</v>
      </c>
      <c r="I241" s="11" t="n">
        <v>35</v>
      </c>
      <c r="J241" s="11" t="n">
        <v>18</v>
      </c>
      <c r="K241" s="11" t="n">
        <v>53</v>
      </c>
      <c r="L241" s="17" t="n">
        <f aca="false">H241+K241</f>
        <v>1026</v>
      </c>
      <c r="M241" s="9"/>
    </row>
    <row r="242" s="33" customFormat="true" ht="18" hidden="false" customHeight="true" outlineLevel="0" collapsed="false">
      <c r="A242" s="9" t="n">
        <v>238</v>
      </c>
      <c r="B242" s="9" t="s">
        <v>258</v>
      </c>
      <c r="C242" s="9" t="s">
        <v>224</v>
      </c>
      <c r="D242" s="9" t="n">
        <v>3</v>
      </c>
      <c r="E242" s="9" t="n">
        <v>1836</v>
      </c>
      <c r="F242" s="9" t="n">
        <v>517</v>
      </c>
      <c r="G242" s="15" t="n">
        <v>5</v>
      </c>
      <c r="H242" s="11" t="n">
        <f aca="false">E242+F242+G242</f>
        <v>2358</v>
      </c>
      <c r="I242" s="11" t="n">
        <v>105</v>
      </c>
      <c r="J242" s="11" t="n">
        <v>29</v>
      </c>
      <c r="K242" s="11" t="n">
        <v>134</v>
      </c>
      <c r="L242" s="17" t="n">
        <f aca="false">H242+K242</f>
        <v>2492</v>
      </c>
      <c r="M242" s="9"/>
    </row>
    <row r="243" s="33" customFormat="true" ht="18" hidden="false" customHeight="true" outlineLevel="0" collapsed="false">
      <c r="A243" s="9" t="n">
        <v>239</v>
      </c>
      <c r="B243" s="9" t="s">
        <v>259</v>
      </c>
      <c r="C243" s="9" t="s">
        <v>224</v>
      </c>
      <c r="D243" s="9" t="n">
        <v>1</v>
      </c>
      <c r="E243" s="9" t="n">
        <v>645</v>
      </c>
      <c r="F243" s="9" t="n">
        <v>0</v>
      </c>
      <c r="G243" s="15" t="n">
        <v>5</v>
      </c>
      <c r="H243" s="11" t="n">
        <f aca="false">E243+F243+G243</f>
        <v>650</v>
      </c>
      <c r="I243" s="11" t="n">
        <v>35</v>
      </c>
      <c r="J243" s="11" t="n">
        <v>0</v>
      </c>
      <c r="K243" s="11" t="n">
        <v>35</v>
      </c>
      <c r="L243" s="17" t="n">
        <f aca="false">H243+K243</f>
        <v>685</v>
      </c>
      <c r="M243" s="9"/>
    </row>
    <row r="244" s="33" customFormat="true" ht="18" hidden="false" customHeight="true" outlineLevel="0" collapsed="false">
      <c r="A244" s="9" t="n">
        <v>240</v>
      </c>
      <c r="B244" s="9" t="s">
        <v>260</v>
      </c>
      <c r="C244" s="9" t="s">
        <v>224</v>
      </c>
      <c r="D244" s="9" t="n">
        <v>1</v>
      </c>
      <c r="E244" s="9" t="n">
        <v>645</v>
      </c>
      <c r="F244" s="9" t="n">
        <v>0</v>
      </c>
      <c r="G244" s="15" t="n">
        <v>5</v>
      </c>
      <c r="H244" s="11" t="n">
        <f aca="false">E244+F244+G244</f>
        <v>650</v>
      </c>
      <c r="I244" s="11" t="n">
        <v>35</v>
      </c>
      <c r="J244" s="11" t="n">
        <v>0</v>
      </c>
      <c r="K244" s="11" t="n">
        <v>35</v>
      </c>
      <c r="L244" s="17" t="n">
        <f aca="false">H244+K244</f>
        <v>685</v>
      </c>
      <c r="M244" s="9"/>
    </row>
    <row r="245" s="33" customFormat="true" ht="18" hidden="false" customHeight="true" outlineLevel="0" collapsed="false">
      <c r="A245" s="9" t="n">
        <v>241</v>
      </c>
      <c r="B245" s="9" t="s">
        <v>261</v>
      </c>
      <c r="C245" s="9" t="s">
        <v>224</v>
      </c>
      <c r="D245" s="9" t="n">
        <v>1</v>
      </c>
      <c r="E245" s="9" t="n">
        <v>645</v>
      </c>
      <c r="F245" s="9" t="n">
        <v>194</v>
      </c>
      <c r="G245" s="15" t="n">
        <v>5</v>
      </c>
      <c r="H245" s="11" t="n">
        <f aca="false">E245+F245+G245</f>
        <v>844</v>
      </c>
      <c r="I245" s="11" t="n">
        <v>35</v>
      </c>
      <c r="J245" s="11" t="n">
        <v>11</v>
      </c>
      <c r="K245" s="11" t="n">
        <v>46</v>
      </c>
      <c r="L245" s="17" t="n">
        <f aca="false">H245+K245</f>
        <v>890</v>
      </c>
      <c r="M245" s="9"/>
    </row>
    <row r="246" s="33" customFormat="true" ht="18" hidden="false" customHeight="true" outlineLevel="0" collapsed="false">
      <c r="A246" s="9" t="n">
        <v>242</v>
      </c>
      <c r="B246" s="9" t="s">
        <v>262</v>
      </c>
      <c r="C246" s="9" t="s">
        <v>224</v>
      </c>
      <c r="D246" s="9" t="n">
        <v>1</v>
      </c>
      <c r="E246" s="9" t="n">
        <v>645</v>
      </c>
      <c r="F246" s="9" t="n">
        <v>323</v>
      </c>
      <c r="G246" s="15" t="n">
        <v>5</v>
      </c>
      <c r="H246" s="11" t="n">
        <f aca="false">E246+F246+G246</f>
        <v>973</v>
      </c>
      <c r="I246" s="11" t="n">
        <v>35</v>
      </c>
      <c r="J246" s="11" t="n">
        <v>18</v>
      </c>
      <c r="K246" s="11" t="n">
        <v>53</v>
      </c>
      <c r="L246" s="17" t="n">
        <f aca="false">H246+K246</f>
        <v>1026</v>
      </c>
      <c r="M246" s="9"/>
    </row>
    <row r="247" s="33" customFormat="true" ht="18" hidden="false" customHeight="true" outlineLevel="0" collapsed="false">
      <c r="A247" s="9" t="n">
        <v>243</v>
      </c>
      <c r="B247" s="9" t="s">
        <v>263</v>
      </c>
      <c r="C247" s="9" t="s">
        <v>224</v>
      </c>
      <c r="D247" s="9" t="n">
        <v>4</v>
      </c>
      <c r="E247" s="9" t="n">
        <v>2580</v>
      </c>
      <c r="F247" s="9" t="n">
        <v>905</v>
      </c>
      <c r="G247" s="15" t="n">
        <v>5</v>
      </c>
      <c r="H247" s="11" t="n">
        <f aca="false">E247+F247+G247</f>
        <v>3490</v>
      </c>
      <c r="I247" s="11" t="n">
        <v>140</v>
      </c>
      <c r="J247" s="11" t="n">
        <v>51</v>
      </c>
      <c r="K247" s="11" t="n">
        <v>191</v>
      </c>
      <c r="L247" s="17" t="n">
        <f aca="false">H247+K247</f>
        <v>3681</v>
      </c>
      <c r="M247" s="35"/>
    </row>
    <row r="248" s="33" customFormat="true" ht="18" hidden="false" customHeight="true" outlineLevel="0" collapsed="false">
      <c r="A248" s="9" t="n">
        <v>244</v>
      </c>
      <c r="B248" s="9" t="s">
        <v>188</v>
      </c>
      <c r="C248" s="9" t="s">
        <v>224</v>
      </c>
      <c r="D248" s="9" t="n">
        <v>3</v>
      </c>
      <c r="E248" s="9" t="n">
        <v>1935</v>
      </c>
      <c r="F248" s="9" t="n">
        <v>0</v>
      </c>
      <c r="G248" s="15" t="n">
        <v>5</v>
      </c>
      <c r="H248" s="11" t="n">
        <f aca="false">E248+F248+G248</f>
        <v>1940</v>
      </c>
      <c r="I248" s="11" t="n">
        <v>105</v>
      </c>
      <c r="J248" s="11" t="n">
        <v>0</v>
      </c>
      <c r="K248" s="11" t="n">
        <v>105</v>
      </c>
      <c r="L248" s="17" t="n">
        <f aca="false">H248+K248</f>
        <v>2045</v>
      </c>
      <c r="M248" s="9"/>
    </row>
    <row r="249" s="33" customFormat="true" ht="18" hidden="false" customHeight="true" outlineLevel="0" collapsed="false">
      <c r="A249" s="9" t="n">
        <v>245</v>
      </c>
      <c r="B249" s="9" t="s">
        <v>264</v>
      </c>
      <c r="C249" s="9" t="s">
        <v>224</v>
      </c>
      <c r="D249" s="9" t="n">
        <v>4</v>
      </c>
      <c r="E249" s="9" t="n">
        <v>2580</v>
      </c>
      <c r="F249" s="9" t="n">
        <v>194</v>
      </c>
      <c r="G249" s="15" t="n">
        <v>5</v>
      </c>
      <c r="H249" s="11" t="n">
        <f aca="false">E249+F249+G249</f>
        <v>2779</v>
      </c>
      <c r="I249" s="11" t="n">
        <v>140</v>
      </c>
      <c r="J249" s="11" t="n">
        <v>11</v>
      </c>
      <c r="K249" s="11" t="n">
        <v>151</v>
      </c>
      <c r="L249" s="17" t="n">
        <f aca="false">H249+K249</f>
        <v>2930</v>
      </c>
      <c r="M249" s="9"/>
    </row>
    <row r="250" s="33" customFormat="true" ht="18" hidden="false" customHeight="true" outlineLevel="0" collapsed="false">
      <c r="A250" s="9" t="n">
        <v>246</v>
      </c>
      <c r="B250" s="9" t="s">
        <v>265</v>
      </c>
      <c r="C250" s="9" t="s">
        <v>224</v>
      </c>
      <c r="D250" s="9" t="n">
        <v>2</v>
      </c>
      <c r="E250" s="9" t="n">
        <v>1290</v>
      </c>
      <c r="F250" s="9" t="n">
        <v>323</v>
      </c>
      <c r="G250" s="15" t="n">
        <v>5</v>
      </c>
      <c r="H250" s="11" t="n">
        <f aca="false">E250+F250+G250</f>
        <v>1618</v>
      </c>
      <c r="I250" s="11" t="n">
        <v>70</v>
      </c>
      <c r="J250" s="11" t="n">
        <v>18</v>
      </c>
      <c r="K250" s="11" t="n">
        <v>88</v>
      </c>
      <c r="L250" s="17" t="n">
        <f aca="false">H250+K250</f>
        <v>1706</v>
      </c>
      <c r="M250" s="9"/>
    </row>
    <row r="251" s="33" customFormat="true" ht="18" hidden="false" customHeight="true" outlineLevel="0" collapsed="false">
      <c r="A251" s="9" t="n">
        <v>247</v>
      </c>
      <c r="B251" s="9" t="s">
        <v>266</v>
      </c>
      <c r="C251" s="9" t="s">
        <v>224</v>
      </c>
      <c r="D251" s="9" t="n">
        <v>1</v>
      </c>
      <c r="E251" s="9" t="n">
        <v>645</v>
      </c>
      <c r="F251" s="9" t="n">
        <v>0</v>
      </c>
      <c r="G251" s="15" t="n">
        <v>5</v>
      </c>
      <c r="H251" s="11" t="n">
        <f aca="false">E251+F251+G251</f>
        <v>650</v>
      </c>
      <c r="I251" s="11" t="n">
        <v>35</v>
      </c>
      <c r="J251" s="11" t="n">
        <v>0</v>
      </c>
      <c r="K251" s="11" t="n">
        <v>35</v>
      </c>
      <c r="L251" s="17" t="n">
        <f aca="false">H251+K251</f>
        <v>685</v>
      </c>
      <c r="M251" s="9"/>
    </row>
    <row r="252" s="33" customFormat="true" ht="18" hidden="false" customHeight="true" outlineLevel="0" collapsed="false">
      <c r="A252" s="9" t="n">
        <v>248</v>
      </c>
      <c r="B252" s="9" t="s">
        <v>267</v>
      </c>
      <c r="C252" s="36" t="s">
        <v>268</v>
      </c>
      <c r="D252" s="11" t="n">
        <v>1</v>
      </c>
      <c r="E252" s="11" t="n">
        <v>545</v>
      </c>
      <c r="F252" s="15" t="n">
        <v>194</v>
      </c>
      <c r="G252" s="16" t="n">
        <v>5</v>
      </c>
      <c r="H252" s="11" t="n">
        <f aca="false">E252+F252+G252</f>
        <v>744</v>
      </c>
      <c r="I252" s="36" t="n">
        <v>35</v>
      </c>
      <c r="J252" s="36" t="n">
        <v>11</v>
      </c>
      <c r="K252" s="36" t="n">
        <v>46</v>
      </c>
      <c r="L252" s="36" t="n">
        <f aca="false">H252+K252</f>
        <v>790</v>
      </c>
      <c r="M252" s="14"/>
    </row>
    <row r="253" s="33" customFormat="true" ht="18" hidden="false" customHeight="true" outlineLevel="0" collapsed="false">
      <c r="A253" s="9" t="n">
        <v>249</v>
      </c>
      <c r="B253" s="9" t="s">
        <v>269</v>
      </c>
      <c r="C253" s="36" t="s">
        <v>268</v>
      </c>
      <c r="D253" s="11" t="n">
        <v>1</v>
      </c>
      <c r="E253" s="11" t="n">
        <v>295</v>
      </c>
      <c r="F253" s="15" t="n">
        <v>194</v>
      </c>
      <c r="G253" s="16" t="n">
        <v>5</v>
      </c>
      <c r="H253" s="11" t="n">
        <f aca="false">E253+F253+G253</f>
        <v>494</v>
      </c>
      <c r="I253" s="36" t="n">
        <v>35</v>
      </c>
      <c r="J253" s="36" t="n">
        <v>11</v>
      </c>
      <c r="K253" s="36" t="n">
        <v>46</v>
      </c>
      <c r="L253" s="36" t="n">
        <f aca="false">H253+K253</f>
        <v>540</v>
      </c>
      <c r="M253" s="14"/>
    </row>
    <row r="254" s="33" customFormat="true" ht="18" hidden="false" customHeight="true" outlineLevel="0" collapsed="false">
      <c r="A254" s="9" t="n">
        <v>250</v>
      </c>
      <c r="B254" s="9" t="s">
        <v>270</v>
      </c>
      <c r="C254" s="9" t="s">
        <v>268</v>
      </c>
      <c r="D254" s="9" t="n">
        <v>1</v>
      </c>
      <c r="E254" s="21" t="n">
        <v>645</v>
      </c>
      <c r="F254" s="21" t="n">
        <v>323</v>
      </c>
      <c r="G254" s="16" t="n">
        <v>5</v>
      </c>
      <c r="H254" s="11" t="n">
        <f aca="false">E254+F254+G254</f>
        <v>973</v>
      </c>
      <c r="I254" s="11" t="n">
        <v>35</v>
      </c>
      <c r="J254" s="11" t="n">
        <v>18</v>
      </c>
      <c r="K254" s="11" t="n">
        <v>53</v>
      </c>
      <c r="L254" s="36" t="n">
        <f aca="false">H254+K254</f>
        <v>1026</v>
      </c>
      <c r="M254" s="35"/>
    </row>
    <row r="255" s="33" customFormat="true" ht="18" hidden="false" customHeight="true" outlineLevel="0" collapsed="false">
      <c r="A255" s="9" t="n">
        <v>251</v>
      </c>
      <c r="B255" s="9" t="s">
        <v>271</v>
      </c>
      <c r="C255" s="9" t="s">
        <v>268</v>
      </c>
      <c r="D255" s="9" t="n">
        <v>2</v>
      </c>
      <c r="E255" s="21" t="n">
        <v>1130</v>
      </c>
      <c r="F255" s="21" t="n">
        <v>323</v>
      </c>
      <c r="G255" s="16" t="n">
        <v>5</v>
      </c>
      <c r="H255" s="11" t="n">
        <f aca="false">E255+F255+G255</f>
        <v>1458</v>
      </c>
      <c r="I255" s="11" t="n">
        <v>70</v>
      </c>
      <c r="J255" s="11" t="n">
        <v>18</v>
      </c>
      <c r="K255" s="11" t="n">
        <v>88</v>
      </c>
      <c r="L255" s="36" t="n">
        <f aca="false">H255+K255</f>
        <v>1546</v>
      </c>
      <c r="M255" s="9"/>
    </row>
    <row r="256" s="33" customFormat="true" ht="18" hidden="false" customHeight="true" outlineLevel="0" collapsed="false">
      <c r="A256" s="9" t="n">
        <v>252</v>
      </c>
      <c r="B256" s="9" t="s">
        <v>272</v>
      </c>
      <c r="C256" s="9" t="s">
        <v>268</v>
      </c>
      <c r="D256" s="9" t="n">
        <v>2</v>
      </c>
      <c r="E256" s="21" t="n">
        <v>1190</v>
      </c>
      <c r="F256" s="21" t="n">
        <v>323</v>
      </c>
      <c r="G256" s="16" t="n">
        <v>5</v>
      </c>
      <c r="H256" s="11" t="n">
        <f aca="false">E256+F256+G256</f>
        <v>1518</v>
      </c>
      <c r="I256" s="11" t="n">
        <v>70</v>
      </c>
      <c r="J256" s="11" t="n">
        <v>18</v>
      </c>
      <c r="K256" s="11" t="n">
        <v>88</v>
      </c>
      <c r="L256" s="36" t="n">
        <f aca="false">H256+K256</f>
        <v>1606</v>
      </c>
      <c r="M256" s="9"/>
    </row>
    <row r="257" s="33" customFormat="true" ht="18" hidden="false" customHeight="true" outlineLevel="0" collapsed="false">
      <c r="A257" s="9" t="n">
        <v>253</v>
      </c>
      <c r="B257" s="9" t="s">
        <v>273</v>
      </c>
      <c r="C257" s="9" t="s">
        <v>268</v>
      </c>
      <c r="D257" s="9" t="n">
        <v>1</v>
      </c>
      <c r="E257" s="21" t="n">
        <v>205</v>
      </c>
      <c r="F257" s="21" t="n">
        <v>194</v>
      </c>
      <c r="G257" s="16" t="n">
        <v>5</v>
      </c>
      <c r="H257" s="11" t="n">
        <f aca="false">E257+F257+G257</f>
        <v>404</v>
      </c>
      <c r="I257" s="11" t="n">
        <v>35</v>
      </c>
      <c r="J257" s="11" t="n">
        <v>11</v>
      </c>
      <c r="K257" s="11" t="n">
        <v>46</v>
      </c>
      <c r="L257" s="36" t="n">
        <f aca="false">H257+K257</f>
        <v>450</v>
      </c>
      <c r="M257" s="35"/>
    </row>
    <row r="258" s="33" customFormat="true" ht="18" hidden="false" customHeight="true" outlineLevel="0" collapsed="false">
      <c r="A258" s="9" t="n">
        <v>254</v>
      </c>
      <c r="B258" s="9" t="s">
        <v>274</v>
      </c>
      <c r="C258" s="9" t="s">
        <v>268</v>
      </c>
      <c r="D258" s="9" t="n">
        <v>1</v>
      </c>
      <c r="E258" s="21" t="n">
        <v>645</v>
      </c>
      <c r="F258" s="21" t="n">
        <v>323</v>
      </c>
      <c r="G258" s="16" t="n">
        <v>5</v>
      </c>
      <c r="H258" s="11" t="n">
        <f aca="false">E258+F258+G258</f>
        <v>973</v>
      </c>
      <c r="I258" s="11" t="n">
        <v>35</v>
      </c>
      <c r="J258" s="11" t="n">
        <v>18</v>
      </c>
      <c r="K258" s="11" t="n">
        <v>53</v>
      </c>
      <c r="L258" s="36" t="n">
        <f aca="false">H258+K258</f>
        <v>1026</v>
      </c>
      <c r="M258" s="9"/>
    </row>
    <row r="259" s="33" customFormat="true" ht="18" hidden="false" customHeight="true" outlineLevel="0" collapsed="false">
      <c r="A259" s="9" t="n">
        <v>255</v>
      </c>
      <c r="B259" s="9" t="s">
        <v>275</v>
      </c>
      <c r="C259" s="9" t="s">
        <v>268</v>
      </c>
      <c r="D259" s="9" t="n">
        <v>1</v>
      </c>
      <c r="E259" s="21" t="n">
        <v>445</v>
      </c>
      <c r="F259" s="21" t="n">
        <v>0</v>
      </c>
      <c r="G259" s="16" t="n">
        <v>5</v>
      </c>
      <c r="H259" s="11" t="n">
        <f aca="false">E259+F259+G259</f>
        <v>450</v>
      </c>
      <c r="I259" s="11" t="n">
        <v>35</v>
      </c>
      <c r="J259" s="11" t="n">
        <v>0</v>
      </c>
      <c r="K259" s="11" t="n">
        <v>35</v>
      </c>
      <c r="L259" s="36" t="n">
        <f aca="false">H259+K259</f>
        <v>485</v>
      </c>
      <c r="M259" s="9"/>
    </row>
    <row r="260" s="33" customFormat="true" ht="18" hidden="false" customHeight="true" outlineLevel="0" collapsed="false">
      <c r="A260" s="9" t="n">
        <v>256</v>
      </c>
      <c r="B260" s="9" t="s">
        <v>276</v>
      </c>
      <c r="C260" s="9" t="s">
        <v>268</v>
      </c>
      <c r="D260" s="9" t="n">
        <v>1</v>
      </c>
      <c r="E260" s="21" t="n">
        <v>580</v>
      </c>
      <c r="F260" s="21" t="n">
        <v>0</v>
      </c>
      <c r="G260" s="16" t="n">
        <v>5</v>
      </c>
      <c r="H260" s="11" t="n">
        <f aca="false">E260+F260+G260</f>
        <v>585</v>
      </c>
      <c r="I260" s="11" t="n">
        <v>35</v>
      </c>
      <c r="J260" s="11" t="n">
        <v>0</v>
      </c>
      <c r="K260" s="11" t="n">
        <v>35</v>
      </c>
      <c r="L260" s="36" t="n">
        <f aca="false">H260+K260</f>
        <v>620</v>
      </c>
      <c r="M260" s="9"/>
    </row>
    <row r="261" s="33" customFormat="true" ht="18" hidden="false" customHeight="true" outlineLevel="0" collapsed="false">
      <c r="A261" s="9" t="n">
        <v>257</v>
      </c>
      <c r="B261" s="9" t="s">
        <v>277</v>
      </c>
      <c r="C261" s="9" t="s">
        <v>268</v>
      </c>
      <c r="D261" s="9" t="n">
        <v>1</v>
      </c>
      <c r="E261" s="21" t="n">
        <v>645</v>
      </c>
      <c r="F261" s="21" t="n">
        <v>194</v>
      </c>
      <c r="G261" s="16" t="n">
        <v>5</v>
      </c>
      <c r="H261" s="11" t="n">
        <f aca="false">E261+F261+G261</f>
        <v>844</v>
      </c>
      <c r="I261" s="11" t="n">
        <v>35</v>
      </c>
      <c r="J261" s="11" t="n">
        <v>11</v>
      </c>
      <c r="K261" s="11" t="n">
        <v>46</v>
      </c>
      <c r="L261" s="36" t="n">
        <f aca="false">H261+K261</f>
        <v>890</v>
      </c>
      <c r="M261" s="9"/>
    </row>
    <row r="262" s="33" customFormat="true" ht="18" hidden="false" customHeight="true" outlineLevel="0" collapsed="false">
      <c r="A262" s="9" t="n">
        <v>258</v>
      </c>
      <c r="B262" s="9" t="s">
        <v>278</v>
      </c>
      <c r="C262" s="9" t="s">
        <v>268</v>
      </c>
      <c r="D262" s="9" t="n">
        <v>1</v>
      </c>
      <c r="E262" s="21" t="n">
        <v>610</v>
      </c>
      <c r="F262" s="21" t="n">
        <v>0</v>
      </c>
      <c r="G262" s="16" t="n">
        <v>5</v>
      </c>
      <c r="H262" s="11" t="n">
        <f aca="false">E262+F262+G262</f>
        <v>615</v>
      </c>
      <c r="I262" s="11" t="n">
        <v>35</v>
      </c>
      <c r="J262" s="11" t="n">
        <v>0</v>
      </c>
      <c r="K262" s="11" t="n">
        <v>35</v>
      </c>
      <c r="L262" s="36" t="n">
        <f aca="false">H262+K262</f>
        <v>650</v>
      </c>
      <c r="M262" s="9"/>
    </row>
    <row r="263" s="33" customFormat="true" ht="18" hidden="false" customHeight="true" outlineLevel="0" collapsed="false">
      <c r="A263" s="9" t="n">
        <v>259</v>
      </c>
      <c r="B263" s="9" t="s">
        <v>279</v>
      </c>
      <c r="C263" s="9" t="s">
        <v>268</v>
      </c>
      <c r="D263" s="9" t="n">
        <v>2</v>
      </c>
      <c r="E263" s="21" t="n">
        <v>1290</v>
      </c>
      <c r="F263" s="21" t="n">
        <v>517</v>
      </c>
      <c r="G263" s="16" t="n">
        <v>5</v>
      </c>
      <c r="H263" s="11" t="n">
        <f aca="false">E263+F263+G263</f>
        <v>1812</v>
      </c>
      <c r="I263" s="11" t="n">
        <v>70</v>
      </c>
      <c r="J263" s="11" t="n">
        <v>29</v>
      </c>
      <c r="K263" s="11" t="n">
        <v>99</v>
      </c>
      <c r="L263" s="36" t="n">
        <f aca="false">H263+K263</f>
        <v>1911</v>
      </c>
      <c r="M263" s="9"/>
    </row>
    <row r="264" s="33" customFormat="true" ht="18" hidden="false" customHeight="true" outlineLevel="0" collapsed="false">
      <c r="A264" s="9" t="n">
        <v>260</v>
      </c>
      <c r="B264" s="9" t="s">
        <v>280</v>
      </c>
      <c r="C264" s="9" t="s">
        <v>268</v>
      </c>
      <c r="D264" s="9" t="n">
        <v>1</v>
      </c>
      <c r="E264" s="21" t="n">
        <v>550</v>
      </c>
      <c r="F264" s="21" t="n">
        <v>194</v>
      </c>
      <c r="G264" s="16" t="n">
        <v>5</v>
      </c>
      <c r="H264" s="11" t="n">
        <f aca="false">E264+F264+G264</f>
        <v>749</v>
      </c>
      <c r="I264" s="11" t="n">
        <v>35</v>
      </c>
      <c r="J264" s="11" t="n">
        <v>11</v>
      </c>
      <c r="K264" s="11" t="n">
        <v>46</v>
      </c>
      <c r="L264" s="36" t="n">
        <f aca="false">H264+K264</f>
        <v>795</v>
      </c>
      <c r="M264" s="9"/>
    </row>
    <row r="265" s="33" customFormat="true" ht="18" hidden="false" customHeight="true" outlineLevel="0" collapsed="false">
      <c r="A265" s="9" t="n">
        <v>261</v>
      </c>
      <c r="B265" s="9" t="s">
        <v>281</v>
      </c>
      <c r="C265" s="9" t="s">
        <v>268</v>
      </c>
      <c r="D265" s="9" t="n">
        <v>1</v>
      </c>
      <c r="E265" s="21" t="n">
        <v>570</v>
      </c>
      <c r="F265" s="21" t="n">
        <v>0</v>
      </c>
      <c r="G265" s="16" t="n">
        <v>5</v>
      </c>
      <c r="H265" s="11" t="n">
        <f aca="false">E265+F265+G265</f>
        <v>575</v>
      </c>
      <c r="I265" s="11" t="n">
        <v>35</v>
      </c>
      <c r="J265" s="11" t="n">
        <v>0</v>
      </c>
      <c r="K265" s="11" t="n">
        <v>35</v>
      </c>
      <c r="L265" s="36" t="n">
        <f aca="false">H265+K265</f>
        <v>610</v>
      </c>
      <c r="M265" s="9"/>
    </row>
    <row r="266" s="33" customFormat="true" ht="18" hidden="false" customHeight="true" outlineLevel="0" collapsed="false">
      <c r="A266" s="9" t="n">
        <v>262</v>
      </c>
      <c r="B266" s="9" t="s">
        <v>282</v>
      </c>
      <c r="C266" s="9" t="s">
        <v>268</v>
      </c>
      <c r="D266" s="9" t="n">
        <v>1</v>
      </c>
      <c r="E266" s="21" t="n">
        <v>645</v>
      </c>
      <c r="F266" s="21" t="n">
        <v>194</v>
      </c>
      <c r="G266" s="16" t="n">
        <v>5</v>
      </c>
      <c r="H266" s="11" t="n">
        <f aca="false">E266+F266+G266</f>
        <v>844</v>
      </c>
      <c r="I266" s="11" t="n">
        <v>35</v>
      </c>
      <c r="J266" s="11" t="n">
        <v>11</v>
      </c>
      <c r="K266" s="11" t="n">
        <v>46</v>
      </c>
      <c r="L266" s="36" t="n">
        <f aca="false">H266+K266</f>
        <v>890</v>
      </c>
      <c r="M266" s="9"/>
    </row>
    <row r="267" s="33" customFormat="true" ht="18" hidden="false" customHeight="true" outlineLevel="0" collapsed="false">
      <c r="A267" s="9" t="n">
        <v>263</v>
      </c>
      <c r="B267" s="9" t="s">
        <v>283</v>
      </c>
      <c r="C267" s="9" t="s">
        <v>268</v>
      </c>
      <c r="D267" s="9" t="n">
        <v>2</v>
      </c>
      <c r="E267" s="21" t="n">
        <v>1290</v>
      </c>
      <c r="F267" s="21" t="n">
        <v>517</v>
      </c>
      <c r="G267" s="16" t="n">
        <v>5</v>
      </c>
      <c r="H267" s="11" t="n">
        <f aca="false">E267+F267+G267</f>
        <v>1812</v>
      </c>
      <c r="I267" s="11" t="n">
        <v>70</v>
      </c>
      <c r="J267" s="11" t="n">
        <v>29</v>
      </c>
      <c r="K267" s="11" t="n">
        <v>99</v>
      </c>
      <c r="L267" s="36" t="n">
        <f aca="false">H267+K267</f>
        <v>1911</v>
      </c>
      <c r="M267" s="9"/>
    </row>
    <row r="268" s="33" customFormat="true" ht="18" hidden="false" customHeight="true" outlineLevel="0" collapsed="false">
      <c r="A268" s="9" t="n">
        <v>264</v>
      </c>
      <c r="B268" s="9" t="s">
        <v>284</v>
      </c>
      <c r="C268" s="9" t="s">
        <v>268</v>
      </c>
      <c r="D268" s="9" t="n">
        <v>2</v>
      </c>
      <c r="E268" s="21" t="n">
        <v>1225</v>
      </c>
      <c r="F268" s="21" t="n">
        <v>517</v>
      </c>
      <c r="G268" s="16" t="n">
        <v>5</v>
      </c>
      <c r="H268" s="11" t="n">
        <f aca="false">E268+F268+G268</f>
        <v>1747</v>
      </c>
      <c r="I268" s="11" t="n">
        <v>70</v>
      </c>
      <c r="J268" s="11" t="n">
        <v>29</v>
      </c>
      <c r="K268" s="11" t="n">
        <v>99</v>
      </c>
      <c r="L268" s="36" t="n">
        <f aca="false">H268+K268</f>
        <v>1846</v>
      </c>
      <c r="M268" s="9"/>
    </row>
    <row r="269" s="33" customFormat="true" ht="18" hidden="false" customHeight="true" outlineLevel="0" collapsed="false">
      <c r="A269" s="9" t="n">
        <v>265</v>
      </c>
      <c r="B269" s="9" t="s">
        <v>285</v>
      </c>
      <c r="C269" s="9" t="s">
        <v>268</v>
      </c>
      <c r="D269" s="9" t="n">
        <v>1</v>
      </c>
      <c r="E269" s="21" t="n">
        <v>450</v>
      </c>
      <c r="F269" s="21" t="n">
        <v>323</v>
      </c>
      <c r="G269" s="16" t="n">
        <v>5</v>
      </c>
      <c r="H269" s="11" t="n">
        <f aca="false">E269+F269+G269</f>
        <v>778</v>
      </c>
      <c r="I269" s="11" t="n">
        <v>35</v>
      </c>
      <c r="J269" s="11" t="n">
        <v>18</v>
      </c>
      <c r="K269" s="11" t="n">
        <v>53</v>
      </c>
      <c r="L269" s="36" t="n">
        <f aca="false">H269+K269</f>
        <v>831</v>
      </c>
      <c r="M269" s="9"/>
    </row>
    <row r="270" s="33" customFormat="true" ht="18" hidden="false" customHeight="true" outlineLevel="0" collapsed="false">
      <c r="A270" s="9" t="n">
        <v>266</v>
      </c>
      <c r="B270" s="9" t="s">
        <v>286</v>
      </c>
      <c r="C270" s="9" t="s">
        <v>268</v>
      </c>
      <c r="D270" s="9" t="n">
        <v>1</v>
      </c>
      <c r="E270" s="21" t="n">
        <v>515</v>
      </c>
      <c r="F270" s="21" t="n">
        <v>194</v>
      </c>
      <c r="G270" s="16" t="n">
        <v>5</v>
      </c>
      <c r="H270" s="11" t="n">
        <f aca="false">E270+F270+G270</f>
        <v>714</v>
      </c>
      <c r="I270" s="11" t="n">
        <v>35</v>
      </c>
      <c r="J270" s="11" t="n">
        <v>11</v>
      </c>
      <c r="K270" s="11" t="n">
        <v>46</v>
      </c>
      <c r="L270" s="36" t="n">
        <f aca="false">H270+K270</f>
        <v>760</v>
      </c>
      <c r="M270" s="9"/>
    </row>
    <row r="271" s="33" customFormat="true" ht="18" hidden="false" customHeight="true" outlineLevel="0" collapsed="false">
      <c r="A271" s="9" t="n">
        <v>267</v>
      </c>
      <c r="B271" s="9" t="s">
        <v>287</v>
      </c>
      <c r="C271" s="9" t="s">
        <v>268</v>
      </c>
      <c r="D271" s="9" t="n">
        <v>1</v>
      </c>
      <c r="E271" s="21" t="n">
        <v>520</v>
      </c>
      <c r="F271" s="21" t="n">
        <v>323</v>
      </c>
      <c r="G271" s="16" t="n">
        <v>5</v>
      </c>
      <c r="H271" s="11" t="n">
        <f aca="false">E271+F271+G271</f>
        <v>848</v>
      </c>
      <c r="I271" s="11" t="n">
        <v>35</v>
      </c>
      <c r="J271" s="11" t="n">
        <v>18</v>
      </c>
      <c r="K271" s="11" t="n">
        <v>53</v>
      </c>
      <c r="L271" s="36" t="n">
        <f aca="false">H271+K271</f>
        <v>901</v>
      </c>
      <c r="M271" s="9"/>
    </row>
    <row r="272" s="33" customFormat="true" ht="18" hidden="false" customHeight="true" outlineLevel="0" collapsed="false">
      <c r="A272" s="9" t="n">
        <v>268</v>
      </c>
      <c r="B272" s="9" t="s">
        <v>288</v>
      </c>
      <c r="C272" s="9" t="s">
        <v>268</v>
      </c>
      <c r="D272" s="9" t="n">
        <v>2</v>
      </c>
      <c r="E272" s="21" t="n">
        <v>1130</v>
      </c>
      <c r="F272" s="21" t="n">
        <v>0</v>
      </c>
      <c r="G272" s="16" t="n">
        <v>5</v>
      </c>
      <c r="H272" s="11" t="n">
        <f aca="false">E272+F272+G272</f>
        <v>1135</v>
      </c>
      <c r="I272" s="11" t="n">
        <v>70</v>
      </c>
      <c r="J272" s="11" t="n">
        <v>0</v>
      </c>
      <c r="K272" s="11" t="n">
        <v>70</v>
      </c>
      <c r="L272" s="36" t="n">
        <f aca="false">H272+K272</f>
        <v>1205</v>
      </c>
      <c r="M272" s="35"/>
    </row>
    <row r="273" s="33" customFormat="true" ht="18" hidden="false" customHeight="true" outlineLevel="0" collapsed="false">
      <c r="A273" s="9" t="n">
        <v>269</v>
      </c>
      <c r="B273" s="9" t="s">
        <v>289</v>
      </c>
      <c r="C273" s="9" t="s">
        <v>268</v>
      </c>
      <c r="D273" s="9" t="n">
        <v>1</v>
      </c>
      <c r="E273" s="21" t="n">
        <v>645</v>
      </c>
      <c r="F273" s="21" t="n">
        <v>194</v>
      </c>
      <c r="G273" s="16" t="n">
        <v>5</v>
      </c>
      <c r="H273" s="11" t="n">
        <f aca="false">E273+F273+G273</f>
        <v>844</v>
      </c>
      <c r="I273" s="11" t="n">
        <v>35</v>
      </c>
      <c r="J273" s="11" t="n">
        <v>11</v>
      </c>
      <c r="K273" s="11" t="n">
        <v>46</v>
      </c>
      <c r="L273" s="36" t="n">
        <f aca="false">H273+K273</f>
        <v>890</v>
      </c>
      <c r="M273" s="9"/>
    </row>
    <row r="274" s="33" customFormat="true" ht="18" hidden="false" customHeight="true" outlineLevel="0" collapsed="false">
      <c r="A274" s="9" t="n">
        <v>270</v>
      </c>
      <c r="B274" s="9" t="s">
        <v>290</v>
      </c>
      <c r="C274" s="9" t="s">
        <v>268</v>
      </c>
      <c r="D274" s="9" t="n">
        <v>3</v>
      </c>
      <c r="E274" s="21" t="n">
        <v>1400.01</v>
      </c>
      <c r="F274" s="21" t="n">
        <v>0</v>
      </c>
      <c r="G274" s="16" t="n">
        <v>5</v>
      </c>
      <c r="H274" s="11" t="n">
        <v>1405</v>
      </c>
      <c r="I274" s="11" t="n">
        <v>105</v>
      </c>
      <c r="J274" s="11" t="n">
        <v>0</v>
      </c>
      <c r="K274" s="11" t="n">
        <v>105</v>
      </c>
      <c r="L274" s="36" t="n">
        <f aca="false">H274+K274</f>
        <v>1510</v>
      </c>
      <c r="M274" s="9"/>
    </row>
    <row r="275" s="33" customFormat="true" ht="18" hidden="false" customHeight="true" outlineLevel="0" collapsed="false">
      <c r="A275" s="9" t="n">
        <v>271</v>
      </c>
      <c r="B275" s="9" t="s">
        <v>291</v>
      </c>
      <c r="C275" s="9" t="s">
        <v>268</v>
      </c>
      <c r="D275" s="9" t="n">
        <v>2</v>
      </c>
      <c r="E275" s="21" t="n">
        <v>680</v>
      </c>
      <c r="F275" s="21" t="n">
        <v>194</v>
      </c>
      <c r="G275" s="16" t="n">
        <v>5</v>
      </c>
      <c r="H275" s="11" t="n">
        <f aca="false">E275+F275+G275</f>
        <v>879</v>
      </c>
      <c r="I275" s="11" t="n">
        <v>70</v>
      </c>
      <c r="J275" s="11" t="n">
        <v>11</v>
      </c>
      <c r="K275" s="11" t="n">
        <v>81</v>
      </c>
      <c r="L275" s="36" t="n">
        <f aca="false">H275+K275</f>
        <v>960</v>
      </c>
      <c r="M275" s="9"/>
    </row>
    <row r="276" s="33" customFormat="true" ht="18" hidden="false" customHeight="true" outlineLevel="0" collapsed="false">
      <c r="A276" s="9" t="n">
        <v>272</v>
      </c>
      <c r="B276" s="9" t="s">
        <v>292</v>
      </c>
      <c r="C276" s="9" t="s">
        <v>268</v>
      </c>
      <c r="D276" s="9" t="n">
        <v>2</v>
      </c>
      <c r="E276" s="21" t="n">
        <v>1090</v>
      </c>
      <c r="F276" s="21" t="n">
        <v>323</v>
      </c>
      <c r="G276" s="16" t="n">
        <v>5</v>
      </c>
      <c r="H276" s="11" t="n">
        <f aca="false">E276+F276+G276</f>
        <v>1418</v>
      </c>
      <c r="I276" s="11" t="n">
        <v>70</v>
      </c>
      <c r="J276" s="11" t="n">
        <v>18</v>
      </c>
      <c r="K276" s="11" t="n">
        <v>88</v>
      </c>
      <c r="L276" s="36" t="n">
        <f aca="false">H276+K276</f>
        <v>1506</v>
      </c>
      <c r="M276" s="9"/>
    </row>
    <row r="277" s="33" customFormat="true" ht="18" hidden="false" customHeight="true" outlineLevel="0" collapsed="false">
      <c r="A277" s="9" t="n">
        <v>273</v>
      </c>
      <c r="B277" s="9" t="s">
        <v>293</v>
      </c>
      <c r="C277" s="9" t="s">
        <v>268</v>
      </c>
      <c r="D277" s="9" t="n">
        <v>2</v>
      </c>
      <c r="E277" s="21" t="n">
        <v>680</v>
      </c>
      <c r="F277" s="21" t="n">
        <v>194</v>
      </c>
      <c r="G277" s="16" t="n">
        <v>5</v>
      </c>
      <c r="H277" s="11" t="n">
        <f aca="false">E277+F277+G277</f>
        <v>879</v>
      </c>
      <c r="I277" s="11" t="n">
        <v>70</v>
      </c>
      <c r="J277" s="11" t="n">
        <v>11</v>
      </c>
      <c r="K277" s="11" t="n">
        <v>81</v>
      </c>
      <c r="L277" s="36" t="n">
        <f aca="false">H277+K277</f>
        <v>960</v>
      </c>
      <c r="M277" s="9"/>
    </row>
    <row r="278" s="33" customFormat="true" ht="18" hidden="false" customHeight="true" outlineLevel="0" collapsed="false">
      <c r="A278" s="9" t="n">
        <v>274</v>
      </c>
      <c r="B278" s="9" t="s">
        <v>294</v>
      </c>
      <c r="C278" s="9" t="s">
        <v>268</v>
      </c>
      <c r="D278" s="9" t="n">
        <v>1</v>
      </c>
      <c r="E278" s="21" t="n">
        <v>645</v>
      </c>
      <c r="F278" s="21" t="n">
        <v>0</v>
      </c>
      <c r="G278" s="16" t="n">
        <v>5</v>
      </c>
      <c r="H278" s="11" t="n">
        <f aca="false">E278+F278+G278</f>
        <v>650</v>
      </c>
      <c r="I278" s="11" t="n">
        <v>35</v>
      </c>
      <c r="J278" s="11" t="n">
        <v>0</v>
      </c>
      <c r="K278" s="11" t="n">
        <v>35</v>
      </c>
      <c r="L278" s="36" t="n">
        <f aca="false">H278+K278</f>
        <v>685</v>
      </c>
      <c r="M278" s="9"/>
    </row>
    <row r="279" s="33" customFormat="true" ht="18" hidden="false" customHeight="true" outlineLevel="0" collapsed="false">
      <c r="A279" s="9" t="n">
        <v>275</v>
      </c>
      <c r="B279" s="9" t="s">
        <v>295</v>
      </c>
      <c r="C279" s="9" t="s">
        <v>268</v>
      </c>
      <c r="D279" s="9" t="n">
        <v>1</v>
      </c>
      <c r="E279" s="21" t="n">
        <v>295</v>
      </c>
      <c r="F279" s="21" t="n">
        <v>0</v>
      </c>
      <c r="G279" s="16" t="n">
        <v>5</v>
      </c>
      <c r="H279" s="11" t="n">
        <f aca="false">E279+F279+G279</f>
        <v>300</v>
      </c>
      <c r="I279" s="11" t="n">
        <v>35</v>
      </c>
      <c r="J279" s="11" t="n">
        <v>0</v>
      </c>
      <c r="K279" s="11" t="n">
        <v>35</v>
      </c>
      <c r="L279" s="36" t="n">
        <f aca="false">H279+K279</f>
        <v>335</v>
      </c>
      <c r="M279" s="9"/>
    </row>
    <row r="280" s="33" customFormat="true" ht="18" hidden="false" customHeight="true" outlineLevel="0" collapsed="false">
      <c r="A280" s="9" t="n">
        <v>276</v>
      </c>
      <c r="B280" s="9" t="s">
        <v>296</v>
      </c>
      <c r="C280" s="9" t="s">
        <v>268</v>
      </c>
      <c r="D280" s="21" t="n">
        <v>3</v>
      </c>
      <c r="E280" s="21" t="n">
        <v>1383</v>
      </c>
      <c r="F280" s="21" t="n">
        <v>323</v>
      </c>
      <c r="G280" s="16" t="n">
        <v>5</v>
      </c>
      <c r="H280" s="11" t="n">
        <f aca="false">E280+F280+G280</f>
        <v>1711</v>
      </c>
      <c r="I280" s="11" t="n">
        <v>105</v>
      </c>
      <c r="J280" s="11" t="n">
        <v>18</v>
      </c>
      <c r="K280" s="11" t="n">
        <v>123</v>
      </c>
      <c r="L280" s="36" t="n">
        <f aca="false">H280+K280</f>
        <v>1834</v>
      </c>
      <c r="M280" s="9"/>
    </row>
    <row r="281" s="33" customFormat="true" ht="18" hidden="false" customHeight="true" outlineLevel="0" collapsed="false">
      <c r="A281" s="9" t="n">
        <v>277</v>
      </c>
      <c r="B281" s="9" t="s">
        <v>297</v>
      </c>
      <c r="C281" s="9" t="s">
        <v>268</v>
      </c>
      <c r="D281" s="9" t="n">
        <v>1</v>
      </c>
      <c r="E281" s="21" t="n">
        <v>495</v>
      </c>
      <c r="F281" s="21" t="n">
        <v>0</v>
      </c>
      <c r="G281" s="16" t="n">
        <v>5</v>
      </c>
      <c r="H281" s="11" t="n">
        <f aca="false">E281+F281+G281</f>
        <v>500</v>
      </c>
      <c r="I281" s="11" t="n">
        <v>35</v>
      </c>
      <c r="J281" s="11" t="n">
        <v>0</v>
      </c>
      <c r="K281" s="11" t="n">
        <v>35</v>
      </c>
      <c r="L281" s="36" t="n">
        <f aca="false">H281+K281</f>
        <v>535</v>
      </c>
      <c r="M281" s="9"/>
    </row>
    <row r="282" s="33" customFormat="true" ht="18" hidden="false" customHeight="true" outlineLevel="0" collapsed="false">
      <c r="A282" s="9" t="n">
        <v>278</v>
      </c>
      <c r="B282" s="9" t="s">
        <v>298</v>
      </c>
      <c r="C282" s="9" t="s">
        <v>268</v>
      </c>
      <c r="D282" s="9" t="n">
        <v>2</v>
      </c>
      <c r="E282" s="21" t="n">
        <v>890</v>
      </c>
      <c r="F282" s="21" t="n">
        <v>194</v>
      </c>
      <c r="G282" s="16" t="n">
        <v>5</v>
      </c>
      <c r="H282" s="11" t="n">
        <f aca="false">E282+F282+G282</f>
        <v>1089</v>
      </c>
      <c r="I282" s="11" t="n">
        <v>70</v>
      </c>
      <c r="J282" s="11" t="n">
        <v>11</v>
      </c>
      <c r="K282" s="11" t="n">
        <v>81</v>
      </c>
      <c r="L282" s="36" t="n">
        <f aca="false">H282+K282</f>
        <v>1170</v>
      </c>
      <c r="M282" s="9"/>
    </row>
    <row r="283" s="33" customFormat="true" ht="18" hidden="false" customHeight="true" outlineLevel="0" collapsed="false">
      <c r="A283" s="9" t="n">
        <v>279</v>
      </c>
      <c r="B283" s="9" t="s">
        <v>299</v>
      </c>
      <c r="C283" s="9" t="s">
        <v>268</v>
      </c>
      <c r="D283" s="9" t="n">
        <v>1</v>
      </c>
      <c r="E283" s="21" t="n">
        <v>645</v>
      </c>
      <c r="F283" s="21" t="n">
        <v>194</v>
      </c>
      <c r="G283" s="16" t="n">
        <v>5</v>
      </c>
      <c r="H283" s="11" t="n">
        <f aca="false">E283+F283+G283</f>
        <v>844</v>
      </c>
      <c r="I283" s="11" t="n">
        <v>35</v>
      </c>
      <c r="J283" s="11" t="n">
        <v>11</v>
      </c>
      <c r="K283" s="11" t="n">
        <v>46</v>
      </c>
      <c r="L283" s="36" t="n">
        <f aca="false">H283+K283</f>
        <v>890</v>
      </c>
      <c r="M283" s="9"/>
    </row>
    <row r="284" s="33" customFormat="true" ht="18" hidden="false" customHeight="true" outlineLevel="0" collapsed="false">
      <c r="A284" s="9" t="n">
        <v>280</v>
      </c>
      <c r="B284" s="9" t="s">
        <v>300</v>
      </c>
      <c r="C284" s="9" t="s">
        <v>268</v>
      </c>
      <c r="D284" s="9" t="n">
        <v>1</v>
      </c>
      <c r="E284" s="21" t="n">
        <v>645</v>
      </c>
      <c r="F284" s="21" t="n">
        <v>0</v>
      </c>
      <c r="G284" s="16" t="n">
        <v>5</v>
      </c>
      <c r="H284" s="11" t="n">
        <f aca="false">E284+F284+G284</f>
        <v>650</v>
      </c>
      <c r="I284" s="11" t="n">
        <v>35</v>
      </c>
      <c r="J284" s="11" t="n">
        <v>0</v>
      </c>
      <c r="K284" s="11" t="n">
        <v>35</v>
      </c>
      <c r="L284" s="36" t="n">
        <f aca="false">H284+K284</f>
        <v>685</v>
      </c>
      <c r="M284" s="9"/>
    </row>
    <row r="285" s="33" customFormat="true" ht="18" hidden="false" customHeight="true" outlineLevel="0" collapsed="false">
      <c r="A285" s="9" t="n">
        <v>281</v>
      </c>
      <c r="B285" s="9" t="s">
        <v>301</v>
      </c>
      <c r="C285" s="9" t="s">
        <v>268</v>
      </c>
      <c r="D285" s="9" t="n">
        <v>2</v>
      </c>
      <c r="E285" s="21" t="n">
        <v>1290</v>
      </c>
      <c r="F285" s="21" t="n">
        <v>194</v>
      </c>
      <c r="G285" s="16" t="n">
        <v>5</v>
      </c>
      <c r="H285" s="11" t="n">
        <f aca="false">E285+F285+G285</f>
        <v>1489</v>
      </c>
      <c r="I285" s="11" t="n">
        <v>70</v>
      </c>
      <c r="J285" s="11" t="n">
        <v>11</v>
      </c>
      <c r="K285" s="11" t="n">
        <v>81</v>
      </c>
      <c r="L285" s="36" t="n">
        <f aca="false">H285+K285</f>
        <v>1570</v>
      </c>
      <c r="M285" s="9"/>
    </row>
    <row r="286" s="39" customFormat="true" ht="20" hidden="false" customHeight="true" outlineLevel="0" collapsed="false">
      <c r="A286" s="9" t="n">
        <v>282</v>
      </c>
      <c r="B286" s="37" t="s">
        <v>302</v>
      </c>
      <c r="C286" s="37" t="s">
        <v>303</v>
      </c>
      <c r="D286" s="37" t="n">
        <v>3</v>
      </c>
      <c r="E286" s="37" t="n">
        <v>1290</v>
      </c>
      <c r="F286" s="37" t="n">
        <v>0</v>
      </c>
      <c r="G286" s="38" t="n">
        <v>5</v>
      </c>
      <c r="H286" s="38" t="n">
        <f aca="false">E286+F286+G286</f>
        <v>1295</v>
      </c>
      <c r="I286" s="38" t="n">
        <v>105</v>
      </c>
      <c r="J286" s="38" t="n">
        <v>0</v>
      </c>
      <c r="K286" s="38" t="n">
        <v>105</v>
      </c>
      <c r="L286" s="38" t="n">
        <f aca="false">H286+K286</f>
        <v>1400</v>
      </c>
      <c r="M286" s="37"/>
    </row>
    <row r="287" s="39" customFormat="true" ht="20" hidden="false" customHeight="true" outlineLevel="0" collapsed="false">
      <c r="A287" s="9" t="n">
        <v>283</v>
      </c>
      <c r="B287" s="37" t="s">
        <v>304</v>
      </c>
      <c r="C287" s="37" t="s">
        <v>303</v>
      </c>
      <c r="D287" s="37" t="n">
        <v>1</v>
      </c>
      <c r="E287" s="37" t="n">
        <v>630</v>
      </c>
      <c r="F287" s="37" t="n">
        <v>0</v>
      </c>
      <c r="G287" s="38" t="n">
        <v>5</v>
      </c>
      <c r="H287" s="38" t="n">
        <f aca="false">E287+F287+G287</f>
        <v>635</v>
      </c>
      <c r="I287" s="38" t="n">
        <v>35</v>
      </c>
      <c r="J287" s="38" t="n">
        <v>0</v>
      </c>
      <c r="K287" s="38" t="n">
        <v>35</v>
      </c>
      <c r="L287" s="38" t="n">
        <f aca="false">H287+K287</f>
        <v>670</v>
      </c>
      <c r="M287" s="37"/>
    </row>
    <row r="288" s="33" customFormat="true" ht="20" hidden="false" customHeight="true" outlineLevel="0" collapsed="false">
      <c r="A288" s="9" t="n">
        <v>284</v>
      </c>
      <c r="B288" s="9" t="s">
        <v>305</v>
      </c>
      <c r="C288" s="9" t="s">
        <v>303</v>
      </c>
      <c r="D288" s="9" t="n">
        <v>2</v>
      </c>
      <c r="E288" s="9" t="n">
        <v>960</v>
      </c>
      <c r="F288" s="9" t="n">
        <v>0</v>
      </c>
      <c r="G288" s="38" t="n">
        <v>5</v>
      </c>
      <c r="H288" s="38" t="n">
        <f aca="false">E288+F288+G288</f>
        <v>965</v>
      </c>
      <c r="I288" s="38" t="n">
        <v>70</v>
      </c>
      <c r="J288" s="38" t="n">
        <v>0</v>
      </c>
      <c r="K288" s="38" t="n">
        <v>70</v>
      </c>
      <c r="L288" s="38" t="n">
        <f aca="false">H288+K288</f>
        <v>1035</v>
      </c>
      <c r="M288" s="9"/>
    </row>
    <row r="289" s="33" customFormat="true" ht="20" hidden="false" customHeight="true" outlineLevel="0" collapsed="false">
      <c r="A289" s="9" t="n">
        <v>285</v>
      </c>
      <c r="B289" s="9" t="s">
        <v>306</v>
      </c>
      <c r="C289" s="9" t="s">
        <v>303</v>
      </c>
      <c r="D289" s="9" t="n">
        <v>1</v>
      </c>
      <c r="E289" s="9" t="n">
        <v>530</v>
      </c>
      <c r="F289" s="9" t="n">
        <v>323</v>
      </c>
      <c r="G289" s="38" t="n">
        <v>5</v>
      </c>
      <c r="H289" s="38" t="n">
        <f aca="false">E289+F289+G289</f>
        <v>858</v>
      </c>
      <c r="I289" s="38" t="n">
        <v>35</v>
      </c>
      <c r="J289" s="38" t="n">
        <v>18</v>
      </c>
      <c r="K289" s="38" t="n">
        <v>53</v>
      </c>
      <c r="L289" s="38" t="n">
        <f aca="false">H289+K289</f>
        <v>911</v>
      </c>
      <c r="M289" s="9"/>
    </row>
    <row r="290" s="39" customFormat="true" ht="20" hidden="false" customHeight="true" outlineLevel="0" collapsed="false">
      <c r="A290" s="9" t="n">
        <v>286</v>
      </c>
      <c r="B290" s="9" t="s">
        <v>307</v>
      </c>
      <c r="C290" s="9" t="s">
        <v>303</v>
      </c>
      <c r="D290" s="9" t="n">
        <v>2</v>
      </c>
      <c r="E290" s="9" t="n">
        <v>1010</v>
      </c>
      <c r="F290" s="9" t="n">
        <v>0</v>
      </c>
      <c r="G290" s="38" t="n">
        <v>5</v>
      </c>
      <c r="H290" s="38" t="n">
        <f aca="false">E290+F290+G290</f>
        <v>1015</v>
      </c>
      <c r="I290" s="38" t="n">
        <v>70</v>
      </c>
      <c r="J290" s="38" t="n">
        <v>0</v>
      </c>
      <c r="K290" s="38" t="n">
        <v>70</v>
      </c>
      <c r="L290" s="38" t="n">
        <f aca="false">H290+K290</f>
        <v>1085</v>
      </c>
      <c r="M290" s="9"/>
    </row>
    <row r="291" s="39" customFormat="true" ht="20" hidden="false" customHeight="true" outlineLevel="0" collapsed="false">
      <c r="A291" s="9" t="n">
        <v>287</v>
      </c>
      <c r="B291" s="37" t="s">
        <v>308</v>
      </c>
      <c r="C291" s="37" t="s">
        <v>303</v>
      </c>
      <c r="D291" s="37" t="n">
        <v>1</v>
      </c>
      <c r="E291" s="37" t="n">
        <v>440</v>
      </c>
      <c r="F291" s="37" t="n">
        <v>0</v>
      </c>
      <c r="G291" s="38" t="n">
        <v>5</v>
      </c>
      <c r="H291" s="38" t="n">
        <f aca="false">E291+F291+G291</f>
        <v>445</v>
      </c>
      <c r="I291" s="38" t="n">
        <v>35</v>
      </c>
      <c r="J291" s="38" t="n">
        <v>0</v>
      </c>
      <c r="K291" s="38" t="n">
        <v>35</v>
      </c>
      <c r="L291" s="38" t="n">
        <f aca="false">H291+K291</f>
        <v>480</v>
      </c>
      <c r="M291" s="9"/>
    </row>
    <row r="292" s="39" customFormat="true" ht="20" hidden="false" customHeight="true" outlineLevel="0" collapsed="false">
      <c r="A292" s="9" t="n">
        <v>288</v>
      </c>
      <c r="B292" s="37" t="s">
        <v>309</v>
      </c>
      <c r="C292" s="37" t="s">
        <v>303</v>
      </c>
      <c r="D292" s="37" t="n">
        <v>1</v>
      </c>
      <c r="E292" s="37" t="n">
        <v>545</v>
      </c>
      <c r="F292" s="37" t="n">
        <v>0</v>
      </c>
      <c r="G292" s="38" t="n">
        <v>5</v>
      </c>
      <c r="H292" s="38" t="n">
        <f aca="false">E292+F292+G292</f>
        <v>550</v>
      </c>
      <c r="I292" s="38" t="n">
        <v>35</v>
      </c>
      <c r="J292" s="38" t="n">
        <v>0</v>
      </c>
      <c r="K292" s="38" t="n">
        <v>35</v>
      </c>
      <c r="L292" s="38" t="n">
        <f aca="false">H292+K292</f>
        <v>585</v>
      </c>
      <c r="M292" s="37"/>
    </row>
    <row r="293" s="39" customFormat="true" ht="20" hidden="false" customHeight="true" outlineLevel="0" collapsed="false">
      <c r="A293" s="9" t="n">
        <v>289</v>
      </c>
      <c r="B293" s="37" t="s">
        <v>310</v>
      </c>
      <c r="C293" s="37" t="s">
        <v>303</v>
      </c>
      <c r="D293" s="37" t="n">
        <v>2</v>
      </c>
      <c r="E293" s="37" t="n">
        <v>815</v>
      </c>
      <c r="F293" s="37" t="n">
        <v>323</v>
      </c>
      <c r="G293" s="38" t="n">
        <v>5</v>
      </c>
      <c r="H293" s="38" t="n">
        <f aca="false">E293+F293+G293</f>
        <v>1143</v>
      </c>
      <c r="I293" s="38" t="n">
        <v>70</v>
      </c>
      <c r="J293" s="38" t="n">
        <v>18</v>
      </c>
      <c r="K293" s="38" t="n">
        <v>88</v>
      </c>
      <c r="L293" s="38" t="n">
        <f aca="false">H293+K293</f>
        <v>1231</v>
      </c>
      <c r="M293" s="37"/>
    </row>
    <row r="294" s="39" customFormat="true" ht="20" hidden="false" customHeight="true" outlineLevel="0" collapsed="false">
      <c r="A294" s="9" t="n">
        <v>290</v>
      </c>
      <c r="B294" s="37" t="s">
        <v>311</v>
      </c>
      <c r="C294" s="37" t="s">
        <v>303</v>
      </c>
      <c r="D294" s="37" t="n">
        <v>1</v>
      </c>
      <c r="E294" s="37" t="n">
        <v>630</v>
      </c>
      <c r="F294" s="37" t="n">
        <v>0</v>
      </c>
      <c r="G294" s="38" t="n">
        <v>5</v>
      </c>
      <c r="H294" s="38" t="n">
        <f aca="false">E294+F294+G294</f>
        <v>635</v>
      </c>
      <c r="I294" s="38" t="n">
        <v>35</v>
      </c>
      <c r="J294" s="38" t="n">
        <v>0</v>
      </c>
      <c r="K294" s="38" t="n">
        <v>35</v>
      </c>
      <c r="L294" s="38" t="n">
        <f aca="false">H294+K294</f>
        <v>670</v>
      </c>
      <c r="M294" s="37"/>
    </row>
    <row r="295" customFormat="false" ht="20" hidden="false" customHeight="true" outlineLevel="0" collapsed="false">
      <c r="A295" s="9" t="n">
        <v>291</v>
      </c>
      <c r="B295" s="37" t="s">
        <v>312</v>
      </c>
      <c r="C295" s="37" t="s">
        <v>303</v>
      </c>
      <c r="D295" s="37" t="n">
        <v>1</v>
      </c>
      <c r="E295" s="37" t="n">
        <v>645</v>
      </c>
      <c r="F295" s="37" t="n">
        <v>323</v>
      </c>
      <c r="G295" s="38" t="n">
        <v>5</v>
      </c>
      <c r="H295" s="38" t="n">
        <f aca="false">E295+F295+G295</f>
        <v>973</v>
      </c>
      <c r="I295" s="38" t="n">
        <v>35</v>
      </c>
      <c r="J295" s="38" t="n">
        <v>18</v>
      </c>
      <c r="K295" s="38" t="n">
        <v>53</v>
      </c>
      <c r="L295" s="38" t="n">
        <f aca="false">H295+K295</f>
        <v>1026</v>
      </c>
      <c r="M295" s="37"/>
    </row>
    <row r="296" customFormat="false" ht="20" hidden="false" customHeight="true" outlineLevel="0" collapsed="false">
      <c r="A296" s="9" t="n">
        <v>292</v>
      </c>
      <c r="B296" s="37" t="s">
        <v>313</v>
      </c>
      <c r="C296" s="37" t="s">
        <v>303</v>
      </c>
      <c r="D296" s="37" t="n">
        <v>2</v>
      </c>
      <c r="E296" s="37" t="n">
        <v>1118</v>
      </c>
      <c r="F296" s="37" t="n">
        <v>0</v>
      </c>
      <c r="G296" s="38" t="n">
        <v>5</v>
      </c>
      <c r="H296" s="38" t="n">
        <f aca="false">E296+F296+G296</f>
        <v>1123</v>
      </c>
      <c r="I296" s="38" t="n">
        <v>70</v>
      </c>
      <c r="J296" s="38" t="n">
        <v>0</v>
      </c>
      <c r="K296" s="38" t="n">
        <v>70</v>
      </c>
      <c r="L296" s="38" t="n">
        <f aca="false">H296+K296</f>
        <v>1193</v>
      </c>
      <c r="M296" s="37"/>
    </row>
    <row r="297" s="33" customFormat="true" ht="18" hidden="false" customHeight="true" outlineLevel="0" collapsed="false">
      <c r="A297" s="9" t="n">
        <v>293</v>
      </c>
      <c r="B297" s="9" t="s">
        <v>314</v>
      </c>
      <c r="C297" s="36" t="s">
        <v>315</v>
      </c>
      <c r="D297" s="11" t="n">
        <v>2</v>
      </c>
      <c r="E297" s="15" t="n">
        <v>790</v>
      </c>
      <c r="F297" s="15" t="n">
        <v>323</v>
      </c>
      <c r="G297" s="40" t="n">
        <v>5</v>
      </c>
      <c r="H297" s="15" t="n">
        <f aca="false">E297+F297+G297</f>
        <v>1118</v>
      </c>
      <c r="I297" s="41" t="n">
        <v>70</v>
      </c>
      <c r="J297" s="41" t="n">
        <v>18</v>
      </c>
      <c r="K297" s="41" t="n">
        <v>88</v>
      </c>
      <c r="L297" s="41" t="n">
        <f aca="false">H297+K297</f>
        <v>1206</v>
      </c>
      <c r="M297" s="14"/>
    </row>
    <row r="298" s="33" customFormat="true" ht="18" hidden="false" customHeight="true" outlineLevel="0" collapsed="false">
      <c r="A298" s="9" t="n">
        <v>294</v>
      </c>
      <c r="B298" s="9" t="s">
        <v>316</v>
      </c>
      <c r="C298" s="9" t="s">
        <v>315</v>
      </c>
      <c r="D298" s="9" t="n">
        <v>1</v>
      </c>
      <c r="E298" s="21" t="n">
        <v>605</v>
      </c>
      <c r="F298" s="21" t="n">
        <v>323</v>
      </c>
      <c r="G298" s="40" t="n">
        <v>5</v>
      </c>
      <c r="H298" s="15" t="n">
        <f aca="false">E298+F298+G298</f>
        <v>933</v>
      </c>
      <c r="I298" s="15" t="n">
        <v>35</v>
      </c>
      <c r="J298" s="15" t="n">
        <v>18</v>
      </c>
      <c r="K298" s="15" t="n">
        <v>53</v>
      </c>
      <c r="L298" s="41" t="n">
        <f aca="false">H298+K298</f>
        <v>986</v>
      </c>
      <c r="M298" s="42"/>
    </row>
    <row r="299" s="33" customFormat="true" ht="18" hidden="false" customHeight="true" outlineLevel="0" collapsed="false">
      <c r="A299" s="9" t="n">
        <v>295</v>
      </c>
      <c r="B299" s="9" t="s">
        <v>317</v>
      </c>
      <c r="C299" s="9" t="s">
        <v>315</v>
      </c>
      <c r="D299" s="9" t="n">
        <v>1</v>
      </c>
      <c r="E299" s="21" t="n">
        <v>645</v>
      </c>
      <c r="F299" s="21" t="n">
        <v>0</v>
      </c>
      <c r="G299" s="40" t="n">
        <v>5</v>
      </c>
      <c r="H299" s="15" t="n">
        <f aca="false">E299+F299+G299</f>
        <v>650</v>
      </c>
      <c r="I299" s="15" t="n">
        <v>35</v>
      </c>
      <c r="J299" s="15" t="n">
        <v>0</v>
      </c>
      <c r="K299" s="15" t="n">
        <v>35</v>
      </c>
      <c r="L299" s="41" t="n">
        <f aca="false">H299+K299</f>
        <v>685</v>
      </c>
      <c r="M299" s="42"/>
    </row>
    <row r="300" s="33" customFormat="true" ht="18" hidden="false" customHeight="true" outlineLevel="0" collapsed="false">
      <c r="A300" s="9" t="n">
        <v>296</v>
      </c>
      <c r="B300" s="9" t="s">
        <v>318</v>
      </c>
      <c r="C300" s="9" t="s">
        <v>315</v>
      </c>
      <c r="D300" s="9" t="n">
        <v>3</v>
      </c>
      <c r="E300" s="21" t="n">
        <v>1035</v>
      </c>
      <c r="F300" s="21" t="n">
        <v>840</v>
      </c>
      <c r="G300" s="40" t="n">
        <v>5</v>
      </c>
      <c r="H300" s="15" t="n">
        <f aca="false">E300+F300+G300</f>
        <v>1880</v>
      </c>
      <c r="I300" s="15" t="n">
        <v>105</v>
      </c>
      <c r="J300" s="15" t="n">
        <v>47</v>
      </c>
      <c r="K300" s="15" t="n">
        <v>152</v>
      </c>
      <c r="L300" s="41" t="n">
        <f aca="false">H300+K300</f>
        <v>2032</v>
      </c>
      <c r="M300" s="42"/>
    </row>
    <row r="301" s="33" customFormat="true" ht="18" hidden="false" customHeight="true" outlineLevel="0" collapsed="false">
      <c r="A301" s="9" t="n">
        <v>297</v>
      </c>
      <c r="B301" s="9" t="s">
        <v>319</v>
      </c>
      <c r="C301" s="9" t="s">
        <v>315</v>
      </c>
      <c r="D301" s="9" t="n">
        <v>1</v>
      </c>
      <c r="E301" s="21" t="n">
        <v>590</v>
      </c>
      <c r="F301" s="21" t="n">
        <v>194</v>
      </c>
      <c r="G301" s="40" t="n">
        <v>5</v>
      </c>
      <c r="H301" s="15" t="n">
        <f aca="false">E301+F301+G301</f>
        <v>789</v>
      </c>
      <c r="I301" s="15" t="n">
        <v>35</v>
      </c>
      <c r="J301" s="15" t="n">
        <v>11</v>
      </c>
      <c r="K301" s="15" t="n">
        <v>46</v>
      </c>
      <c r="L301" s="41" t="n">
        <f aca="false">H301+K301</f>
        <v>835</v>
      </c>
      <c r="M301" s="42"/>
    </row>
    <row r="302" s="33" customFormat="true" ht="18" hidden="false" customHeight="true" outlineLevel="0" collapsed="false">
      <c r="A302" s="9" t="n">
        <v>298</v>
      </c>
      <c r="B302" s="9" t="s">
        <v>320</v>
      </c>
      <c r="C302" s="9" t="s">
        <v>315</v>
      </c>
      <c r="D302" s="9" t="n">
        <v>1</v>
      </c>
      <c r="E302" s="21" t="n">
        <v>625</v>
      </c>
      <c r="F302" s="21" t="n">
        <v>0</v>
      </c>
      <c r="G302" s="40" t="n">
        <v>5</v>
      </c>
      <c r="H302" s="15" t="n">
        <f aca="false">E302+F302+G302</f>
        <v>630</v>
      </c>
      <c r="I302" s="15" t="n">
        <v>35</v>
      </c>
      <c r="J302" s="15" t="n">
        <v>0</v>
      </c>
      <c r="K302" s="15" t="n">
        <v>35</v>
      </c>
      <c r="L302" s="41" t="n">
        <f aca="false">H302+K302</f>
        <v>665</v>
      </c>
      <c r="M302" s="43"/>
    </row>
    <row r="303" s="33" customFormat="true" ht="18" hidden="false" customHeight="true" outlineLevel="0" collapsed="false">
      <c r="A303" s="9" t="n">
        <v>299</v>
      </c>
      <c r="B303" s="9" t="s">
        <v>321</v>
      </c>
      <c r="C303" s="9" t="s">
        <v>315</v>
      </c>
      <c r="D303" s="9" t="n">
        <v>1</v>
      </c>
      <c r="E303" s="21" t="n">
        <v>620</v>
      </c>
      <c r="F303" s="21" t="n">
        <v>323</v>
      </c>
      <c r="G303" s="40" t="n">
        <v>5</v>
      </c>
      <c r="H303" s="15" t="n">
        <f aca="false">E303+F303+G303</f>
        <v>948</v>
      </c>
      <c r="I303" s="15" t="n">
        <v>35</v>
      </c>
      <c r="J303" s="15" t="n">
        <v>18</v>
      </c>
      <c r="K303" s="15" t="n">
        <v>53</v>
      </c>
      <c r="L303" s="41" t="n">
        <f aca="false">H303+K303</f>
        <v>1001</v>
      </c>
      <c r="M303" s="42"/>
    </row>
    <row r="304" s="33" customFormat="true" ht="18" hidden="false" customHeight="true" outlineLevel="0" collapsed="false">
      <c r="A304" s="9" t="n">
        <v>300</v>
      </c>
      <c r="B304" s="9" t="s">
        <v>322</v>
      </c>
      <c r="C304" s="9" t="s">
        <v>315</v>
      </c>
      <c r="D304" s="9" t="n">
        <v>1</v>
      </c>
      <c r="E304" s="21" t="n">
        <v>645</v>
      </c>
      <c r="F304" s="21" t="n">
        <v>323</v>
      </c>
      <c r="G304" s="40" t="n">
        <v>5</v>
      </c>
      <c r="H304" s="15" t="n">
        <f aca="false">E304+F304+G304</f>
        <v>973</v>
      </c>
      <c r="I304" s="15" t="n">
        <v>35</v>
      </c>
      <c r="J304" s="15" t="n">
        <v>18</v>
      </c>
      <c r="K304" s="15" t="n">
        <v>53</v>
      </c>
      <c r="L304" s="41" t="n">
        <f aca="false">H304+K304</f>
        <v>1026</v>
      </c>
      <c r="M304" s="42"/>
    </row>
    <row r="305" s="33" customFormat="true" ht="18" hidden="false" customHeight="true" outlineLevel="0" collapsed="false">
      <c r="A305" s="9" t="n">
        <v>301</v>
      </c>
      <c r="B305" s="9" t="s">
        <v>323</v>
      </c>
      <c r="C305" s="9" t="s">
        <v>315</v>
      </c>
      <c r="D305" s="9" t="n">
        <v>1</v>
      </c>
      <c r="E305" s="21" t="n">
        <v>395</v>
      </c>
      <c r="F305" s="21" t="n">
        <v>323</v>
      </c>
      <c r="G305" s="40" t="n">
        <v>5</v>
      </c>
      <c r="H305" s="15" t="n">
        <f aca="false">E305+F305+G305</f>
        <v>723</v>
      </c>
      <c r="I305" s="15" t="n">
        <v>35</v>
      </c>
      <c r="J305" s="15" t="n">
        <v>18</v>
      </c>
      <c r="K305" s="15" t="n">
        <v>53</v>
      </c>
      <c r="L305" s="41" t="n">
        <f aca="false">H305+K305</f>
        <v>776</v>
      </c>
      <c r="M305" s="42"/>
    </row>
    <row r="306" s="33" customFormat="true" ht="18" hidden="false" customHeight="true" outlineLevel="0" collapsed="false">
      <c r="A306" s="9" t="n">
        <v>302</v>
      </c>
      <c r="B306" s="9" t="s">
        <v>324</v>
      </c>
      <c r="C306" s="9" t="s">
        <v>315</v>
      </c>
      <c r="D306" s="9" t="n">
        <v>2</v>
      </c>
      <c r="E306" s="21" t="n">
        <v>790</v>
      </c>
      <c r="F306" s="21" t="n">
        <v>323</v>
      </c>
      <c r="G306" s="40" t="n">
        <v>5</v>
      </c>
      <c r="H306" s="15" t="n">
        <f aca="false">E306+F306+G306</f>
        <v>1118</v>
      </c>
      <c r="I306" s="15" t="n">
        <v>70</v>
      </c>
      <c r="J306" s="15" t="n">
        <v>18</v>
      </c>
      <c r="K306" s="15" t="n">
        <v>88</v>
      </c>
      <c r="L306" s="41" t="n">
        <f aca="false">H306+K306</f>
        <v>1206</v>
      </c>
      <c r="M306" s="44"/>
    </row>
    <row r="307" s="33" customFormat="true" ht="18" hidden="false" customHeight="true" outlineLevel="0" collapsed="false">
      <c r="A307" s="9" t="n">
        <v>303</v>
      </c>
      <c r="B307" s="9" t="s">
        <v>325</v>
      </c>
      <c r="C307" s="9" t="s">
        <v>315</v>
      </c>
      <c r="D307" s="9" t="n">
        <v>1</v>
      </c>
      <c r="E307" s="21" t="n">
        <v>600</v>
      </c>
      <c r="F307" s="21" t="n">
        <v>0</v>
      </c>
      <c r="G307" s="40" t="n">
        <v>5</v>
      </c>
      <c r="H307" s="15" t="n">
        <f aca="false">E307+F307+G307</f>
        <v>605</v>
      </c>
      <c r="I307" s="15" t="n">
        <v>35</v>
      </c>
      <c r="J307" s="15" t="n">
        <v>0</v>
      </c>
      <c r="K307" s="15" t="n">
        <v>35</v>
      </c>
      <c r="L307" s="41" t="n">
        <f aca="false">H307+K307</f>
        <v>640</v>
      </c>
      <c r="M307" s="42"/>
    </row>
    <row r="308" s="33" customFormat="true" ht="18" hidden="false" customHeight="true" outlineLevel="0" collapsed="false">
      <c r="A308" s="9" t="n">
        <v>304</v>
      </c>
      <c r="B308" s="9" t="s">
        <v>326</v>
      </c>
      <c r="C308" s="9" t="s">
        <v>315</v>
      </c>
      <c r="D308" s="9" t="n">
        <v>1</v>
      </c>
      <c r="E308" s="21" t="n">
        <v>545</v>
      </c>
      <c r="F308" s="21" t="n">
        <v>194</v>
      </c>
      <c r="G308" s="40" t="n">
        <v>5</v>
      </c>
      <c r="H308" s="15" t="n">
        <f aca="false">E308+F308+G308</f>
        <v>744</v>
      </c>
      <c r="I308" s="15" t="n">
        <v>35</v>
      </c>
      <c r="J308" s="15" t="n">
        <v>11</v>
      </c>
      <c r="K308" s="15" t="n">
        <v>46</v>
      </c>
      <c r="L308" s="41" t="n">
        <f aca="false">H308+K308</f>
        <v>790</v>
      </c>
      <c r="M308" s="42"/>
    </row>
    <row r="309" s="33" customFormat="true" ht="18" hidden="false" customHeight="true" outlineLevel="0" collapsed="false">
      <c r="A309" s="9" t="n">
        <v>305</v>
      </c>
      <c r="B309" s="9" t="s">
        <v>327</v>
      </c>
      <c r="C309" s="9" t="s">
        <v>315</v>
      </c>
      <c r="D309" s="9" t="n">
        <v>1</v>
      </c>
      <c r="E309" s="21" t="n">
        <v>395</v>
      </c>
      <c r="F309" s="21" t="n">
        <v>323</v>
      </c>
      <c r="G309" s="40" t="n">
        <v>5</v>
      </c>
      <c r="H309" s="15" t="n">
        <f aca="false">E309+F309+G309</f>
        <v>723</v>
      </c>
      <c r="I309" s="15" t="n">
        <v>35</v>
      </c>
      <c r="J309" s="15" t="n">
        <v>18</v>
      </c>
      <c r="K309" s="15" t="n">
        <v>53</v>
      </c>
      <c r="L309" s="41" t="n">
        <f aca="false">H309+K309</f>
        <v>776</v>
      </c>
      <c r="M309" s="44"/>
    </row>
    <row r="310" s="33" customFormat="true" ht="18" hidden="false" customHeight="true" outlineLevel="0" collapsed="false">
      <c r="A310" s="9" t="n">
        <v>306</v>
      </c>
      <c r="B310" s="9" t="s">
        <v>328</v>
      </c>
      <c r="C310" s="9" t="s">
        <v>315</v>
      </c>
      <c r="D310" s="9" t="n">
        <v>2</v>
      </c>
      <c r="E310" s="21" t="n">
        <v>1290</v>
      </c>
      <c r="F310" s="21" t="n">
        <v>323</v>
      </c>
      <c r="G310" s="40" t="n">
        <v>5</v>
      </c>
      <c r="H310" s="15" t="n">
        <f aca="false">E310+F310+G310</f>
        <v>1618</v>
      </c>
      <c r="I310" s="15" t="n">
        <v>70</v>
      </c>
      <c r="J310" s="15" t="n">
        <v>18</v>
      </c>
      <c r="K310" s="15" t="n">
        <v>88</v>
      </c>
      <c r="L310" s="41" t="n">
        <f aca="false">H310+K310</f>
        <v>1706</v>
      </c>
      <c r="M310" s="42"/>
    </row>
    <row r="311" s="33" customFormat="true" ht="18" hidden="false" customHeight="true" outlineLevel="0" collapsed="false">
      <c r="A311" s="9" t="n">
        <v>307</v>
      </c>
      <c r="B311" s="9" t="s">
        <v>329</v>
      </c>
      <c r="C311" s="9" t="s">
        <v>315</v>
      </c>
      <c r="D311" s="9" t="n">
        <v>1</v>
      </c>
      <c r="E311" s="21" t="n">
        <v>645</v>
      </c>
      <c r="F311" s="21" t="n">
        <v>0</v>
      </c>
      <c r="G311" s="40" t="n">
        <v>5</v>
      </c>
      <c r="H311" s="15" t="n">
        <f aca="false">E311+F311+G311</f>
        <v>650</v>
      </c>
      <c r="I311" s="15" t="n">
        <v>35</v>
      </c>
      <c r="J311" s="15" t="n">
        <v>0</v>
      </c>
      <c r="K311" s="15" t="n">
        <v>35</v>
      </c>
      <c r="L311" s="41" t="n">
        <f aca="false">H311+K311</f>
        <v>685</v>
      </c>
      <c r="M311" s="42"/>
    </row>
    <row r="312" s="33" customFormat="true" ht="18" hidden="false" customHeight="true" outlineLevel="0" collapsed="false">
      <c r="A312" s="9" t="n">
        <v>308</v>
      </c>
      <c r="B312" s="9" t="s">
        <v>330</v>
      </c>
      <c r="C312" s="9" t="s">
        <v>315</v>
      </c>
      <c r="D312" s="9" t="n">
        <v>1</v>
      </c>
      <c r="E312" s="21" t="n">
        <v>645</v>
      </c>
      <c r="F312" s="21" t="n">
        <v>323</v>
      </c>
      <c r="G312" s="40" t="n">
        <v>5</v>
      </c>
      <c r="H312" s="15" t="n">
        <f aca="false">E312+F312+G312</f>
        <v>973</v>
      </c>
      <c r="I312" s="15" t="n">
        <v>35</v>
      </c>
      <c r="J312" s="15" t="n">
        <v>18</v>
      </c>
      <c r="K312" s="15" t="n">
        <v>53</v>
      </c>
      <c r="L312" s="41" t="n">
        <f aca="false">H312+K312</f>
        <v>1026</v>
      </c>
      <c r="M312" s="42"/>
    </row>
    <row r="313" s="33" customFormat="true" ht="18" hidden="false" customHeight="true" outlineLevel="0" collapsed="false">
      <c r="A313" s="9" t="n">
        <v>309</v>
      </c>
      <c r="B313" s="9" t="s">
        <v>331</v>
      </c>
      <c r="C313" s="9" t="s">
        <v>315</v>
      </c>
      <c r="D313" s="9" t="n">
        <v>2</v>
      </c>
      <c r="E313" s="21" t="n">
        <v>805</v>
      </c>
      <c r="F313" s="21" t="n">
        <v>0</v>
      </c>
      <c r="G313" s="40" t="n">
        <v>5</v>
      </c>
      <c r="H313" s="15" t="n">
        <f aca="false">E313+F313+G313</f>
        <v>810</v>
      </c>
      <c r="I313" s="15" t="n">
        <v>70</v>
      </c>
      <c r="J313" s="15" t="n">
        <v>0</v>
      </c>
      <c r="K313" s="15" t="n">
        <v>70</v>
      </c>
      <c r="L313" s="41" t="n">
        <f aca="false">H313+K313</f>
        <v>880</v>
      </c>
      <c r="M313" s="42"/>
    </row>
    <row r="314" s="33" customFormat="true" ht="18" hidden="false" customHeight="true" outlineLevel="0" collapsed="false">
      <c r="A314" s="9" t="n">
        <v>310</v>
      </c>
      <c r="B314" s="9" t="s">
        <v>332</v>
      </c>
      <c r="C314" s="9" t="s">
        <v>315</v>
      </c>
      <c r="D314" s="9" t="n">
        <v>1</v>
      </c>
      <c r="E314" s="21" t="n">
        <v>345</v>
      </c>
      <c r="F314" s="21" t="n">
        <v>0</v>
      </c>
      <c r="G314" s="40" t="n">
        <v>5</v>
      </c>
      <c r="H314" s="15" t="n">
        <f aca="false">E314+F314+G314</f>
        <v>350</v>
      </c>
      <c r="I314" s="15" t="n">
        <v>35</v>
      </c>
      <c r="J314" s="15" t="n">
        <v>0</v>
      </c>
      <c r="K314" s="15" t="n">
        <v>35</v>
      </c>
      <c r="L314" s="41" t="n">
        <f aca="false">H314+K314</f>
        <v>385</v>
      </c>
      <c r="M314" s="42"/>
    </row>
    <row r="315" s="33" customFormat="true" ht="18" hidden="false" customHeight="true" outlineLevel="0" collapsed="false">
      <c r="A315" s="9" t="n">
        <v>311</v>
      </c>
      <c r="B315" s="9" t="s">
        <v>333</v>
      </c>
      <c r="C315" s="9" t="s">
        <v>315</v>
      </c>
      <c r="D315" s="9" t="n">
        <v>1</v>
      </c>
      <c r="E315" s="21" t="n">
        <v>540</v>
      </c>
      <c r="F315" s="21" t="n">
        <v>323</v>
      </c>
      <c r="G315" s="40" t="n">
        <v>5</v>
      </c>
      <c r="H315" s="15" t="n">
        <f aca="false">E315+F315+G315</f>
        <v>868</v>
      </c>
      <c r="I315" s="15" t="n">
        <v>35</v>
      </c>
      <c r="J315" s="15" t="n">
        <v>18</v>
      </c>
      <c r="K315" s="15" t="n">
        <v>53</v>
      </c>
      <c r="L315" s="41" t="n">
        <f aca="false">H315+K315</f>
        <v>921</v>
      </c>
      <c r="M315" s="45"/>
    </row>
    <row r="316" s="33" customFormat="true" ht="18" hidden="false" customHeight="true" outlineLevel="0" collapsed="false">
      <c r="A316" s="9" t="n">
        <v>312</v>
      </c>
      <c r="B316" s="9" t="s">
        <v>334</v>
      </c>
      <c r="C316" s="9" t="s">
        <v>315</v>
      </c>
      <c r="D316" s="9" t="n">
        <v>1</v>
      </c>
      <c r="E316" s="21" t="n">
        <v>645</v>
      </c>
      <c r="F316" s="21" t="n">
        <v>0</v>
      </c>
      <c r="G316" s="40" t="n">
        <v>5</v>
      </c>
      <c r="H316" s="15" t="n">
        <f aca="false">E316+F316+G316</f>
        <v>650</v>
      </c>
      <c r="I316" s="15" t="n">
        <v>35</v>
      </c>
      <c r="J316" s="15" t="n">
        <v>0</v>
      </c>
      <c r="K316" s="15" t="n">
        <v>35</v>
      </c>
      <c r="L316" s="41" t="n">
        <f aca="false">H316+K316</f>
        <v>685</v>
      </c>
      <c r="M316" s="46"/>
    </row>
    <row r="317" s="33" customFormat="true" ht="18" hidden="false" customHeight="true" outlineLevel="0" collapsed="false">
      <c r="A317" s="9" t="n">
        <v>313</v>
      </c>
      <c r="B317" s="9" t="s">
        <v>335</v>
      </c>
      <c r="C317" s="9" t="s">
        <v>315</v>
      </c>
      <c r="D317" s="9" t="n">
        <v>2</v>
      </c>
      <c r="E317" s="21" t="n">
        <v>1290</v>
      </c>
      <c r="F317" s="21" t="n">
        <v>0</v>
      </c>
      <c r="G317" s="40" t="n">
        <v>5</v>
      </c>
      <c r="H317" s="15" t="n">
        <f aca="false">E317+F317+G317</f>
        <v>1295</v>
      </c>
      <c r="I317" s="15" t="n">
        <v>70</v>
      </c>
      <c r="J317" s="15" t="n">
        <v>0</v>
      </c>
      <c r="K317" s="15" t="n">
        <v>70</v>
      </c>
      <c r="L317" s="41" t="n">
        <f aca="false">H317+K317</f>
        <v>1365</v>
      </c>
      <c r="M317" s="43"/>
    </row>
    <row r="318" s="33" customFormat="true" ht="18" hidden="false" customHeight="true" outlineLevel="0" collapsed="false">
      <c r="A318" s="9" t="n">
        <v>314</v>
      </c>
      <c r="B318" s="9" t="s">
        <v>336</v>
      </c>
      <c r="C318" s="9" t="s">
        <v>315</v>
      </c>
      <c r="D318" s="9" t="n">
        <v>1</v>
      </c>
      <c r="E318" s="21" t="n">
        <v>645</v>
      </c>
      <c r="F318" s="21" t="n">
        <v>323</v>
      </c>
      <c r="G318" s="40" t="n">
        <v>5</v>
      </c>
      <c r="H318" s="15" t="n">
        <f aca="false">E318+F318+G318</f>
        <v>973</v>
      </c>
      <c r="I318" s="15" t="n">
        <v>35</v>
      </c>
      <c r="J318" s="15" t="n">
        <v>18</v>
      </c>
      <c r="K318" s="15" t="n">
        <v>53</v>
      </c>
      <c r="L318" s="41" t="n">
        <f aca="false">H318+K318</f>
        <v>1026</v>
      </c>
      <c r="M318" s="22"/>
    </row>
    <row r="319" s="33" customFormat="true" ht="18" hidden="false" customHeight="true" outlineLevel="0" collapsed="false">
      <c r="A319" s="9" t="n">
        <v>315</v>
      </c>
      <c r="B319" s="9" t="s">
        <v>337</v>
      </c>
      <c r="C319" s="9" t="s">
        <v>315</v>
      </c>
      <c r="D319" s="9" t="n">
        <v>3</v>
      </c>
      <c r="E319" s="21" t="n">
        <v>1020</v>
      </c>
      <c r="F319" s="21" t="n">
        <v>388</v>
      </c>
      <c r="G319" s="40" t="n">
        <v>5</v>
      </c>
      <c r="H319" s="15" t="n">
        <f aca="false">E319+F319+G319</f>
        <v>1413</v>
      </c>
      <c r="I319" s="15" t="n">
        <v>105</v>
      </c>
      <c r="J319" s="15" t="n">
        <v>22</v>
      </c>
      <c r="K319" s="15" t="n">
        <v>127</v>
      </c>
      <c r="L319" s="41" t="n">
        <f aca="false">H319+K319</f>
        <v>1540</v>
      </c>
      <c r="M319" s="42"/>
    </row>
    <row r="320" s="32" customFormat="true" ht="18" hidden="false" customHeight="true" outlineLevel="0" collapsed="false">
      <c r="A320" s="9" t="n">
        <v>316</v>
      </c>
      <c r="B320" s="9" t="s">
        <v>338</v>
      </c>
      <c r="C320" s="9" t="s">
        <v>315</v>
      </c>
      <c r="D320" s="9" t="n">
        <v>1</v>
      </c>
      <c r="E320" s="21" t="n">
        <v>495</v>
      </c>
      <c r="F320" s="21" t="n">
        <v>194</v>
      </c>
      <c r="G320" s="40" t="n">
        <v>5</v>
      </c>
      <c r="H320" s="15" t="n">
        <f aca="false">E320+F320+G320</f>
        <v>694</v>
      </c>
      <c r="I320" s="15" t="n">
        <v>35</v>
      </c>
      <c r="J320" s="15" t="n">
        <v>11</v>
      </c>
      <c r="K320" s="15" t="n">
        <v>46</v>
      </c>
      <c r="L320" s="41" t="n">
        <f aca="false">H320+K320</f>
        <v>740</v>
      </c>
      <c r="M320" s="43"/>
    </row>
    <row r="321" s="32" customFormat="true" ht="18" hidden="false" customHeight="true" outlineLevel="0" collapsed="false">
      <c r="A321" s="9" t="n">
        <v>317</v>
      </c>
      <c r="B321" s="9" t="s">
        <v>339</v>
      </c>
      <c r="C321" s="9" t="s">
        <v>315</v>
      </c>
      <c r="D321" s="9" t="n">
        <v>5</v>
      </c>
      <c r="E321" s="21" t="n">
        <v>2225</v>
      </c>
      <c r="F321" s="21" t="n">
        <v>711</v>
      </c>
      <c r="G321" s="40" t="n">
        <v>5</v>
      </c>
      <c r="H321" s="15" t="n">
        <f aca="false">E321+F321+G321</f>
        <v>2941</v>
      </c>
      <c r="I321" s="15" t="n">
        <v>175</v>
      </c>
      <c r="J321" s="15" t="n">
        <v>40</v>
      </c>
      <c r="K321" s="15" t="n">
        <v>215</v>
      </c>
      <c r="L321" s="41" t="n">
        <f aca="false">H321+K321</f>
        <v>3156</v>
      </c>
      <c r="M321" s="42"/>
    </row>
    <row r="322" s="32" customFormat="true" ht="18" hidden="false" customHeight="true" outlineLevel="0" collapsed="false">
      <c r="A322" s="9" t="n">
        <v>318</v>
      </c>
      <c r="B322" s="9" t="s">
        <v>340</v>
      </c>
      <c r="C322" s="9" t="s">
        <v>315</v>
      </c>
      <c r="D322" s="9" t="n">
        <v>3</v>
      </c>
      <c r="E322" s="21" t="n">
        <v>1536</v>
      </c>
      <c r="F322" s="21" t="n">
        <v>0</v>
      </c>
      <c r="G322" s="40" t="n">
        <v>5</v>
      </c>
      <c r="H322" s="15" t="n">
        <f aca="false">E322+F322+G322</f>
        <v>1541</v>
      </c>
      <c r="I322" s="15" t="n">
        <v>105</v>
      </c>
      <c r="J322" s="15" t="n">
        <v>0</v>
      </c>
      <c r="K322" s="15" t="n">
        <v>105</v>
      </c>
      <c r="L322" s="41" t="n">
        <f aca="false">H322+K322</f>
        <v>1646</v>
      </c>
      <c r="M322" s="42"/>
    </row>
    <row r="323" s="32" customFormat="true" ht="18" hidden="false" customHeight="true" outlineLevel="0" collapsed="false">
      <c r="A323" s="9" t="n">
        <v>319</v>
      </c>
      <c r="B323" s="9" t="s">
        <v>341</v>
      </c>
      <c r="C323" s="9" t="s">
        <v>315</v>
      </c>
      <c r="D323" s="9" t="n">
        <v>2</v>
      </c>
      <c r="E323" s="21" t="n">
        <v>1290</v>
      </c>
      <c r="F323" s="21" t="n">
        <v>194</v>
      </c>
      <c r="G323" s="40" t="n">
        <v>5</v>
      </c>
      <c r="H323" s="15" t="n">
        <f aca="false">E323+F323+G323</f>
        <v>1489</v>
      </c>
      <c r="I323" s="15" t="n">
        <v>70</v>
      </c>
      <c r="J323" s="15" t="n">
        <v>11</v>
      </c>
      <c r="K323" s="15" t="n">
        <v>81</v>
      </c>
      <c r="L323" s="41" t="n">
        <f aca="false">H323+K323</f>
        <v>1570</v>
      </c>
      <c r="M323" s="42"/>
    </row>
    <row r="324" s="32" customFormat="true" ht="18" hidden="false" customHeight="true" outlineLevel="0" collapsed="false">
      <c r="A324" s="9" t="n">
        <v>320</v>
      </c>
      <c r="B324" s="9" t="s">
        <v>342</v>
      </c>
      <c r="C324" s="9" t="s">
        <v>315</v>
      </c>
      <c r="D324" s="9" t="n">
        <v>3</v>
      </c>
      <c r="E324" s="21" t="n">
        <v>1935</v>
      </c>
      <c r="F324" s="21" t="n">
        <v>388</v>
      </c>
      <c r="G324" s="40" t="n">
        <v>5</v>
      </c>
      <c r="H324" s="15" t="n">
        <f aca="false">E324+F324+G324</f>
        <v>2328</v>
      </c>
      <c r="I324" s="15" t="n">
        <v>105</v>
      </c>
      <c r="J324" s="15" t="n">
        <v>22</v>
      </c>
      <c r="K324" s="15" t="n">
        <v>127</v>
      </c>
      <c r="L324" s="41" t="n">
        <f aca="false">H324+K324</f>
        <v>2455</v>
      </c>
      <c r="M324" s="45"/>
    </row>
    <row r="325" s="33" customFormat="true" ht="18" hidden="false" customHeight="true" outlineLevel="0" collapsed="false">
      <c r="A325" s="9" t="n">
        <v>321</v>
      </c>
      <c r="B325" s="9" t="s">
        <v>343</v>
      </c>
      <c r="C325" s="9" t="s">
        <v>344</v>
      </c>
      <c r="D325" s="9" t="n">
        <v>2</v>
      </c>
      <c r="E325" s="9" t="n">
        <v>530</v>
      </c>
      <c r="F325" s="9" t="n">
        <v>323</v>
      </c>
      <c r="G325" s="47" t="n">
        <v>5</v>
      </c>
      <c r="H325" s="38" t="n">
        <f aca="false">E325+F325+G325</f>
        <v>858</v>
      </c>
      <c r="I325" s="38" t="n">
        <v>70</v>
      </c>
      <c r="J325" s="38" t="n">
        <v>18</v>
      </c>
      <c r="K325" s="38" t="n">
        <v>88</v>
      </c>
      <c r="L325" s="38" t="n">
        <f aca="false">H325+K325</f>
        <v>946</v>
      </c>
      <c r="M325" s="9"/>
    </row>
    <row r="326" s="33" customFormat="true" ht="18" hidden="false" customHeight="true" outlineLevel="0" collapsed="false">
      <c r="A326" s="9" t="n">
        <v>322</v>
      </c>
      <c r="B326" s="9" t="s">
        <v>345</v>
      </c>
      <c r="C326" s="9" t="s">
        <v>344</v>
      </c>
      <c r="D326" s="9" t="n">
        <v>1</v>
      </c>
      <c r="E326" s="9" t="n">
        <v>645</v>
      </c>
      <c r="F326" s="9" t="n">
        <v>194</v>
      </c>
      <c r="G326" s="47" t="n">
        <v>5</v>
      </c>
      <c r="H326" s="38" t="n">
        <f aca="false">E326+F326+G326</f>
        <v>844</v>
      </c>
      <c r="I326" s="38" t="n">
        <v>35</v>
      </c>
      <c r="J326" s="38" t="n">
        <v>11</v>
      </c>
      <c r="K326" s="38" t="n">
        <v>46</v>
      </c>
      <c r="L326" s="38" t="n">
        <f aca="false">H326+K326</f>
        <v>890</v>
      </c>
      <c r="M326" s="11"/>
    </row>
    <row r="327" s="33" customFormat="true" ht="18" hidden="false" customHeight="true" outlineLevel="0" collapsed="false">
      <c r="A327" s="9" t="n">
        <v>323</v>
      </c>
      <c r="B327" s="9" t="s">
        <v>346</v>
      </c>
      <c r="C327" s="9" t="s">
        <v>344</v>
      </c>
      <c r="D327" s="9" t="n">
        <v>1</v>
      </c>
      <c r="E327" s="9" t="n">
        <v>435</v>
      </c>
      <c r="F327" s="9" t="n">
        <v>0</v>
      </c>
      <c r="G327" s="47" t="n">
        <v>5</v>
      </c>
      <c r="H327" s="38" t="n">
        <f aca="false">E327+F327+G327</f>
        <v>440</v>
      </c>
      <c r="I327" s="38" t="n">
        <v>35</v>
      </c>
      <c r="J327" s="38" t="n">
        <v>0</v>
      </c>
      <c r="K327" s="38" t="n">
        <v>35</v>
      </c>
      <c r="L327" s="38" t="n">
        <f aca="false">H327+K327</f>
        <v>475</v>
      </c>
      <c r="M327" s="9"/>
    </row>
    <row r="328" s="33" customFormat="true" ht="18" hidden="false" customHeight="true" outlineLevel="0" collapsed="false">
      <c r="A328" s="9" t="n">
        <v>324</v>
      </c>
      <c r="B328" s="9" t="s">
        <v>347</v>
      </c>
      <c r="C328" s="9" t="s">
        <v>344</v>
      </c>
      <c r="D328" s="9" t="n">
        <v>1</v>
      </c>
      <c r="E328" s="9" t="n">
        <v>610</v>
      </c>
      <c r="F328" s="9" t="n">
        <v>323</v>
      </c>
      <c r="G328" s="47" t="n">
        <v>5</v>
      </c>
      <c r="H328" s="38" t="n">
        <f aca="false">E328+F328+G328</f>
        <v>938</v>
      </c>
      <c r="I328" s="38" t="n">
        <v>35</v>
      </c>
      <c r="J328" s="38" t="n">
        <v>18</v>
      </c>
      <c r="K328" s="38" t="n">
        <v>53</v>
      </c>
      <c r="L328" s="38" t="n">
        <f aca="false">H328+K328</f>
        <v>991</v>
      </c>
      <c r="M328" s="9"/>
    </row>
    <row r="329" s="33" customFormat="true" ht="18" hidden="false" customHeight="true" outlineLevel="0" collapsed="false">
      <c r="A329" s="9" t="n">
        <v>325</v>
      </c>
      <c r="B329" s="9" t="s">
        <v>348</v>
      </c>
      <c r="C329" s="9" t="s">
        <v>344</v>
      </c>
      <c r="D329" s="9" t="n">
        <v>4</v>
      </c>
      <c r="E329" s="9" t="n">
        <v>1392</v>
      </c>
      <c r="F329" s="9" t="n">
        <v>388</v>
      </c>
      <c r="G329" s="47" t="n">
        <v>5</v>
      </c>
      <c r="H329" s="38" t="n">
        <f aca="false">E329+F329+G329</f>
        <v>1785</v>
      </c>
      <c r="I329" s="38" t="n">
        <v>140</v>
      </c>
      <c r="J329" s="38" t="n">
        <v>22</v>
      </c>
      <c r="K329" s="38" t="n">
        <v>162</v>
      </c>
      <c r="L329" s="38" t="n">
        <f aca="false">H329+K329</f>
        <v>1947</v>
      </c>
      <c r="M329" s="9"/>
    </row>
    <row r="330" s="33" customFormat="true" ht="18" hidden="false" customHeight="true" outlineLevel="0" collapsed="false">
      <c r="A330" s="9" t="n">
        <v>326</v>
      </c>
      <c r="B330" s="9" t="s">
        <v>349</v>
      </c>
      <c r="C330" s="9" t="s">
        <v>344</v>
      </c>
      <c r="D330" s="9" t="n">
        <v>1</v>
      </c>
      <c r="E330" s="9" t="n">
        <v>590</v>
      </c>
      <c r="F330" s="9" t="n">
        <v>194</v>
      </c>
      <c r="G330" s="47" t="n">
        <v>5</v>
      </c>
      <c r="H330" s="38" t="n">
        <f aca="false">E330+F330+G330</f>
        <v>789</v>
      </c>
      <c r="I330" s="38" t="n">
        <v>35</v>
      </c>
      <c r="J330" s="38" t="n">
        <v>11</v>
      </c>
      <c r="K330" s="38" t="n">
        <v>46</v>
      </c>
      <c r="L330" s="38" t="n">
        <f aca="false">H330+K330</f>
        <v>835</v>
      </c>
      <c r="M330" s="9"/>
    </row>
    <row r="331" s="33" customFormat="true" ht="18" hidden="false" customHeight="true" outlineLevel="0" collapsed="false">
      <c r="A331" s="9" t="n">
        <v>327</v>
      </c>
      <c r="B331" s="9" t="s">
        <v>350</v>
      </c>
      <c r="C331" s="9" t="s">
        <v>344</v>
      </c>
      <c r="D331" s="9" t="n">
        <v>3</v>
      </c>
      <c r="E331" s="9" t="n">
        <v>1215</v>
      </c>
      <c r="F331" s="9" t="n">
        <v>840</v>
      </c>
      <c r="G331" s="47" t="n">
        <v>5</v>
      </c>
      <c r="H331" s="38" t="n">
        <f aca="false">E331+F331+G331</f>
        <v>2060</v>
      </c>
      <c r="I331" s="38" t="n">
        <v>105</v>
      </c>
      <c r="J331" s="38" t="n">
        <v>47</v>
      </c>
      <c r="K331" s="38" t="n">
        <v>152</v>
      </c>
      <c r="L331" s="38" t="n">
        <f aca="false">H331+K331</f>
        <v>2212</v>
      </c>
      <c r="M331" s="9"/>
    </row>
    <row r="332" s="33" customFormat="true" ht="18" hidden="false" customHeight="true" outlineLevel="0" collapsed="false">
      <c r="A332" s="9" t="n">
        <v>328</v>
      </c>
      <c r="B332" s="9" t="s">
        <v>351</v>
      </c>
      <c r="C332" s="9" t="s">
        <v>344</v>
      </c>
      <c r="D332" s="9" t="n">
        <v>1</v>
      </c>
      <c r="E332" s="9" t="n">
        <v>560</v>
      </c>
      <c r="F332" s="9" t="n">
        <v>323</v>
      </c>
      <c r="G332" s="47" t="n">
        <v>5</v>
      </c>
      <c r="H332" s="38" t="n">
        <f aca="false">E332+F332+G332</f>
        <v>888</v>
      </c>
      <c r="I332" s="38" t="n">
        <v>35</v>
      </c>
      <c r="J332" s="38" t="n">
        <v>18</v>
      </c>
      <c r="K332" s="38" t="n">
        <v>53</v>
      </c>
      <c r="L332" s="38" t="n">
        <f aca="false">H332+K332</f>
        <v>941</v>
      </c>
      <c r="M332" s="9"/>
    </row>
    <row r="333" s="33" customFormat="true" ht="18" hidden="false" customHeight="true" outlineLevel="0" collapsed="false">
      <c r="A333" s="9" t="n">
        <v>329</v>
      </c>
      <c r="B333" s="9" t="s">
        <v>352</v>
      </c>
      <c r="C333" s="9" t="s">
        <v>344</v>
      </c>
      <c r="D333" s="9" t="n">
        <v>3</v>
      </c>
      <c r="E333" s="9" t="n">
        <v>435</v>
      </c>
      <c r="F333" s="9" t="n">
        <v>646</v>
      </c>
      <c r="G333" s="47" t="n">
        <v>5</v>
      </c>
      <c r="H333" s="38" t="n">
        <f aca="false">E333+F333+G333</f>
        <v>1086</v>
      </c>
      <c r="I333" s="38" t="n">
        <v>105</v>
      </c>
      <c r="J333" s="38" t="n">
        <v>36</v>
      </c>
      <c r="K333" s="38" t="n">
        <v>141</v>
      </c>
      <c r="L333" s="38" t="n">
        <f aca="false">H333+K333</f>
        <v>1227</v>
      </c>
      <c r="M333" s="9"/>
    </row>
    <row r="334" s="33" customFormat="true" ht="18" hidden="false" customHeight="true" outlineLevel="0" collapsed="false">
      <c r="A334" s="9" t="n">
        <v>330</v>
      </c>
      <c r="B334" s="9" t="s">
        <v>353</v>
      </c>
      <c r="C334" s="9" t="s">
        <v>344</v>
      </c>
      <c r="D334" s="9" t="n">
        <v>3</v>
      </c>
      <c r="E334" s="9" t="n">
        <v>687</v>
      </c>
      <c r="F334" s="9" t="n">
        <v>582</v>
      </c>
      <c r="G334" s="47" t="n">
        <v>5</v>
      </c>
      <c r="H334" s="38" t="n">
        <f aca="false">E334+F334+G334</f>
        <v>1274</v>
      </c>
      <c r="I334" s="38" t="n">
        <v>105</v>
      </c>
      <c r="J334" s="38" t="n">
        <v>33</v>
      </c>
      <c r="K334" s="38" t="n">
        <v>138</v>
      </c>
      <c r="L334" s="38" t="n">
        <f aca="false">H334+K334</f>
        <v>1412</v>
      </c>
      <c r="M334" s="9"/>
    </row>
    <row r="335" s="33" customFormat="true" ht="18" hidden="false" customHeight="true" outlineLevel="0" collapsed="false">
      <c r="A335" s="9" t="n">
        <v>331</v>
      </c>
      <c r="B335" s="9" t="s">
        <v>354</v>
      </c>
      <c r="C335" s="9" t="s">
        <v>344</v>
      </c>
      <c r="D335" s="9" t="n">
        <v>4</v>
      </c>
      <c r="E335" s="9" t="n">
        <v>2280</v>
      </c>
      <c r="F335" s="9" t="n">
        <v>388</v>
      </c>
      <c r="G335" s="47" t="n">
        <v>5</v>
      </c>
      <c r="H335" s="38" t="n">
        <f aca="false">E335+F335+G335</f>
        <v>2673</v>
      </c>
      <c r="I335" s="38" t="n">
        <v>140</v>
      </c>
      <c r="J335" s="38" t="n">
        <v>22</v>
      </c>
      <c r="K335" s="38" t="n">
        <v>162</v>
      </c>
      <c r="L335" s="38" t="n">
        <f aca="false">H335+K335</f>
        <v>2835</v>
      </c>
      <c r="M335" s="9"/>
    </row>
    <row r="336" s="33" customFormat="true" ht="18" hidden="false" customHeight="true" outlineLevel="0" collapsed="false">
      <c r="A336" s="9" t="n">
        <v>332</v>
      </c>
      <c r="B336" s="9" t="s">
        <v>355</v>
      </c>
      <c r="C336" s="9" t="s">
        <v>344</v>
      </c>
      <c r="D336" s="9" t="n">
        <v>3</v>
      </c>
      <c r="E336" s="9" t="n">
        <v>1245</v>
      </c>
      <c r="F336" s="9" t="n">
        <v>194</v>
      </c>
      <c r="G336" s="47" t="n">
        <v>5</v>
      </c>
      <c r="H336" s="38" t="n">
        <f aca="false">E336+F336+G336</f>
        <v>1444</v>
      </c>
      <c r="I336" s="38" t="n">
        <v>105</v>
      </c>
      <c r="J336" s="38" t="n">
        <v>11</v>
      </c>
      <c r="K336" s="38" t="n">
        <v>116</v>
      </c>
      <c r="L336" s="38" t="n">
        <f aca="false">H336+K336</f>
        <v>1560</v>
      </c>
      <c r="M336" s="9"/>
    </row>
    <row r="337" s="33" customFormat="true" ht="18" hidden="false" customHeight="true" outlineLevel="0" collapsed="false">
      <c r="A337" s="9" t="n">
        <v>333</v>
      </c>
      <c r="B337" s="9" t="s">
        <v>356</v>
      </c>
      <c r="C337" s="9" t="s">
        <v>344</v>
      </c>
      <c r="D337" s="9" t="n">
        <v>1</v>
      </c>
      <c r="E337" s="9" t="n">
        <v>615</v>
      </c>
      <c r="F337" s="9" t="n">
        <v>0</v>
      </c>
      <c r="G337" s="47" t="n">
        <v>5</v>
      </c>
      <c r="H337" s="38" t="n">
        <f aca="false">E337+F337+G337</f>
        <v>620</v>
      </c>
      <c r="I337" s="38" t="n">
        <v>35</v>
      </c>
      <c r="J337" s="38" t="n">
        <v>0</v>
      </c>
      <c r="K337" s="38" t="n">
        <v>35</v>
      </c>
      <c r="L337" s="38" t="n">
        <f aca="false">H337+K337</f>
        <v>655</v>
      </c>
      <c r="M337" s="9"/>
    </row>
    <row r="338" s="33" customFormat="true" ht="18" hidden="false" customHeight="true" outlineLevel="0" collapsed="false">
      <c r="A338" s="9" t="n">
        <v>334</v>
      </c>
      <c r="B338" s="9" t="s">
        <v>357</v>
      </c>
      <c r="C338" s="9" t="s">
        <v>344</v>
      </c>
      <c r="D338" s="9" t="n">
        <v>2</v>
      </c>
      <c r="E338" s="9" t="n">
        <v>498</v>
      </c>
      <c r="F338" s="9" t="n">
        <v>0</v>
      </c>
      <c r="G338" s="47" t="n">
        <v>5</v>
      </c>
      <c r="H338" s="38" t="n">
        <f aca="false">E338+F338+G338</f>
        <v>503</v>
      </c>
      <c r="I338" s="38" t="n">
        <v>70</v>
      </c>
      <c r="J338" s="38" t="n">
        <v>0</v>
      </c>
      <c r="K338" s="38" t="n">
        <v>70</v>
      </c>
      <c r="L338" s="38" t="n">
        <f aca="false">H338+K338</f>
        <v>573</v>
      </c>
      <c r="M338" s="9"/>
    </row>
    <row r="339" s="33" customFormat="true" ht="18" hidden="false" customHeight="true" outlineLevel="0" collapsed="false">
      <c r="A339" s="9" t="n">
        <v>335</v>
      </c>
      <c r="B339" s="9" t="s">
        <v>358</v>
      </c>
      <c r="C339" s="9" t="s">
        <v>344</v>
      </c>
      <c r="D339" s="9" t="n">
        <v>1</v>
      </c>
      <c r="E339" s="9" t="n">
        <v>645</v>
      </c>
      <c r="F339" s="9" t="n">
        <v>0</v>
      </c>
      <c r="G339" s="47" t="n">
        <v>5</v>
      </c>
      <c r="H339" s="38" t="n">
        <f aca="false">E339+F339+G339</f>
        <v>650</v>
      </c>
      <c r="I339" s="38" t="n">
        <v>35</v>
      </c>
      <c r="J339" s="38" t="n">
        <v>0</v>
      </c>
      <c r="K339" s="38" t="n">
        <v>35</v>
      </c>
      <c r="L339" s="38" t="n">
        <f aca="false">H339+K339</f>
        <v>685</v>
      </c>
      <c r="M339" s="9"/>
    </row>
    <row r="340" s="33" customFormat="true" ht="18" hidden="false" customHeight="true" outlineLevel="0" collapsed="false">
      <c r="A340" s="9" t="n">
        <v>336</v>
      </c>
      <c r="B340" s="9" t="s">
        <v>359</v>
      </c>
      <c r="C340" s="9" t="s">
        <v>344</v>
      </c>
      <c r="D340" s="9" t="n">
        <v>2</v>
      </c>
      <c r="E340" s="9" t="n">
        <v>1190</v>
      </c>
      <c r="F340" s="9" t="n">
        <v>517</v>
      </c>
      <c r="G340" s="47" t="n">
        <v>5</v>
      </c>
      <c r="H340" s="38" t="n">
        <f aca="false">E340+F340+G340</f>
        <v>1712</v>
      </c>
      <c r="I340" s="38" t="n">
        <v>70</v>
      </c>
      <c r="J340" s="38" t="n">
        <v>29</v>
      </c>
      <c r="K340" s="38" t="n">
        <v>99</v>
      </c>
      <c r="L340" s="38" t="n">
        <f aca="false">H340+K340</f>
        <v>1811</v>
      </c>
      <c r="M340" s="9"/>
    </row>
    <row r="341" s="33" customFormat="true" ht="18" hidden="false" customHeight="true" outlineLevel="0" collapsed="false">
      <c r="A341" s="9" t="n">
        <v>337</v>
      </c>
      <c r="B341" s="9" t="s">
        <v>360</v>
      </c>
      <c r="C341" s="9" t="s">
        <v>344</v>
      </c>
      <c r="D341" s="9" t="n">
        <v>2</v>
      </c>
      <c r="E341" s="9" t="n">
        <v>790</v>
      </c>
      <c r="F341" s="9" t="n">
        <v>0</v>
      </c>
      <c r="G341" s="47" t="n">
        <v>5</v>
      </c>
      <c r="H341" s="38" t="n">
        <f aca="false">E341+F341+G341</f>
        <v>795</v>
      </c>
      <c r="I341" s="38" t="n">
        <v>70</v>
      </c>
      <c r="J341" s="38" t="n">
        <v>0</v>
      </c>
      <c r="K341" s="38" t="n">
        <v>70</v>
      </c>
      <c r="L341" s="38" t="n">
        <f aca="false">H341+K341</f>
        <v>865</v>
      </c>
      <c r="M341" s="9"/>
    </row>
    <row r="342" s="33" customFormat="true" ht="18" hidden="false" customHeight="true" outlineLevel="0" collapsed="false">
      <c r="A342" s="9" t="n">
        <v>338</v>
      </c>
      <c r="B342" s="9" t="s">
        <v>361</v>
      </c>
      <c r="C342" s="9" t="s">
        <v>344</v>
      </c>
      <c r="D342" s="9" t="n">
        <v>1</v>
      </c>
      <c r="E342" s="9" t="n">
        <v>575</v>
      </c>
      <c r="F342" s="9" t="n">
        <v>323</v>
      </c>
      <c r="G342" s="47" t="n">
        <v>5</v>
      </c>
      <c r="H342" s="38" t="n">
        <f aca="false">E342+F342+G342</f>
        <v>903</v>
      </c>
      <c r="I342" s="38" t="n">
        <v>35</v>
      </c>
      <c r="J342" s="38" t="n">
        <v>18</v>
      </c>
      <c r="K342" s="38" t="n">
        <v>53</v>
      </c>
      <c r="L342" s="38" t="n">
        <f aca="false">H342+K342</f>
        <v>956</v>
      </c>
      <c r="M342" s="35"/>
    </row>
    <row r="343" s="33" customFormat="true" ht="18" hidden="false" customHeight="true" outlineLevel="0" collapsed="false">
      <c r="A343" s="9" t="n">
        <v>339</v>
      </c>
      <c r="B343" s="9" t="s">
        <v>362</v>
      </c>
      <c r="C343" s="9" t="s">
        <v>344</v>
      </c>
      <c r="D343" s="9" t="n">
        <v>2</v>
      </c>
      <c r="E343" s="9" t="n">
        <v>750</v>
      </c>
      <c r="F343" s="9" t="n">
        <v>0</v>
      </c>
      <c r="G343" s="47" t="n">
        <v>5</v>
      </c>
      <c r="H343" s="38" t="n">
        <f aca="false">E343+F343+G343</f>
        <v>755</v>
      </c>
      <c r="I343" s="38" t="n">
        <v>70</v>
      </c>
      <c r="J343" s="38" t="n">
        <v>0</v>
      </c>
      <c r="K343" s="38" t="n">
        <v>70</v>
      </c>
      <c r="L343" s="38" t="n">
        <f aca="false">H343+K343</f>
        <v>825</v>
      </c>
      <c r="M343" s="9"/>
    </row>
    <row r="344" s="33" customFormat="true" ht="18" hidden="false" customHeight="true" outlineLevel="0" collapsed="false">
      <c r="A344" s="9" t="n">
        <v>340</v>
      </c>
      <c r="B344" s="9" t="s">
        <v>363</v>
      </c>
      <c r="C344" s="9" t="s">
        <v>344</v>
      </c>
      <c r="D344" s="9" t="n">
        <v>4</v>
      </c>
      <c r="E344" s="9" t="n">
        <v>1500</v>
      </c>
      <c r="F344" s="9" t="n">
        <v>388</v>
      </c>
      <c r="G344" s="47" t="n">
        <v>5</v>
      </c>
      <c r="H344" s="38" t="n">
        <f aca="false">E344+F344+G344</f>
        <v>1893</v>
      </c>
      <c r="I344" s="38" t="n">
        <v>140</v>
      </c>
      <c r="J344" s="38" t="n">
        <v>22</v>
      </c>
      <c r="K344" s="38" t="n">
        <v>162</v>
      </c>
      <c r="L344" s="38" t="n">
        <f aca="false">H344+K344</f>
        <v>2055</v>
      </c>
      <c r="M344" s="9"/>
    </row>
    <row r="345" s="33" customFormat="true" ht="18" hidden="false" customHeight="true" outlineLevel="0" collapsed="false">
      <c r="A345" s="9" t="n">
        <v>341</v>
      </c>
      <c r="B345" s="9" t="s">
        <v>364</v>
      </c>
      <c r="C345" s="9" t="s">
        <v>344</v>
      </c>
      <c r="D345" s="9" t="n">
        <v>1</v>
      </c>
      <c r="E345" s="9" t="n">
        <v>645</v>
      </c>
      <c r="F345" s="9" t="n">
        <v>0</v>
      </c>
      <c r="G345" s="47" t="n">
        <v>5</v>
      </c>
      <c r="H345" s="38" t="n">
        <f aca="false">E345+F345+G345</f>
        <v>650</v>
      </c>
      <c r="I345" s="38" t="n">
        <v>35</v>
      </c>
      <c r="J345" s="38" t="n">
        <v>0</v>
      </c>
      <c r="K345" s="38" t="n">
        <v>35</v>
      </c>
      <c r="L345" s="38" t="n">
        <f aca="false">H345+K345</f>
        <v>685</v>
      </c>
      <c r="M345" s="9"/>
    </row>
    <row r="346" s="33" customFormat="true" ht="18" hidden="false" customHeight="true" outlineLevel="0" collapsed="false">
      <c r="A346" s="9" t="n">
        <v>342</v>
      </c>
      <c r="B346" s="9" t="s">
        <v>365</v>
      </c>
      <c r="C346" s="9" t="s">
        <v>344</v>
      </c>
      <c r="D346" s="9" t="n">
        <v>1</v>
      </c>
      <c r="E346" s="9" t="n">
        <v>645</v>
      </c>
      <c r="F346" s="9" t="n">
        <v>194</v>
      </c>
      <c r="G346" s="47" t="n">
        <v>5</v>
      </c>
      <c r="H346" s="38" t="n">
        <f aca="false">E346+F346+G346</f>
        <v>844</v>
      </c>
      <c r="I346" s="38" t="n">
        <v>35</v>
      </c>
      <c r="J346" s="38" t="n">
        <v>11</v>
      </c>
      <c r="K346" s="38" t="n">
        <v>46</v>
      </c>
      <c r="L346" s="38" t="n">
        <f aca="false">H346+K346</f>
        <v>890</v>
      </c>
      <c r="M346" s="9"/>
    </row>
    <row r="347" s="33" customFormat="true" ht="18" hidden="false" customHeight="true" outlineLevel="0" collapsed="false">
      <c r="A347" s="9" t="n">
        <v>343</v>
      </c>
      <c r="B347" s="9" t="s">
        <v>366</v>
      </c>
      <c r="C347" s="9" t="s">
        <v>367</v>
      </c>
      <c r="D347" s="9" t="n">
        <v>1</v>
      </c>
      <c r="E347" s="21" t="n">
        <v>645</v>
      </c>
      <c r="F347" s="21" t="n">
        <v>323</v>
      </c>
      <c r="G347" s="15" t="n">
        <v>5</v>
      </c>
      <c r="H347" s="15" t="n">
        <f aca="false">E347+F347+G347</f>
        <v>973</v>
      </c>
      <c r="I347" s="15" t="n">
        <v>35</v>
      </c>
      <c r="J347" s="15" t="n">
        <v>18</v>
      </c>
      <c r="K347" s="15" t="n">
        <v>53</v>
      </c>
      <c r="L347" s="15" t="n">
        <f aca="false">H347+K347</f>
        <v>1026</v>
      </c>
      <c r="M347" s="9"/>
    </row>
    <row r="348" s="33" customFormat="true" ht="18" hidden="false" customHeight="true" outlineLevel="0" collapsed="false">
      <c r="A348" s="9" t="n">
        <v>344</v>
      </c>
      <c r="B348" s="9" t="s">
        <v>368</v>
      </c>
      <c r="C348" s="9" t="s">
        <v>367</v>
      </c>
      <c r="D348" s="9" t="n">
        <v>1</v>
      </c>
      <c r="E348" s="21" t="n">
        <v>645</v>
      </c>
      <c r="F348" s="21" t="n">
        <v>0</v>
      </c>
      <c r="G348" s="15" t="n">
        <v>5</v>
      </c>
      <c r="H348" s="15" t="n">
        <f aca="false">E348+F348+G348</f>
        <v>650</v>
      </c>
      <c r="I348" s="15" t="n">
        <v>35</v>
      </c>
      <c r="J348" s="15" t="n">
        <v>0</v>
      </c>
      <c r="K348" s="15" t="n">
        <v>35</v>
      </c>
      <c r="L348" s="15" t="n">
        <f aca="false">H348+K348</f>
        <v>685</v>
      </c>
      <c r="M348" s="9"/>
    </row>
    <row r="349" s="33" customFormat="true" ht="18" hidden="false" customHeight="true" outlineLevel="0" collapsed="false">
      <c r="A349" s="9" t="n">
        <v>345</v>
      </c>
      <c r="B349" s="9" t="s">
        <v>369</v>
      </c>
      <c r="C349" s="9" t="s">
        <v>367</v>
      </c>
      <c r="D349" s="9" t="n">
        <v>1</v>
      </c>
      <c r="E349" s="21" t="n">
        <v>645</v>
      </c>
      <c r="F349" s="21" t="n">
        <v>194</v>
      </c>
      <c r="G349" s="15" t="n">
        <v>5</v>
      </c>
      <c r="H349" s="15" t="n">
        <f aca="false">E349+F349+G349</f>
        <v>844</v>
      </c>
      <c r="I349" s="15" t="n">
        <v>35</v>
      </c>
      <c r="J349" s="15" t="n">
        <v>11</v>
      </c>
      <c r="K349" s="15" t="n">
        <v>46</v>
      </c>
      <c r="L349" s="15" t="n">
        <f aca="false">H349+K349</f>
        <v>890</v>
      </c>
      <c r="M349" s="9"/>
    </row>
    <row r="350" s="33" customFormat="true" ht="18" hidden="false" customHeight="true" outlineLevel="0" collapsed="false">
      <c r="A350" s="9" t="n">
        <v>346</v>
      </c>
      <c r="B350" s="9" t="s">
        <v>370</v>
      </c>
      <c r="C350" s="9" t="s">
        <v>367</v>
      </c>
      <c r="D350" s="9" t="n">
        <v>1</v>
      </c>
      <c r="E350" s="21" t="n">
        <v>645</v>
      </c>
      <c r="F350" s="21" t="n">
        <v>0</v>
      </c>
      <c r="G350" s="15" t="n">
        <v>5</v>
      </c>
      <c r="H350" s="15" t="n">
        <f aca="false">E350+F350+G350</f>
        <v>650</v>
      </c>
      <c r="I350" s="15" t="n">
        <v>35</v>
      </c>
      <c r="J350" s="15" t="n">
        <v>0</v>
      </c>
      <c r="K350" s="15" t="n">
        <v>35</v>
      </c>
      <c r="L350" s="15" t="n">
        <f aca="false">H350+K350</f>
        <v>685</v>
      </c>
      <c r="M350" s="9"/>
    </row>
    <row r="351" s="33" customFormat="true" ht="18" hidden="false" customHeight="true" outlineLevel="0" collapsed="false">
      <c r="A351" s="9" t="n">
        <v>347</v>
      </c>
      <c r="B351" s="9" t="s">
        <v>371</v>
      </c>
      <c r="C351" s="9" t="s">
        <v>367</v>
      </c>
      <c r="D351" s="9" t="n">
        <v>2</v>
      </c>
      <c r="E351" s="21" t="n">
        <v>1290</v>
      </c>
      <c r="F351" s="21" t="n">
        <v>388</v>
      </c>
      <c r="G351" s="15" t="n">
        <v>5</v>
      </c>
      <c r="H351" s="15" t="n">
        <f aca="false">E351+F351+G351</f>
        <v>1683</v>
      </c>
      <c r="I351" s="15" t="n">
        <v>70</v>
      </c>
      <c r="J351" s="15" t="n">
        <v>22</v>
      </c>
      <c r="K351" s="15" t="n">
        <v>92</v>
      </c>
      <c r="L351" s="15" t="n">
        <f aca="false">H351+K351</f>
        <v>1775</v>
      </c>
      <c r="M351" s="9"/>
    </row>
    <row r="352" s="33" customFormat="true" ht="18" hidden="false" customHeight="true" outlineLevel="0" collapsed="false">
      <c r="A352" s="9" t="n">
        <v>348</v>
      </c>
      <c r="B352" s="9" t="s">
        <v>372</v>
      </c>
      <c r="C352" s="9" t="s">
        <v>367</v>
      </c>
      <c r="D352" s="9" t="n">
        <v>1</v>
      </c>
      <c r="E352" s="21" t="n">
        <v>645</v>
      </c>
      <c r="F352" s="21" t="n">
        <v>0</v>
      </c>
      <c r="G352" s="15" t="n">
        <v>5</v>
      </c>
      <c r="H352" s="15" t="n">
        <f aca="false">E352+F352+G352</f>
        <v>650</v>
      </c>
      <c r="I352" s="15" t="n">
        <v>35</v>
      </c>
      <c r="J352" s="15" t="n">
        <v>0</v>
      </c>
      <c r="K352" s="15" t="n">
        <v>35</v>
      </c>
      <c r="L352" s="15" t="n">
        <f aca="false">H352+K352</f>
        <v>685</v>
      </c>
      <c r="M352" s="35"/>
    </row>
    <row r="353" s="33" customFormat="true" ht="18" hidden="false" customHeight="true" outlineLevel="0" collapsed="false">
      <c r="A353" s="9" t="n">
        <v>349</v>
      </c>
      <c r="B353" s="9" t="s">
        <v>373</v>
      </c>
      <c r="C353" s="9" t="s">
        <v>367</v>
      </c>
      <c r="D353" s="9" t="n">
        <v>1</v>
      </c>
      <c r="E353" s="21" t="n">
        <v>645</v>
      </c>
      <c r="F353" s="21" t="n">
        <v>0</v>
      </c>
      <c r="G353" s="15" t="n">
        <v>5</v>
      </c>
      <c r="H353" s="15" t="n">
        <f aca="false">E353+F353+G353</f>
        <v>650</v>
      </c>
      <c r="I353" s="15" t="n">
        <v>35</v>
      </c>
      <c r="J353" s="15" t="n">
        <v>0</v>
      </c>
      <c r="K353" s="15" t="n">
        <v>35</v>
      </c>
      <c r="L353" s="15" t="n">
        <f aca="false">H353+K353</f>
        <v>685</v>
      </c>
      <c r="M353" s="9"/>
    </row>
    <row r="354" s="33" customFormat="true" ht="18" hidden="false" customHeight="true" outlineLevel="0" collapsed="false">
      <c r="A354" s="9" t="n">
        <v>350</v>
      </c>
      <c r="B354" s="9" t="s">
        <v>374</v>
      </c>
      <c r="C354" s="9" t="s">
        <v>367</v>
      </c>
      <c r="D354" s="9" t="n">
        <v>2</v>
      </c>
      <c r="E354" s="21" t="n">
        <v>1290</v>
      </c>
      <c r="F354" s="21" t="n">
        <v>323</v>
      </c>
      <c r="G354" s="15" t="n">
        <v>5</v>
      </c>
      <c r="H354" s="15" t="n">
        <f aca="false">E354+F354+G354</f>
        <v>1618</v>
      </c>
      <c r="I354" s="15" t="n">
        <v>70</v>
      </c>
      <c r="J354" s="15" t="n">
        <v>18</v>
      </c>
      <c r="K354" s="15" t="n">
        <v>88</v>
      </c>
      <c r="L354" s="15" t="n">
        <f aca="false">H354+K354</f>
        <v>1706</v>
      </c>
      <c r="M354" s="9"/>
    </row>
    <row r="355" s="33" customFormat="true" ht="18" hidden="false" customHeight="true" outlineLevel="0" collapsed="false">
      <c r="A355" s="9" t="n">
        <v>351</v>
      </c>
      <c r="B355" s="9" t="s">
        <v>375</v>
      </c>
      <c r="C355" s="9" t="s">
        <v>367</v>
      </c>
      <c r="D355" s="9" t="n">
        <v>1</v>
      </c>
      <c r="E355" s="21" t="n">
        <v>312</v>
      </c>
      <c r="F355" s="21" t="n">
        <v>323</v>
      </c>
      <c r="G355" s="15" t="n">
        <v>5</v>
      </c>
      <c r="H355" s="15" t="n">
        <f aca="false">E355+F355+G355</f>
        <v>640</v>
      </c>
      <c r="I355" s="15" t="n">
        <v>35</v>
      </c>
      <c r="J355" s="15" t="n">
        <v>18</v>
      </c>
      <c r="K355" s="15" t="n">
        <v>53</v>
      </c>
      <c r="L355" s="15" t="n">
        <f aca="false">H355+K355</f>
        <v>693</v>
      </c>
      <c r="M355" s="9"/>
    </row>
    <row r="356" s="33" customFormat="true" ht="18" hidden="false" customHeight="true" outlineLevel="0" collapsed="false">
      <c r="A356" s="9" t="n">
        <v>352</v>
      </c>
      <c r="B356" s="9" t="s">
        <v>376</v>
      </c>
      <c r="C356" s="9" t="s">
        <v>377</v>
      </c>
      <c r="D356" s="21" t="n">
        <v>1</v>
      </c>
      <c r="E356" s="21" t="n">
        <v>645</v>
      </c>
      <c r="F356" s="21" t="n">
        <v>323</v>
      </c>
      <c r="G356" s="15" t="n">
        <v>5</v>
      </c>
      <c r="H356" s="15" t="n">
        <f aca="false">E356+F356+G356</f>
        <v>973</v>
      </c>
      <c r="I356" s="15" t="n">
        <v>35</v>
      </c>
      <c r="J356" s="15" t="n">
        <v>18</v>
      </c>
      <c r="K356" s="15" t="n">
        <v>53</v>
      </c>
      <c r="L356" s="15" t="n">
        <f aca="false">H356+K356</f>
        <v>1026</v>
      </c>
      <c r="M356" s="9"/>
    </row>
    <row r="357" s="33" customFormat="true" ht="18" hidden="false" customHeight="true" outlineLevel="0" collapsed="false">
      <c r="A357" s="9" t="n">
        <v>353</v>
      </c>
      <c r="B357" s="9" t="s">
        <v>378</v>
      </c>
      <c r="C357" s="9" t="s">
        <v>377</v>
      </c>
      <c r="D357" s="21" t="n">
        <v>2</v>
      </c>
      <c r="E357" s="21" t="n">
        <v>1124</v>
      </c>
      <c r="F357" s="21" t="n">
        <v>0</v>
      </c>
      <c r="G357" s="15" t="n">
        <v>5</v>
      </c>
      <c r="H357" s="15" t="n">
        <f aca="false">E357+F357+G357</f>
        <v>1129</v>
      </c>
      <c r="I357" s="15" t="n">
        <v>70</v>
      </c>
      <c r="J357" s="15" t="n">
        <v>0</v>
      </c>
      <c r="K357" s="15" t="n">
        <v>70</v>
      </c>
      <c r="L357" s="15" t="n">
        <f aca="false">H357+K357</f>
        <v>1199</v>
      </c>
      <c r="M357" s="9"/>
    </row>
    <row r="358" s="33" customFormat="true" ht="18" hidden="false" customHeight="true" outlineLevel="0" collapsed="false">
      <c r="A358" s="9" t="n">
        <v>354</v>
      </c>
      <c r="B358" s="9" t="s">
        <v>379</v>
      </c>
      <c r="C358" s="9" t="s">
        <v>377</v>
      </c>
      <c r="D358" s="21" t="n">
        <v>3</v>
      </c>
      <c r="E358" s="21" t="n">
        <v>1435</v>
      </c>
      <c r="F358" s="21" t="n">
        <v>0</v>
      </c>
      <c r="G358" s="15" t="n">
        <v>5</v>
      </c>
      <c r="H358" s="15" t="n">
        <f aca="false">E358+F358+G358</f>
        <v>1440</v>
      </c>
      <c r="I358" s="15" t="n">
        <v>105</v>
      </c>
      <c r="J358" s="15" t="n">
        <v>0</v>
      </c>
      <c r="K358" s="15" t="n">
        <v>105</v>
      </c>
      <c r="L358" s="15" t="n">
        <f aca="false">H358+K358</f>
        <v>1545</v>
      </c>
      <c r="M358" s="9"/>
    </row>
    <row r="359" s="33" customFormat="true" ht="18" hidden="false" customHeight="true" outlineLevel="0" collapsed="false">
      <c r="A359" s="9" t="n">
        <v>355</v>
      </c>
      <c r="B359" s="9" t="s">
        <v>380</v>
      </c>
      <c r="C359" s="9" t="s">
        <v>377</v>
      </c>
      <c r="D359" s="21" t="n">
        <v>1</v>
      </c>
      <c r="E359" s="21" t="n">
        <v>645</v>
      </c>
      <c r="F359" s="21" t="n">
        <v>323</v>
      </c>
      <c r="G359" s="15" t="n">
        <v>5</v>
      </c>
      <c r="H359" s="15" t="n">
        <f aca="false">E359+F359+G359</f>
        <v>973</v>
      </c>
      <c r="I359" s="15" t="n">
        <v>35</v>
      </c>
      <c r="J359" s="15" t="n">
        <v>18</v>
      </c>
      <c r="K359" s="15" t="n">
        <v>53</v>
      </c>
      <c r="L359" s="15" t="n">
        <f aca="false">H359+K359</f>
        <v>1026</v>
      </c>
      <c r="M359" s="9"/>
    </row>
    <row r="360" s="33" customFormat="true" ht="18" hidden="false" customHeight="true" outlineLevel="0" collapsed="false">
      <c r="A360" s="9" t="n">
        <v>356</v>
      </c>
      <c r="B360" s="9" t="s">
        <v>381</v>
      </c>
      <c r="C360" s="9" t="s">
        <v>382</v>
      </c>
      <c r="D360" s="9" t="n">
        <v>1</v>
      </c>
      <c r="E360" s="21" t="n">
        <v>595</v>
      </c>
      <c r="F360" s="21" t="n">
        <v>0</v>
      </c>
      <c r="G360" s="15" t="n">
        <v>5</v>
      </c>
      <c r="H360" s="15" t="n">
        <f aca="false">E360+F360+G360</f>
        <v>600</v>
      </c>
      <c r="I360" s="15" t="n">
        <v>35</v>
      </c>
      <c r="J360" s="15" t="n">
        <v>0</v>
      </c>
      <c r="K360" s="15" t="n">
        <v>35</v>
      </c>
      <c r="L360" s="15" t="n">
        <f aca="false">H360+K360</f>
        <v>635</v>
      </c>
      <c r="M360" s="9"/>
    </row>
    <row r="361" s="33" customFormat="true" ht="18" hidden="false" customHeight="true" outlineLevel="0" collapsed="false">
      <c r="A361" s="9" t="n">
        <v>357</v>
      </c>
      <c r="B361" s="9" t="s">
        <v>383</v>
      </c>
      <c r="C361" s="9" t="s">
        <v>382</v>
      </c>
      <c r="D361" s="9" t="n">
        <v>1</v>
      </c>
      <c r="E361" s="21" t="n">
        <v>445</v>
      </c>
      <c r="F361" s="21" t="n">
        <v>0</v>
      </c>
      <c r="G361" s="15" t="n">
        <v>5</v>
      </c>
      <c r="H361" s="15" t="n">
        <f aca="false">E361+F361+G361</f>
        <v>450</v>
      </c>
      <c r="I361" s="15" t="n">
        <v>35</v>
      </c>
      <c r="J361" s="15" t="n">
        <v>0</v>
      </c>
      <c r="K361" s="15" t="n">
        <v>35</v>
      </c>
      <c r="L361" s="15" t="n">
        <f aca="false">H361+K361</f>
        <v>485</v>
      </c>
      <c r="M361" s="9"/>
    </row>
    <row r="362" s="33" customFormat="true" ht="18" hidden="false" customHeight="true" outlineLevel="0" collapsed="false">
      <c r="A362" s="9" t="n">
        <v>358</v>
      </c>
      <c r="B362" s="9" t="s">
        <v>384</v>
      </c>
      <c r="C362" s="9" t="s">
        <v>382</v>
      </c>
      <c r="D362" s="9" t="n">
        <v>2</v>
      </c>
      <c r="E362" s="21" t="n">
        <v>960</v>
      </c>
      <c r="F362" s="21" t="n">
        <v>0</v>
      </c>
      <c r="G362" s="15" t="n">
        <v>5</v>
      </c>
      <c r="H362" s="15" t="n">
        <f aca="false">E362+F362+G362</f>
        <v>965</v>
      </c>
      <c r="I362" s="15" t="n">
        <v>70</v>
      </c>
      <c r="J362" s="15" t="n">
        <v>0</v>
      </c>
      <c r="K362" s="15" t="n">
        <v>70</v>
      </c>
      <c r="L362" s="15" t="n">
        <f aca="false">H362+K362</f>
        <v>1035</v>
      </c>
      <c r="M362" s="9"/>
    </row>
    <row r="363" s="33" customFormat="true" ht="18" hidden="false" customHeight="true" outlineLevel="0" collapsed="false">
      <c r="A363" s="9" t="n">
        <v>359</v>
      </c>
      <c r="B363" s="9" t="s">
        <v>385</v>
      </c>
      <c r="C363" s="9" t="s">
        <v>382</v>
      </c>
      <c r="D363" s="9" t="n">
        <v>1</v>
      </c>
      <c r="E363" s="21" t="n">
        <v>615</v>
      </c>
      <c r="F363" s="21" t="n">
        <v>194</v>
      </c>
      <c r="G363" s="15" t="n">
        <v>5</v>
      </c>
      <c r="H363" s="15" t="n">
        <f aca="false">E363+F363+G363</f>
        <v>814</v>
      </c>
      <c r="I363" s="15" t="n">
        <v>35</v>
      </c>
      <c r="J363" s="15" t="n">
        <v>11</v>
      </c>
      <c r="K363" s="15" t="n">
        <v>46</v>
      </c>
      <c r="L363" s="15" t="n">
        <f aca="false">H363+K363</f>
        <v>860</v>
      </c>
      <c r="M363" s="9"/>
    </row>
    <row r="364" s="33" customFormat="true" ht="18" hidden="false" customHeight="true" outlineLevel="0" collapsed="false">
      <c r="A364" s="9" t="n">
        <v>360</v>
      </c>
      <c r="B364" s="9" t="s">
        <v>386</v>
      </c>
      <c r="C364" s="9" t="s">
        <v>382</v>
      </c>
      <c r="D364" s="9" t="n">
        <v>1</v>
      </c>
      <c r="E364" s="21" t="n">
        <v>615</v>
      </c>
      <c r="F364" s="21" t="n">
        <v>323</v>
      </c>
      <c r="G364" s="15" t="n">
        <v>5</v>
      </c>
      <c r="H364" s="15" t="n">
        <f aca="false">E364+F364+G364</f>
        <v>943</v>
      </c>
      <c r="I364" s="15" t="n">
        <v>35</v>
      </c>
      <c r="J364" s="15" t="n">
        <v>18</v>
      </c>
      <c r="K364" s="15" t="n">
        <v>53</v>
      </c>
      <c r="L364" s="15" t="n">
        <f aca="false">H364+K364</f>
        <v>996</v>
      </c>
      <c r="M364" s="9"/>
    </row>
    <row r="365" s="33" customFormat="true" ht="18" hidden="false" customHeight="true" outlineLevel="0" collapsed="false">
      <c r="A365" s="9" t="n">
        <v>361</v>
      </c>
      <c r="B365" s="9" t="s">
        <v>387</v>
      </c>
      <c r="C365" s="9" t="s">
        <v>382</v>
      </c>
      <c r="D365" s="9" t="n">
        <v>2</v>
      </c>
      <c r="E365" s="21" t="n">
        <v>1060</v>
      </c>
      <c r="F365" s="21" t="n">
        <v>0</v>
      </c>
      <c r="G365" s="15" t="n">
        <v>5</v>
      </c>
      <c r="H365" s="15" t="n">
        <f aca="false">E365+F365+G365</f>
        <v>1065</v>
      </c>
      <c r="I365" s="15" t="n">
        <v>70</v>
      </c>
      <c r="J365" s="15" t="n">
        <v>0</v>
      </c>
      <c r="K365" s="15" t="n">
        <v>70</v>
      </c>
      <c r="L365" s="15" t="n">
        <f aca="false">H365+K365</f>
        <v>1135</v>
      </c>
      <c r="M365" s="9"/>
    </row>
    <row r="366" s="33" customFormat="true" ht="18" hidden="false" customHeight="true" outlineLevel="0" collapsed="false">
      <c r="A366" s="9" t="n">
        <v>362</v>
      </c>
      <c r="B366" s="9" t="s">
        <v>388</v>
      </c>
      <c r="C366" s="9" t="s">
        <v>382</v>
      </c>
      <c r="D366" s="9" t="n">
        <v>2</v>
      </c>
      <c r="E366" s="21" t="n">
        <v>815</v>
      </c>
      <c r="F366" s="21" t="n">
        <v>0</v>
      </c>
      <c r="G366" s="15" t="n">
        <v>5</v>
      </c>
      <c r="H366" s="15" t="n">
        <f aca="false">E366+F366+G366</f>
        <v>820</v>
      </c>
      <c r="I366" s="15" t="n">
        <v>70</v>
      </c>
      <c r="J366" s="15" t="n">
        <v>0</v>
      </c>
      <c r="K366" s="15" t="n">
        <v>70</v>
      </c>
      <c r="L366" s="15" t="n">
        <f aca="false">H366+K366</f>
        <v>890</v>
      </c>
      <c r="M366" s="9"/>
    </row>
    <row r="367" s="33" customFormat="true" ht="18" hidden="false" customHeight="true" outlineLevel="0" collapsed="false">
      <c r="A367" s="9" t="n">
        <v>363</v>
      </c>
      <c r="B367" s="9" t="s">
        <v>389</v>
      </c>
      <c r="C367" s="9" t="s">
        <v>382</v>
      </c>
      <c r="D367" s="9" t="n">
        <v>1</v>
      </c>
      <c r="E367" s="21" t="n">
        <v>580</v>
      </c>
      <c r="F367" s="21" t="n">
        <v>0</v>
      </c>
      <c r="G367" s="15" t="n">
        <v>5</v>
      </c>
      <c r="H367" s="15" t="n">
        <f aca="false">E367+F367+G367</f>
        <v>585</v>
      </c>
      <c r="I367" s="15" t="n">
        <v>35</v>
      </c>
      <c r="J367" s="15" t="n">
        <v>0</v>
      </c>
      <c r="K367" s="15" t="n">
        <v>35</v>
      </c>
      <c r="L367" s="15" t="n">
        <f aca="false">H367+K367</f>
        <v>620</v>
      </c>
      <c r="M367" s="9"/>
    </row>
    <row r="368" s="33" customFormat="true" ht="18" hidden="false" customHeight="true" outlineLevel="0" collapsed="false">
      <c r="A368" s="9" t="n">
        <v>364</v>
      </c>
      <c r="B368" s="9" t="s">
        <v>390</v>
      </c>
      <c r="C368" s="9" t="s">
        <v>382</v>
      </c>
      <c r="D368" s="9" t="n">
        <v>1</v>
      </c>
      <c r="E368" s="21" t="n">
        <v>535</v>
      </c>
      <c r="F368" s="21" t="n">
        <v>0</v>
      </c>
      <c r="G368" s="15" t="n">
        <v>5</v>
      </c>
      <c r="H368" s="15" t="n">
        <f aca="false">E368+F368+G368</f>
        <v>540</v>
      </c>
      <c r="I368" s="15" t="n">
        <v>35</v>
      </c>
      <c r="J368" s="15" t="n">
        <v>0</v>
      </c>
      <c r="K368" s="15" t="n">
        <v>35</v>
      </c>
      <c r="L368" s="15" t="n">
        <f aca="false">H368+K368</f>
        <v>575</v>
      </c>
      <c r="M368" s="9"/>
    </row>
    <row r="369" s="33" customFormat="true" ht="18" hidden="false" customHeight="true" outlineLevel="0" collapsed="false">
      <c r="A369" s="9" t="n">
        <v>365</v>
      </c>
      <c r="B369" s="9" t="s">
        <v>391</v>
      </c>
      <c r="C369" s="9" t="s">
        <v>382</v>
      </c>
      <c r="D369" s="9" t="n">
        <v>1</v>
      </c>
      <c r="E369" s="21" t="n">
        <v>580</v>
      </c>
      <c r="F369" s="21" t="n">
        <v>194</v>
      </c>
      <c r="G369" s="15" t="n">
        <v>5</v>
      </c>
      <c r="H369" s="15" t="n">
        <f aca="false">E369+F369+G369</f>
        <v>779</v>
      </c>
      <c r="I369" s="15" t="n">
        <v>35</v>
      </c>
      <c r="J369" s="15" t="n">
        <v>11</v>
      </c>
      <c r="K369" s="15" t="n">
        <v>46</v>
      </c>
      <c r="L369" s="15" t="n">
        <f aca="false">H369+K369</f>
        <v>825</v>
      </c>
      <c r="M369" s="9"/>
    </row>
    <row r="370" s="33" customFormat="true" ht="18" hidden="false" customHeight="true" outlineLevel="0" collapsed="false">
      <c r="A370" s="9" t="n">
        <v>366</v>
      </c>
      <c r="B370" s="9" t="s">
        <v>392</v>
      </c>
      <c r="C370" s="9" t="s">
        <v>382</v>
      </c>
      <c r="D370" s="9" t="n">
        <v>1</v>
      </c>
      <c r="E370" s="21" t="n">
        <v>585</v>
      </c>
      <c r="F370" s="21" t="n">
        <v>194</v>
      </c>
      <c r="G370" s="15" t="n">
        <v>5</v>
      </c>
      <c r="H370" s="15" t="n">
        <f aca="false">E370+F370+G370</f>
        <v>784</v>
      </c>
      <c r="I370" s="15" t="n">
        <v>35</v>
      </c>
      <c r="J370" s="15" t="n">
        <v>11</v>
      </c>
      <c r="K370" s="15" t="n">
        <v>46</v>
      </c>
      <c r="L370" s="15" t="n">
        <f aca="false">H370+K370</f>
        <v>830</v>
      </c>
      <c r="M370" s="35"/>
    </row>
    <row r="371" s="33" customFormat="true" ht="18" hidden="false" customHeight="true" outlineLevel="0" collapsed="false">
      <c r="A371" s="9" t="n">
        <v>367</v>
      </c>
      <c r="B371" s="9" t="s">
        <v>393</v>
      </c>
      <c r="C371" s="9" t="s">
        <v>382</v>
      </c>
      <c r="D371" s="9" t="n">
        <v>2</v>
      </c>
      <c r="E371" s="21" t="n">
        <v>870</v>
      </c>
      <c r="F371" s="21" t="n">
        <v>517</v>
      </c>
      <c r="G371" s="15" t="n">
        <v>5</v>
      </c>
      <c r="H371" s="15" t="n">
        <f aca="false">E371+F371+G371</f>
        <v>1392</v>
      </c>
      <c r="I371" s="15" t="n">
        <v>70</v>
      </c>
      <c r="J371" s="15" t="n">
        <v>29</v>
      </c>
      <c r="K371" s="15" t="n">
        <v>99</v>
      </c>
      <c r="L371" s="15" t="n">
        <f aca="false">H371+K371</f>
        <v>1491</v>
      </c>
      <c r="M371" s="9"/>
    </row>
    <row r="372" s="33" customFormat="true" ht="18" hidden="false" customHeight="true" outlineLevel="0" collapsed="false">
      <c r="A372" s="9" t="n">
        <v>368</v>
      </c>
      <c r="B372" s="9" t="s">
        <v>394</v>
      </c>
      <c r="C372" s="9" t="s">
        <v>382</v>
      </c>
      <c r="D372" s="9" t="n">
        <v>1</v>
      </c>
      <c r="E372" s="21" t="n">
        <v>560</v>
      </c>
      <c r="F372" s="21" t="n">
        <v>194</v>
      </c>
      <c r="G372" s="15" t="n">
        <v>5</v>
      </c>
      <c r="H372" s="15" t="n">
        <f aca="false">E372+F372+G372</f>
        <v>759</v>
      </c>
      <c r="I372" s="15" t="n">
        <v>35</v>
      </c>
      <c r="J372" s="15" t="n">
        <v>11</v>
      </c>
      <c r="K372" s="15" t="n">
        <v>46</v>
      </c>
      <c r="L372" s="15" t="n">
        <f aca="false">H372+K372</f>
        <v>805</v>
      </c>
      <c r="M372" s="9"/>
    </row>
    <row r="373" s="33" customFormat="true" ht="18" hidden="false" customHeight="true" outlineLevel="0" collapsed="false">
      <c r="A373" s="9" t="n">
        <v>369</v>
      </c>
      <c r="B373" s="9" t="s">
        <v>395</v>
      </c>
      <c r="C373" s="9" t="s">
        <v>382</v>
      </c>
      <c r="D373" s="9" t="n">
        <v>2</v>
      </c>
      <c r="E373" s="21" t="n">
        <v>1060</v>
      </c>
      <c r="F373" s="21" t="n">
        <v>323</v>
      </c>
      <c r="G373" s="15" t="n">
        <v>5</v>
      </c>
      <c r="H373" s="15" t="n">
        <f aca="false">E373+F373+G373</f>
        <v>1388</v>
      </c>
      <c r="I373" s="15" t="n">
        <v>70</v>
      </c>
      <c r="J373" s="15" t="n">
        <v>18</v>
      </c>
      <c r="K373" s="15" t="n">
        <v>88</v>
      </c>
      <c r="L373" s="15" t="n">
        <f aca="false">H373+K373</f>
        <v>1476</v>
      </c>
      <c r="M373" s="9"/>
    </row>
    <row r="374" s="33" customFormat="true" ht="18" hidden="false" customHeight="true" outlineLevel="0" collapsed="false">
      <c r="A374" s="9" t="n">
        <v>370</v>
      </c>
      <c r="B374" s="9" t="s">
        <v>396</v>
      </c>
      <c r="C374" s="9" t="s">
        <v>382</v>
      </c>
      <c r="D374" s="9" t="n">
        <v>2</v>
      </c>
      <c r="E374" s="21" t="n">
        <v>900</v>
      </c>
      <c r="F374" s="21" t="n">
        <v>517</v>
      </c>
      <c r="G374" s="15" t="n">
        <v>5</v>
      </c>
      <c r="H374" s="15" t="n">
        <f aca="false">E374+F374+G374</f>
        <v>1422</v>
      </c>
      <c r="I374" s="15" t="n">
        <v>70</v>
      </c>
      <c r="J374" s="15" t="n">
        <v>29</v>
      </c>
      <c r="K374" s="15" t="n">
        <v>99</v>
      </c>
      <c r="L374" s="15" t="n">
        <f aca="false">H374+K374</f>
        <v>1521</v>
      </c>
      <c r="M374" s="35"/>
    </row>
    <row r="375" s="33" customFormat="true" ht="18" hidden="false" customHeight="true" outlineLevel="0" collapsed="false">
      <c r="A375" s="9" t="n">
        <v>371</v>
      </c>
      <c r="B375" s="9" t="s">
        <v>397</v>
      </c>
      <c r="C375" s="9" t="s">
        <v>382</v>
      </c>
      <c r="D375" s="9" t="n">
        <v>1</v>
      </c>
      <c r="E375" s="21" t="n">
        <v>595</v>
      </c>
      <c r="F375" s="21" t="n">
        <v>0</v>
      </c>
      <c r="G375" s="15" t="n">
        <v>5</v>
      </c>
      <c r="H375" s="15" t="n">
        <f aca="false">E375+F375+G375</f>
        <v>600</v>
      </c>
      <c r="I375" s="15" t="n">
        <v>35</v>
      </c>
      <c r="J375" s="15" t="n">
        <v>0</v>
      </c>
      <c r="K375" s="15" t="n">
        <v>35</v>
      </c>
      <c r="L375" s="15" t="n">
        <f aca="false">H375+K375</f>
        <v>635</v>
      </c>
      <c r="M375" s="9"/>
    </row>
    <row r="376" s="33" customFormat="true" ht="18" hidden="false" customHeight="true" outlineLevel="0" collapsed="false">
      <c r="A376" s="9" t="n">
        <v>372</v>
      </c>
      <c r="B376" s="9" t="s">
        <v>398</v>
      </c>
      <c r="C376" s="9" t="s">
        <v>382</v>
      </c>
      <c r="D376" s="9" t="n">
        <v>3</v>
      </c>
      <c r="E376" s="21" t="n">
        <v>1305</v>
      </c>
      <c r="F376" s="21" t="n">
        <v>0</v>
      </c>
      <c r="G376" s="15" t="n">
        <v>5</v>
      </c>
      <c r="H376" s="15" t="n">
        <f aca="false">E376+F376+G376</f>
        <v>1310</v>
      </c>
      <c r="I376" s="15" t="n">
        <v>105</v>
      </c>
      <c r="J376" s="15" t="n">
        <v>0</v>
      </c>
      <c r="K376" s="15" t="n">
        <v>105</v>
      </c>
      <c r="L376" s="15" t="n">
        <f aca="false">H376+K376</f>
        <v>1415</v>
      </c>
      <c r="M376" s="35"/>
    </row>
    <row r="377" s="33" customFormat="true" ht="18" hidden="false" customHeight="true" outlineLevel="0" collapsed="false">
      <c r="A377" s="9" t="n">
        <v>373</v>
      </c>
      <c r="B377" s="9" t="s">
        <v>399</v>
      </c>
      <c r="C377" s="9" t="s">
        <v>382</v>
      </c>
      <c r="D377" s="9" t="n">
        <v>2</v>
      </c>
      <c r="E377" s="21" t="n">
        <v>890</v>
      </c>
      <c r="F377" s="21" t="n">
        <v>323</v>
      </c>
      <c r="G377" s="15" t="n">
        <v>5</v>
      </c>
      <c r="H377" s="15" t="n">
        <f aca="false">E377+F377+G377</f>
        <v>1218</v>
      </c>
      <c r="I377" s="15" t="n">
        <v>70</v>
      </c>
      <c r="J377" s="15" t="n">
        <v>18</v>
      </c>
      <c r="K377" s="15" t="n">
        <v>88</v>
      </c>
      <c r="L377" s="15" t="n">
        <f aca="false">H377+K377</f>
        <v>1306</v>
      </c>
      <c r="M377" s="9"/>
    </row>
    <row r="378" s="19" customFormat="true" ht="18" hidden="false" customHeight="true" outlineLevel="0" collapsed="false">
      <c r="A378" s="9" t="n">
        <v>374</v>
      </c>
      <c r="B378" s="9" t="s">
        <v>400</v>
      </c>
      <c r="C378" s="9" t="s">
        <v>401</v>
      </c>
      <c r="D378" s="9" t="n">
        <v>3</v>
      </c>
      <c r="E378" s="21" t="n">
        <v>1830</v>
      </c>
      <c r="F378" s="21" t="n">
        <v>517</v>
      </c>
      <c r="G378" s="40" t="n">
        <v>5</v>
      </c>
      <c r="H378" s="40" t="n">
        <f aca="false">E378+F378+G378</f>
        <v>2352</v>
      </c>
      <c r="I378" s="40" t="n">
        <v>105</v>
      </c>
      <c r="J378" s="40" t="n">
        <v>29</v>
      </c>
      <c r="K378" s="40" t="n">
        <v>134</v>
      </c>
      <c r="L378" s="40" t="n">
        <f aca="false">H378+K378</f>
        <v>2486</v>
      </c>
      <c r="M378" s="48"/>
    </row>
    <row r="379" s="19" customFormat="true" ht="18" hidden="false" customHeight="true" outlineLevel="0" collapsed="false">
      <c r="A379" s="9" t="n">
        <v>375</v>
      </c>
      <c r="B379" s="9" t="s">
        <v>402</v>
      </c>
      <c r="C379" s="9" t="s">
        <v>401</v>
      </c>
      <c r="D379" s="9" t="n">
        <v>2</v>
      </c>
      <c r="E379" s="21" t="n">
        <v>810</v>
      </c>
      <c r="F379" s="21" t="n">
        <v>323</v>
      </c>
      <c r="G379" s="40" t="n">
        <v>5</v>
      </c>
      <c r="H379" s="40" t="n">
        <f aca="false">E379+F379+G379</f>
        <v>1138</v>
      </c>
      <c r="I379" s="40" t="n">
        <v>70</v>
      </c>
      <c r="J379" s="40" t="n">
        <v>18</v>
      </c>
      <c r="K379" s="40" t="n">
        <v>88</v>
      </c>
      <c r="L379" s="40" t="n">
        <f aca="false">H379+K379</f>
        <v>1226</v>
      </c>
      <c r="M379" s="47"/>
    </row>
    <row r="380" s="19" customFormat="true" ht="18" hidden="false" customHeight="true" outlineLevel="0" collapsed="false">
      <c r="A380" s="9" t="n">
        <v>376</v>
      </c>
      <c r="B380" s="9" t="s">
        <v>403</v>
      </c>
      <c r="C380" s="9" t="s">
        <v>401</v>
      </c>
      <c r="D380" s="9" t="n">
        <v>3</v>
      </c>
      <c r="E380" s="21" t="n">
        <v>1520</v>
      </c>
      <c r="F380" s="21" t="n">
        <v>323</v>
      </c>
      <c r="G380" s="40" t="n">
        <v>5</v>
      </c>
      <c r="H380" s="40" t="n">
        <f aca="false">E380+F380+G380</f>
        <v>1848</v>
      </c>
      <c r="I380" s="40" t="n">
        <v>105</v>
      </c>
      <c r="J380" s="40" t="n">
        <v>18</v>
      </c>
      <c r="K380" s="40" t="n">
        <v>123</v>
      </c>
      <c r="L380" s="40" t="n">
        <f aca="false">H380+K380</f>
        <v>1971</v>
      </c>
      <c r="M380" s="47"/>
    </row>
    <row r="381" s="19" customFormat="true" ht="18" hidden="false" customHeight="true" outlineLevel="0" collapsed="false">
      <c r="A381" s="9" t="n">
        <v>377</v>
      </c>
      <c r="B381" s="9" t="s">
        <v>404</v>
      </c>
      <c r="C381" s="9" t="s">
        <v>401</v>
      </c>
      <c r="D381" s="9" t="n">
        <v>1</v>
      </c>
      <c r="E381" s="21" t="n">
        <v>545</v>
      </c>
      <c r="F381" s="21" t="n">
        <v>194</v>
      </c>
      <c r="G381" s="40" t="n">
        <v>5</v>
      </c>
      <c r="H381" s="40" t="n">
        <f aca="false">E381+F381+G381</f>
        <v>744</v>
      </c>
      <c r="I381" s="40" t="n">
        <v>35</v>
      </c>
      <c r="J381" s="40" t="n">
        <v>11</v>
      </c>
      <c r="K381" s="40" t="n">
        <v>46</v>
      </c>
      <c r="L381" s="40" t="n">
        <f aca="false">H381+K381</f>
        <v>790</v>
      </c>
      <c r="M381" s="47"/>
    </row>
    <row r="382" s="19" customFormat="true" ht="18" hidden="false" customHeight="true" outlineLevel="0" collapsed="false">
      <c r="A382" s="9" t="n">
        <v>378</v>
      </c>
      <c r="B382" s="9" t="s">
        <v>405</v>
      </c>
      <c r="C382" s="9" t="s">
        <v>401</v>
      </c>
      <c r="D382" s="9" t="n">
        <v>3</v>
      </c>
      <c r="E382" s="21" t="n">
        <v>1050</v>
      </c>
      <c r="F382" s="21" t="n">
        <v>388</v>
      </c>
      <c r="G382" s="40" t="n">
        <v>5</v>
      </c>
      <c r="H382" s="40" t="n">
        <f aca="false">E382+F382+G382</f>
        <v>1443</v>
      </c>
      <c r="I382" s="40" t="n">
        <v>105</v>
      </c>
      <c r="J382" s="40" t="n">
        <v>22</v>
      </c>
      <c r="K382" s="40" t="n">
        <v>127</v>
      </c>
      <c r="L382" s="40" t="n">
        <f aca="false">H382+K382</f>
        <v>1570</v>
      </c>
      <c r="M382" s="47"/>
    </row>
    <row r="383" s="19" customFormat="true" ht="18" hidden="false" customHeight="true" outlineLevel="0" collapsed="false">
      <c r="A383" s="9" t="n">
        <v>379</v>
      </c>
      <c r="B383" s="9" t="s">
        <v>406</v>
      </c>
      <c r="C383" s="9" t="s">
        <v>401</v>
      </c>
      <c r="D383" s="9" t="n">
        <v>4</v>
      </c>
      <c r="E383" s="21" t="n">
        <v>1560</v>
      </c>
      <c r="F383" s="21" t="n">
        <v>517</v>
      </c>
      <c r="G383" s="40" t="n">
        <v>5</v>
      </c>
      <c r="H383" s="40" t="n">
        <f aca="false">E383+F383+G383</f>
        <v>2082</v>
      </c>
      <c r="I383" s="40" t="n">
        <v>140</v>
      </c>
      <c r="J383" s="40" t="n">
        <v>29</v>
      </c>
      <c r="K383" s="40" t="n">
        <v>169</v>
      </c>
      <c r="L383" s="40" t="n">
        <f aca="false">H383+K383</f>
        <v>2251</v>
      </c>
      <c r="M383" s="48"/>
    </row>
    <row r="384" s="19" customFormat="true" ht="18" hidden="false" customHeight="true" outlineLevel="0" collapsed="false">
      <c r="A384" s="9" t="n">
        <v>380</v>
      </c>
      <c r="B384" s="9" t="s">
        <v>407</v>
      </c>
      <c r="C384" s="9" t="s">
        <v>401</v>
      </c>
      <c r="D384" s="9" t="n">
        <v>3</v>
      </c>
      <c r="E384" s="21" t="n">
        <v>1015</v>
      </c>
      <c r="F384" s="21" t="n">
        <v>323</v>
      </c>
      <c r="G384" s="40" t="n">
        <v>5</v>
      </c>
      <c r="H384" s="40" t="n">
        <f aca="false">E384+F384+G384</f>
        <v>1343</v>
      </c>
      <c r="I384" s="40" t="n">
        <v>105</v>
      </c>
      <c r="J384" s="40" t="n">
        <v>18</v>
      </c>
      <c r="K384" s="40" t="n">
        <v>123</v>
      </c>
      <c r="L384" s="40" t="n">
        <f aca="false">H384+K384</f>
        <v>1466</v>
      </c>
      <c r="M384" s="48"/>
    </row>
    <row r="385" s="19" customFormat="true" ht="18" hidden="false" customHeight="true" outlineLevel="0" collapsed="false">
      <c r="A385" s="9" t="n">
        <v>381</v>
      </c>
      <c r="B385" s="9" t="s">
        <v>408</v>
      </c>
      <c r="C385" s="9" t="s">
        <v>401</v>
      </c>
      <c r="D385" s="9" t="n">
        <v>2</v>
      </c>
      <c r="E385" s="21" t="n">
        <v>1020</v>
      </c>
      <c r="F385" s="21" t="n">
        <v>323</v>
      </c>
      <c r="G385" s="40" t="n">
        <v>5</v>
      </c>
      <c r="H385" s="40" t="n">
        <f aca="false">E385+F385+G385</f>
        <v>1348</v>
      </c>
      <c r="I385" s="40" t="n">
        <v>70</v>
      </c>
      <c r="J385" s="40" t="n">
        <v>18</v>
      </c>
      <c r="K385" s="40" t="n">
        <v>88</v>
      </c>
      <c r="L385" s="40" t="n">
        <f aca="false">H385+K385</f>
        <v>1436</v>
      </c>
      <c r="M385" s="47"/>
    </row>
    <row r="386" s="19" customFormat="true" ht="18" hidden="false" customHeight="true" outlineLevel="0" collapsed="false">
      <c r="A386" s="9" t="n">
        <v>382</v>
      </c>
      <c r="B386" s="9" t="s">
        <v>409</v>
      </c>
      <c r="C386" s="9" t="s">
        <v>401</v>
      </c>
      <c r="D386" s="9" t="n">
        <v>3</v>
      </c>
      <c r="E386" s="21" t="n">
        <v>1440</v>
      </c>
      <c r="F386" s="21" t="n">
        <v>517</v>
      </c>
      <c r="G386" s="40" t="n">
        <v>5</v>
      </c>
      <c r="H386" s="40" t="n">
        <f aca="false">E386+F386+G386</f>
        <v>1962</v>
      </c>
      <c r="I386" s="40" t="n">
        <v>105</v>
      </c>
      <c r="J386" s="40" t="n">
        <v>29</v>
      </c>
      <c r="K386" s="40" t="n">
        <v>134</v>
      </c>
      <c r="L386" s="40" t="n">
        <f aca="false">H386+K386</f>
        <v>2096</v>
      </c>
      <c r="M386" s="47"/>
    </row>
    <row r="387" s="19" customFormat="true" ht="18" hidden="false" customHeight="true" outlineLevel="0" collapsed="false">
      <c r="A387" s="9" t="n">
        <v>383</v>
      </c>
      <c r="B387" s="9" t="s">
        <v>410</v>
      </c>
      <c r="C387" s="9" t="s">
        <v>401</v>
      </c>
      <c r="D387" s="9" t="n">
        <v>1</v>
      </c>
      <c r="E387" s="21" t="n">
        <v>295</v>
      </c>
      <c r="F387" s="21" t="n">
        <v>323</v>
      </c>
      <c r="G387" s="40" t="n">
        <v>5</v>
      </c>
      <c r="H387" s="40" t="n">
        <f aca="false">E387+F387+G387</f>
        <v>623</v>
      </c>
      <c r="I387" s="40" t="n">
        <v>35</v>
      </c>
      <c r="J387" s="40" t="n">
        <v>18</v>
      </c>
      <c r="K387" s="40" t="n">
        <v>53</v>
      </c>
      <c r="L387" s="40" t="n">
        <f aca="false">H387+K387</f>
        <v>676</v>
      </c>
      <c r="M387" s="47"/>
    </row>
    <row r="388" s="19" customFormat="true" ht="18" hidden="false" customHeight="true" outlineLevel="0" collapsed="false">
      <c r="A388" s="9" t="n">
        <v>384</v>
      </c>
      <c r="B388" s="9" t="s">
        <v>411</v>
      </c>
      <c r="C388" s="9" t="s">
        <v>401</v>
      </c>
      <c r="D388" s="9" t="n">
        <v>1</v>
      </c>
      <c r="E388" s="21" t="n">
        <v>580</v>
      </c>
      <c r="F388" s="21" t="n">
        <v>323</v>
      </c>
      <c r="G388" s="40" t="n">
        <v>5</v>
      </c>
      <c r="H388" s="40" t="n">
        <f aca="false">E388+F388+G388</f>
        <v>908</v>
      </c>
      <c r="I388" s="40" t="n">
        <v>35</v>
      </c>
      <c r="J388" s="40" t="n">
        <v>18</v>
      </c>
      <c r="K388" s="40" t="n">
        <v>53</v>
      </c>
      <c r="L388" s="40" t="n">
        <f aca="false">H388+K388</f>
        <v>961</v>
      </c>
      <c r="M388" s="47"/>
    </row>
    <row r="389" s="19" customFormat="true" ht="18" hidden="false" customHeight="true" outlineLevel="0" collapsed="false">
      <c r="A389" s="9" t="n">
        <v>385</v>
      </c>
      <c r="B389" s="9" t="s">
        <v>412</v>
      </c>
      <c r="C389" s="9" t="s">
        <v>401</v>
      </c>
      <c r="D389" s="9" t="n">
        <v>2</v>
      </c>
      <c r="E389" s="21" t="n">
        <v>1110</v>
      </c>
      <c r="F389" s="21" t="n">
        <v>517</v>
      </c>
      <c r="G389" s="40" t="n">
        <v>5</v>
      </c>
      <c r="H389" s="40" t="n">
        <f aca="false">E389+F389+G389</f>
        <v>1632</v>
      </c>
      <c r="I389" s="40" t="n">
        <v>70</v>
      </c>
      <c r="J389" s="40" t="n">
        <v>29</v>
      </c>
      <c r="K389" s="40" t="n">
        <v>99</v>
      </c>
      <c r="L389" s="40" t="n">
        <f aca="false">H389+K389</f>
        <v>1731</v>
      </c>
      <c r="M389" s="47"/>
    </row>
    <row r="390" s="19" customFormat="true" ht="18" hidden="false" customHeight="true" outlineLevel="0" collapsed="false">
      <c r="A390" s="9" t="n">
        <v>386</v>
      </c>
      <c r="B390" s="9" t="s">
        <v>413</v>
      </c>
      <c r="C390" s="9" t="s">
        <v>401</v>
      </c>
      <c r="D390" s="9" t="n">
        <v>1</v>
      </c>
      <c r="E390" s="21" t="n">
        <v>605</v>
      </c>
      <c r="F390" s="21" t="n">
        <v>0</v>
      </c>
      <c r="G390" s="40" t="n">
        <v>5</v>
      </c>
      <c r="H390" s="40" t="n">
        <f aca="false">E390+F390+G390</f>
        <v>610</v>
      </c>
      <c r="I390" s="40" t="n">
        <v>35</v>
      </c>
      <c r="J390" s="40" t="n">
        <v>0</v>
      </c>
      <c r="K390" s="40" t="n">
        <v>35</v>
      </c>
      <c r="L390" s="40" t="n">
        <f aca="false">H390+K390</f>
        <v>645</v>
      </c>
      <c r="M390" s="47"/>
    </row>
    <row r="391" s="19" customFormat="true" ht="18" hidden="false" customHeight="true" outlineLevel="0" collapsed="false">
      <c r="A391" s="9" t="n">
        <v>387</v>
      </c>
      <c r="B391" s="9" t="s">
        <v>414</v>
      </c>
      <c r="C391" s="9" t="s">
        <v>401</v>
      </c>
      <c r="D391" s="9" t="n">
        <v>1</v>
      </c>
      <c r="E391" s="21" t="n">
        <v>610</v>
      </c>
      <c r="F391" s="21" t="n">
        <v>0</v>
      </c>
      <c r="G391" s="40" t="n">
        <v>5</v>
      </c>
      <c r="H391" s="40" t="n">
        <f aca="false">E391+F391+G391</f>
        <v>615</v>
      </c>
      <c r="I391" s="40" t="n">
        <v>35</v>
      </c>
      <c r="J391" s="40" t="n">
        <v>0</v>
      </c>
      <c r="K391" s="40" t="n">
        <v>35</v>
      </c>
      <c r="L391" s="40" t="n">
        <f aca="false">H391+K391</f>
        <v>650</v>
      </c>
      <c r="M391" s="47"/>
    </row>
    <row r="392" s="19" customFormat="true" ht="18" hidden="false" customHeight="true" outlineLevel="0" collapsed="false">
      <c r="A392" s="9" t="n">
        <v>388</v>
      </c>
      <c r="B392" s="9" t="s">
        <v>415</v>
      </c>
      <c r="C392" s="9" t="s">
        <v>401</v>
      </c>
      <c r="D392" s="9" t="n">
        <v>1</v>
      </c>
      <c r="E392" s="21" t="n">
        <v>545</v>
      </c>
      <c r="F392" s="21" t="n">
        <v>194</v>
      </c>
      <c r="G392" s="40" t="n">
        <v>5</v>
      </c>
      <c r="H392" s="40" t="n">
        <f aca="false">E392+F392+G392</f>
        <v>744</v>
      </c>
      <c r="I392" s="40" t="n">
        <v>35</v>
      </c>
      <c r="J392" s="40" t="n">
        <v>11</v>
      </c>
      <c r="K392" s="40" t="n">
        <v>46</v>
      </c>
      <c r="L392" s="40" t="n">
        <f aca="false">H392+K392</f>
        <v>790</v>
      </c>
      <c r="M392" s="47"/>
    </row>
    <row r="393" s="19" customFormat="true" ht="18" hidden="false" customHeight="true" outlineLevel="0" collapsed="false">
      <c r="A393" s="9" t="n">
        <v>389</v>
      </c>
      <c r="B393" s="9" t="s">
        <v>416</v>
      </c>
      <c r="C393" s="9" t="s">
        <v>401</v>
      </c>
      <c r="D393" s="9" t="n">
        <v>1</v>
      </c>
      <c r="E393" s="21" t="n">
        <v>645</v>
      </c>
      <c r="F393" s="21" t="n">
        <v>323</v>
      </c>
      <c r="G393" s="40" t="n">
        <v>5</v>
      </c>
      <c r="H393" s="40" t="n">
        <f aca="false">E393+F393+G393</f>
        <v>973</v>
      </c>
      <c r="I393" s="40" t="n">
        <v>35</v>
      </c>
      <c r="J393" s="40" t="n">
        <v>18</v>
      </c>
      <c r="K393" s="40" t="n">
        <v>53</v>
      </c>
      <c r="L393" s="40" t="n">
        <f aca="false">H393+K393</f>
        <v>1026</v>
      </c>
      <c r="M393" s="47"/>
    </row>
    <row r="394" s="49" customFormat="true" ht="18" hidden="false" customHeight="true" outlineLevel="0" collapsed="false">
      <c r="A394" s="9" t="n">
        <v>390</v>
      </c>
      <c r="B394" s="9" t="s">
        <v>417</v>
      </c>
      <c r="C394" s="9" t="s">
        <v>401</v>
      </c>
      <c r="D394" s="9" t="n">
        <v>2</v>
      </c>
      <c r="E394" s="21" t="n">
        <v>890</v>
      </c>
      <c r="F394" s="21" t="n">
        <v>323</v>
      </c>
      <c r="G394" s="40" t="n">
        <v>5</v>
      </c>
      <c r="H394" s="40" t="n">
        <f aca="false">E394+F394+G394</f>
        <v>1218</v>
      </c>
      <c r="I394" s="40" t="n">
        <v>70</v>
      </c>
      <c r="J394" s="40" t="n">
        <v>18</v>
      </c>
      <c r="K394" s="40" t="n">
        <v>88</v>
      </c>
      <c r="L394" s="40" t="n">
        <f aca="false">H394+K394</f>
        <v>1306</v>
      </c>
      <c r="M394" s="47"/>
    </row>
    <row r="395" s="33" customFormat="true" ht="18" hidden="false" customHeight="true" outlineLevel="0" collapsed="false">
      <c r="A395" s="9" t="n">
        <v>391</v>
      </c>
      <c r="B395" s="9" t="s">
        <v>418</v>
      </c>
      <c r="C395" s="9" t="s">
        <v>401</v>
      </c>
      <c r="D395" s="9" t="n">
        <v>4</v>
      </c>
      <c r="E395" s="21" t="n">
        <v>1596</v>
      </c>
      <c r="F395" s="21" t="n">
        <v>517</v>
      </c>
      <c r="G395" s="40" t="n">
        <v>5</v>
      </c>
      <c r="H395" s="40" t="n">
        <f aca="false">E395+F395+G395</f>
        <v>2118</v>
      </c>
      <c r="I395" s="40" t="n">
        <v>140</v>
      </c>
      <c r="J395" s="40" t="n">
        <v>29</v>
      </c>
      <c r="K395" s="40" t="n">
        <v>169</v>
      </c>
      <c r="L395" s="40" t="n">
        <f aca="false">H395+K395</f>
        <v>2287</v>
      </c>
      <c r="M395" s="47"/>
    </row>
    <row r="396" s="33" customFormat="true" ht="18" hidden="false" customHeight="true" outlineLevel="0" collapsed="false">
      <c r="A396" s="9" t="n">
        <v>392</v>
      </c>
      <c r="B396" s="9" t="s">
        <v>419</v>
      </c>
      <c r="C396" s="36" t="s">
        <v>420</v>
      </c>
      <c r="D396" s="11" t="n">
        <v>2</v>
      </c>
      <c r="E396" s="11" t="n">
        <v>1290</v>
      </c>
      <c r="F396" s="15" t="n">
        <v>323</v>
      </c>
      <c r="G396" s="16" t="n">
        <v>5</v>
      </c>
      <c r="H396" s="11" t="n">
        <f aca="false">E396+F396+G396</f>
        <v>1618</v>
      </c>
      <c r="I396" s="36" t="n">
        <v>70</v>
      </c>
      <c r="J396" s="36" t="n">
        <v>18</v>
      </c>
      <c r="K396" s="36" t="n">
        <v>88</v>
      </c>
      <c r="L396" s="36" t="n">
        <f aca="false">H396+K396</f>
        <v>1706</v>
      </c>
      <c r="M396" s="50"/>
    </row>
    <row r="397" s="33" customFormat="true" ht="18" hidden="false" customHeight="true" outlineLevel="0" collapsed="false">
      <c r="A397" s="9" t="n">
        <v>393</v>
      </c>
      <c r="B397" s="9" t="s">
        <v>421</v>
      </c>
      <c r="C397" s="36" t="s">
        <v>420</v>
      </c>
      <c r="D397" s="11" t="n">
        <v>1</v>
      </c>
      <c r="E397" s="11" t="n">
        <v>487</v>
      </c>
      <c r="F397" s="15" t="n">
        <v>323</v>
      </c>
      <c r="G397" s="16" t="n">
        <v>5</v>
      </c>
      <c r="H397" s="11" t="n">
        <f aca="false">E397+F397+G397</f>
        <v>815</v>
      </c>
      <c r="I397" s="36" t="n">
        <v>35</v>
      </c>
      <c r="J397" s="36" t="n">
        <v>18</v>
      </c>
      <c r="K397" s="36" t="n">
        <v>53</v>
      </c>
      <c r="L397" s="36" t="n">
        <f aca="false">H397+K397</f>
        <v>868</v>
      </c>
      <c r="M397" s="14"/>
    </row>
    <row r="398" s="33" customFormat="true" ht="18" hidden="false" customHeight="true" outlineLevel="0" collapsed="false">
      <c r="A398" s="9" t="n">
        <v>394</v>
      </c>
      <c r="B398" s="9" t="s">
        <v>422</v>
      </c>
      <c r="C398" s="9" t="s">
        <v>420</v>
      </c>
      <c r="D398" s="9" t="n">
        <v>1</v>
      </c>
      <c r="E398" s="21" t="n">
        <v>620</v>
      </c>
      <c r="F398" s="21" t="n">
        <v>323</v>
      </c>
      <c r="G398" s="16" t="n">
        <v>5</v>
      </c>
      <c r="H398" s="11" t="n">
        <f aca="false">E398+F398+G398</f>
        <v>948</v>
      </c>
      <c r="I398" s="11" t="n">
        <v>35</v>
      </c>
      <c r="J398" s="11" t="n">
        <v>18</v>
      </c>
      <c r="K398" s="11" t="n">
        <v>53</v>
      </c>
      <c r="L398" s="36" t="n">
        <f aca="false">H398+K398</f>
        <v>1001</v>
      </c>
      <c r="M398" s="9"/>
    </row>
    <row r="399" s="33" customFormat="true" ht="18" hidden="false" customHeight="true" outlineLevel="0" collapsed="false">
      <c r="A399" s="9" t="n">
        <v>395</v>
      </c>
      <c r="B399" s="9" t="s">
        <v>423</v>
      </c>
      <c r="C399" s="9" t="s">
        <v>420</v>
      </c>
      <c r="D399" s="9" t="n">
        <v>2</v>
      </c>
      <c r="E399" s="21" t="n">
        <v>1290</v>
      </c>
      <c r="F399" s="21" t="n">
        <v>194</v>
      </c>
      <c r="G399" s="16" t="n">
        <v>5</v>
      </c>
      <c r="H399" s="11" t="n">
        <f aca="false">E399+F399+G399</f>
        <v>1489</v>
      </c>
      <c r="I399" s="11" t="n">
        <v>70</v>
      </c>
      <c r="J399" s="11" t="n">
        <v>11</v>
      </c>
      <c r="K399" s="11" t="n">
        <v>81</v>
      </c>
      <c r="L399" s="36" t="n">
        <f aca="false">H399+K399</f>
        <v>1570</v>
      </c>
      <c r="M399" s="9"/>
    </row>
    <row r="400" s="33" customFormat="true" ht="18" hidden="false" customHeight="true" outlineLevel="0" collapsed="false">
      <c r="A400" s="9" t="n">
        <v>396</v>
      </c>
      <c r="B400" s="9" t="s">
        <v>424</v>
      </c>
      <c r="C400" s="9" t="s">
        <v>420</v>
      </c>
      <c r="D400" s="9" t="n">
        <v>1</v>
      </c>
      <c r="E400" s="21" t="n">
        <v>580</v>
      </c>
      <c r="F400" s="21" t="n">
        <v>323</v>
      </c>
      <c r="G400" s="16" t="n">
        <v>5</v>
      </c>
      <c r="H400" s="11" t="n">
        <f aca="false">E400+F400+G400</f>
        <v>908</v>
      </c>
      <c r="I400" s="11" t="n">
        <v>35</v>
      </c>
      <c r="J400" s="11" t="n">
        <v>18</v>
      </c>
      <c r="K400" s="11" t="n">
        <v>53</v>
      </c>
      <c r="L400" s="36" t="n">
        <f aca="false">H400+K400</f>
        <v>961</v>
      </c>
      <c r="M400" s="9"/>
    </row>
    <row r="401" s="33" customFormat="true" ht="18" hidden="false" customHeight="true" outlineLevel="0" collapsed="false">
      <c r="A401" s="9" t="n">
        <v>397</v>
      </c>
      <c r="B401" s="9" t="s">
        <v>425</v>
      </c>
      <c r="C401" s="9" t="s">
        <v>420</v>
      </c>
      <c r="D401" s="9" t="n">
        <v>2</v>
      </c>
      <c r="E401" s="21" t="n">
        <v>1040</v>
      </c>
      <c r="F401" s="21" t="n">
        <v>517</v>
      </c>
      <c r="G401" s="16" t="n">
        <v>5</v>
      </c>
      <c r="H401" s="11" t="n">
        <f aca="false">E401+F401+G401</f>
        <v>1562</v>
      </c>
      <c r="I401" s="11" t="n">
        <v>70</v>
      </c>
      <c r="J401" s="11" t="n">
        <v>29</v>
      </c>
      <c r="K401" s="11" t="n">
        <v>99</v>
      </c>
      <c r="L401" s="36" t="n">
        <f aca="false">H401+K401</f>
        <v>1661</v>
      </c>
      <c r="M401" s="35"/>
    </row>
    <row r="402" s="33" customFormat="true" ht="18" hidden="false" customHeight="true" outlineLevel="0" collapsed="false">
      <c r="A402" s="9" t="n">
        <v>398</v>
      </c>
      <c r="B402" s="9" t="s">
        <v>426</v>
      </c>
      <c r="C402" s="9" t="s">
        <v>420</v>
      </c>
      <c r="D402" s="9" t="n">
        <v>1</v>
      </c>
      <c r="E402" s="21" t="n">
        <v>645</v>
      </c>
      <c r="F402" s="21" t="n">
        <v>323</v>
      </c>
      <c r="G402" s="16" t="n">
        <v>5</v>
      </c>
      <c r="H402" s="11" t="n">
        <f aca="false">E402+F402+G402</f>
        <v>973</v>
      </c>
      <c r="I402" s="11" t="n">
        <v>35</v>
      </c>
      <c r="J402" s="11" t="n">
        <v>18</v>
      </c>
      <c r="K402" s="11" t="n">
        <v>53</v>
      </c>
      <c r="L402" s="36" t="n">
        <f aca="false">H402+K402</f>
        <v>1026</v>
      </c>
      <c r="M402" s="9"/>
    </row>
    <row r="403" s="33" customFormat="true" ht="18" hidden="false" customHeight="true" outlineLevel="0" collapsed="false">
      <c r="A403" s="9" t="n">
        <v>399</v>
      </c>
      <c r="B403" s="9" t="s">
        <v>427</v>
      </c>
      <c r="C403" s="9" t="s">
        <v>420</v>
      </c>
      <c r="D403" s="9" t="n">
        <v>1</v>
      </c>
      <c r="E403" s="21" t="n">
        <v>595</v>
      </c>
      <c r="F403" s="21" t="n">
        <v>194</v>
      </c>
      <c r="G403" s="16" t="n">
        <v>5</v>
      </c>
      <c r="H403" s="11" t="n">
        <f aca="false">E403+F403+G403</f>
        <v>794</v>
      </c>
      <c r="I403" s="11" t="n">
        <v>35</v>
      </c>
      <c r="J403" s="11" t="n">
        <v>11</v>
      </c>
      <c r="K403" s="11" t="n">
        <v>46</v>
      </c>
      <c r="L403" s="36" t="n">
        <f aca="false">H403+K403</f>
        <v>840</v>
      </c>
      <c r="M403" s="9"/>
    </row>
    <row r="404" s="33" customFormat="true" ht="18" hidden="false" customHeight="true" outlineLevel="0" collapsed="false">
      <c r="A404" s="9" t="n">
        <v>400</v>
      </c>
      <c r="B404" s="9" t="s">
        <v>428</v>
      </c>
      <c r="C404" s="9" t="s">
        <v>420</v>
      </c>
      <c r="D404" s="9" t="n">
        <v>1</v>
      </c>
      <c r="E404" s="21" t="n">
        <v>500</v>
      </c>
      <c r="F404" s="21" t="n">
        <v>323</v>
      </c>
      <c r="G404" s="16" t="n">
        <v>5</v>
      </c>
      <c r="H404" s="11" t="n">
        <f aca="false">E404+F404+G404</f>
        <v>828</v>
      </c>
      <c r="I404" s="11" t="n">
        <v>35</v>
      </c>
      <c r="J404" s="11" t="n">
        <v>18</v>
      </c>
      <c r="K404" s="11" t="n">
        <v>53</v>
      </c>
      <c r="L404" s="36" t="n">
        <f aca="false">H404+K404</f>
        <v>881</v>
      </c>
      <c r="M404" s="35"/>
    </row>
    <row r="405" s="33" customFormat="true" ht="18" hidden="false" customHeight="true" outlineLevel="0" collapsed="false">
      <c r="A405" s="9" t="n">
        <v>401</v>
      </c>
      <c r="B405" s="9" t="s">
        <v>429</v>
      </c>
      <c r="C405" s="9" t="s">
        <v>420</v>
      </c>
      <c r="D405" s="9" t="n">
        <v>1</v>
      </c>
      <c r="E405" s="21" t="n">
        <v>610</v>
      </c>
      <c r="F405" s="21" t="n">
        <v>0</v>
      </c>
      <c r="G405" s="16" t="n">
        <v>5</v>
      </c>
      <c r="H405" s="11" t="n">
        <f aca="false">E405+F405+G405</f>
        <v>615</v>
      </c>
      <c r="I405" s="11" t="n">
        <v>35</v>
      </c>
      <c r="J405" s="11" t="n">
        <v>0</v>
      </c>
      <c r="K405" s="11" t="n">
        <v>35</v>
      </c>
      <c r="L405" s="36" t="n">
        <f aca="false">H405+K405</f>
        <v>650</v>
      </c>
      <c r="M405" s="9"/>
    </row>
    <row r="406" s="33" customFormat="true" ht="18" hidden="false" customHeight="true" outlineLevel="0" collapsed="false">
      <c r="A406" s="9" t="n">
        <v>402</v>
      </c>
      <c r="B406" s="9" t="s">
        <v>430</v>
      </c>
      <c r="C406" s="9" t="s">
        <v>420</v>
      </c>
      <c r="D406" s="9" t="n">
        <v>1</v>
      </c>
      <c r="E406" s="21" t="n">
        <v>635</v>
      </c>
      <c r="F406" s="21" t="n">
        <v>323</v>
      </c>
      <c r="G406" s="16" t="n">
        <v>5</v>
      </c>
      <c r="H406" s="11" t="n">
        <f aca="false">E406+F406+G406</f>
        <v>963</v>
      </c>
      <c r="I406" s="11" t="n">
        <v>35</v>
      </c>
      <c r="J406" s="11" t="n">
        <v>18</v>
      </c>
      <c r="K406" s="11" t="n">
        <v>53</v>
      </c>
      <c r="L406" s="36" t="n">
        <f aca="false">H406+K406</f>
        <v>1016</v>
      </c>
      <c r="M406" s="9"/>
    </row>
    <row r="407" s="19" customFormat="true" ht="18" hidden="false" customHeight="true" outlineLevel="0" collapsed="false">
      <c r="A407" s="9" t="n">
        <v>403</v>
      </c>
      <c r="B407" s="9" t="s">
        <v>431</v>
      </c>
      <c r="C407" s="9" t="s">
        <v>420</v>
      </c>
      <c r="D407" s="9" t="n">
        <v>1</v>
      </c>
      <c r="E407" s="21" t="n">
        <v>510</v>
      </c>
      <c r="F407" s="21" t="n">
        <v>0</v>
      </c>
      <c r="G407" s="16" t="n">
        <v>5</v>
      </c>
      <c r="H407" s="11" t="n">
        <f aca="false">E407+F407+G407</f>
        <v>515</v>
      </c>
      <c r="I407" s="11" t="n">
        <v>35</v>
      </c>
      <c r="J407" s="11" t="n">
        <v>0</v>
      </c>
      <c r="K407" s="11" t="n">
        <v>35</v>
      </c>
      <c r="L407" s="36" t="n">
        <f aca="false">H407+K407</f>
        <v>550</v>
      </c>
      <c r="M407" s="9"/>
      <c r="N407" s="33"/>
    </row>
    <row r="408" s="33" customFormat="true" ht="18" hidden="false" customHeight="true" outlineLevel="0" collapsed="false">
      <c r="A408" s="9" t="n">
        <v>404</v>
      </c>
      <c r="B408" s="9" t="s">
        <v>432</v>
      </c>
      <c r="C408" s="9" t="s">
        <v>420</v>
      </c>
      <c r="D408" s="9" t="n">
        <v>1</v>
      </c>
      <c r="E408" s="21" t="n">
        <v>480</v>
      </c>
      <c r="F408" s="21" t="n">
        <v>0</v>
      </c>
      <c r="G408" s="16" t="n">
        <v>5</v>
      </c>
      <c r="H408" s="11" t="n">
        <f aca="false">E408+F408+G408</f>
        <v>485</v>
      </c>
      <c r="I408" s="11" t="n">
        <v>35</v>
      </c>
      <c r="J408" s="11" t="n">
        <v>0</v>
      </c>
      <c r="K408" s="11" t="n">
        <v>35</v>
      </c>
      <c r="L408" s="36" t="n">
        <f aca="false">H408+K408</f>
        <v>520</v>
      </c>
      <c r="M408" s="9"/>
      <c r="N408" s="19"/>
    </row>
    <row r="409" s="33" customFormat="true" ht="18" hidden="false" customHeight="true" outlineLevel="0" collapsed="false">
      <c r="A409" s="9" t="n">
        <v>405</v>
      </c>
      <c r="B409" s="9" t="s">
        <v>433</v>
      </c>
      <c r="C409" s="9" t="s">
        <v>420</v>
      </c>
      <c r="D409" s="9" t="n">
        <v>1</v>
      </c>
      <c r="E409" s="21" t="n">
        <v>645</v>
      </c>
      <c r="F409" s="21" t="n">
        <v>0</v>
      </c>
      <c r="G409" s="16" t="n">
        <v>5</v>
      </c>
      <c r="H409" s="11" t="n">
        <f aca="false">E409+F409+G409</f>
        <v>650</v>
      </c>
      <c r="I409" s="11" t="n">
        <v>35</v>
      </c>
      <c r="J409" s="11" t="n">
        <v>0</v>
      </c>
      <c r="K409" s="11" t="n">
        <v>35</v>
      </c>
      <c r="L409" s="36" t="n">
        <f aca="false">H409+K409</f>
        <v>685</v>
      </c>
      <c r="M409" s="9"/>
    </row>
    <row r="410" s="19" customFormat="true" ht="18" hidden="false" customHeight="true" outlineLevel="0" collapsed="false">
      <c r="A410" s="9" t="n">
        <v>406</v>
      </c>
      <c r="B410" s="9" t="s">
        <v>434</v>
      </c>
      <c r="C410" s="9" t="s">
        <v>435</v>
      </c>
      <c r="D410" s="9" t="n">
        <v>1</v>
      </c>
      <c r="E410" s="21" t="n">
        <v>545</v>
      </c>
      <c r="F410" s="21" t="n">
        <v>194</v>
      </c>
      <c r="G410" s="15" t="n">
        <v>5</v>
      </c>
      <c r="H410" s="15" t="n">
        <f aca="false">E410+F410+G410</f>
        <v>744</v>
      </c>
      <c r="I410" s="15" t="n">
        <v>35</v>
      </c>
      <c r="J410" s="15" t="n">
        <v>11</v>
      </c>
      <c r="K410" s="15" t="n">
        <v>46</v>
      </c>
      <c r="L410" s="15" t="n">
        <f aca="false">H410+K410</f>
        <v>790</v>
      </c>
      <c r="M410" s="9"/>
    </row>
    <row r="411" s="33" customFormat="true" ht="18" hidden="false" customHeight="true" outlineLevel="0" collapsed="false">
      <c r="A411" s="9" t="n">
        <v>407</v>
      </c>
      <c r="B411" s="9" t="s">
        <v>436</v>
      </c>
      <c r="C411" s="9" t="s">
        <v>435</v>
      </c>
      <c r="D411" s="9" t="n">
        <v>1</v>
      </c>
      <c r="E411" s="21" t="n">
        <v>645</v>
      </c>
      <c r="F411" s="21" t="n">
        <v>323</v>
      </c>
      <c r="G411" s="15" t="n">
        <v>5</v>
      </c>
      <c r="H411" s="15" t="n">
        <f aca="false">E411+F411+G411</f>
        <v>973</v>
      </c>
      <c r="I411" s="15" t="n">
        <v>35</v>
      </c>
      <c r="J411" s="15" t="n">
        <v>18</v>
      </c>
      <c r="K411" s="15" t="n">
        <v>53</v>
      </c>
      <c r="L411" s="15" t="n">
        <f aca="false">H411+K411</f>
        <v>1026</v>
      </c>
      <c r="M411" s="35"/>
    </row>
    <row r="412" s="33" customFormat="true" ht="18" hidden="false" customHeight="true" outlineLevel="0" collapsed="false">
      <c r="A412" s="9" t="n">
        <v>408</v>
      </c>
      <c r="B412" s="9" t="s">
        <v>437</v>
      </c>
      <c r="C412" s="9" t="s">
        <v>435</v>
      </c>
      <c r="D412" s="9" t="n">
        <v>1</v>
      </c>
      <c r="E412" s="21" t="n">
        <v>435</v>
      </c>
      <c r="F412" s="21" t="n">
        <v>323</v>
      </c>
      <c r="G412" s="15" t="n">
        <v>5</v>
      </c>
      <c r="H412" s="15" t="n">
        <f aca="false">E412+F412+G412</f>
        <v>763</v>
      </c>
      <c r="I412" s="15" t="n">
        <v>35</v>
      </c>
      <c r="J412" s="15" t="n">
        <v>18</v>
      </c>
      <c r="K412" s="15" t="n">
        <v>53</v>
      </c>
      <c r="L412" s="15" t="n">
        <f aca="false">H412+K412</f>
        <v>816</v>
      </c>
      <c r="M412" s="9"/>
    </row>
    <row r="413" s="33" customFormat="true" ht="18" hidden="false" customHeight="true" outlineLevel="0" collapsed="false">
      <c r="A413" s="9" t="n">
        <v>409</v>
      </c>
      <c r="B413" s="9" t="s">
        <v>438</v>
      </c>
      <c r="C413" s="9" t="s">
        <v>435</v>
      </c>
      <c r="D413" s="9" t="n">
        <v>1</v>
      </c>
      <c r="E413" s="21" t="n">
        <v>535</v>
      </c>
      <c r="F413" s="21" t="n">
        <v>323</v>
      </c>
      <c r="G413" s="15" t="n">
        <v>5</v>
      </c>
      <c r="H413" s="15" t="n">
        <f aca="false">E413+F413+G413</f>
        <v>863</v>
      </c>
      <c r="I413" s="15" t="n">
        <v>35</v>
      </c>
      <c r="J413" s="15" t="n">
        <v>18</v>
      </c>
      <c r="K413" s="15" t="n">
        <v>53</v>
      </c>
      <c r="L413" s="15" t="n">
        <f aca="false">H413+K413</f>
        <v>916</v>
      </c>
      <c r="M413" s="9"/>
    </row>
    <row r="414" s="33" customFormat="true" ht="18" hidden="false" customHeight="true" outlineLevel="0" collapsed="false">
      <c r="A414" s="9" t="n">
        <v>410</v>
      </c>
      <c r="B414" s="9" t="s">
        <v>439</v>
      </c>
      <c r="C414" s="9" t="s">
        <v>435</v>
      </c>
      <c r="D414" s="9" t="n">
        <v>2</v>
      </c>
      <c r="E414" s="21" t="n">
        <v>1040</v>
      </c>
      <c r="F414" s="21" t="n">
        <v>0</v>
      </c>
      <c r="G414" s="15" t="n">
        <v>5</v>
      </c>
      <c r="H414" s="15" t="n">
        <f aca="false">E414+F414+G414</f>
        <v>1045</v>
      </c>
      <c r="I414" s="15" t="n">
        <v>70</v>
      </c>
      <c r="J414" s="15" t="n">
        <v>0</v>
      </c>
      <c r="K414" s="15" t="n">
        <v>70</v>
      </c>
      <c r="L414" s="15" t="n">
        <f aca="false">H414+K414</f>
        <v>1115</v>
      </c>
      <c r="M414" s="9"/>
    </row>
    <row r="415" s="33" customFormat="true" ht="18" hidden="false" customHeight="true" outlineLevel="0" collapsed="false">
      <c r="A415" s="9" t="n">
        <v>411</v>
      </c>
      <c r="B415" s="9" t="s">
        <v>440</v>
      </c>
      <c r="C415" s="9" t="s">
        <v>435</v>
      </c>
      <c r="D415" s="9" t="n">
        <v>1</v>
      </c>
      <c r="E415" s="21" t="n">
        <v>545</v>
      </c>
      <c r="F415" s="21" t="n">
        <v>194</v>
      </c>
      <c r="G415" s="15" t="n">
        <v>5</v>
      </c>
      <c r="H415" s="15" t="n">
        <f aca="false">E415+F415+G415</f>
        <v>744</v>
      </c>
      <c r="I415" s="15" t="n">
        <v>35</v>
      </c>
      <c r="J415" s="15" t="n">
        <v>11</v>
      </c>
      <c r="K415" s="15" t="n">
        <v>46</v>
      </c>
      <c r="L415" s="15" t="n">
        <f aca="false">H415+K415</f>
        <v>790</v>
      </c>
      <c r="M415" s="9"/>
    </row>
    <row r="416" s="33" customFormat="true" ht="18" hidden="false" customHeight="true" outlineLevel="0" collapsed="false">
      <c r="A416" s="9" t="n">
        <v>412</v>
      </c>
      <c r="B416" s="9" t="s">
        <v>441</v>
      </c>
      <c r="C416" s="9" t="s">
        <v>435</v>
      </c>
      <c r="D416" s="9" t="n">
        <v>3</v>
      </c>
      <c r="E416" s="21" t="n">
        <v>1635</v>
      </c>
      <c r="F416" s="21" t="n">
        <v>0</v>
      </c>
      <c r="G416" s="15" t="n">
        <v>5</v>
      </c>
      <c r="H416" s="15" t="n">
        <f aca="false">E416+F416+G416</f>
        <v>1640</v>
      </c>
      <c r="I416" s="15" t="n">
        <v>105</v>
      </c>
      <c r="J416" s="15" t="n">
        <v>0</v>
      </c>
      <c r="K416" s="15" t="n">
        <v>105</v>
      </c>
      <c r="L416" s="15" t="n">
        <f aca="false">H416+K416</f>
        <v>1745</v>
      </c>
      <c r="M416" s="9"/>
    </row>
    <row r="417" s="33" customFormat="true" ht="18" hidden="false" customHeight="true" outlineLevel="0" collapsed="false">
      <c r="A417" s="9" t="n">
        <v>413</v>
      </c>
      <c r="B417" s="9" t="s">
        <v>442</v>
      </c>
      <c r="C417" s="9" t="s">
        <v>435</v>
      </c>
      <c r="D417" s="9" t="n">
        <v>1</v>
      </c>
      <c r="E417" s="21" t="n">
        <v>610</v>
      </c>
      <c r="F417" s="21" t="n">
        <v>194</v>
      </c>
      <c r="G417" s="15" t="n">
        <v>5</v>
      </c>
      <c r="H417" s="15" t="n">
        <f aca="false">E417+F417+G417</f>
        <v>809</v>
      </c>
      <c r="I417" s="15" t="n">
        <v>35</v>
      </c>
      <c r="J417" s="15" t="n">
        <v>11</v>
      </c>
      <c r="K417" s="15" t="n">
        <v>46</v>
      </c>
      <c r="L417" s="15" t="n">
        <f aca="false">H417+K417</f>
        <v>855</v>
      </c>
      <c r="M417" s="9"/>
    </row>
    <row r="418" s="33" customFormat="true" ht="18" hidden="false" customHeight="true" outlineLevel="0" collapsed="false">
      <c r="A418" s="9" t="n">
        <v>414</v>
      </c>
      <c r="B418" s="9" t="s">
        <v>443</v>
      </c>
      <c r="C418" s="9" t="s">
        <v>435</v>
      </c>
      <c r="D418" s="9" t="n">
        <v>1</v>
      </c>
      <c r="E418" s="21" t="n">
        <v>580</v>
      </c>
      <c r="F418" s="21" t="n">
        <v>0</v>
      </c>
      <c r="G418" s="15" t="n">
        <v>5</v>
      </c>
      <c r="H418" s="15" t="n">
        <f aca="false">E418+F418+G418</f>
        <v>585</v>
      </c>
      <c r="I418" s="15" t="n">
        <v>35</v>
      </c>
      <c r="J418" s="15" t="n">
        <v>0</v>
      </c>
      <c r="K418" s="15" t="n">
        <v>35</v>
      </c>
      <c r="L418" s="15" t="n">
        <f aca="false">H418+K418</f>
        <v>620</v>
      </c>
      <c r="M418" s="9"/>
    </row>
    <row r="419" s="33" customFormat="true" ht="18" hidden="false" customHeight="true" outlineLevel="0" collapsed="false">
      <c r="A419" s="9" t="n">
        <v>415</v>
      </c>
      <c r="B419" s="9" t="s">
        <v>444</v>
      </c>
      <c r="C419" s="9" t="s">
        <v>435</v>
      </c>
      <c r="D419" s="9" t="n">
        <v>1</v>
      </c>
      <c r="E419" s="21" t="n">
        <v>585</v>
      </c>
      <c r="F419" s="21" t="n">
        <v>323</v>
      </c>
      <c r="G419" s="15" t="n">
        <v>5</v>
      </c>
      <c r="H419" s="15" t="n">
        <f aca="false">E419+F419+G419</f>
        <v>913</v>
      </c>
      <c r="I419" s="15" t="n">
        <v>35</v>
      </c>
      <c r="J419" s="15" t="n">
        <v>18</v>
      </c>
      <c r="K419" s="15" t="n">
        <v>53</v>
      </c>
      <c r="L419" s="15" t="n">
        <f aca="false">H419+K419</f>
        <v>966</v>
      </c>
      <c r="M419" s="9"/>
    </row>
    <row r="420" s="33" customFormat="true" ht="18" hidden="false" customHeight="true" outlineLevel="0" collapsed="false">
      <c r="A420" s="9" t="n">
        <v>416</v>
      </c>
      <c r="B420" s="9" t="s">
        <v>445</v>
      </c>
      <c r="C420" s="9" t="s">
        <v>435</v>
      </c>
      <c r="D420" s="9" t="n">
        <v>1</v>
      </c>
      <c r="E420" s="21" t="n">
        <v>545</v>
      </c>
      <c r="F420" s="21" t="n">
        <v>323</v>
      </c>
      <c r="G420" s="15" t="n">
        <v>5</v>
      </c>
      <c r="H420" s="15" t="n">
        <f aca="false">E420+F420+G420</f>
        <v>873</v>
      </c>
      <c r="I420" s="15" t="n">
        <v>35</v>
      </c>
      <c r="J420" s="15" t="n">
        <v>18</v>
      </c>
      <c r="K420" s="15" t="n">
        <v>53</v>
      </c>
      <c r="L420" s="15" t="n">
        <f aca="false">H420+K420</f>
        <v>926</v>
      </c>
      <c r="M420" s="9"/>
    </row>
    <row r="421" s="33" customFormat="true" ht="18" hidden="false" customHeight="true" outlineLevel="0" collapsed="false">
      <c r="A421" s="9" t="n">
        <v>417</v>
      </c>
      <c r="B421" s="9" t="s">
        <v>446</v>
      </c>
      <c r="C421" s="9" t="s">
        <v>435</v>
      </c>
      <c r="D421" s="9" t="n">
        <v>1</v>
      </c>
      <c r="E421" s="21" t="n">
        <v>485</v>
      </c>
      <c r="F421" s="21" t="n">
        <v>0</v>
      </c>
      <c r="G421" s="15" t="n">
        <v>5</v>
      </c>
      <c r="H421" s="15" t="n">
        <f aca="false">E421+F421+G421</f>
        <v>490</v>
      </c>
      <c r="I421" s="15" t="n">
        <v>35</v>
      </c>
      <c r="J421" s="15" t="n">
        <v>0</v>
      </c>
      <c r="K421" s="15" t="n">
        <v>35</v>
      </c>
      <c r="L421" s="15" t="n">
        <f aca="false">H421+K421</f>
        <v>525</v>
      </c>
      <c r="M421" s="9"/>
    </row>
    <row r="422" s="33" customFormat="true" ht="18" hidden="false" customHeight="true" outlineLevel="0" collapsed="false">
      <c r="A422" s="9" t="n">
        <v>418</v>
      </c>
      <c r="B422" s="9" t="s">
        <v>447</v>
      </c>
      <c r="C422" s="9" t="s">
        <v>435</v>
      </c>
      <c r="D422" s="9" t="n">
        <v>2</v>
      </c>
      <c r="E422" s="21" t="n">
        <v>910</v>
      </c>
      <c r="F422" s="21" t="n">
        <v>323</v>
      </c>
      <c r="G422" s="15" t="n">
        <v>5</v>
      </c>
      <c r="H422" s="15" t="n">
        <f aca="false">E422+F422+G422</f>
        <v>1238</v>
      </c>
      <c r="I422" s="15" t="n">
        <v>70</v>
      </c>
      <c r="J422" s="15" t="n">
        <v>18</v>
      </c>
      <c r="K422" s="15" t="n">
        <v>88</v>
      </c>
      <c r="L422" s="15" t="n">
        <f aca="false">H422+K422</f>
        <v>1326</v>
      </c>
      <c r="M422" s="9"/>
    </row>
    <row r="423" s="33" customFormat="true" ht="18" hidden="false" customHeight="true" outlineLevel="0" collapsed="false">
      <c r="A423" s="9" t="n">
        <v>419</v>
      </c>
      <c r="B423" s="9" t="s">
        <v>448</v>
      </c>
      <c r="C423" s="9" t="s">
        <v>435</v>
      </c>
      <c r="D423" s="9" t="n">
        <v>1</v>
      </c>
      <c r="E423" s="21" t="n">
        <v>595</v>
      </c>
      <c r="F423" s="21" t="n">
        <v>323</v>
      </c>
      <c r="G423" s="15" t="n">
        <v>5</v>
      </c>
      <c r="H423" s="15" t="n">
        <f aca="false">E423+F423+G423</f>
        <v>923</v>
      </c>
      <c r="I423" s="15" t="n">
        <v>35</v>
      </c>
      <c r="J423" s="15" t="n">
        <v>18</v>
      </c>
      <c r="K423" s="15" t="n">
        <v>53</v>
      </c>
      <c r="L423" s="15" t="n">
        <f aca="false">H423+K423</f>
        <v>976</v>
      </c>
      <c r="M423" s="9"/>
    </row>
    <row r="424" s="33" customFormat="true" ht="18" hidden="false" customHeight="true" outlineLevel="0" collapsed="false">
      <c r="A424" s="9" t="n">
        <v>420</v>
      </c>
      <c r="B424" s="9" t="s">
        <v>449</v>
      </c>
      <c r="C424" s="9" t="s">
        <v>435</v>
      </c>
      <c r="D424" s="9" t="n">
        <v>1</v>
      </c>
      <c r="E424" s="21" t="n">
        <v>585</v>
      </c>
      <c r="F424" s="21" t="n">
        <v>0</v>
      </c>
      <c r="G424" s="15" t="n">
        <v>5</v>
      </c>
      <c r="H424" s="15" t="n">
        <f aca="false">E424+F424+G424</f>
        <v>590</v>
      </c>
      <c r="I424" s="15" t="n">
        <v>35</v>
      </c>
      <c r="J424" s="15" t="n">
        <v>0</v>
      </c>
      <c r="K424" s="15" t="n">
        <v>35</v>
      </c>
      <c r="L424" s="15" t="n">
        <f aca="false">H424+K424</f>
        <v>625</v>
      </c>
      <c r="M424" s="9"/>
    </row>
    <row r="425" s="33" customFormat="true" ht="18" hidden="false" customHeight="true" outlineLevel="0" collapsed="false">
      <c r="A425" s="9" t="n">
        <v>421</v>
      </c>
      <c r="B425" s="9" t="s">
        <v>450</v>
      </c>
      <c r="C425" s="9" t="s">
        <v>435</v>
      </c>
      <c r="D425" s="9" t="n">
        <v>4</v>
      </c>
      <c r="E425" s="21" t="n">
        <v>1620</v>
      </c>
      <c r="F425" s="21" t="n">
        <v>194</v>
      </c>
      <c r="G425" s="15" t="n">
        <v>5</v>
      </c>
      <c r="H425" s="15" t="n">
        <f aca="false">E425+F425+G425</f>
        <v>1819</v>
      </c>
      <c r="I425" s="15" t="n">
        <v>140</v>
      </c>
      <c r="J425" s="15" t="n">
        <v>11</v>
      </c>
      <c r="K425" s="15" t="n">
        <v>151</v>
      </c>
      <c r="L425" s="15" t="n">
        <f aca="false">H425+K425</f>
        <v>1970</v>
      </c>
      <c r="M425" s="35"/>
    </row>
    <row r="426" s="33" customFormat="true" ht="18" hidden="false" customHeight="true" outlineLevel="0" collapsed="false">
      <c r="A426" s="9" t="n">
        <v>422</v>
      </c>
      <c r="B426" s="9" t="s">
        <v>451</v>
      </c>
      <c r="C426" s="9" t="s">
        <v>435</v>
      </c>
      <c r="D426" s="9" t="n">
        <v>1</v>
      </c>
      <c r="E426" s="21" t="n">
        <v>485</v>
      </c>
      <c r="F426" s="21" t="n">
        <v>0</v>
      </c>
      <c r="G426" s="15" t="n">
        <v>5</v>
      </c>
      <c r="H426" s="15" t="n">
        <f aca="false">E426+F426+G426</f>
        <v>490</v>
      </c>
      <c r="I426" s="15" t="n">
        <v>35</v>
      </c>
      <c r="J426" s="15" t="n">
        <v>0</v>
      </c>
      <c r="K426" s="15" t="n">
        <v>35</v>
      </c>
      <c r="L426" s="15" t="n">
        <f aca="false">H426+K426</f>
        <v>525</v>
      </c>
      <c r="M426" s="9"/>
    </row>
    <row r="427" s="33" customFormat="true" ht="18" hidden="false" customHeight="true" outlineLevel="0" collapsed="false">
      <c r="A427" s="9" t="n">
        <v>423</v>
      </c>
      <c r="B427" s="9" t="s">
        <v>452</v>
      </c>
      <c r="C427" s="9" t="s">
        <v>435</v>
      </c>
      <c r="D427" s="9" t="n">
        <v>1</v>
      </c>
      <c r="E427" s="21" t="n">
        <v>545</v>
      </c>
      <c r="F427" s="21" t="n">
        <v>323</v>
      </c>
      <c r="G427" s="15" t="n">
        <v>5</v>
      </c>
      <c r="H427" s="15" t="n">
        <f aca="false">E427+F427+G427</f>
        <v>873</v>
      </c>
      <c r="I427" s="15" t="n">
        <v>35</v>
      </c>
      <c r="J427" s="15" t="n">
        <v>18</v>
      </c>
      <c r="K427" s="15" t="n">
        <v>53</v>
      </c>
      <c r="L427" s="15" t="n">
        <f aca="false">H427+K427</f>
        <v>926</v>
      </c>
      <c r="M427" s="9"/>
    </row>
    <row r="428" s="19" customFormat="true" ht="18" hidden="false" customHeight="true" outlineLevel="0" collapsed="false">
      <c r="A428" s="9" t="n">
        <v>424</v>
      </c>
      <c r="B428" s="9" t="s">
        <v>453</v>
      </c>
      <c r="C428" s="9" t="s">
        <v>454</v>
      </c>
      <c r="D428" s="9" t="n">
        <v>1</v>
      </c>
      <c r="E428" s="21" t="n">
        <v>405</v>
      </c>
      <c r="F428" s="21" t="n">
        <v>0</v>
      </c>
      <c r="G428" s="15" t="n">
        <v>5</v>
      </c>
      <c r="H428" s="15" t="n">
        <f aca="false">E428+F428+G428</f>
        <v>410</v>
      </c>
      <c r="I428" s="15" t="n">
        <v>35</v>
      </c>
      <c r="J428" s="15" t="n">
        <v>0</v>
      </c>
      <c r="K428" s="15" t="n">
        <v>35</v>
      </c>
      <c r="L428" s="15" t="n">
        <f aca="false">H428+K428</f>
        <v>445</v>
      </c>
      <c r="M428" s="51"/>
    </row>
    <row r="429" s="19" customFormat="true" ht="18" hidden="false" customHeight="true" outlineLevel="0" collapsed="false">
      <c r="A429" s="9" t="n">
        <v>425</v>
      </c>
      <c r="B429" s="9" t="s">
        <v>455</v>
      </c>
      <c r="C429" s="9" t="s">
        <v>454</v>
      </c>
      <c r="D429" s="9" t="n">
        <v>1</v>
      </c>
      <c r="E429" s="21" t="n">
        <v>645</v>
      </c>
      <c r="F429" s="21" t="n">
        <v>323</v>
      </c>
      <c r="G429" s="15" t="n">
        <v>5</v>
      </c>
      <c r="H429" s="15" t="n">
        <f aca="false">E429+F429+G429</f>
        <v>973</v>
      </c>
      <c r="I429" s="15" t="n">
        <v>35</v>
      </c>
      <c r="J429" s="15" t="n">
        <v>18</v>
      </c>
      <c r="K429" s="15" t="n">
        <v>53</v>
      </c>
      <c r="L429" s="15" t="n">
        <f aca="false">H429+K429</f>
        <v>1026</v>
      </c>
      <c r="M429" s="51"/>
    </row>
    <row r="430" s="19" customFormat="true" ht="18" hidden="false" customHeight="true" outlineLevel="0" collapsed="false">
      <c r="A430" s="9" t="n">
        <v>426</v>
      </c>
      <c r="B430" s="9" t="s">
        <v>456</v>
      </c>
      <c r="C430" s="9" t="s">
        <v>454</v>
      </c>
      <c r="D430" s="9" t="n">
        <v>1</v>
      </c>
      <c r="E430" s="21" t="n">
        <v>645</v>
      </c>
      <c r="F430" s="21" t="n">
        <v>323</v>
      </c>
      <c r="G430" s="15" t="n">
        <v>5</v>
      </c>
      <c r="H430" s="15" t="n">
        <f aca="false">E430+F430+G430</f>
        <v>973</v>
      </c>
      <c r="I430" s="15" t="n">
        <v>35</v>
      </c>
      <c r="J430" s="15" t="n">
        <v>18</v>
      </c>
      <c r="K430" s="15" t="n">
        <v>53</v>
      </c>
      <c r="L430" s="15" t="n">
        <f aca="false">H430+K430</f>
        <v>1026</v>
      </c>
      <c r="M430" s="51"/>
    </row>
    <row r="431" s="19" customFormat="true" ht="18" hidden="false" customHeight="true" outlineLevel="0" collapsed="false">
      <c r="A431" s="9" t="n">
        <v>427</v>
      </c>
      <c r="B431" s="9" t="s">
        <v>457</v>
      </c>
      <c r="C431" s="9" t="s">
        <v>454</v>
      </c>
      <c r="D431" s="9" t="n">
        <v>3</v>
      </c>
      <c r="E431" s="21" t="n">
        <v>1341</v>
      </c>
      <c r="F431" s="21" t="n">
        <v>194</v>
      </c>
      <c r="G431" s="15" t="n">
        <v>5</v>
      </c>
      <c r="H431" s="15" t="n">
        <f aca="false">E431+F431+G431</f>
        <v>1540</v>
      </c>
      <c r="I431" s="15" t="n">
        <v>105</v>
      </c>
      <c r="J431" s="15" t="n">
        <v>11</v>
      </c>
      <c r="K431" s="15" t="n">
        <v>116</v>
      </c>
      <c r="L431" s="15" t="n">
        <f aca="false">H431+K431</f>
        <v>1656</v>
      </c>
      <c r="M431" s="51"/>
    </row>
    <row r="432" s="33" customFormat="true" ht="18" hidden="false" customHeight="true" outlineLevel="0" collapsed="false">
      <c r="A432" s="9" t="n">
        <v>428</v>
      </c>
      <c r="B432" s="9" t="s">
        <v>458</v>
      </c>
      <c r="C432" s="9" t="s">
        <v>454</v>
      </c>
      <c r="D432" s="9" t="n">
        <v>1</v>
      </c>
      <c r="E432" s="21" t="n">
        <v>645</v>
      </c>
      <c r="F432" s="21" t="n">
        <v>323</v>
      </c>
      <c r="G432" s="15" t="n">
        <v>5</v>
      </c>
      <c r="H432" s="15" t="n">
        <f aca="false">E432+F432+G432</f>
        <v>973</v>
      </c>
      <c r="I432" s="15" t="n">
        <v>35</v>
      </c>
      <c r="J432" s="15" t="n">
        <v>18</v>
      </c>
      <c r="K432" s="15" t="n">
        <v>53</v>
      </c>
      <c r="L432" s="15" t="n">
        <f aca="false">H432+K432</f>
        <v>1026</v>
      </c>
      <c r="M432" s="52"/>
    </row>
    <row r="433" s="33" customFormat="true" ht="18" hidden="false" customHeight="true" outlineLevel="0" collapsed="false">
      <c r="A433" s="9" t="n">
        <v>429</v>
      </c>
      <c r="B433" s="9" t="s">
        <v>459</v>
      </c>
      <c r="C433" s="9" t="s">
        <v>460</v>
      </c>
      <c r="D433" s="9" t="n">
        <v>1</v>
      </c>
      <c r="E433" s="21" t="n">
        <v>590</v>
      </c>
      <c r="F433" s="21" t="n">
        <v>194</v>
      </c>
      <c r="G433" s="15" t="n">
        <v>5</v>
      </c>
      <c r="H433" s="15" t="n">
        <f aca="false">E433+F433+G433</f>
        <v>789</v>
      </c>
      <c r="I433" s="15" t="n">
        <v>35</v>
      </c>
      <c r="J433" s="15" t="n">
        <v>11</v>
      </c>
      <c r="K433" s="15" t="n">
        <v>46</v>
      </c>
      <c r="L433" s="15" t="n">
        <f aca="false">H433+K433</f>
        <v>835</v>
      </c>
      <c r="M433" s="35"/>
    </row>
    <row r="434" s="33" customFormat="true" ht="18" hidden="false" customHeight="true" outlineLevel="0" collapsed="false">
      <c r="A434" s="9" t="n">
        <v>430</v>
      </c>
      <c r="B434" s="9" t="s">
        <v>461</v>
      </c>
      <c r="C434" s="9" t="s">
        <v>460</v>
      </c>
      <c r="D434" s="9" t="n">
        <v>2</v>
      </c>
      <c r="E434" s="21" t="n">
        <v>1000</v>
      </c>
      <c r="F434" s="21" t="n">
        <v>323</v>
      </c>
      <c r="G434" s="15" t="n">
        <v>5</v>
      </c>
      <c r="H434" s="15" t="n">
        <f aca="false">E434+F434+G434</f>
        <v>1328</v>
      </c>
      <c r="I434" s="15" t="n">
        <v>70</v>
      </c>
      <c r="J434" s="15" t="n">
        <v>18</v>
      </c>
      <c r="K434" s="15" t="n">
        <v>88</v>
      </c>
      <c r="L434" s="15" t="n">
        <f aca="false">H434+K434</f>
        <v>1416</v>
      </c>
      <c r="M434" s="9"/>
    </row>
    <row r="435" s="33" customFormat="true" ht="18" hidden="false" customHeight="true" outlineLevel="0" collapsed="false">
      <c r="A435" s="9" t="n">
        <v>431</v>
      </c>
      <c r="B435" s="9" t="s">
        <v>462</v>
      </c>
      <c r="C435" s="9" t="s">
        <v>460</v>
      </c>
      <c r="D435" s="9" t="n">
        <v>2</v>
      </c>
      <c r="E435" s="21" t="n">
        <v>846</v>
      </c>
      <c r="F435" s="21" t="n">
        <v>517</v>
      </c>
      <c r="G435" s="15" t="n">
        <v>5</v>
      </c>
      <c r="H435" s="15" t="n">
        <f aca="false">E435+F435+G435</f>
        <v>1368</v>
      </c>
      <c r="I435" s="15" t="n">
        <v>70</v>
      </c>
      <c r="J435" s="15" t="n">
        <v>29</v>
      </c>
      <c r="K435" s="15" t="n">
        <v>99</v>
      </c>
      <c r="L435" s="15" t="n">
        <f aca="false">H435+K435</f>
        <v>1467</v>
      </c>
      <c r="M435" s="9"/>
    </row>
    <row r="436" s="33" customFormat="true" ht="18" hidden="false" customHeight="true" outlineLevel="0" collapsed="false">
      <c r="A436" s="9" t="n">
        <v>432</v>
      </c>
      <c r="B436" s="9" t="s">
        <v>463</v>
      </c>
      <c r="C436" s="9" t="s">
        <v>460</v>
      </c>
      <c r="D436" s="9" t="n">
        <v>1</v>
      </c>
      <c r="E436" s="21" t="n">
        <v>645</v>
      </c>
      <c r="F436" s="21" t="n">
        <v>323</v>
      </c>
      <c r="G436" s="15" t="n">
        <v>5</v>
      </c>
      <c r="H436" s="15" t="n">
        <f aca="false">E436+F436+G436</f>
        <v>973</v>
      </c>
      <c r="I436" s="15" t="n">
        <v>35</v>
      </c>
      <c r="J436" s="15" t="n">
        <v>18</v>
      </c>
      <c r="K436" s="15" t="n">
        <v>53</v>
      </c>
      <c r="L436" s="15" t="n">
        <f aca="false">H436+K436</f>
        <v>1026</v>
      </c>
      <c r="M436" s="9"/>
    </row>
    <row r="437" s="33" customFormat="true" ht="18" hidden="false" customHeight="true" outlineLevel="0" collapsed="false">
      <c r="A437" s="9" t="n">
        <v>433</v>
      </c>
      <c r="B437" s="9" t="s">
        <v>464</v>
      </c>
      <c r="C437" s="9" t="s">
        <v>460</v>
      </c>
      <c r="D437" s="9" t="n">
        <v>1</v>
      </c>
      <c r="E437" s="21" t="n">
        <v>445</v>
      </c>
      <c r="F437" s="21" t="n">
        <v>0</v>
      </c>
      <c r="G437" s="15" t="n">
        <v>5</v>
      </c>
      <c r="H437" s="15" t="n">
        <f aca="false">E437+F437+G437</f>
        <v>450</v>
      </c>
      <c r="I437" s="15" t="n">
        <v>35</v>
      </c>
      <c r="J437" s="15" t="n">
        <v>0</v>
      </c>
      <c r="K437" s="15" t="n">
        <v>35</v>
      </c>
      <c r="L437" s="15" t="n">
        <f aca="false">H437+K437</f>
        <v>485</v>
      </c>
      <c r="M437" s="9"/>
    </row>
    <row r="438" s="39" customFormat="true" ht="18" hidden="false" customHeight="true" outlineLevel="0" collapsed="false">
      <c r="A438" s="9" t="n">
        <v>434</v>
      </c>
      <c r="B438" s="37" t="s">
        <v>465</v>
      </c>
      <c r="C438" s="37" t="s">
        <v>466</v>
      </c>
      <c r="D438" s="37" t="n">
        <v>1</v>
      </c>
      <c r="E438" s="53" t="n">
        <v>645</v>
      </c>
      <c r="F438" s="53" t="n">
        <v>323</v>
      </c>
      <c r="G438" s="15" t="n">
        <v>968</v>
      </c>
      <c r="H438" s="15" t="n">
        <f aca="false">E438+F438+G438</f>
        <v>1936</v>
      </c>
      <c r="I438" s="15" t="n">
        <v>35</v>
      </c>
      <c r="J438" s="15" t="n">
        <v>18</v>
      </c>
      <c r="K438" s="15" t="n">
        <v>53</v>
      </c>
      <c r="L438" s="15" t="n">
        <f aca="false">H438+K438</f>
        <v>1989</v>
      </c>
      <c r="M438" s="9"/>
    </row>
    <row r="439" s="39" customFormat="true" ht="18" hidden="false" customHeight="true" outlineLevel="0" collapsed="false">
      <c r="A439" s="9" t="n">
        <v>435</v>
      </c>
      <c r="B439" s="37" t="s">
        <v>467</v>
      </c>
      <c r="C439" s="37" t="s">
        <v>468</v>
      </c>
      <c r="D439" s="37" t="n">
        <v>2</v>
      </c>
      <c r="E439" s="53" t="n">
        <v>980</v>
      </c>
      <c r="F439" s="53" t="n">
        <v>323</v>
      </c>
      <c r="G439" s="15" t="n">
        <v>5</v>
      </c>
      <c r="H439" s="15" t="n">
        <f aca="false">E439+F439+G439</f>
        <v>1308</v>
      </c>
      <c r="I439" s="15" t="n">
        <v>70</v>
      </c>
      <c r="J439" s="15" t="n">
        <v>18</v>
      </c>
      <c r="K439" s="15" t="n">
        <v>88</v>
      </c>
      <c r="L439" s="15" t="n">
        <f aca="false">H439+K439</f>
        <v>1396</v>
      </c>
      <c r="M439" s="54"/>
    </row>
    <row r="440" s="33" customFormat="true" ht="17" hidden="false" customHeight="true" outlineLevel="0" collapsed="false">
      <c r="A440" s="9" t="n">
        <v>436</v>
      </c>
      <c r="B440" s="9" t="s">
        <v>469</v>
      </c>
      <c r="C440" s="36" t="s">
        <v>470</v>
      </c>
      <c r="D440" s="11" t="n">
        <v>1</v>
      </c>
      <c r="E440" s="11" t="n">
        <v>311</v>
      </c>
      <c r="F440" s="15" t="n">
        <v>323</v>
      </c>
      <c r="G440" s="16" t="n">
        <v>5</v>
      </c>
      <c r="H440" s="11" t="n">
        <f aca="false">E440+F440+G440</f>
        <v>639</v>
      </c>
      <c r="I440" s="36" t="n">
        <v>35</v>
      </c>
      <c r="J440" s="36" t="n">
        <v>18</v>
      </c>
      <c r="K440" s="36" t="n">
        <v>53</v>
      </c>
      <c r="L440" s="36" t="n">
        <f aca="false">H440+K440</f>
        <v>692</v>
      </c>
      <c r="M440" s="14"/>
    </row>
    <row r="441" s="33" customFormat="true" ht="18" hidden="false" customHeight="true" outlineLevel="0" collapsed="false">
      <c r="A441" s="9" t="n">
        <v>437</v>
      </c>
      <c r="B441" s="9" t="s">
        <v>471</v>
      </c>
      <c r="C441" s="9" t="s">
        <v>470</v>
      </c>
      <c r="D441" s="9" t="n">
        <v>1</v>
      </c>
      <c r="E441" s="21" t="n">
        <v>530</v>
      </c>
      <c r="F441" s="21" t="n">
        <v>323</v>
      </c>
      <c r="G441" s="16" t="n">
        <v>5</v>
      </c>
      <c r="H441" s="11" t="n">
        <f aca="false">E441+F441+G441</f>
        <v>858</v>
      </c>
      <c r="I441" s="11" t="n">
        <v>35</v>
      </c>
      <c r="J441" s="11" t="n">
        <v>18</v>
      </c>
      <c r="K441" s="11" t="n">
        <v>53</v>
      </c>
      <c r="L441" s="36" t="n">
        <f aca="false">H441+K441</f>
        <v>911</v>
      </c>
      <c r="M441" s="9"/>
    </row>
    <row r="442" s="33" customFormat="true" ht="18" hidden="false" customHeight="true" outlineLevel="0" collapsed="false">
      <c r="A442" s="9" t="n">
        <v>438</v>
      </c>
      <c r="B442" s="9" t="s">
        <v>472</v>
      </c>
      <c r="C442" s="9" t="s">
        <v>470</v>
      </c>
      <c r="D442" s="9" t="n">
        <v>1</v>
      </c>
      <c r="E442" s="21" t="n">
        <v>645</v>
      </c>
      <c r="F442" s="21" t="n">
        <v>323</v>
      </c>
      <c r="G442" s="16" t="n">
        <v>5</v>
      </c>
      <c r="H442" s="11" t="n">
        <f aca="false">E442+F442+G442</f>
        <v>973</v>
      </c>
      <c r="I442" s="11" t="n">
        <v>35</v>
      </c>
      <c r="J442" s="11" t="n">
        <v>18</v>
      </c>
      <c r="K442" s="11" t="n">
        <v>53</v>
      </c>
      <c r="L442" s="36" t="n">
        <f aca="false">H442+K442</f>
        <v>1026</v>
      </c>
      <c r="M442" s="9"/>
    </row>
    <row r="443" s="33" customFormat="true" ht="18" hidden="false" customHeight="true" outlineLevel="0" collapsed="false">
      <c r="A443" s="9" t="n">
        <v>439</v>
      </c>
      <c r="B443" s="9" t="s">
        <v>473</v>
      </c>
      <c r="C443" s="9" t="s">
        <v>470</v>
      </c>
      <c r="D443" s="9" t="n">
        <v>1</v>
      </c>
      <c r="E443" s="21" t="n">
        <v>395</v>
      </c>
      <c r="F443" s="21" t="n">
        <v>323</v>
      </c>
      <c r="G443" s="16" t="n">
        <v>5</v>
      </c>
      <c r="H443" s="11" t="n">
        <f aca="false">E443+F443+G443</f>
        <v>723</v>
      </c>
      <c r="I443" s="11" t="n">
        <v>35</v>
      </c>
      <c r="J443" s="11" t="n">
        <v>18</v>
      </c>
      <c r="K443" s="11" t="n">
        <v>53</v>
      </c>
      <c r="L443" s="36" t="n">
        <f aca="false">H443+K443</f>
        <v>776</v>
      </c>
      <c r="M443" s="9"/>
    </row>
    <row r="444" s="33" customFormat="true" ht="18" hidden="false" customHeight="true" outlineLevel="0" collapsed="false">
      <c r="A444" s="9" t="n">
        <v>440</v>
      </c>
      <c r="B444" s="9" t="s">
        <v>474</v>
      </c>
      <c r="C444" s="9" t="s">
        <v>475</v>
      </c>
      <c r="D444" s="9" t="n">
        <v>2</v>
      </c>
      <c r="E444" s="21" t="n">
        <v>680</v>
      </c>
      <c r="F444" s="21" t="n">
        <v>194</v>
      </c>
      <c r="G444" s="16" t="n">
        <v>5</v>
      </c>
      <c r="H444" s="11" t="n">
        <f aca="false">E444+F444+G444</f>
        <v>879</v>
      </c>
      <c r="I444" s="11" t="n">
        <v>70</v>
      </c>
      <c r="J444" s="11" t="n">
        <v>11</v>
      </c>
      <c r="K444" s="11" t="n">
        <v>81</v>
      </c>
      <c r="L444" s="36" t="n">
        <f aca="false">H444+K444</f>
        <v>960</v>
      </c>
      <c r="M444" s="9"/>
    </row>
    <row r="445" s="33" customFormat="true" ht="18" hidden="false" customHeight="true" outlineLevel="0" collapsed="false">
      <c r="A445" s="9" t="n">
        <v>441</v>
      </c>
      <c r="B445" s="9" t="s">
        <v>476</v>
      </c>
      <c r="C445" s="9" t="s">
        <v>477</v>
      </c>
      <c r="D445" s="9" t="n">
        <v>1</v>
      </c>
      <c r="E445" s="21" t="n">
        <v>340</v>
      </c>
      <c r="F445" s="21" t="n">
        <v>323</v>
      </c>
      <c r="G445" s="16" t="n">
        <v>5</v>
      </c>
      <c r="H445" s="11" t="n">
        <f aca="false">E445+F445+G445</f>
        <v>668</v>
      </c>
      <c r="I445" s="11" t="n">
        <v>35</v>
      </c>
      <c r="J445" s="11" t="n">
        <v>18</v>
      </c>
      <c r="K445" s="11" t="n">
        <v>53</v>
      </c>
      <c r="L445" s="36" t="n">
        <f aca="false">H445+K445</f>
        <v>721</v>
      </c>
      <c r="M445" s="9"/>
    </row>
    <row r="446" customFormat="false" ht="18.5" hidden="false" customHeight="true" outlineLevel="0" collapsed="false">
      <c r="A446" s="9" t="s">
        <v>478</v>
      </c>
      <c r="B446" s="37"/>
      <c r="C446" s="55"/>
      <c r="D446" s="53" t="n">
        <f aca="false">SUM(D5:D445)</f>
        <v>714</v>
      </c>
      <c r="E446" s="53" t="n">
        <f aca="false">SUM(E5:E445)</f>
        <v>337653.02</v>
      </c>
      <c r="F446" s="53" t="n">
        <f aca="false">SUM(F5:F445)</f>
        <v>92995</v>
      </c>
      <c r="G446" s="16" t="n">
        <f aca="false">SUM(G5:G445)</f>
        <v>3168</v>
      </c>
      <c r="H446" s="15" t="n">
        <f aca="false">SUM(H5:H445)</f>
        <v>433816</v>
      </c>
      <c r="I446" s="15" t="n">
        <f aca="false">SUM(I5:I445)</f>
        <v>24990</v>
      </c>
      <c r="J446" s="15" t="n">
        <f aca="false">SUM(J5:J445)</f>
        <v>5183</v>
      </c>
      <c r="K446" s="36" t="n">
        <f aca="false">SUM(K5:K445)</f>
        <v>30173</v>
      </c>
      <c r="L446" s="15" t="n">
        <f aca="false">SUM(L5:L445)</f>
        <v>463989</v>
      </c>
      <c r="M446" s="37"/>
    </row>
  </sheetData>
  <mergeCells count="17">
    <mergeCell ref="A1:M1"/>
    <mergeCell ref="A2:B2"/>
    <mergeCell ref="C2:E2"/>
    <mergeCell ref="H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54861111111111" right="0.554861111111111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€＆※｛@｝</cp:lastModifiedBy>
  <cp:lastPrinted>2017-09-30T09:29:10Z</cp:lastPrinted>
  <dcterms:modified xsi:type="dcterms:W3CDTF">2023-02-13T01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F9580B0E0495B8D83D3A56F5D8F2E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