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B2BC1888" vbProcedure="false">Sheet2!$B$2</definedName>
    <definedName function="false" hidden="false" localSheetId="0" name="Excel_BuiltIn__FilterDatabase" vbProcedure="false">Sheet2!$4:$1886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4" uniqueCount="1455">
  <si>
    <r>
      <rPr>
        <sz val="20"/>
        <rFont val="Noto Sans"/>
        <family val="2"/>
      </rPr>
      <t xml:space="preserve">紫阳县弱能贫困户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产业到户扶持项目明细汇总表</t>
    </r>
  </si>
  <si>
    <t xml:space="preserve">户数
序号</t>
  </si>
  <si>
    <t xml:space="preserve">户主信息</t>
  </si>
  <si>
    <t xml:space="preserve">申报项目种类及规模</t>
  </si>
  <si>
    <t xml:space="preserve">拟扶持资金额（元）</t>
  </si>
  <si>
    <t xml:space="preserve">所在镇村</t>
  </si>
  <si>
    <t xml:space="preserve">户主姓名</t>
  </si>
  <si>
    <t xml:space="preserve">项目种类</t>
  </si>
  <si>
    <t xml:space="preserve">单位</t>
  </si>
  <si>
    <t xml:space="preserve">规模</t>
  </si>
  <si>
    <t xml:space="preserve">全县合计</t>
  </si>
  <si>
    <t xml:space="preserve">城关镇合计</t>
  </si>
  <si>
    <t xml:space="preserve">青中村小计</t>
  </si>
  <si>
    <t xml:space="preserve">城关镇青中村</t>
  </si>
  <si>
    <t xml:space="preserve">张志军</t>
  </si>
  <si>
    <t xml:space="preserve">茶园管理</t>
  </si>
  <si>
    <t xml:space="preserve">亩</t>
  </si>
  <si>
    <t xml:space="preserve">邓家春</t>
  </si>
  <si>
    <t xml:space="preserve">朱达美</t>
  </si>
  <si>
    <t xml:space="preserve">养猪</t>
  </si>
  <si>
    <t xml:space="preserve">头</t>
  </si>
  <si>
    <t xml:space="preserve">谢立清</t>
  </si>
  <si>
    <t xml:space="preserve">养鸡</t>
  </si>
  <si>
    <t xml:space="preserve">羽</t>
  </si>
  <si>
    <t xml:space="preserve">邓申仁</t>
  </si>
  <si>
    <t xml:space="preserve">新桃村小计</t>
  </si>
  <si>
    <t xml:space="preserve">城关镇新桃村</t>
  </si>
  <si>
    <t xml:space="preserve">叶昌胜</t>
  </si>
  <si>
    <t xml:space="preserve">吴高芳</t>
  </si>
  <si>
    <t xml:space="preserve">汪本荣</t>
  </si>
  <si>
    <t xml:space="preserve">王同军</t>
  </si>
  <si>
    <t xml:space="preserve">谢昌顺</t>
  </si>
  <si>
    <t xml:space="preserve">贾学友</t>
  </si>
  <si>
    <t xml:space="preserve">罗禄友</t>
  </si>
  <si>
    <t xml:space="preserve">徐堂顺</t>
  </si>
  <si>
    <t xml:space="preserve">贾耀平</t>
  </si>
  <si>
    <t xml:space="preserve">李君堂</t>
  </si>
  <si>
    <t xml:space="preserve">李德军</t>
  </si>
  <si>
    <t xml:space="preserve">沈成礼</t>
  </si>
  <si>
    <t xml:space="preserve">贾学华</t>
  </si>
  <si>
    <t xml:space="preserve">方登武</t>
  </si>
  <si>
    <t xml:space="preserve">覃友林</t>
  </si>
  <si>
    <t xml:space="preserve">王念智</t>
  </si>
  <si>
    <t xml:space="preserve">陈正甫</t>
  </si>
  <si>
    <t xml:space="preserve">许德生</t>
  </si>
  <si>
    <t xml:space="preserve">塘么子沟村小计</t>
  </si>
  <si>
    <t xml:space="preserve">城关镇塘么子沟村</t>
  </si>
  <si>
    <t xml:space="preserve">李德兴</t>
  </si>
  <si>
    <t xml:space="preserve">张成发</t>
  </si>
  <si>
    <t xml:space="preserve">向兴明</t>
  </si>
  <si>
    <t xml:space="preserve">杨德军</t>
  </si>
  <si>
    <t xml:space="preserve">蒋世民</t>
  </si>
  <si>
    <t xml:space="preserve">城关镇
塘么子沟村</t>
  </si>
  <si>
    <t xml:space="preserve">蒋孟莲</t>
  </si>
  <si>
    <t xml:space="preserve">黄太成</t>
  </si>
  <si>
    <t xml:space="preserve">卢华现</t>
  </si>
  <si>
    <t xml:space="preserve">张财高</t>
  </si>
  <si>
    <t xml:space="preserve">曹孝林</t>
  </si>
  <si>
    <t xml:space="preserve">代龙发</t>
  </si>
  <si>
    <t xml:space="preserve">大蒜</t>
  </si>
  <si>
    <t xml:space="preserve">吴敦玉</t>
  </si>
  <si>
    <t xml:space="preserve">养羊</t>
  </si>
  <si>
    <t xml:space="preserve">只</t>
  </si>
  <si>
    <t xml:space="preserve">和平村小计</t>
  </si>
  <si>
    <t xml:space="preserve">城关镇和平村</t>
  </si>
  <si>
    <t xml:space="preserve">李侑滨</t>
  </si>
  <si>
    <t xml:space="preserve">张楚邦</t>
  </si>
  <si>
    <t xml:space="preserve">冯大友</t>
  </si>
  <si>
    <t xml:space="preserve">丁光明</t>
  </si>
  <si>
    <t xml:space="preserve">李国平</t>
  </si>
  <si>
    <t xml:space="preserve">邹高权</t>
  </si>
  <si>
    <t xml:space="preserve">陈敏元</t>
  </si>
  <si>
    <t xml:space="preserve">郝廷安</t>
  </si>
  <si>
    <t xml:space="preserve">西门河村小计</t>
  </si>
  <si>
    <t xml:space="preserve">城关镇西门河村</t>
  </si>
  <si>
    <t xml:space="preserve">乔德贵</t>
  </si>
  <si>
    <t xml:space="preserve">董自成</t>
  </si>
  <si>
    <t xml:space="preserve">王兴云</t>
  </si>
  <si>
    <t xml:space="preserve">何志平</t>
  </si>
  <si>
    <t xml:space="preserve">郭德俭</t>
  </si>
  <si>
    <t xml:space="preserve">郑下银</t>
  </si>
  <si>
    <t xml:space="preserve">李昌平</t>
  </si>
  <si>
    <t xml:space="preserve">黄志海</t>
  </si>
  <si>
    <t xml:space="preserve">翟行珍</t>
  </si>
  <si>
    <t xml:space="preserve">乔正申</t>
  </si>
  <si>
    <t xml:space="preserve">黄朝军</t>
  </si>
  <si>
    <t xml:space="preserve">魏文双</t>
  </si>
  <si>
    <t xml:space="preserve">郑昌和</t>
  </si>
  <si>
    <t xml:space="preserve">杜成喜</t>
  </si>
  <si>
    <t xml:space="preserve">董顺明</t>
  </si>
  <si>
    <t xml:space="preserve">陈富贵</t>
  </si>
  <si>
    <t xml:space="preserve">刘忠安</t>
  </si>
  <si>
    <t xml:space="preserve">刘荣朝</t>
  </si>
  <si>
    <t xml:space="preserve">楠木村小计</t>
  </si>
  <si>
    <t xml:space="preserve">城关镇楠木村</t>
  </si>
  <si>
    <t xml:space="preserve">李昌书</t>
  </si>
  <si>
    <t xml:space="preserve">养蜂</t>
  </si>
  <si>
    <t xml:space="preserve">桶</t>
  </si>
  <si>
    <t xml:space="preserve">张开林</t>
  </si>
  <si>
    <t xml:space="preserve">天星村小计</t>
  </si>
  <si>
    <t xml:space="preserve">城关镇天星村</t>
  </si>
  <si>
    <t xml:space="preserve">李兴军</t>
  </si>
  <si>
    <t xml:space="preserve">夏勤万</t>
  </si>
  <si>
    <t xml:space="preserve">全安村小计</t>
  </si>
  <si>
    <t xml:space="preserve">城关镇全安村</t>
  </si>
  <si>
    <t xml:space="preserve">刘先平</t>
  </si>
  <si>
    <t xml:space="preserve">王兴堂</t>
  </si>
  <si>
    <t xml:space="preserve">欧书华</t>
  </si>
  <si>
    <t xml:space="preserve">魏仁富</t>
  </si>
  <si>
    <t xml:space="preserve">饶太春</t>
  </si>
  <si>
    <t xml:space="preserve">陈焕桃</t>
  </si>
  <si>
    <t xml:space="preserve">饶和成</t>
  </si>
  <si>
    <t xml:space="preserve">朱家亮</t>
  </si>
  <si>
    <t xml:space="preserve">新田村小计</t>
  </si>
  <si>
    <t xml:space="preserve">城关镇新田村</t>
  </si>
  <si>
    <t xml:space="preserve">陶斯忠</t>
  </si>
  <si>
    <t xml:space="preserve">黄志武</t>
  </si>
  <si>
    <t xml:space="preserve">太平村小计</t>
  </si>
  <si>
    <t xml:space="preserve">城关镇太平村</t>
  </si>
  <si>
    <t xml:space="preserve">胡家前</t>
  </si>
  <si>
    <t xml:space="preserve">卢作恒</t>
  </si>
  <si>
    <t xml:space="preserve">刘仁忠</t>
  </si>
  <si>
    <t xml:space="preserve">黄朝文</t>
  </si>
  <si>
    <t xml:space="preserve">蒲朝国</t>
  </si>
  <si>
    <t xml:space="preserve">双坪村小计</t>
  </si>
  <si>
    <t xml:space="preserve">城关镇双坪村</t>
  </si>
  <si>
    <t xml:space="preserve">罗玉山</t>
  </si>
  <si>
    <t xml:space="preserve">杨福贵</t>
  </si>
  <si>
    <t xml:space="preserve">陈善东</t>
  </si>
  <si>
    <t xml:space="preserve">马维兴</t>
  </si>
  <si>
    <t xml:space="preserve">施恒庆</t>
  </si>
  <si>
    <t xml:space="preserve">陈富军</t>
  </si>
  <si>
    <t xml:space="preserve">大力滩村小计</t>
  </si>
  <si>
    <t xml:space="preserve">城关镇大力滩村</t>
  </si>
  <si>
    <t xml:space="preserve">禹贵金</t>
  </si>
  <si>
    <t xml:space="preserve">何昌安</t>
  </si>
  <si>
    <t xml:space="preserve">崔多顺</t>
  </si>
  <si>
    <t xml:space="preserve">朱远升</t>
  </si>
  <si>
    <t xml:space="preserve">张作林</t>
  </si>
  <si>
    <t xml:space="preserve">王文才</t>
  </si>
  <si>
    <t xml:space="preserve">崔多明</t>
  </si>
  <si>
    <t xml:space="preserve">向阳镇合计</t>
  </si>
  <si>
    <t xml:space="preserve">悬鼓村小计</t>
  </si>
  <si>
    <t xml:space="preserve">向阳镇悬鼓村</t>
  </si>
  <si>
    <t xml:space="preserve">丁贵春</t>
  </si>
  <si>
    <t xml:space="preserve">李朝兴</t>
  </si>
  <si>
    <t xml:space="preserve">罗洪友</t>
  </si>
  <si>
    <t xml:space="preserve">奚必忠</t>
  </si>
  <si>
    <t xml:space="preserve">贾学武</t>
  </si>
  <si>
    <t xml:space="preserve">余恒琴</t>
  </si>
  <si>
    <t xml:space="preserve">徐仁秀</t>
  </si>
  <si>
    <t xml:space="preserve">张学早</t>
  </si>
  <si>
    <t xml:space="preserve">喻乾兴</t>
  </si>
  <si>
    <t xml:space="preserve">喻乾福</t>
  </si>
  <si>
    <t xml:space="preserve">陈世友</t>
  </si>
  <si>
    <t xml:space="preserve">显钟村小计</t>
  </si>
  <si>
    <t xml:space="preserve">向阳镇显钟村</t>
  </si>
  <si>
    <t xml:space="preserve">曾会菊</t>
  </si>
  <si>
    <t xml:space="preserve">贾学泽</t>
  </si>
  <si>
    <t xml:space="preserve">琚泽春</t>
  </si>
  <si>
    <t xml:space="preserve">舒成仁</t>
  </si>
  <si>
    <t xml:space="preserve">舒成福</t>
  </si>
  <si>
    <t xml:space="preserve">周吉国</t>
  </si>
  <si>
    <t xml:space="preserve">琚泽斌</t>
  </si>
  <si>
    <t xml:space="preserve">王能元</t>
  </si>
  <si>
    <t xml:space="preserve">杨绪宝</t>
  </si>
  <si>
    <t xml:space="preserve">王能明</t>
  </si>
  <si>
    <t xml:space="preserve">张从强</t>
  </si>
  <si>
    <t xml:space="preserve">付孝齐</t>
  </si>
  <si>
    <t xml:space="preserve">付孝顺</t>
  </si>
  <si>
    <t xml:space="preserve">黄远兴</t>
  </si>
  <si>
    <t xml:space="preserve">魔芋种植</t>
  </si>
  <si>
    <t xml:space="preserve">吴运交</t>
  </si>
  <si>
    <t xml:space="preserve">张昌清</t>
  </si>
  <si>
    <t xml:space="preserve">龚中德</t>
  </si>
  <si>
    <t xml:space="preserve">张泽瑞</t>
  </si>
  <si>
    <t xml:space="preserve">黄德芝</t>
  </si>
  <si>
    <t xml:space="preserve">费明月</t>
  </si>
  <si>
    <t xml:space="preserve">杜贤臣</t>
  </si>
  <si>
    <t xml:space="preserve">杨德志</t>
  </si>
  <si>
    <t xml:space="preserve">舒克纪</t>
  </si>
  <si>
    <t xml:space="preserve">洪耀顺</t>
  </si>
  <si>
    <t xml:space="preserve">唐自华</t>
  </si>
  <si>
    <t xml:space="preserve">段少祥</t>
  </si>
  <si>
    <t xml:space="preserve">费新勇</t>
  </si>
  <si>
    <t xml:space="preserve">李忠坤</t>
  </si>
  <si>
    <t xml:space="preserve">吴元顺</t>
  </si>
  <si>
    <t xml:space="preserve">新建李子</t>
  </si>
  <si>
    <t xml:space="preserve">鸡鸣村小计</t>
  </si>
  <si>
    <t xml:space="preserve">向阳镇鸡鸣村</t>
  </si>
  <si>
    <t xml:space="preserve">彭先珍</t>
  </si>
  <si>
    <t xml:space="preserve">玉米</t>
  </si>
  <si>
    <t xml:space="preserve">钟定国</t>
  </si>
  <si>
    <t xml:space="preserve">聂发江</t>
  </si>
  <si>
    <t xml:space="preserve">舒克金</t>
  </si>
  <si>
    <t xml:space="preserve">钟林村小计</t>
  </si>
  <si>
    <t xml:space="preserve">向阳镇钟林村</t>
  </si>
  <si>
    <t xml:space="preserve">钟申平</t>
  </si>
  <si>
    <t xml:space="preserve">戚华海</t>
  </si>
  <si>
    <t xml:space="preserve">张宗友</t>
  </si>
  <si>
    <t xml:space="preserve">赵飞友</t>
  </si>
  <si>
    <t xml:space="preserve">种植马铃薯</t>
  </si>
  <si>
    <t xml:space="preserve">钟申付</t>
  </si>
  <si>
    <t xml:space="preserve">朱俊宗</t>
  </si>
  <si>
    <t xml:space="preserve">张怀青</t>
  </si>
  <si>
    <t xml:space="preserve">杨明财</t>
  </si>
  <si>
    <t xml:space="preserve">夏学龙</t>
  </si>
  <si>
    <t xml:space="preserve">朱礼宗</t>
  </si>
  <si>
    <t xml:space="preserve">张潘财</t>
  </si>
  <si>
    <t xml:space="preserve">吴友付</t>
  </si>
  <si>
    <t xml:space="preserve">杜官明</t>
  </si>
  <si>
    <t xml:space="preserve">彭明兴</t>
  </si>
  <si>
    <t xml:space="preserve">彭国福</t>
  </si>
  <si>
    <t xml:space="preserve">张从松</t>
  </si>
  <si>
    <t xml:space="preserve">胡永秀</t>
  </si>
  <si>
    <t xml:space="preserve">陈家美</t>
  </si>
  <si>
    <t xml:space="preserve">付兴德</t>
  </si>
  <si>
    <t xml:space="preserve">付兴洪</t>
  </si>
  <si>
    <t xml:space="preserve">夏臣喜</t>
  </si>
  <si>
    <t xml:space="preserve">奚必章</t>
  </si>
  <si>
    <t xml:space="preserve">夏臣从</t>
  </si>
  <si>
    <t xml:space="preserve">何宗国</t>
  </si>
  <si>
    <t xml:space="preserve">方易林</t>
  </si>
  <si>
    <t xml:space="preserve">谢支友</t>
  </si>
  <si>
    <t xml:space="preserve">刘忠菊</t>
  </si>
  <si>
    <t xml:space="preserve">刘义洲</t>
  </si>
  <si>
    <t xml:space="preserve">唐怀虎</t>
  </si>
  <si>
    <t xml:space="preserve">江远富</t>
  </si>
  <si>
    <t xml:space="preserve">陈兴青</t>
  </si>
  <si>
    <t xml:space="preserve">刘科元</t>
  </si>
  <si>
    <t xml:space="preserve">张大国</t>
  </si>
  <si>
    <t xml:space="preserve">王福权</t>
  </si>
  <si>
    <t xml:space="preserve">李维国</t>
  </si>
  <si>
    <t xml:space="preserve">陈朝华</t>
  </si>
  <si>
    <t xml:space="preserve">王福兵</t>
  </si>
  <si>
    <t xml:space="preserve">黄继方</t>
  </si>
  <si>
    <t xml:space="preserve">杨绪全</t>
  </si>
  <si>
    <t xml:space="preserve">桂从兴</t>
  </si>
  <si>
    <t xml:space="preserve">姜秀</t>
  </si>
  <si>
    <t xml:space="preserve">吴增良</t>
  </si>
  <si>
    <t xml:space="preserve">姜显自</t>
  </si>
  <si>
    <t xml:space="preserve">郑远礼</t>
  </si>
  <si>
    <t xml:space="preserve">黄学友</t>
  </si>
  <si>
    <t xml:space="preserve">程乾林</t>
  </si>
  <si>
    <t xml:space="preserve">夏召坤</t>
  </si>
  <si>
    <t xml:space="preserve">何宗学</t>
  </si>
  <si>
    <t xml:space="preserve">朱田宗</t>
  </si>
  <si>
    <t xml:space="preserve">谢文亮</t>
  </si>
  <si>
    <t xml:space="preserve">江河村小计</t>
  </si>
  <si>
    <t xml:space="preserve">向阳镇江河村</t>
  </si>
  <si>
    <t xml:space="preserve">李德坤</t>
  </si>
  <si>
    <t xml:space="preserve">李华友</t>
  </si>
  <si>
    <t xml:space="preserve">朱国兴</t>
  </si>
  <si>
    <t xml:space="preserve">王大秀</t>
  </si>
  <si>
    <t xml:space="preserve">单发会</t>
  </si>
  <si>
    <t xml:space="preserve">王同六</t>
  </si>
  <si>
    <t xml:space="preserve">董玉兴</t>
  </si>
  <si>
    <t xml:space="preserve">程友福</t>
  </si>
  <si>
    <t xml:space="preserve">李福军</t>
  </si>
  <si>
    <t xml:space="preserve">徐初文</t>
  </si>
  <si>
    <t xml:space="preserve">刘龙宝</t>
  </si>
  <si>
    <t xml:space="preserve">月池村小计</t>
  </si>
  <si>
    <t xml:space="preserve">向阳镇月池村</t>
  </si>
  <si>
    <t xml:space="preserve">陈传书</t>
  </si>
  <si>
    <t xml:space="preserve">谢昌和</t>
  </si>
  <si>
    <t xml:space="preserve">吴官军</t>
  </si>
  <si>
    <t xml:space="preserve">刘仁沛</t>
  </si>
  <si>
    <t xml:space="preserve">刘大乾</t>
  </si>
  <si>
    <t xml:space="preserve">许韶伦</t>
  </si>
  <si>
    <t xml:space="preserve">夏德怀</t>
  </si>
  <si>
    <t xml:space="preserve">陈传友</t>
  </si>
  <si>
    <t xml:space="preserve">向富洪</t>
  </si>
  <si>
    <t xml:space="preserve">刘国顺</t>
  </si>
  <si>
    <t xml:space="preserve">王仕平</t>
  </si>
  <si>
    <t xml:space="preserve">张和发</t>
  </si>
  <si>
    <t xml:space="preserve">侯全仲</t>
  </si>
  <si>
    <t xml:space="preserve">张和运</t>
  </si>
  <si>
    <t xml:space="preserve">庞世发</t>
  </si>
  <si>
    <t xml:space="preserve">天生桥村小计</t>
  </si>
  <si>
    <t xml:space="preserve">向阳镇天生桥村</t>
  </si>
  <si>
    <t xml:space="preserve">陈禄祥</t>
  </si>
  <si>
    <t xml:space="preserve">杨军友</t>
  </si>
  <si>
    <t xml:space="preserve">汪大德</t>
  </si>
  <si>
    <t xml:space="preserve">徐在前</t>
  </si>
  <si>
    <t xml:space="preserve">院墙村小计</t>
  </si>
  <si>
    <t xml:space="preserve">向阳镇院墙村</t>
  </si>
  <si>
    <t xml:space="preserve">黄运宝</t>
  </si>
  <si>
    <t xml:space="preserve">孙洪祥</t>
  </si>
  <si>
    <t xml:space="preserve">陈华兴</t>
  </si>
  <si>
    <t xml:space="preserve">胡元贵</t>
  </si>
  <si>
    <t xml:space="preserve">杨天佑</t>
  </si>
  <si>
    <t xml:space="preserve">贾耀富</t>
  </si>
  <si>
    <t xml:space="preserve">芭蕉村小计</t>
  </si>
  <si>
    <t xml:space="preserve">向阳镇芭蕉村</t>
  </si>
  <si>
    <t xml:space="preserve">刘培成</t>
  </si>
  <si>
    <t xml:space="preserve">胡定武</t>
  </si>
  <si>
    <t xml:space="preserve">黎兴玉</t>
  </si>
  <si>
    <t xml:space="preserve">秦清华</t>
  </si>
  <si>
    <t xml:space="preserve">沈行文</t>
  </si>
  <si>
    <t xml:space="preserve">贺信春</t>
  </si>
  <si>
    <t xml:space="preserve">郑传德</t>
  </si>
  <si>
    <t xml:space="preserve">周华琴</t>
  </si>
  <si>
    <t xml:space="preserve">张书全</t>
  </si>
  <si>
    <t xml:space="preserve">王顺华</t>
  </si>
  <si>
    <t xml:space="preserve">赵书贵</t>
  </si>
  <si>
    <t xml:space="preserve">池章国</t>
  </si>
  <si>
    <t xml:space="preserve">陈仲禄</t>
  </si>
  <si>
    <t xml:space="preserve">张和明</t>
  </si>
  <si>
    <t xml:space="preserve">丁先鹏</t>
  </si>
  <si>
    <t xml:space="preserve">唐从元</t>
  </si>
  <si>
    <t xml:space="preserve">止凤村小计</t>
  </si>
  <si>
    <t xml:space="preserve">向阳镇止凤村</t>
  </si>
  <si>
    <t xml:space="preserve">吴元早</t>
  </si>
  <si>
    <t xml:space="preserve">汪肖祥</t>
  </si>
  <si>
    <t xml:space="preserve">胡齐才</t>
  </si>
  <si>
    <t xml:space="preserve">卢作银</t>
  </si>
  <si>
    <t xml:space="preserve">胡友国</t>
  </si>
  <si>
    <t xml:space="preserve">谢昌国</t>
  </si>
  <si>
    <t xml:space="preserve">罗教丙</t>
  </si>
  <si>
    <t xml:space="preserve">罗从甫</t>
  </si>
  <si>
    <t xml:space="preserve">谭兴科</t>
  </si>
  <si>
    <t xml:space="preserve">黄学勤</t>
  </si>
  <si>
    <t xml:space="preserve">黄学余</t>
  </si>
  <si>
    <t xml:space="preserve">吴清福</t>
  </si>
  <si>
    <t xml:space="preserve">夏康武</t>
  </si>
  <si>
    <t xml:space="preserve">向长学</t>
  </si>
  <si>
    <t xml:space="preserve">喻坤朝</t>
  </si>
  <si>
    <t xml:space="preserve">胡其才</t>
  </si>
  <si>
    <t xml:space="preserve">尹德友</t>
  </si>
  <si>
    <t xml:space="preserve">营梁村小计</t>
  </si>
  <si>
    <t xml:space="preserve">向阳镇营梁村</t>
  </si>
  <si>
    <t xml:space="preserve">张和高</t>
  </si>
  <si>
    <t xml:space="preserve">养牛</t>
  </si>
  <si>
    <t xml:space="preserve">邵国发</t>
  </si>
  <si>
    <t xml:space="preserve">夏德祥</t>
  </si>
  <si>
    <t xml:space="preserve">李裕广</t>
  </si>
  <si>
    <t xml:space="preserve">金先华</t>
  </si>
  <si>
    <t xml:space="preserve">王自方</t>
  </si>
  <si>
    <t xml:space="preserve">罗运开</t>
  </si>
  <si>
    <t xml:space="preserve">朱元贵</t>
  </si>
  <si>
    <t xml:space="preserve">舒金香</t>
  </si>
  <si>
    <t xml:space="preserve">陈龙元</t>
  </si>
  <si>
    <t xml:space="preserve">王仲青</t>
  </si>
  <si>
    <t xml:space="preserve">周庆安</t>
  </si>
  <si>
    <t xml:space="preserve">吴高学</t>
  </si>
  <si>
    <t xml:space="preserve">李裕寿</t>
  </si>
  <si>
    <t xml:space="preserve">李向才</t>
  </si>
  <si>
    <t xml:space="preserve">杨祥华</t>
  </si>
  <si>
    <t xml:space="preserve">陈龙祥</t>
  </si>
  <si>
    <t xml:space="preserve">廖国发</t>
  </si>
  <si>
    <t xml:space="preserve">祝天明</t>
  </si>
  <si>
    <t xml:space="preserve">杨照友</t>
  </si>
  <si>
    <t xml:space="preserve">吴作柱</t>
  </si>
  <si>
    <t xml:space="preserve">金绍琚</t>
  </si>
  <si>
    <t xml:space="preserve">陈华昌</t>
  </si>
  <si>
    <t xml:space="preserve">陈华丰</t>
  </si>
  <si>
    <t xml:space="preserve">来明清</t>
  </si>
  <si>
    <t xml:space="preserve">罗会学</t>
  </si>
  <si>
    <t xml:space="preserve">谭开双</t>
  </si>
  <si>
    <t xml:space="preserve">胡其明</t>
  </si>
  <si>
    <t xml:space="preserve">王自平</t>
  </si>
  <si>
    <t xml:space="preserve">王自军</t>
  </si>
  <si>
    <t xml:space="preserve">李向云</t>
  </si>
  <si>
    <t xml:space="preserve">单甲宝</t>
  </si>
  <si>
    <t xml:space="preserve">李胜金</t>
  </si>
  <si>
    <t xml:space="preserve">刘全才</t>
  </si>
  <si>
    <t xml:space="preserve">红椿镇合计</t>
  </si>
  <si>
    <t xml:space="preserve">尚坝村小计</t>
  </si>
  <si>
    <t xml:space="preserve">红椿镇尚坝村</t>
  </si>
  <si>
    <t xml:space="preserve">郑开贵</t>
  </si>
  <si>
    <t xml:space="preserve">程再庆</t>
  </si>
  <si>
    <t xml:space="preserve">王定军</t>
  </si>
  <si>
    <t xml:space="preserve">王洪友</t>
  </si>
  <si>
    <t xml:space="preserve">白兔村小计</t>
  </si>
  <si>
    <t xml:space="preserve">红椿镇白兔村</t>
  </si>
  <si>
    <t xml:space="preserve">施兆兴</t>
  </si>
  <si>
    <t xml:space="preserve">姚开才</t>
  </si>
  <si>
    <t xml:space="preserve">周明福</t>
  </si>
  <si>
    <t xml:space="preserve">施天礼</t>
  </si>
  <si>
    <t xml:space="preserve">洪代品</t>
  </si>
  <si>
    <t xml:space="preserve">王加文</t>
  </si>
  <si>
    <t xml:space="preserve">余茂安</t>
  </si>
  <si>
    <t xml:space="preserve">云成松</t>
  </si>
  <si>
    <t xml:space="preserve">颜明发</t>
  </si>
  <si>
    <t xml:space="preserve">吉方翠</t>
  </si>
  <si>
    <t xml:space="preserve">姚开春</t>
  </si>
  <si>
    <t xml:space="preserve">大青村小计</t>
  </si>
  <si>
    <t xml:space="preserve">红椿镇大青村</t>
  </si>
  <si>
    <t xml:space="preserve">覃培贵</t>
  </si>
  <si>
    <t xml:space="preserve">余束财</t>
  </si>
  <si>
    <t xml:space="preserve">种植魔芋</t>
  </si>
  <si>
    <t xml:space="preserve">陈录军</t>
  </si>
  <si>
    <t xml:space="preserve">侯家坪村小计</t>
  </si>
  <si>
    <t xml:space="preserve">红椿镇侯家坪村</t>
  </si>
  <si>
    <t xml:space="preserve">朱发元</t>
  </si>
  <si>
    <t xml:space="preserve">杨家学</t>
  </si>
  <si>
    <t xml:space="preserve">朱发勤</t>
  </si>
  <si>
    <t xml:space="preserve">陈启才</t>
  </si>
  <si>
    <t xml:space="preserve">吴和友</t>
  </si>
  <si>
    <t xml:space="preserve">王庆青</t>
  </si>
  <si>
    <t xml:space="preserve">江远平</t>
  </si>
  <si>
    <t xml:space="preserve">李续田</t>
  </si>
  <si>
    <t xml:space="preserve">纪家沟村小计</t>
  </si>
  <si>
    <t xml:space="preserve">红椿镇纪家沟村</t>
  </si>
  <si>
    <t xml:space="preserve">王迪秀</t>
  </si>
  <si>
    <t xml:space="preserve">刘明建</t>
  </si>
  <si>
    <t xml:space="preserve">马孝国</t>
  </si>
  <si>
    <t xml:space="preserve">罗自元</t>
  </si>
  <si>
    <t xml:space="preserve">宋同顺</t>
  </si>
  <si>
    <t xml:space="preserve">丁传义</t>
  </si>
  <si>
    <t xml:space="preserve">罗自祥</t>
  </si>
  <si>
    <t xml:space="preserve">康绍文</t>
  </si>
  <si>
    <t xml:space="preserve">七里村小计</t>
  </si>
  <si>
    <t xml:space="preserve">红椿镇七里村</t>
  </si>
  <si>
    <t xml:space="preserve">候全仁</t>
  </si>
  <si>
    <t xml:space="preserve">任仲喜</t>
  </si>
  <si>
    <t xml:space="preserve">陈方知</t>
  </si>
  <si>
    <t xml:space="preserve">陈明福</t>
  </si>
  <si>
    <t xml:space="preserve">余德三</t>
  </si>
  <si>
    <t xml:space="preserve">余德远</t>
  </si>
  <si>
    <t xml:space="preserve">谢立国</t>
  </si>
  <si>
    <t xml:space="preserve">杨兆贵</t>
  </si>
  <si>
    <t xml:space="preserve">徐增义</t>
  </si>
  <si>
    <t xml:space="preserve">余德高</t>
  </si>
  <si>
    <t xml:space="preserve">王自富</t>
  </si>
  <si>
    <t xml:space="preserve">候全利</t>
  </si>
  <si>
    <t xml:space="preserve">武光平</t>
  </si>
  <si>
    <t xml:space="preserve">东木镇合计</t>
  </si>
  <si>
    <t xml:space="preserve">麦坪村小计</t>
  </si>
  <si>
    <t xml:space="preserve">东木镇麦坪村</t>
  </si>
  <si>
    <t xml:space="preserve">梅可华</t>
  </si>
  <si>
    <t xml:space="preserve">康积顺</t>
  </si>
  <si>
    <t xml:space="preserve">陆先培</t>
  </si>
  <si>
    <t xml:space="preserve">李帝培</t>
  </si>
  <si>
    <t xml:space="preserve">箱</t>
  </si>
  <si>
    <t xml:space="preserve">陈东兴</t>
  </si>
  <si>
    <t xml:space="preserve">王志元</t>
  </si>
  <si>
    <t xml:space="preserve">杨仲兴</t>
  </si>
  <si>
    <t xml:space="preserve">纪昌鼎</t>
  </si>
  <si>
    <t xml:space="preserve">纪昌列</t>
  </si>
  <si>
    <t xml:space="preserve">王成满</t>
  </si>
  <si>
    <t xml:space="preserve">黄直用</t>
  </si>
  <si>
    <t xml:space="preserve">三官堂村小计</t>
  </si>
  <si>
    <t xml:space="preserve">东木镇三官堂村</t>
  </si>
  <si>
    <t xml:space="preserve">肖易兵</t>
  </si>
  <si>
    <t xml:space="preserve">吴丰奎</t>
  </si>
  <si>
    <t xml:space="preserve">王龙华</t>
  </si>
  <si>
    <t xml:space="preserve">陈太兴</t>
  </si>
  <si>
    <t xml:space="preserve">欧绪彬</t>
  </si>
  <si>
    <t xml:space="preserve">郭金亮</t>
  </si>
  <si>
    <t xml:space="preserve">余功兴</t>
  </si>
  <si>
    <t xml:space="preserve">军农村小计</t>
  </si>
  <si>
    <t xml:space="preserve">东木镇军农村</t>
  </si>
  <si>
    <t xml:space="preserve">陈太贵</t>
  </si>
  <si>
    <t xml:space="preserve">马延奎</t>
  </si>
  <si>
    <t xml:space="preserve">王定才</t>
  </si>
  <si>
    <t xml:space="preserve">魏恒科</t>
  </si>
  <si>
    <t xml:space="preserve">何兴培</t>
  </si>
  <si>
    <t xml:space="preserve">汪山玉</t>
  </si>
  <si>
    <t xml:space="preserve">廖立发</t>
  </si>
  <si>
    <t xml:space="preserve">陈正发</t>
  </si>
  <si>
    <t xml:space="preserve">种植猕猴桃</t>
  </si>
  <si>
    <t xml:space="preserve">张开宝</t>
  </si>
  <si>
    <t xml:space="preserve">吴显林</t>
  </si>
  <si>
    <t xml:space="preserve">周成兵</t>
  </si>
  <si>
    <t xml:space="preserve">柯玉兴</t>
  </si>
  <si>
    <t xml:space="preserve">月桂村小计</t>
  </si>
  <si>
    <t xml:space="preserve">东木镇月桂村</t>
  </si>
  <si>
    <t xml:space="preserve">石应文</t>
  </si>
  <si>
    <t xml:space="preserve">张耀志</t>
  </si>
  <si>
    <t xml:space="preserve">柏杨村小计</t>
  </si>
  <si>
    <t xml:space="preserve">东木镇柏杨村</t>
  </si>
  <si>
    <t xml:space="preserve">欧前方</t>
  </si>
  <si>
    <t xml:space="preserve"> 茶园管理</t>
  </si>
  <si>
    <t xml:space="preserve">康少国</t>
  </si>
  <si>
    <t xml:space="preserve">吉方春</t>
  </si>
  <si>
    <t xml:space="preserve">王兴国</t>
  </si>
  <si>
    <t xml:space="preserve">蔡启华</t>
  </si>
  <si>
    <t xml:space="preserve">唐登伟</t>
  </si>
  <si>
    <t xml:space="preserve">蒋孟喜</t>
  </si>
  <si>
    <t xml:space="preserve">代恩平</t>
  </si>
  <si>
    <t xml:space="preserve">蒋孟祥</t>
  </si>
  <si>
    <t xml:space="preserve">魏德平</t>
  </si>
  <si>
    <t xml:space="preserve">邹申明</t>
  </si>
  <si>
    <t xml:space="preserve">张世祥</t>
  </si>
  <si>
    <t xml:space="preserve">康宗保</t>
  </si>
  <si>
    <t xml:space="preserve">袁念德</t>
  </si>
  <si>
    <t xml:space="preserve">关庙村小计</t>
  </si>
  <si>
    <t xml:space="preserve">东木镇关庙村</t>
  </si>
  <si>
    <t xml:space="preserve">金先聪</t>
  </si>
  <si>
    <t xml:space="preserve">余圣功</t>
  </si>
  <si>
    <t xml:space="preserve">黄克广</t>
  </si>
  <si>
    <t xml:space="preserve">候在兴</t>
  </si>
  <si>
    <t xml:space="preserve">燎原村小计</t>
  </si>
  <si>
    <t xml:space="preserve">东木镇燎原村</t>
  </si>
  <si>
    <t xml:space="preserve">冯可顺</t>
  </si>
  <si>
    <t xml:space="preserve">梅可均</t>
  </si>
  <si>
    <t xml:space="preserve">欧正发</t>
  </si>
  <si>
    <t xml:space="preserve">纪道良</t>
  </si>
  <si>
    <t xml:space="preserve">陈忠林</t>
  </si>
  <si>
    <t xml:space="preserve">陈自兴</t>
  </si>
  <si>
    <t xml:space="preserve">杨景贵</t>
  </si>
  <si>
    <t xml:space="preserve">大黄</t>
  </si>
  <si>
    <t xml:space="preserve">张长贵</t>
  </si>
  <si>
    <t xml:space="preserve">王志凯</t>
  </si>
  <si>
    <t xml:space="preserve">王先发</t>
  </si>
  <si>
    <t xml:space="preserve">李目学</t>
  </si>
  <si>
    <t xml:space="preserve">周国友</t>
  </si>
  <si>
    <t xml:space="preserve">陈传兴</t>
  </si>
  <si>
    <t xml:space="preserve">袁可安</t>
  </si>
  <si>
    <t xml:space="preserve">王志敏</t>
  </si>
  <si>
    <t xml:space="preserve">黄明奎</t>
  </si>
  <si>
    <t xml:space="preserve">邓显友</t>
  </si>
  <si>
    <t xml:space="preserve">王正彩</t>
  </si>
  <si>
    <t xml:space="preserve">王定兴</t>
  </si>
  <si>
    <t xml:space="preserve">陈洪芳</t>
  </si>
  <si>
    <t xml:space="preserve">宋正华</t>
  </si>
  <si>
    <t xml:space="preserve">王贺明</t>
  </si>
  <si>
    <t xml:space="preserve">杨景柏</t>
  </si>
  <si>
    <t xml:space="preserve">木王村小计</t>
  </si>
  <si>
    <t xml:space="preserve">东木镇木王村</t>
  </si>
  <si>
    <t xml:space="preserve">周国兴</t>
  </si>
  <si>
    <t xml:space="preserve">丁祥刚</t>
  </si>
  <si>
    <t xml:space="preserve">王善林</t>
  </si>
  <si>
    <t xml:space="preserve">康吉会</t>
  </si>
  <si>
    <t xml:space="preserve">冯齐国</t>
  </si>
  <si>
    <t xml:space="preserve">焕古镇合计</t>
  </si>
  <si>
    <t xml:space="preserve">春堰村小计</t>
  </si>
  <si>
    <t xml:space="preserve">焕古镇春堰村</t>
  </si>
  <si>
    <t xml:space="preserve">罗金发</t>
  </si>
  <si>
    <t xml:space="preserve">王启刚</t>
  </si>
  <si>
    <t xml:space="preserve">张帮全</t>
  </si>
  <si>
    <t xml:space="preserve">松河村小计</t>
  </si>
  <si>
    <t xml:space="preserve">焕古镇松河村</t>
  </si>
  <si>
    <t xml:space="preserve">陈明才</t>
  </si>
  <si>
    <t xml:space="preserve">马铃薯</t>
  </si>
  <si>
    <t xml:space="preserve">柯美金</t>
  </si>
  <si>
    <t xml:space="preserve">刘自有</t>
  </si>
  <si>
    <t xml:space="preserve">吉进奎</t>
  </si>
  <si>
    <t xml:space="preserve">柯美瑞</t>
  </si>
  <si>
    <t xml:space="preserve">刘玉福</t>
  </si>
  <si>
    <t xml:space="preserve">彭从德</t>
  </si>
  <si>
    <t xml:space="preserve">红薯</t>
  </si>
  <si>
    <t xml:space="preserve">陈太彩</t>
  </si>
  <si>
    <t xml:space="preserve">大连村小计</t>
  </si>
  <si>
    <t xml:space="preserve">焕古镇大连村</t>
  </si>
  <si>
    <t xml:space="preserve">邓学明</t>
  </si>
  <si>
    <t xml:space="preserve">李治银</t>
  </si>
  <si>
    <t xml:space="preserve">汉王镇合计</t>
  </si>
  <si>
    <t xml:space="preserve">安五村小计</t>
  </si>
  <si>
    <t xml:space="preserve">汉王镇安五村</t>
  </si>
  <si>
    <t xml:space="preserve">李祖安</t>
  </si>
  <si>
    <t xml:space="preserve">马全统</t>
  </si>
  <si>
    <t xml:space="preserve">黄应成</t>
  </si>
  <si>
    <t xml:space="preserve">王仲军</t>
  </si>
  <si>
    <t xml:space="preserve">王伦富</t>
  </si>
  <si>
    <t xml:space="preserve">马思荣</t>
  </si>
  <si>
    <t xml:space="preserve">曾朝发</t>
  </si>
  <si>
    <t xml:space="preserve">李德康</t>
  </si>
  <si>
    <t xml:space="preserve">陈余新</t>
  </si>
  <si>
    <t xml:space="preserve">吴明香</t>
  </si>
  <si>
    <t xml:space="preserve">张祖华</t>
  </si>
  <si>
    <t xml:space="preserve">王敦伍</t>
  </si>
  <si>
    <t xml:space="preserve">马兵</t>
  </si>
  <si>
    <t xml:space="preserve">五郎坪村小计</t>
  </si>
  <si>
    <t xml:space="preserve">汉王镇五郎坪村</t>
  </si>
  <si>
    <t xml:space="preserve">黄家富</t>
  </si>
  <si>
    <t xml:space="preserve">彭成兰</t>
  </si>
  <si>
    <t xml:space="preserve">郝中银</t>
  </si>
  <si>
    <t xml:space="preserve">郭家兴</t>
  </si>
  <si>
    <t xml:space="preserve">兴塘村小计</t>
  </si>
  <si>
    <t xml:space="preserve">汉王镇兴塘村</t>
  </si>
  <si>
    <t xml:space="preserve">陈树兰</t>
  </si>
  <si>
    <t xml:space="preserve">陈显祥</t>
  </si>
  <si>
    <t xml:space="preserve">农安村小计</t>
  </si>
  <si>
    <t xml:space="preserve">汉王镇农安村</t>
  </si>
  <si>
    <t xml:space="preserve">武进高</t>
  </si>
  <si>
    <t xml:space="preserve">武进明</t>
  </si>
  <si>
    <t xml:space="preserve">刘世海</t>
  </si>
  <si>
    <t xml:space="preserve">钱直成</t>
  </si>
  <si>
    <t xml:space="preserve">西河村小计</t>
  </si>
  <si>
    <t xml:space="preserve">汉王镇西河村</t>
  </si>
  <si>
    <t xml:space="preserve">陈显海</t>
  </si>
  <si>
    <t xml:space="preserve">陈红心</t>
  </si>
  <si>
    <t xml:space="preserve">陈德金</t>
  </si>
  <si>
    <t xml:space="preserve">陈德敏</t>
  </si>
  <si>
    <t xml:space="preserve">陈德东</t>
  </si>
  <si>
    <t xml:space="preserve">仲昌六</t>
  </si>
  <si>
    <t xml:space="preserve">陈德吉</t>
  </si>
  <si>
    <t xml:space="preserve">胡德刚</t>
  </si>
  <si>
    <t xml:space="preserve">陈热心</t>
  </si>
  <si>
    <t xml:space="preserve">陈君心</t>
  </si>
  <si>
    <t xml:space="preserve">李启友</t>
  </si>
  <si>
    <t xml:space="preserve">双安镇合计</t>
  </si>
  <si>
    <t xml:space="preserve">白马村小计</t>
  </si>
  <si>
    <t xml:space="preserve">双安镇白马村</t>
  </si>
  <si>
    <t xml:space="preserve">雷兴华</t>
  </si>
  <si>
    <t xml:space="preserve">吴自全</t>
  </si>
  <si>
    <t xml:space="preserve">王章成</t>
  </si>
  <si>
    <t xml:space="preserve">雷永恒</t>
  </si>
  <si>
    <t xml:space="preserve">吴明银</t>
  </si>
  <si>
    <t xml:space="preserve">郭加友</t>
  </si>
  <si>
    <t xml:space="preserve">双河口村小计</t>
  </si>
  <si>
    <t xml:space="preserve">双安镇双河口村</t>
  </si>
  <si>
    <t xml:space="preserve">罗昌友</t>
  </si>
  <si>
    <t xml:space="preserve">贾定如</t>
  </si>
  <si>
    <t xml:space="preserve">四合村小计</t>
  </si>
  <si>
    <t xml:space="preserve">双安镇四合村</t>
  </si>
  <si>
    <t xml:space="preserve">汪全军</t>
  </si>
  <si>
    <t xml:space="preserve">邱兴华</t>
  </si>
  <si>
    <t xml:space="preserve">乔正玉</t>
  </si>
  <si>
    <t xml:space="preserve">高贵金</t>
  </si>
  <si>
    <t xml:space="preserve">高贵福</t>
  </si>
  <si>
    <t xml:space="preserve">王明友</t>
  </si>
  <si>
    <t xml:space="preserve">张永银</t>
  </si>
  <si>
    <t xml:space="preserve">杨运魁</t>
  </si>
  <si>
    <t xml:space="preserve">文承宽</t>
  </si>
  <si>
    <t xml:space="preserve">郑太培</t>
  </si>
  <si>
    <t xml:space="preserve">沔峪河村小计</t>
  </si>
  <si>
    <t xml:space="preserve">双安镇浴峪河村</t>
  </si>
  <si>
    <t xml:space="preserve">陈远海</t>
  </si>
  <si>
    <t xml:space="preserve">孙宗财</t>
  </si>
  <si>
    <t xml:space="preserve">邓万秀</t>
  </si>
  <si>
    <t xml:space="preserve">郭祖杰</t>
  </si>
  <si>
    <t xml:space="preserve">储德华</t>
  </si>
  <si>
    <t xml:space="preserve">叶家福</t>
  </si>
  <si>
    <t xml:space="preserve">冯大才</t>
  </si>
  <si>
    <t xml:space="preserve">易焕新</t>
  </si>
  <si>
    <t xml:space="preserve">王登香</t>
  </si>
  <si>
    <t xml:space="preserve">刁龙玉</t>
  </si>
  <si>
    <t xml:space="preserve">郭加贵</t>
  </si>
  <si>
    <t xml:space="preserve">李道春</t>
  </si>
  <si>
    <t xml:space="preserve">伍分元</t>
  </si>
  <si>
    <t xml:space="preserve">方孝兰</t>
  </si>
  <si>
    <t xml:space="preserve">杨文培</t>
  </si>
  <si>
    <t xml:space="preserve">王洪香</t>
  </si>
  <si>
    <t xml:space="preserve">刁龙满</t>
  </si>
  <si>
    <t xml:space="preserve">贾定林</t>
  </si>
  <si>
    <t xml:space="preserve">储德刚</t>
  </si>
  <si>
    <t xml:space="preserve">汪贤发</t>
  </si>
  <si>
    <t xml:space="preserve">林本河村小计</t>
  </si>
  <si>
    <t xml:space="preserve">双安镇林本河村</t>
  </si>
  <si>
    <t xml:space="preserve">胡正仁</t>
  </si>
  <si>
    <t xml:space="preserve">杨大金</t>
  </si>
  <si>
    <t xml:space="preserve">杨大发</t>
  </si>
  <si>
    <t xml:space="preserve">曹魁香</t>
  </si>
  <si>
    <t xml:space="preserve">储成明</t>
  </si>
  <si>
    <t xml:space="preserve">严召明</t>
  </si>
  <si>
    <t xml:space="preserve">高付贵</t>
  </si>
  <si>
    <t xml:space="preserve">杨大成</t>
  </si>
  <si>
    <t xml:space="preserve">杨运琴</t>
  </si>
  <si>
    <t xml:space="preserve">储德祥</t>
  </si>
  <si>
    <t xml:space="preserve">叶上政</t>
  </si>
  <si>
    <t xml:space="preserve">曾道坤</t>
  </si>
  <si>
    <t xml:space="preserve">杨运庆</t>
  </si>
  <si>
    <t xml:space="preserve">储成安</t>
  </si>
  <si>
    <t xml:space="preserve">储成保</t>
  </si>
  <si>
    <t xml:space="preserve">郑永礼</t>
  </si>
  <si>
    <t xml:space="preserve">郑永明</t>
  </si>
  <si>
    <t xml:space="preserve">杨文发</t>
  </si>
  <si>
    <t xml:space="preserve">廖家河村小计</t>
  </si>
  <si>
    <t xml:space="preserve">双安镇廖家河村</t>
  </si>
  <si>
    <t xml:space="preserve">陈德军</t>
  </si>
  <si>
    <t xml:space="preserve">陈林新</t>
  </si>
  <si>
    <t xml:space="preserve">刘益城</t>
  </si>
  <si>
    <t xml:space="preserve">王登全</t>
  </si>
  <si>
    <t xml:space="preserve">邱永富</t>
  </si>
  <si>
    <t xml:space="preserve">邱永保</t>
  </si>
  <si>
    <t xml:space="preserve">唐德兴</t>
  </si>
  <si>
    <t xml:space="preserve">陈昌桂</t>
  </si>
  <si>
    <t xml:space="preserve">徐勋友</t>
  </si>
  <si>
    <t xml:space="preserve">丁先章</t>
  </si>
  <si>
    <t xml:space="preserve">张世良</t>
  </si>
  <si>
    <t xml:space="preserve">丁先要</t>
  </si>
  <si>
    <t xml:space="preserve">张长双</t>
  </si>
  <si>
    <t xml:space="preserve">闹河村小计</t>
  </si>
  <si>
    <t xml:space="preserve">双安镇闹河村</t>
  </si>
  <si>
    <t xml:space="preserve">陈荣松</t>
  </si>
  <si>
    <t xml:space="preserve">王伦春</t>
  </si>
  <si>
    <t xml:space="preserve">高长芳</t>
  </si>
  <si>
    <t xml:space="preserve">明昌运</t>
  </si>
  <si>
    <t xml:space="preserve">徐刚和</t>
  </si>
  <si>
    <t xml:space="preserve">冯大兴</t>
  </si>
  <si>
    <t xml:space="preserve">杨运华</t>
  </si>
  <si>
    <t xml:space="preserve">珍珠村小计</t>
  </si>
  <si>
    <t xml:space="preserve">双安镇珍珠村</t>
  </si>
  <si>
    <t xml:space="preserve">毕清宏</t>
  </si>
  <si>
    <t xml:space="preserve">钟传平</t>
  </si>
  <si>
    <t xml:space="preserve">桐安村小计</t>
  </si>
  <si>
    <t xml:space="preserve">双安镇桐安村</t>
  </si>
  <si>
    <t xml:space="preserve">阮东荣</t>
  </si>
  <si>
    <t xml:space="preserve">曾加全</t>
  </si>
  <si>
    <t xml:space="preserve">陈荣华</t>
  </si>
  <si>
    <t xml:space="preserve">姜久国</t>
  </si>
  <si>
    <t xml:space="preserve">曾佑胜</t>
  </si>
  <si>
    <t xml:space="preserve">赵家义</t>
  </si>
  <si>
    <t xml:space="preserve">李志仁</t>
  </si>
  <si>
    <t xml:space="preserve">张玉坤</t>
  </si>
  <si>
    <t xml:space="preserve">李志学</t>
  </si>
  <si>
    <t xml:space="preserve">吴立军</t>
  </si>
  <si>
    <t xml:space="preserve">潘富波</t>
  </si>
  <si>
    <t xml:space="preserve">潘付献</t>
  </si>
  <si>
    <t xml:space="preserve">陈豪银</t>
  </si>
  <si>
    <t xml:space="preserve">钟定财</t>
  </si>
  <si>
    <t xml:space="preserve">陈仁主</t>
  </si>
  <si>
    <t xml:space="preserve">蒋坤元</t>
  </si>
  <si>
    <t xml:space="preserve">汪照才</t>
  </si>
  <si>
    <t xml:space="preserve">钟国桥</t>
  </si>
  <si>
    <t xml:space="preserve">三元村小计</t>
  </si>
  <si>
    <t xml:space="preserve">双安镇三元村</t>
  </si>
  <si>
    <t xml:space="preserve">刘方翠</t>
  </si>
  <si>
    <t xml:space="preserve">赵勇</t>
  </si>
  <si>
    <t xml:space="preserve">郭申明</t>
  </si>
  <si>
    <t xml:space="preserve">王瑞东</t>
  </si>
  <si>
    <t xml:space="preserve">王章平</t>
  </si>
  <si>
    <t xml:space="preserve">吴大寿</t>
  </si>
  <si>
    <t xml:space="preserve">冯忠勤</t>
  </si>
  <si>
    <t xml:space="preserve">张春礼</t>
  </si>
  <si>
    <t xml:space="preserve">邓书程</t>
  </si>
  <si>
    <t xml:space="preserve">花椒</t>
  </si>
  <si>
    <t xml:space="preserve">郑永秀</t>
  </si>
  <si>
    <t xml:space="preserve">韦富明</t>
  </si>
  <si>
    <t xml:space="preserve">李远清</t>
  </si>
  <si>
    <t xml:space="preserve">张春金</t>
  </si>
  <si>
    <t xml:space="preserve">邓书传</t>
  </si>
  <si>
    <t xml:space="preserve">蒿坪镇合计</t>
  </si>
  <si>
    <t xml:space="preserve">东关村小计</t>
  </si>
  <si>
    <t xml:space="preserve">蒿坪镇东关村</t>
  </si>
  <si>
    <t xml:space="preserve">林龙通</t>
  </si>
  <si>
    <t xml:space="preserve">谢克成</t>
  </si>
  <si>
    <t xml:space="preserve">中药材</t>
  </si>
  <si>
    <t xml:space="preserve">余付生</t>
  </si>
  <si>
    <t xml:space="preserve">钟瑞仓</t>
  </si>
  <si>
    <t xml:space="preserve">刘明佑</t>
  </si>
  <si>
    <t xml:space="preserve">金竹村小计</t>
  </si>
  <si>
    <t xml:space="preserve">蒿坪镇金竹村</t>
  </si>
  <si>
    <t xml:space="preserve">钟英祥</t>
  </si>
  <si>
    <t xml:space="preserve">左列祥</t>
  </si>
  <si>
    <t xml:space="preserve">张珍培</t>
  </si>
  <si>
    <t xml:space="preserve">谢开友</t>
  </si>
  <si>
    <t xml:space="preserve">张金芬</t>
  </si>
  <si>
    <t xml:space="preserve">张启海</t>
  </si>
  <si>
    <t xml:space="preserve">柯长奎</t>
  </si>
  <si>
    <t xml:space="preserve">郎增友</t>
  </si>
  <si>
    <t xml:space="preserve">郎俊全</t>
  </si>
  <si>
    <t xml:space="preserve">郎增兴</t>
  </si>
  <si>
    <t xml:space="preserve">王茂信</t>
  </si>
  <si>
    <t xml:space="preserve">黄金村小计</t>
  </si>
  <si>
    <t xml:space="preserve">蒿坪镇黄金村</t>
  </si>
  <si>
    <t xml:space="preserve">谢仁兵</t>
  </si>
  <si>
    <t xml:space="preserve">双星社区小计</t>
  </si>
  <si>
    <t xml:space="preserve">蒿坪镇双星社区</t>
  </si>
  <si>
    <t xml:space="preserve">曹修军</t>
  </si>
  <si>
    <t xml:space="preserve">汪昌双</t>
  </si>
  <si>
    <t xml:space="preserve">森林村小计</t>
  </si>
  <si>
    <t xml:space="preserve">蒿坪镇森林村</t>
  </si>
  <si>
    <t xml:space="preserve">罗安金</t>
  </si>
  <si>
    <t xml:space="preserve">全兴村小计</t>
  </si>
  <si>
    <t xml:space="preserve">蒿坪镇全兴村</t>
  </si>
  <si>
    <t xml:space="preserve">赵怀银</t>
  </si>
  <si>
    <t xml:space="preserve">黄申礼</t>
  </si>
  <si>
    <t xml:space="preserve">黄声贵</t>
  </si>
  <si>
    <t xml:space="preserve">杨祖运</t>
  </si>
  <si>
    <t xml:space="preserve">张良财</t>
  </si>
  <si>
    <t xml:space="preserve">张昌秀</t>
  </si>
  <si>
    <t xml:space="preserve">李振全</t>
  </si>
  <si>
    <t xml:space="preserve">彪银富</t>
  </si>
  <si>
    <t xml:space="preserve">叶世明</t>
  </si>
  <si>
    <t xml:space="preserve">倪能兴</t>
  </si>
  <si>
    <t xml:space="preserve">罗安强</t>
  </si>
  <si>
    <t xml:space="preserve">赵怀陆</t>
  </si>
  <si>
    <t xml:space="preserve">洪安成</t>
  </si>
  <si>
    <t xml:space="preserve">吕永明</t>
  </si>
  <si>
    <t xml:space="preserve">谢祥明</t>
  </si>
  <si>
    <t xml:space="preserve">谢祥林</t>
  </si>
  <si>
    <t xml:space="preserve">洞河镇合计</t>
  </si>
  <si>
    <t xml:space="preserve">红岩村小计</t>
  </si>
  <si>
    <t xml:space="preserve">洞河镇红岩村</t>
  </si>
  <si>
    <t xml:space="preserve">梅德让</t>
  </si>
  <si>
    <t xml:space="preserve">王太齐</t>
  </si>
  <si>
    <t xml:space="preserve">张传元</t>
  </si>
  <si>
    <t xml:space="preserve">新建金钱桔</t>
  </si>
  <si>
    <t xml:space="preserve">洄水镇合计</t>
  </si>
  <si>
    <t xml:space="preserve">桦栎村小计</t>
  </si>
  <si>
    <t xml:space="preserve">洄水镇桦栎村</t>
  </si>
  <si>
    <t xml:space="preserve">陈纪发</t>
  </si>
  <si>
    <t xml:space="preserve">陈尚平</t>
  </si>
  <si>
    <t xml:space="preserve">胡兴才</t>
  </si>
  <si>
    <t xml:space="preserve">胡永高</t>
  </si>
  <si>
    <t xml:space="preserve">胡永生</t>
  </si>
  <si>
    <t xml:space="preserve">李全青</t>
  </si>
  <si>
    <t xml:space="preserve">李兴奎</t>
  </si>
  <si>
    <t xml:space="preserve">廖文春</t>
  </si>
  <si>
    <t xml:space="preserve">林兴友</t>
  </si>
  <si>
    <t xml:space="preserve">刘尚发</t>
  </si>
  <si>
    <t xml:space="preserve">刘永发</t>
  </si>
  <si>
    <t xml:space="preserve">王秀国</t>
  </si>
  <si>
    <t xml:space="preserve">周代伦</t>
  </si>
  <si>
    <t xml:space="preserve">端垭村小计</t>
  </si>
  <si>
    <t xml:space="preserve">洄水镇端垭村</t>
  </si>
  <si>
    <t xml:space="preserve">熊贞义</t>
  </si>
  <si>
    <t xml:space="preserve">邱银清</t>
  </si>
  <si>
    <t xml:space="preserve">陈正刚</t>
  </si>
  <si>
    <t xml:space="preserve">熊甫恩</t>
  </si>
  <si>
    <t xml:space="preserve">熊甫波</t>
  </si>
  <si>
    <t xml:space="preserve">李伦文</t>
  </si>
  <si>
    <t xml:space="preserve">甘章怀</t>
  </si>
  <si>
    <t xml:space="preserve">熊永发</t>
  </si>
  <si>
    <t xml:space="preserve">包武新</t>
  </si>
  <si>
    <t xml:space="preserve">邱锐清</t>
  </si>
  <si>
    <t xml:space="preserve">王登秀</t>
  </si>
  <si>
    <t xml:space="preserve">茶稻村小计</t>
  </si>
  <si>
    <t xml:space="preserve">洄水镇茶稻村</t>
  </si>
  <si>
    <t xml:space="preserve">张开书</t>
  </si>
  <si>
    <t xml:space="preserve">黄孝林</t>
  </si>
  <si>
    <t xml:space="preserve">马登朝</t>
  </si>
  <si>
    <t xml:space="preserve">夏庆德</t>
  </si>
  <si>
    <t xml:space="preserve">胡修发</t>
  </si>
  <si>
    <t xml:space="preserve">邱兴艳</t>
  </si>
  <si>
    <t xml:space="preserve">陈邦明</t>
  </si>
  <si>
    <t xml:space="preserve">魏传春</t>
  </si>
  <si>
    <t xml:space="preserve">洄水镇茶园管理稻村</t>
  </si>
  <si>
    <t xml:space="preserve">刘祖艳</t>
  </si>
  <si>
    <t xml:space="preserve">胡永宽</t>
  </si>
  <si>
    <t xml:space="preserve">张前军</t>
  </si>
  <si>
    <t xml:space="preserve">张英兰</t>
  </si>
  <si>
    <t xml:space="preserve">张从晏</t>
  </si>
  <si>
    <t xml:space="preserve">曾瑞琴</t>
  </si>
  <si>
    <t xml:space="preserve">吕辉银</t>
  </si>
  <si>
    <t xml:space="preserve">刘祖春</t>
  </si>
  <si>
    <t xml:space="preserve">李宗富</t>
  </si>
  <si>
    <t xml:space="preserve">胡国前</t>
  </si>
  <si>
    <t xml:space="preserve">胡国友</t>
  </si>
  <si>
    <t xml:space="preserve">杨银双</t>
  </si>
  <si>
    <t xml:space="preserve">徐承洲</t>
  </si>
  <si>
    <t xml:space="preserve">联沟村小计</t>
  </si>
  <si>
    <t xml:space="preserve">洄水镇联沟村</t>
  </si>
  <si>
    <t xml:space="preserve">陈胜奎</t>
  </si>
  <si>
    <t xml:space="preserve">龚开华</t>
  </si>
  <si>
    <t xml:space="preserve">陈胜初</t>
  </si>
  <si>
    <t xml:space="preserve">胡兴礼</t>
  </si>
  <si>
    <t xml:space="preserve">王玉金</t>
  </si>
  <si>
    <t xml:space="preserve">团堡村小计</t>
  </si>
  <si>
    <t xml:space="preserve">洄水镇团堡村</t>
  </si>
  <si>
    <t xml:space="preserve">刘用刚</t>
  </si>
  <si>
    <t xml:space="preserve">界岭镇合计</t>
  </si>
  <si>
    <t xml:space="preserve">麻园村小计</t>
  </si>
  <si>
    <t xml:space="preserve">界岭镇麻园村</t>
  </si>
  <si>
    <t xml:space="preserve">陈邦友</t>
  </si>
  <si>
    <t xml:space="preserve">吴应忠</t>
  </si>
  <si>
    <t xml:space="preserve">邹林平</t>
  </si>
  <si>
    <t xml:space="preserve">伍先力</t>
  </si>
  <si>
    <t xml:space="preserve">伍先成</t>
  </si>
  <si>
    <t xml:space="preserve">伍其全</t>
  </si>
  <si>
    <t xml:space="preserve">伍先忠</t>
  </si>
  <si>
    <t xml:space="preserve">陈维富</t>
  </si>
  <si>
    <t xml:space="preserve">孙成林</t>
  </si>
  <si>
    <t xml:space="preserve">郭金友</t>
  </si>
  <si>
    <t xml:space="preserve">王从术</t>
  </si>
  <si>
    <t xml:space="preserve">曾启成</t>
  </si>
  <si>
    <t xml:space="preserve">付林兴</t>
  </si>
  <si>
    <t xml:space="preserve">邓开德</t>
  </si>
  <si>
    <t xml:space="preserve">核桃嫁接</t>
  </si>
  <si>
    <t xml:space="preserve">株</t>
  </si>
  <si>
    <t xml:space="preserve">邓山武</t>
  </si>
  <si>
    <t xml:space="preserve">邓山福</t>
  </si>
  <si>
    <t xml:space="preserve">陈永财</t>
  </si>
  <si>
    <t xml:space="preserve">张克元</t>
  </si>
  <si>
    <t xml:space="preserve">殷金佑</t>
  </si>
  <si>
    <t xml:space="preserve">蒲明成</t>
  </si>
  <si>
    <t xml:space="preserve">殷国茂</t>
  </si>
  <si>
    <t xml:space="preserve">葛昌发</t>
  </si>
  <si>
    <t xml:space="preserve">陈景奎</t>
  </si>
  <si>
    <t xml:space="preserve">金狮村小计</t>
  </si>
  <si>
    <t xml:space="preserve">界岭镇金狮村</t>
  </si>
  <si>
    <t xml:space="preserve">黄英成</t>
  </si>
  <si>
    <t xml:space="preserve">曾代付</t>
  </si>
  <si>
    <t xml:space="preserve">斑桃村小计</t>
  </si>
  <si>
    <t xml:space="preserve">界岭镇斑桃村</t>
  </si>
  <si>
    <t xml:space="preserve">岳西洪</t>
  </si>
  <si>
    <t xml:space="preserve">田远富</t>
  </si>
  <si>
    <t xml:space="preserve">田远术</t>
  </si>
  <si>
    <t xml:space="preserve">陈全友</t>
  </si>
  <si>
    <t xml:space="preserve">陈智顺</t>
  </si>
  <si>
    <t xml:space="preserve">箭竹村小计</t>
  </si>
  <si>
    <t xml:space="preserve">界岭镇箭竹村</t>
  </si>
  <si>
    <t xml:space="preserve">钟兴品</t>
  </si>
  <si>
    <t xml:space="preserve">刘兴宝</t>
  </si>
  <si>
    <t xml:space="preserve">陈庭贵</t>
  </si>
  <si>
    <t xml:space="preserve">李文春</t>
  </si>
  <si>
    <t xml:space="preserve">双桥镇合计</t>
  </si>
  <si>
    <t xml:space="preserve">东垭村小计</t>
  </si>
  <si>
    <t xml:space="preserve">双桥镇东垭村</t>
  </si>
  <si>
    <t xml:space="preserve">朱美祝</t>
  </si>
  <si>
    <t xml:space="preserve">朱必财</t>
  </si>
  <si>
    <t xml:space="preserve">贺义财</t>
  </si>
  <si>
    <t xml:space="preserve">曾庆兰</t>
  </si>
  <si>
    <t xml:space="preserve">罗来元</t>
  </si>
  <si>
    <t xml:space="preserve">吴长友</t>
  </si>
  <si>
    <t xml:space="preserve">解放村小计</t>
  </si>
  <si>
    <t xml:space="preserve">双桥镇解放村</t>
  </si>
  <si>
    <t xml:space="preserve">龙金荣</t>
  </si>
  <si>
    <t xml:space="preserve">左宏初</t>
  </si>
  <si>
    <t xml:space="preserve">左宏正</t>
  </si>
  <si>
    <t xml:space="preserve">左宏双</t>
  </si>
  <si>
    <t xml:space="preserve">左宏八</t>
  </si>
  <si>
    <t xml:space="preserve">左名安</t>
  </si>
  <si>
    <t xml:space="preserve">刘现军</t>
  </si>
  <si>
    <t xml:space="preserve">左宏玉</t>
  </si>
  <si>
    <t xml:space="preserve">左名贵</t>
  </si>
  <si>
    <t xml:space="preserve">左名爱</t>
  </si>
  <si>
    <t xml:space="preserve">左名祥</t>
  </si>
  <si>
    <t xml:space="preserve">丁光义</t>
  </si>
  <si>
    <t xml:space="preserve">贺世军</t>
  </si>
  <si>
    <t xml:space="preserve">田瑞春</t>
  </si>
  <si>
    <t xml:space="preserve">田呈元</t>
  </si>
  <si>
    <t xml:space="preserve">田呈珍</t>
  </si>
  <si>
    <t xml:space="preserve">朱忠友</t>
  </si>
  <si>
    <t xml:space="preserve">左宏久</t>
  </si>
  <si>
    <t xml:space="preserve">张绍发</t>
  </si>
  <si>
    <t xml:space="preserve">谢必亮</t>
  </si>
  <si>
    <t xml:space="preserve">谢支坤</t>
  </si>
  <si>
    <t xml:space="preserve">苟培新</t>
  </si>
  <si>
    <t xml:space="preserve">左宏明</t>
  </si>
  <si>
    <t xml:space="preserve">罗建才</t>
  </si>
  <si>
    <t xml:space="preserve">张开明</t>
  </si>
  <si>
    <t xml:space="preserve">左宏金</t>
  </si>
  <si>
    <t xml:space="preserve">张民元</t>
  </si>
  <si>
    <t xml:space="preserve">闵安兴</t>
  </si>
  <si>
    <t xml:space="preserve">王礼品</t>
  </si>
  <si>
    <t xml:space="preserve">刘昆才</t>
  </si>
  <si>
    <t xml:space="preserve">张民生</t>
  </si>
  <si>
    <t xml:space="preserve">吴家发</t>
  </si>
  <si>
    <t xml:space="preserve">闵武林</t>
  </si>
  <si>
    <t xml:space="preserve">王明清</t>
  </si>
  <si>
    <t xml:space="preserve">沈德兵</t>
  </si>
  <si>
    <t xml:space="preserve">卢仲武</t>
  </si>
  <si>
    <t xml:space="preserve">代立成</t>
  </si>
  <si>
    <t xml:space="preserve">张显国</t>
  </si>
  <si>
    <t xml:space="preserve">龚昌玉</t>
  </si>
  <si>
    <t xml:space="preserve">卢仲点</t>
  </si>
  <si>
    <t xml:space="preserve">代本安</t>
  </si>
  <si>
    <t xml:space="preserve">莆立成</t>
  </si>
  <si>
    <t xml:space="preserve">莲花村小计</t>
  </si>
  <si>
    <t xml:space="preserve">双桥镇莲花村</t>
  </si>
  <si>
    <t xml:space="preserve">陈帮香</t>
  </si>
  <si>
    <t xml:space="preserve">王代富</t>
  </si>
  <si>
    <t xml:space="preserve">六河村小计</t>
  </si>
  <si>
    <t xml:space="preserve">双桥镇六河村</t>
  </si>
  <si>
    <t xml:space="preserve">范德义</t>
  </si>
  <si>
    <t xml:space="preserve">肖世成</t>
  </si>
  <si>
    <t xml:space="preserve">阮英林</t>
  </si>
  <si>
    <t xml:space="preserve">陈国太</t>
  </si>
  <si>
    <t xml:space="preserve">胡呈才</t>
  </si>
  <si>
    <t xml:space="preserve">刘才香</t>
  </si>
  <si>
    <t xml:space="preserve">钟兴银</t>
  </si>
  <si>
    <t xml:space="preserve">王永成</t>
  </si>
  <si>
    <t xml:space="preserve">郑由志</t>
  </si>
  <si>
    <t xml:space="preserve">苗河村小计</t>
  </si>
  <si>
    <t xml:space="preserve">双桥镇苗河村</t>
  </si>
  <si>
    <t xml:space="preserve">罗兴才</t>
  </si>
  <si>
    <t xml:space="preserve">李德一</t>
  </si>
  <si>
    <t xml:space="preserve">罗顺才</t>
  </si>
  <si>
    <t xml:space="preserve">代华扬</t>
  </si>
  <si>
    <t xml:space="preserve">刘晏忠</t>
  </si>
  <si>
    <t xml:space="preserve">邓国林</t>
  </si>
  <si>
    <t xml:space="preserve">李章财</t>
  </si>
  <si>
    <t xml:space="preserve">张忠向</t>
  </si>
  <si>
    <t xml:space="preserve">邹成顺</t>
  </si>
  <si>
    <t xml:space="preserve">魏凯业</t>
  </si>
  <si>
    <t xml:space="preserve">李茂国</t>
  </si>
  <si>
    <t xml:space="preserve">黄炳财</t>
  </si>
  <si>
    <t xml:space="preserve">魏友业</t>
  </si>
  <si>
    <t xml:space="preserve">魏恒业</t>
  </si>
  <si>
    <t xml:space="preserve">魏仁书</t>
  </si>
  <si>
    <t xml:space="preserve">廖道双</t>
  </si>
  <si>
    <t xml:space="preserve">魏仁代</t>
  </si>
  <si>
    <t xml:space="preserve">魏仁双</t>
  </si>
  <si>
    <t xml:space="preserve">候富银</t>
  </si>
  <si>
    <t xml:space="preserve">取宝村小计</t>
  </si>
  <si>
    <t xml:space="preserve">双桥镇取宝村</t>
  </si>
  <si>
    <t xml:space="preserve">谢必付</t>
  </si>
  <si>
    <t xml:space="preserve">谢支前</t>
  </si>
  <si>
    <t xml:space="preserve">林珍江</t>
  </si>
  <si>
    <t xml:space="preserve">马家瑞</t>
  </si>
  <si>
    <t xml:space="preserve">林礼成</t>
  </si>
  <si>
    <t xml:space="preserve">胡加安</t>
  </si>
  <si>
    <t xml:space="preserve">双河村小计</t>
  </si>
  <si>
    <t xml:space="preserve">双桥镇双河村</t>
  </si>
  <si>
    <t xml:space="preserve">张登成</t>
  </si>
  <si>
    <t xml:space="preserve">刘祖兵</t>
  </si>
  <si>
    <t xml:space="preserve">赵绪章</t>
  </si>
  <si>
    <t xml:space="preserve">罗宗才</t>
  </si>
  <si>
    <t xml:space="preserve">四坪村小计</t>
  </si>
  <si>
    <t xml:space="preserve">双桥镇四坪村</t>
  </si>
  <si>
    <t xml:space="preserve">赵礼才</t>
  </si>
  <si>
    <t xml:space="preserve">陶余和</t>
  </si>
  <si>
    <t xml:space="preserve">罗义发</t>
  </si>
  <si>
    <t xml:space="preserve">杨先友</t>
  </si>
  <si>
    <t xml:space="preserve">王延成</t>
  </si>
  <si>
    <t xml:space="preserve">中良村小计</t>
  </si>
  <si>
    <t xml:space="preserve">双桥镇中良村</t>
  </si>
  <si>
    <t xml:space="preserve">刘仁安</t>
  </si>
  <si>
    <t xml:space="preserve">李垂保</t>
  </si>
  <si>
    <t xml:space="preserve">谢必玉</t>
  </si>
  <si>
    <t xml:space="preserve">曾启唱</t>
  </si>
  <si>
    <t xml:space="preserve">郭一安</t>
  </si>
  <si>
    <t xml:space="preserve">林茂银</t>
  </si>
  <si>
    <t xml:space="preserve">刘兴喜</t>
  </si>
  <si>
    <t xml:space="preserve">祝万学</t>
  </si>
  <si>
    <t xml:space="preserve">陈焕金</t>
  </si>
  <si>
    <t xml:space="preserve">罗时东</t>
  </si>
  <si>
    <t xml:space="preserve">黄孝才</t>
  </si>
  <si>
    <t xml:space="preserve">余自立</t>
  </si>
  <si>
    <t xml:space="preserve">庄房村小计</t>
  </si>
  <si>
    <t xml:space="preserve">双桥镇庄房村</t>
  </si>
  <si>
    <t xml:space="preserve">崔学元</t>
  </si>
  <si>
    <t xml:space="preserve">舒昌国</t>
  </si>
  <si>
    <t xml:space="preserve">吴洪付</t>
  </si>
  <si>
    <t xml:space="preserve">曾启宁</t>
  </si>
  <si>
    <t xml:space="preserve">朱明香</t>
  </si>
  <si>
    <t xml:space="preserve">罗志祥</t>
  </si>
  <si>
    <t xml:space="preserve">朱自海</t>
  </si>
  <si>
    <t xml:space="preserve">陈威权</t>
  </si>
  <si>
    <t xml:space="preserve">曾启贵</t>
  </si>
  <si>
    <t xml:space="preserve">舒远平</t>
  </si>
  <si>
    <t xml:space="preserve">罗志为</t>
  </si>
  <si>
    <t xml:space="preserve">王前礼</t>
  </si>
  <si>
    <t xml:space="preserve">罗汉才</t>
  </si>
  <si>
    <t xml:space="preserve">罗叁才</t>
  </si>
  <si>
    <t xml:space="preserve">罗明相</t>
  </si>
  <si>
    <t xml:space="preserve">罗文华</t>
  </si>
  <si>
    <t xml:space="preserve">金祖弟</t>
  </si>
  <si>
    <t xml:space="preserve">罗文元</t>
  </si>
  <si>
    <t xml:space="preserve">罗高龙</t>
  </si>
  <si>
    <t xml:space="preserve">金义成</t>
  </si>
  <si>
    <t xml:space="preserve">金祖文</t>
  </si>
  <si>
    <t xml:space="preserve">罗高刚</t>
  </si>
  <si>
    <t xml:space="preserve">周术文</t>
  </si>
  <si>
    <t xml:space="preserve">金祖春</t>
  </si>
  <si>
    <t xml:space="preserve">佘维平</t>
  </si>
  <si>
    <t xml:space="preserve">朱元其</t>
  </si>
  <si>
    <t xml:space="preserve">朱元德</t>
  </si>
  <si>
    <t xml:space="preserve">陈早贵</t>
  </si>
  <si>
    <t xml:space="preserve">杨德仁</t>
  </si>
  <si>
    <t xml:space="preserve">陈早友</t>
  </si>
  <si>
    <t xml:space="preserve">杨自仁</t>
  </si>
  <si>
    <t xml:space="preserve">朱成满</t>
  </si>
  <si>
    <t xml:space="preserve">杨成仁</t>
  </si>
  <si>
    <t xml:space="preserve">冯学银</t>
  </si>
  <si>
    <t xml:space="preserve">罗高银</t>
  </si>
  <si>
    <t xml:space="preserve">罗长斗</t>
  </si>
  <si>
    <t xml:space="preserve">詹万勤</t>
  </si>
  <si>
    <t xml:space="preserve">刘让祥</t>
  </si>
  <si>
    <t xml:space="preserve">罗世才</t>
  </si>
  <si>
    <t xml:space="preserve">曹加申</t>
  </si>
  <si>
    <t xml:space="preserve">罗高宏</t>
  </si>
  <si>
    <t xml:space="preserve">崔仕海</t>
  </si>
  <si>
    <t xml:space="preserve">崔仕勇</t>
  </si>
  <si>
    <t xml:space="preserve">高桥镇合计</t>
  </si>
  <si>
    <t xml:space="preserve">裴坝村小计</t>
  </si>
  <si>
    <t xml:space="preserve">高桥镇裴坝村</t>
  </si>
  <si>
    <t xml:space="preserve">李兴洪</t>
  </si>
  <si>
    <t xml:space="preserve">唐先宏</t>
  </si>
  <si>
    <t xml:space="preserve">香椿</t>
  </si>
  <si>
    <t xml:space="preserve">卢思友</t>
  </si>
  <si>
    <t xml:space="preserve">铁佛村小计</t>
  </si>
  <si>
    <t xml:space="preserve">高桥镇铁佛村</t>
  </si>
  <si>
    <t xml:space="preserve">夏勤恩</t>
  </si>
  <si>
    <t xml:space="preserve">金良善</t>
  </si>
  <si>
    <t xml:space="preserve">胡义华</t>
  </si>
  <si>
    <t xml:space="preserve">谭华端</t>
  </si>
  <si>
    <t xml:space="preserve">谭华兴</t>
  </si>
  <si>
    <t xml:space="preserve">余辉友</t>
  </si>
  <si>
    <t xml:space="preserve">刘专安</t>
  </si>
  <si>
    <t xml:space="preserve">谭华锋</t>
  </si>
  <si>
    <t xml:space="preserve">方开桂</t>
  </si>
  <si>
    <t xml:space="preserve">杨大易</t>
  </si>
  <si>
    <t xml:space="preserve">金清志</t>
  </si>
  <si>
    <t xml:space="preserve">刘长菊</t>
  </si>
  <si>
    <t xml:space="preserve">尤邦成</t>
  </si>
  <si>
    <t xml:space="preserve">龚仲明</t>
  </si>
  <si>
    <t xml:space="preserve">板厂村小计</t>
  </si>
  <si>
    <t xml:space="preserve">高桥镇板厂村</t>
  </si>
  <si>
    <t xml:space="preserve">段地书</t>
  </si>
  <si>
    <t xml:space="preserve">严长元</t>
  </si>
  <si>
    <t xml:space="preserve">吉明松</t>
  </si>
  <si>
    <t xml:space="preserve">双龙村小计</t>
  </si>
  <si>
    <t xml:space="preserve">高桥镇双龙村</t>
  </si>
  <si>
    <t xml:space="preserve">刘际章</t>
  </si>
  <si>
    <t xml:space="preserve">高滩镇合计</t>
  </si>
  <si>
    <t xml:space="preserve">八庙村小计</t>
  </si>
  <si>
    <t xml:space="preserve">高滩镇八庙村</t>
  </si>
  <si>
    <t xml:space="preserve">赵良开</t>
  </si>
  <si>
    <t xml:space="preserve">陈朝元</t>
  </si>
  <si>
    <t xml:space="preserve">唐正伍</t>
  </si>
  <si>
    <t xml:space="preserve">纪大军</t>
  </si>
  <si>
    <t xml:space="preserve">钟家云</t>
  </si>
  <si>
    <t xml:space="preserve">朝阳村小计</t>
  </si>
  <si>
    <t xml:space="preserve">高滩镇朝阳村</t>
  </si>
  <si>
    <t xml:space="preserve">邓天付</t>
  </si>
  <si>
    <t xml:space="preserve">覃培玖</t>
  </si>
  <si>
    <t xml:space="preserve">洪单才</t>
  </si>
  <si>
    <t xml:space="preserve">康  均</t>
  </si>
  <si>
    <t xml:space="preserve">罗义忠</t>
  </si>
  <si>
    <t xml:space="preserve">周明树</t>
  </si>
  <si>
    <t xml:space="preserve">谢明谦</t>
  </si>
  <si>
    <t xml:space="preserve">李孝廷</t>
  </si>
  <si>
    <t xml:space="preserve">梁开国</t>
  </si>
  <si>
    <t xml:space="preserve">张厚祥</t>
  </si>
  <si>
    <t xml:space="preserve">聂烈元</t>
  </si>
  <si>
    <t xml:space="preserve">徐太玉</t>
  </si>
  <si>
    <t xml:space="preserve">赵刚勋</t>
  </si>
  <si>
    <t xml:space="preserve">贾学元</t>
  </si>
  <si>
    <t xml:space="preserve">刘万秀</t>
  </si>
  <si>
    <t xml:space="preserve">王仕兵</t>
  </si>
  <si>
    <t xml:space="preserve">马忠甫</t>
  </si>
  <si>
    <t xml:space="preserve">程立松</t>
  </si>
  <si>
    <t xml:space="preserve">黄义德</t>
  </si>
  <si>
    <t xml:space="preserve">梁胜德</t>
  </si>
  <si>
    <t xml:space="preserve">陈光彩</t>
  </si>
  <si>
    <t xml:space="preserve">余兆敏</t>
  </si>
  <si>
    <t xml:space="preserve">袁文兴</t>
  </si>
  <si>
    <t xml:space="preserve">覃建波</t>
  </si>
  <si>
    <t xml:space="preserve">徐玉成</t>
  </si>
  <si>
    <t xml:space="preserve">费明章</t>
  </si>
  <si>
    <t xml:space="preserve">宋正林</t>
  </si>
  <si>
    <t xml:space="preserve">潘广祥</t>
  </si>
  <si>
    <t xml:space="preserve">曾会和</t>
  </si>
  <si>
    <t xml:space="preserve">唐家兵</t>
  </si>
  <si>
    <t xml:space="preserve">康联贵</t>
  </si>
  <si>
    <t xml:space="preserve">张世亮</t>
  </si>
  <si>
    <t xml:space="preserve">大坝村小计</t>
  </si>
  <si>
    <t xml:space="preserve">高滩镇大坝村</t>
  </si>
  <si>
    <t xml:space="preserve">胡现钧</t>
  </si>
  <si>
    <t xml:space="preserve">张宣翠</t>
  </si>
  <si>
    <t xml:space="preserve">张书伍</t>
  </si>
  <si>
    <t xml:space="preserve">胡显军</t>
  </si>
  <si>
    <t xml:space="preserve">周世国</t>
  </si>
  <si>
    <t xml:space="preserve">胡朝均</t>
  </si>
  <si>
    <t xml:space="preserve">王世文</t>
  </si>
  <si>
    <t xml:space="preserve">药材</t>
  </si>
  <si>
    <t xml:space="preserve">马忠树</t>
  </si>
  <si>
    <t xml:space="preserve">马忠云</t>
  </si>
  <si>
    <t xml:space="preserve">徐玉珍</t>
  </si>
  <si>
    <t xml:space="preserve">马忠清</t>
  </si>
  <si>
    <t xml:space="preserve">马忠林</t>
  </si>
  <si>
    <t xml:space="preserve">杨胡奎</t>
  </si>
  <si>
    <t xml:space="preserve">陈德孝</t>
  </si>
  <si>
    <t xml:space="preserve">陈德才</t>
  </si>
  <si>
    <t xml:space="preserve">周世全</t>
  </si>
  <si>
    <t xml:space="preserve">徐成东</t>
  </si>
  <si>
    <t xml:space="preserve">马忠奇</t>
  </si>
  <si>
    <t xml:space="preserve">刘明华</t>
  </si>
  <si>
    <t xml:space="preserve">成寿远</t>
  </si>
  <si>
    <t xml:space="preserve">卢其仲</t>
  </si>
  <si>
    <t xml:space="preserve">周明田</t>
  </si>
  <si>
    <t xml:space="preserve">徐成军</t>
  </si>
  <si>
    <t xml:space="preserve">陈世华</t>
  </si>
  <si>
    <t xml:space="preserve">魏忠全</t>
  </si>
  <si>
    <t xml:space="preserve">谢天国</t>
  </si>
  <si>
    <t xml:space="preserve">马孝顺</t>
  </si>
  <si>
    <t xml:space="preserve">刘成坤</t>
  </si>
  <si>
    <t xml:space="preserve">马维平</t>
  </si>
  <si>
    <t xml:space="preserve">田永华</t>
  </si>
  <si>
    <t xml:space="preserve">胡定贵</t>
  </si>
  <si>
    <t xml:space="preserve">马忠周</t>
  </si>
  <si>
    <t xml:space="preserve">王太新</t>
  </si>
  <si>
    <t xml:space="preserve">王克华</t>
  </si>
  <si>
    <t xml:space="preserve">徐成清</t>
  </si>
  <si>
    <t xml:space="preserve">卢华武</t>
  </si>
  <si>
    <t xml:space="preserve">付文忠</t>
  </si>
  <si>
    <t xml:space="preserve">周世祥</t>
  </si>
  <si>
    <t xml:space="preserve">王廷左</t>
  </si>
  <si>
    <t xml:space="preserve">张书礼</t>
  </si>
  <si>
    <t xml:space="preserve">田永成</t>
  </si>
  <si>
    <t xml:space="preserve">高孝德</t>
  </si>
  <si>
    <t xml:space="preserve">周明兵</t>
  </si>
  <si>
    <t xml:space="preserve">药材（白芨亩）</t>
  </si>
  <si>
    <t xml:space="preserve">蓼坝村小计</t>
  </si>
  <si>
    <t xml:space="preserve">高滩镇蓼坝村</t>
  </si>
  <si>
    <t xml:space="preserve">范让贤</t>
  </si>
  <si>
    <t xml:space="preserve">张宣发</t>
  </si>
  <si>
    <t xml:space="preserve">范德美</t>
  </si>
  <si>
    <t xml:space="preserve">胡华义</t>
  </si>
  <si>
    <t xml:space="preserve">靳伟伟</t>
  </si>
  <si>
    <t xml:space="preserve">管行平</t>
  </si>
  <si>
    <t xml:space="preserve">贾学刚</t>
  </si>
  <si>
    <t xml:space="preserve">靳诗意</t>
  </si>
  <si>
    <t xml:space="preserve">靳诗勇</t>
  </si>
  <si>
    <t xml:space="preserve">陈辉凤</t>
  </si>
  <si>
    <t xml:space="preserve">三坪村小计</t>
  </si>
  <si>
    <t xml:space="preserve">高滩镇三坪村</t>
  </si>
  <si>
    <t xml:space="preserve">成明远</t>
  </si>
  <si>
    <t xml:space="preserve">阮长珍</t>
  </si>
  <si>
    <t xml:space="preserve">龚孝波</t>
  </si>
  <si>
    <t xml:space="preserve">孙正东</t>
  </si>
  <si>
    <t xml:space="preserve">邓维成</t>
  </si>
  <si>
    <t xml:space="preserve">米从玉</t>
  </si>
  <si>
    <t xml:space="preserve">韦增友</t>
  </si>
  <si>
    <t xml:space="preserve">韦增田</t>
  </si>
  <si>
    <t xml:space="preserve">胡献勤</t>
  </si>
  <si>
    <t xml:space="preserve">吴远平</t>
  </si>
  <si>
    <t xml:space="preserve">娄兴福</t>
  </si>
  <si>
    <t xml:space="preserve">张新发</t>
  </si>
  <si>
    <t xml:space="preserve">任继明</t>
  </si>
  <si>
    <t xml:space="preserve">胡华金</t>
  </si>
  <si>
    <t xml:space="preserve">两河村小计</t>
  </si>
  <si>
    <t xml:space="preserve">高滩镇两河村</t>
  </si>
  <si>
    <t xml:space="preserve">张才贤</t>
  </si>
  <si>
    <t xml:space="preserve">朱文平</t>
  </si>
  <si>
    <t xml:space="preserve">唐家文</t>
  </si>
  <si>
    <t xml:space="preserve">岩峰村小计</t>
  </si>
  <si>
    <t xml:space="preserve">高滩镇岩峰村</t>
  </si>
  <si>
    <t xml:space="preserve">余邦点</t>
  </si>
  <si>
    <t xml:space="preserve">刘习龙</t>
  </si>
  <si>
    <t xml:space="preserve">彭远朋</t>
  </si>
  <si>
    <t xml:space="preserve">高滩村小计</t>
  </si>
  <si>
    <t xml:space="preserve">高滩镇高滩村</t>
  </si>
  <si>
    <t xml:space="preserve">岳秀银</t>
  </si>
  <si>
    <t xml:space="preserve">唐培发</t>
  </si>
  <si>
    <t xml:space="preserve">余盈斗</t>
  </si>
  <si>
    <t xml:space="preserve">贾耀明</t>
  </si>
  <si>
    <t xml:space="preserve">金宗连</t>
  </si>
  <si>
    <t xml:space="preserve">岳秀柏</t>
  </si>
  <si>
    <t xml:space="preserve">谢明付</t>
  </si>
  <si>
    <t xml:space="preserve">唐国清</t>
  </si>
  <si>
    <t xml:space="preserve">吴洪友</t>
  </si>
  <si>
    <t xml:space="preserve">刘毕福</t>
  </si>
  <si>
    <t xml:space="preserve">胡宗菊</t>
  </si>
  <si>
    <t xml:space="preserve">彭传会</t>
  </si>
  <si>
    <t xml:space="preserve">彭传寿</t>
  </si>
  <si>
    <t xml:space="preserve">吴显成</t>
  </si>
  <si>
    <t xml:space="preserve">高滩镇关庙村</t>
  </si>
  <si>
    <t xml:space="preserve">彭远明</t>
  </si>
  <si>
    <t xml:space="preserve">彭绍均</t>
  </si>
  <si>
    <t xml:space="preserve">龚忠益</t>
  </si>
  <si>
    <t xml:space="preserve">龚忠满</t>
  </si>
  <si>
    <t xml:space="preserve">彭远坤</t>
  </si>
  <si>
    <t xml:space="preserve">马忠新</t>
  </si>
  <si>
    <t xml:space="preserve">李金祥</t>
  </si>
  <si>
    <t xml:space="preserve">王清顺</t>
  </si>
  <si>
    <t xml:space="preserve">龚忠武</t>
  </si>
  <si>
    <t xml:space="preserve">龚孝平</t>
  </si>
  <si>
    <t xml:space="preserve">刘锡兵</t>
  </si>
  <si>
    <t xml:space="preserve">贾耀森</t>
  </si>
  <si>
    <t xml:space="preserve">牌楼村小计</t>
  </si>
  <si>
    <t xml:space="preserve">高滩镇牌楼村</t>
  </si>
  <si>
    <t xml:space="preserve">覃培章</t>
  </si>
  <si>
    <t xml:space="preserve">覃培清</t>
  </si>
  <si>
    <t xml:space="preserve">胡远华</t>
  </si>
  <si>
    <t xml:space="preserve">严长久</t>
  </si>
  <si>
    <t xml:space="preserve">王贤正</t>
  </si>
  <si>
    <t xml:space="preserve">唐宽明</t>
  </si>
  <si>
    <t xml:space="preserve">胡元洪</t>
  </si>
  <si>
    <t xml:space="preserve">双柳村小计</t>
  </si>
  <si>
    <t xml:space="preserve">高滩镇双柳村</t>
  </si>
  <si>
    <t xml:space="preserve">刘继树</t>
  </si>
  <si>
    <t xml:space="preserve">成荣福</t>
  </si>
  <si>
    <t xml:space="preserve">张国志</t>
  </si>
  <si>
    <t xml:space="preserve">王念敏</t>
  </si>
  <si>
    <t xml:space="preserve">刘皓轻</t>
  </si>
  <si>
    <t xml:space="preserve">梁山成</t>
  </si>
  <si>
    <t xml:space="preserve">天桥村小计</t>
  </si>
  <si>
    <t xml:space="preserve">高滩镇天桥村</t>
  </si>
  <si>
    <t xml:space="preserve">王圣柏</t>
  </si>
  <si>
    <t xml:space="preserve">夏曾明</t>
  </si>
  <si>
    <t xml:space="preserve">廖流新</t>
  </si>
  <si>
    <t xml:space="preserve">王立奎</t>
  </si>
  <si>
    <t xml:space="preserve">陈建平</t>
  </si>
  <si>
    <t xml:space="preserve">周明元</t>
  </si>
  <si>
    <t xml:space="preserve">唐正林</t>
  </si>
  <si>
    <t xml:space="preserve">邓国云</t>
  </si>
  <si>
    <t xml:space="preserve">邓少进</t>
  </si>
  <si>
    <t xml:space="preserve">邓少升</t>
  </si>
  <si>
    <t xml:space="preserve">邓少潘</t>
  </si>
  <si>
    <t xml:space="preserve">唐朝明</t>
  </si>
  <si>
    <t xml:space="preserve">邓少云</t>
  </si>
  <si>
    <t xml:space="preserve">潘明华</t>
  </si>
  <si>
    <t xml:space="preserve">龚开松</t>
  </si>
  <si>
    <t xml:space="preserve">刘远兵</t>
  </si>
  <si>
    <t xml:space="preserve">张早成</t>
  </si>
  <si>
    <t xml:space="preserve">温寿洪</t>
  </si>
  <si>
    <t xml:space="preserve">温寿康</t>
  </si>
  <si>
    <t xml:space="preserve">温寿江</t>
  </si>
  <si>
    <t xml:space="preserve">潘明东</t>
  </si>
  <si>
    <t xml:space="preserve">2</t>
  </si>
  <si>
    <t xml:space="preserve">潘开红</t>
  </si>
  <si>
    <t xml:space="preserve">5</t>
  </si>
  <si>
    <t xml:space="preserve">武明顺</t>
  </si>
  <si>
    <t xml:space="preserve">潘明新</t>
  </si>
  <si>
    <t xml:space="preserve">贾学润</t>
  </si>
  <si>
    <t xml:space="preserve">余泽禹</t>
  </si>
  <si>
    <t xml:space="preserve">贾学礼</t>
  </si>
  <si>
    <t xml:space="preserve">文台村小计</t>
  </si>
  <si>
    <t xml:space="preserve">文台村</t>
  </si>
  <si>
    <t xml:space="preserve">陈本翠</t>
  </si>
  <si>
    <t xml:space="preserve">陈方武</t>
  </si>
  <si>
    <t xml:space="preserve">陈洪鼎</t>
  </si>
  <si>
    <t xml:space="preserve">贾耀凡</t>
  </si>
  <si>
    <t xml:space="preserve">李禄平</t>
  </si>
  <si>
    <t xml:space="preserve">武光法</t>
  </si>
  <si>
    <t xml:space="preserve">徐德国</t>
  </si>
  <si>
    <t xml:space="preserve">徐龙楚</t>
  </si>
  <si>
    <t xml:space="preserve">徐龙恩</t>
  </si>
  <si>
    <t xml:space="preserve">张友成</t>
  </si>
  <si>
    <t xml:space="preserve">毛坝镇合计</t>
  </si>
  <si>
    <t xml:space="preserve">腰庄村小计</t>
  </si>
  <si>
    <t xml:space="preserve">毛坝镇腰庄村</t>
  </si>
  <si>
    <t xml:space="preserve">彭青富</t>
  </si>
  <si>
    <t xml:space="preserve">姜显斌</t>
  </si>
  <si>
    <t xml:space="preserve">核桃坪村小计</t>
  </si>
  <si>
    <t xml:space="preserve">毛坝镇核桃坪村</t>
  </si>
  <si>
    <t xml:space="preserve">陈林敏</t>
  </si>
  <si>
    <t xml:space="preserve">瓦庙镇合计</t>
  </si>
  <si>
    <t xml:space="preserve">新华村小计</t>
  </si>
  <si>
    <t xml:space="preserve">瓦庙镇新华村</t>
  </si>
  <si>
    <t xml:space="preserve">贺代智</t>
  </si>
  <si>
    <t xml:space="preserve">陈光珍</t>
  </si>
  <si>
    <t xml:space="preserve">黄方登</t>
  </si>
  <si>
    <t xml:space="preserve">贺锡仁</t>
  </si>
  <si>
    <t xml:space="preserve">唐友安</t>
  </si>
  <si>
    <t xml:space="preserve">新房村小计</t>
  </si>
  <si>
    <t xml:space="preserve">瓦庙镇新房村</t>
  </si>
  <si>
    <t xml:space="preserve">陈得乾</t>
  </si>
  <si>
    <t xml:space="preserve">中药材（猪苓）</t>
  </si>
  <si>
    <t xml:space="preserve">唐友江</t>
  </si>
  <si>
    <t xml:space="preserve">覃运钦</t>
  </si>
  <si>
    <t xml:space="preserve">贺代明</t>
  </si>
  <si>
    <t xml:space="preserve">冯宗礼</t>
  </si>
  <si>
    <t xml:space="preserve">王克青</t>
  </si>
  <si>
    <t xml:space="preserve">张安明</t>
  </si>
  <si>
    <t xml:space="preserve">陈得根</t>
  </si>
  <si>
    <t xml:space="preserve">中药材（天麻）</t>
  </si>
  <si>
    <t xml:space="preserve">新民村小计</t>
  </si>
  <si>
    <t xml:space="preserve">瓦庙镇新民村</t>
  </si>
  <si>
    <t xml:space="preserve">钟庭富</t>
  </si>
  <si>
    <t xml:space="preserve">贺习元</t>
  </si>
  <si>
    <t xml:space="preserve">中药材（大黄）</t>
  </si>
  <si>
    <t xml:space="preserve">黄纪三</t>
  </si>
  <si>
    <t xml:space="preserve">覃丕明</t>
  </si>
  <si>
    <t xml:space="preserve">唐登安</t>
  </si>
  <si>
    <t xml:space="preserve">候贵兵</t>
  </si>
  <si>
    <t xml:space="preserve">李目香</t>
  </si>
  <si>
    <t xml:space="preserve">陈开录</t>
  </si>
  <si>
    <t xml:space="preserve">新光村小计</t>
  </si>
  <si>
    <t xml:space="preserve">瓦庙镇新光村</t>
  </si>
  <si>
    <t xml:space="preserve">贺代祥</t>
  </si>
  <si>
    <t xml:space="preserve">唐友义</t>
  </si>
  <si>
    <t xml:space="preserve">庙坝村小计</t>
  </si>
  <si>
    <t xml:space="preserve">瓦庙镇庙坝村</t>
  </si>
  <si>
    <t xml:space="preserve">王志祥</t>
  </si>
  <si>
    <t xml:space="preserve">董仲财</t>
  </si>
  <si>
    <t xml:space="preserve">唐登贵</t>
  </si>
  <si>
    <t xml:space="preserve">方传珍</t>
  </si>
  <si>
    <t xml:space="preserve">唐登义</t>
  </si>
  <si>
    <t xml:space="preserve">袁汉章</t>
  </si>
  <si>
    <t xml:space="preserve">唐朝兴</t>
  </si>
  <si>
    <t xml:space="preserve">许习友</t>
  </si>
  <si>
    <t xml:space="preserve">梁德元</t>
  </si>
  <si>
    <t xml:space="preserve">许锡田</t>
  </si>
  <si>
    <t xml:space="preserve">中药材（白芨、大黄）</t>
  </si>
  <si>
    <t xml:space="preserve">何达安</t>
  </si>
  <si>
    <t xml:space="preserve">吴基建</t>
  </si>
  <si>
    <t xml:space="preserve">方永斌</t>
  </si>
  <si>
    <t xml:space="preserve">吴基平</t>
  </si>
  <si>
    <t xml:space="preserve">栾成才</t>
  </si>
  <si>
    <t xml:space="preserve">中药材（大黄、乌药）</t>
  </si>
  <si>
    <t xml:space="preserve">许均昌</t>
  </si>
  <si>
    <t xml:space="preserve">龚常祥</t>
  </si>
  <si>
    <t xml:space="preserve">王兵祥</t>
  </si>
  <si>
    <t xml:space="preserve">订单阳荷姜</t>
  </si>
  <si>
    <t xml:space="preserve">覃运全</t>
  </si>
  <si>
    <t xml:space="preserve">中药材（乌药）</t>
  </si>
  <si>
    <t xml:space="preserve">覃运安</t>
  </si>
  <si>
    <t xml:space="preserve">瓦房村小计</t>
  </si>
  <si>
    <t xml:space="preserve">瓦庙镇瓦房村</t>
  </si>
  <si>
    <t xml:space="preserve">董仲军</t>
  </si>
  <si>
    <t xml:space="preserve">赵帮武</t>
  </si>
  <si>
    <t xml:space="preserve">覃丕学</t>
  </si>
  <si>
    <t xml:space="preserve">覃丕国</t>
  </si>
  <si>
    <t xml:space="preserve">覃丕林</t>
  </si>
  <si>
    <t xml:space="preserve">邹恒朗</t>
  </si>
  <si>
    <t xml:space="preserve">覃丕福</t>
  </si>
  <si>
    <t xml:space="preserve">唐友培</t>
  </si>
  <si>
    <t xml:space="preserve">唐成润</t>
  </si>
  <si>
    <t xml:space="preserve">杨行礼</t>
  </si>
  <si>
    <t xml:space="preserve">向连平</t>
  </si>
  <si>
    <t xml:space="preserve">贺代安</t>
  </si>
  <si>
    <t xml:space="preserve">李叙国</t>
  </si>
  <si>
    <t xml:space="preserve">覃承安</t>
  </si>
  <si>
    <t xml:space="preserve">老庄村小计</t>
  </si>
  <si>
    <t xml:space="preserve">瓦庙镇老庄村</t>
  </si>
  <si>
    <t xml:space="preserve">郭光容</t>
  </si>
  <si>
    <t xml:space="preserve">郭光明</t>
  </si>
  <si>
    <t xml:space="preserve">谯显顺</t>
  </si>
  <si>
    <t xml:space="preserve">栾大均</t>
  </si>
  <si>
    <t xml:space="preserve">张安朋</t>
  </si>
  <si>
    <t xml:space="preserve">覃成银</t>
  </si>
  <si>
    <t xml:space="preserve">覃成培</t>
  </si>
  <si>
    <t xml:space="preserve">向连志</t>
  </si>
  <si>
    <t xml:space="preserve">覃运乾</t>
  </si>
  <si>
    <t xml:space="preserve">陶松元</t>
  </si>
  <si>
    <t xml:space="preserve">陈大常</t>
  </si>
  <si>
    <t xml:space="preserve">陈圣国</t>
  </si>
  <si>
    <t xml:space="preserve">陈道坤</t>
  </si>
  <si>
    <t xml:space="preserve">陈圣安</t>
  </si>
  <si>
    <t xml:space="preserve">汪忠玉</t>
  </si>
  <si>
    <t xml:space="preserve">陈道宣</t>
  </si>
  <si>
    <t xml:space="preserve">覃丕寿</t>
  </si>
  <si>
    <t xml:space="preserve">唐宗云</t>
  </si>
  <si>
    <t xml:space="preserve">堰塘村小计</t>
  </si>
  <si>
    <t xml:space="preserve">瓦庙镇堰塘村</t>
  </si>
  <si>
    <t xml:space="preserve">贺习伦</t>
  </si>
  <si>
    <t xml:space="preserve">刘运树</t>
  </si>
  <si>
    <t xml:space="preserve">何德波</t>
  </si>
  <si>
    <t xml:space="preserve">张光国</t>
  </si>
  <si>
    <t xml:space="preserve">陈国华</t>
  </si>
  <si>
    <t xml:space="preserve">何得均</t>
  </si>
  <si>
    <t xml:space="preserve">苏传保</t>
  </si>
  <si>
    <t xml:space="preserve">马宣翠</t>
  </si>
  <si>
    <t xml:space="preserve">张正华</t>
  </si>
  <si>
    <t xml:space="preserve">谭庭坤</t>
  </si>
  <si>
    <t xml:space="preserve">冉明寿</t>
  </si>
  <si>
    <t xml:space="preserve">马宣甫</t>
  </si>
  <si>
    <t xml:space="preserve">何高祥</t>
  </si>
  <si>
    <t xml:space="preserve">麻柳镇合计</t>
  </si>
  <si>
    <t xml:space="preserve">染房村小计</t>
  </si>
  <si>
    <t xml:space="preserve">麻柳镇染房村</t>
  </si>
  <si>
    <t xml:space="preserve">肖刚才</t>
  </si>
  <si>
    <t xml:space="preserve">邢昌银</t>
  </si>
  <si>
    <t xml:space="preserve">王树田</t>
  </si>
  <si>
    <t xml:space="preserve">李春堂</t>
  </si>
  <si>
    <t xml:space="preserve">覃运双</t>
  </si>
  <si>
    <t xml:space="preserve">堰碥村小计</t>
  </si>
  <si>
    <t xml:space="preserve">麻柳镇堰碥村</t>
  </si>
  <si>
    <t xml:space="preserve">杨正德</t>
  </si>
  <si>
    <t xml:space="preserve">覃运祥</t>
  </si>
  <si>
    <t xml:space="preserve">赵溪村小计</t>
  </si>
  <si>
    <t xml:space="preserve">麻柳镇赵溪村</t>
  </si>
  <si>
    <t xml:space="preserve">覃承均</t>
  </si>
  <si>
    <t xml:space="preserve">雷贵安</t>
  </si>
  <si>
    <t xml:space="preserve">麻柳村小计</t>
  </si>
  <si>
    <t xml:space="preserve">麻柳镇麻柳村</t>
  </si>
  <si>
    <t xml:space="preserve">杨朝坤</t>
  </si>
  <si>
    <t xml:space="preserve">马宣菊</t>
  </si>
  <si>
    <t xml:space="preserve">王成明</t>
  </si>
  <si>
    <t xml:space="preserve">王秋祥</t>
  </si>
  <si>
    <t xml:space="preserve">聂代平</t>
  </si>
  <si>
    <t xml:space="preserve">王双祥</t>
  </si>
  <si>
    <t xml:space="preserve">邢昌义</t>
  </si>
  <si>
    <t xml:space="preserve">邢昌云</t>
  </si>
  <si>
    <t xml:space="preserve">覃景喜</t>
  </si>
  <si>
    <t xml:space="preserve">肖明贤</t>
  </si>
  <si>
    <t xml:space="preserve">冯正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0_);[RED]\(0.00\)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color rgb="FF8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8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2"/>
      <name val="黑体"/>
      <family val="0"/>
      <charset val="134"/>
    </font>
    <font>
      <b val="true"/>
      <sz val="8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7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6" xfId="69"/>
    <cellStyle name="@ET_Style?CF_Style_7" xfId="70"/>
    <cellStyle name="@ET_Style?CF_Style_8" xfId="71"/>
    <cellStyle name="@ET_Style?CF_Style_9" xfId="72"/>
    <cellStyle name="@ET_Style?{31203479-176e-494b-a22d-e458190e786f}" xfId="73"/>
    <cellStyle name="@ET_Style?{aa70d702-d85c-487b-919b-a619f554751b}" xfId="74"/>
    <cellStyle name="@ET_Style?{af9a3772-ea70-4d09-8494-5027b09fa45f}" xfId="75"/>
    <cellStyle name="常规 10" xfId="76"/>
    <cellStyle name="常规 11" xfId="77"/>
    <cellStyle name="常规 2" xfId="78"/>
    <cellStyle name="常规 2 2" xfId="79"/>
    <cellStyle name="常规 2 2 2" xfId="80"/>
    <cellStyle name="常规 2 4 2" xfId="81"/>
    <cellStyle name="常规 2 5" xfId="82"/>
    <cellStyle name="常规 3" xfId="83"/>
    <cellStyle name="常规 3 4" xfId="84"/>
    <cellStyle name="常规 4 2" xfId="85"/>
    <cellStyle name="常规 5" xfId="86"/>
    <cellStyle name="常规 5 2" xfId="87"/>
    <cellStyle name="常规 5 2 4" xfId="88"/>
    <cellStyle name="常规 6" xfId="89"/>
    <cellStyle name="常规 6 2" xfId="90"/>
    <cellStyle name="常规 6 3" xfId="91"/>
    <cellStyle name="常规 7" xfId="92"/>
    <cellStyle name="常规_Sheet1" xfId="93"/>
    <cellStyle name="常规_户表" xfId="94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38520</xdr:rowOff>
    </xdr:from>
    <xdr:to>
      <xdr:col>1</xdr:col>
      <xdr:colOff>11520</xdr:colOff>
      <xdr:row>2</xdr:row>
      <xdr:rowOff>590400</xdr:rowOff>
    </xdr:to>
    <xdr:sp>
      <xdr:nvSpPr>
        <xdr:cNvPr id="0" name="直接连接符 1"/>
        <xdr:cNvSpPr/>
      </xdr:nvSpPr>
      <xdr:spPr>
        <a:xfrm flipH="1">
          <a:off x="21240" y="521280"/>
          <a:ext cx="577080" cy="93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75"/>
    <col collapsed="false" customWidth="true" hidden="false" outlineLevel="0" max="3" min="3" style="1" width="15.87"/>
    <col collapsed="false" customWidth="true" hidden="false" outlineLevel="0" max="4" min="4" style="2" width="16.49"/>
    <col collapsed="false" customWidth="true" hidden="false" outlineLevel="0" max="5" min="5" style="1" width="13.74"/>
    <col collapsed="false" customWidth="true" hidden="false" outlineLevel="0" max="6" min="6" style="1" width="11.5"/>
    <col collapsed="false" customWidth="true" hidden="false" outlineLevel="0" max="7" min="7" style="3" width="11.5"/>
    <col collapsed="false" customWidth="true" hidden="false" outlineLevel="0" max="207" min="8" style="4" width="5.12"/>
    <col collapsed="false" customWidth="false" hidden="false" outlineLevel="0" max="211" min="208" style="5" width="8.99"/>
    <col collapsed="false" customWidth="true" hidden="false" outlineLevel="0" max="212" min="212" style="5" width="5.12"/>
    <col collapsed="false" customWidth="false" hidden="false" outlineLevel="0" max="257" min="213" style="5" width="8.99"/>
  </cols>
  <sheetData>
    <row r="1" s="4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30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/>
      <c r="G2" s="8" t="s">
        <v>4</v>
      </c>
    </row>
    <row r="3" s="4" customFormat="true" ht="48" hidden="false" customHeight="true" outlineLevel="0" collapsed="false">
      <c r="A3" s="7"/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/>
    </row>
    <row r="4" s="14" customFormat="true" ht="30" hidden="false" customHeight="true" outlineLevel="0" collapsed="false">
      <c r="A4" s="9" t="n">
        <f aca="false">A5+A145+A466+A528+A639+A673+A714+A850+A898+A905+A984+A1036+A1272+A1323+A1669+A1675+A1852</f>
        <v>1167</v>
      </c>
      <c r="B4" s="10" t="s">
        <v>10</v>
      </c>
      <c r="C4" s="10"/>
      <c r="D4" s="11"/>
      <c r="E4" s="11"/>
      <c r="F4" s="11"/>
      <c r="G4" s="12" t="n">
        <f aca="false">G5+G145+G466+G528+G639+G673+G714+G850+G898+G905+G984+G1036+G1272+G1323+G1669+G1675+G1852</f>
        <v>118377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</row>
    <row r="5" customFormat="false" ht="30" hidden="false" customHeight="true" outlineLevel="0" collapsed="false">
      <c r="A5" s="15" t="n">
        <f aca="false">A6+A15+A36+A55+A69+A97+A102+A105+A117+A120+A127+A135</f>
        <v>93</v>
      </c>
      <c r="B5" s="16" t="s">
        <v>11</v>
      </c>
      <c r="C5" s="16"/>
      <c r="D5" s="15"/>
      <c r="E5" s="15"/>
      <c r="F5" s="15"/>
      <c r="G5" s="17" t="n">
        <f aca="false">G6+G15+G36+G55+G69+G97+G102+G105+G117+G120+G127+G135</f>
        <v>900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8" t="n">
        <v>5</v>
      </c>
      <c r="B6" s="19" t="s">
        <v>12</v>
      </c>
      <c r="C6" s="19"/>
      <c r="D6" s="18"/>
      <c r="E6" s="18"/>
      <c r="F6" s="18"/>
      <c r="G6" s="20" t="n">
        <f aca="false">SUM(G7:G14)</f>
        <v>67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0" hidden="false" customHeight="true" outlineLevel="0" collapsed="false">
      <c r="A7" s="21" t="n">
        <v>1</v>
      </c>
      <c r="B7" s="22" t="s">
        <v>13</v>
      </c>
      <c r="C7" s="22" t="s">
        <v>14</v>
      </c>
      <c r="D7" s="22" t="s">
        <v>15</v>
      </c>
      <c r="E7" s="22" t="s">
        <v>16</v>
      </c>
      <c r="F7" s="22" t="n">
        <v>5</v>
      </c>
      <c r="G7" s="23" t="n">
        <v>1000</v>
      </c>
    </row>
    <row r="8" s="24" customFormat="true" ht="30" hidden="false" customHeight="true" outlineLevel="0" collapsed="false">
      <c r="A8" s="22" t="n">
        <v>2</v>
      </c>
      <c r="B8" s="22" t="s">
        <v>13</v>
      </c>
      <c r="C8" s="22" t="s">
        <v>17</v>
      </c>
      <c r="D8" s="22" t="s">
        <v>15</v>
      </c>
      <c r="E8" s="22" t="s">
        <v>16</v>
      </c>
      <c r="F8" s="22" t="n">
        <v>3</v>
      </c>
      <c r="G8" s="23" t="n">
        <v>600</v>
      </c>
    </row>
    <row r="9" s="24" customFormat="true" ht="30" hidden="false" customHeight="true" outlineLevel="0" collapsed="false">
      <c r="A9" s="21" t="n">
        <v>3</v>
      </c>
      <c r="B9" s="22" t="s">
        <v>13</v>
      </c>
      <c r="C9" s="22" t="s">
        <v>18</v>
      </c>
      <c r="D9" s="22" t="s">
        <v>15</v>
      </c>
      <c r="E9" s="22" t="s">
        <v>16</v>
      </c>
      <c r="F9" s="22" t="n">
        <v>5</v>
      </c>
      <c r="G9" s="23" t="n">
        <v>1000</v>
      </c>
    </row>
    <row r="10" s="24" customFormat="true" ht="30" hidden="false" customHeight="true" outlineLevel="0" collapsed="false">
      <c r="A10" s="21"/>
      <c r="B10" s="21"/>
      <c r="C10" s="21"/>
      <c r="D10" s="22" t="s">
        <v>19</v>
      </c>
      <c r="E10" s="22" t="s">
        <v>20</v>
      </c>
      <c r="F10" s="22" t="n">
        <v>2</v>
      </c>
      <c r="G10" s="23" t="n">
        <v>700</v>
      </c>
    </row>
    <row r="11" s="24" customFormat="true" ht="30" hidden="false" customHeight="true" outlineLevel="0" collapsed="false">
      <c r="A11" s="21" t="n">
        <v>4</v>
      </c>
      <c r="B11" s="22" t="s">
        <v>13</v>
      </c>
      <c r="C11" s="22" t="s">
        <v>21</v>
      </c>
      <c r="D11" s="22" t="s">
        <v>15</v>
      </c>
      <c r="E11" s="22" t="s">
        <v>16</v>
      </c>
      <c r="F11" s="22" t="n">
        <v>5</v>
      </c>
      <c r="G11" s="23" t="n">
        <v>1000</v>
      </c>
    </row>
    <row r="12" s="24" customFormat="true" ht="30" hidden="false" customHeight="true" outlineLevel="0" collapsed="false">
      <c r="A12" s="21"/>
      <c r="B12" s="21"/>
      <c r="C12" s="21"/>
      <c r="D12" s="22" t="s">
        <v>19</v>
      </c>
      <c r="E12" s="22" t="s">
        <v>20</v>
      </c>
      <c r="F12" s="22" t="n">
        <v>2</v>
      </c>
      <c r="G12" s="23" t="n">
        <v>700</v>
      </c>
    </row>
    <row r="13" s="24" customFormat="true" ht="30" hidden="false" customHeight="true" outlineLevel="0" collapsed="false">
      <c r="A13" s="21"/>
      <c r="B13" s="21"/>
      <c r="C13" s="21"/>
      <c r="D13" s="22" t="s">
        <v>22</v>
      </c>
      <c r="E13" s="22" t="s">
        <v>23</v>
      </c>
      <c r="F13" s="22" t="n">
        <v>100</v>
      </c>
      <c r="G13" s="23" t="n">
        <v>700</v>
      </c>
    </row>
    <row r="14" s="24" customFormat="true" ht="30" hidden="false" customHeight="true" outlineLevel="0" collapsed="false">
      <c r="A14" s="22" t="n">
        <v>5</v>
      </c>
      <c r="B14" s="22" t="s">
        <v>13</v>
      </c>
      <c r="C14" s="22" t="s">
        <v>24</v>
      </c>
      <c r="D14" s="22" t="s">
        <v>15</v>
      </c>
      <c r="E14" s="22" t="s">
        <v>16</v>
      </c>
      <c r="F14" s="22" t="n">
        <v>5</v>
      </c>
      <c r="G14" s="23" t="n">
        <v>1000</v>
      </c>
    </row>
    <row r="15" s="24" customFormat="true" ht="30" hidden="false" customHeight="true" outlineLevel="0" collapsed="false">
      <c r="A15" s="18" t="n">
        <v>18</v>
      </c>
      <c r="B15" s="19" t="s">
        <v>25</v>
      </c>
      <c r="C15" s="19"/>
      <c r="D15" s="18"/>
      <c r="E15" s="18"/>
      <c r="F15" s="18"/>
      <c r="G15" s="20" t="n">
        <f aca="false">SUM(G16:G35)</f>
        <v>17400</v>
      </c>
    </row>
    <row r="16" s="24" customFormat="true" ht="30" hidden="false" customHeight="true" outlineLevel="0" collapsed="false">
      <c r="A16" s="22" t="n">
        <v>1</v>
      </c>
      <c r="B16" s="22" t="s">
        <v>26</v>
      </c>
      <c r="C16" s="22" t="s">
        <v>27</v>
      </c>
      <c r="D16" s="22" t="s">
        <v>15</v>
      </c>
      <c r="E16" s="22" t="s">
        <v>16</v>
      </c>
      <c r="F16" s="22" t="n">
        <v>3</v>
      </c>
      <c r="G16" s="23" t="n">
        <v>600</v>
      </c>
    </row>
    <row r="17" s="24" customFormat="true" ht="30" hidden="false" customHeight="true" outlineLevel="0" collapsed="false">
      <c r="A17" s="22" t="n">
        <v>2</v>
      </c>
      <c r="B17" s="22" t="s">
        <v>26</v>
      </c>
      <c r="C17" s="22" t="s">
        <v>28</v>
      </c>
      <c r="D17" s="22" t="s">
        <v>15</v>
      </c>
      <c r="E17" s="22" t="s">
        <v>16</v>
      </c>
      <c r="F17" s="22" t="n">
        <v>5</v>
      </c>
      <c r="G17" s="23" t="n">
        <v>1000</v>
      </c>
    </row>
    <row r="18" s="24" customFormat="true" ht="30" hidden="false" customHeight="true" outlineLevel="0" collapsed="false">
      <c r="A18" s="22" t="n">
        <v>3</v>
      </c>
      <c r="B18" s="22" t="s">
        <v>26</v>
      </c>
      <c r="C18" s="22" t="s">
        <v>29</v>
      </c>
      <c r="D18" s="22" t="s">
        <v>15</v>
      </c>
      <c r="E18" s="22" t="s">
        <v>16</v>
      </c>
      <c r="F18" s="22" t="n">
        <v>3</v>
      </c>
      <c r="G18" s="23" t="n">
        <v>600</v>
      </c>
    </row>
    <row r="19" s="24" customFormat="true" ht="30" hidden="false" customHeight="true" outlineLevel="0" collapsed="false">
      <c r="A19" s="22" t="n">
        <v>4</v>
      </c>
      <c r="B19" s="22" t="s">
        <v>26</v>
      </c>
      <c r="C19" s="22" t="s">
        <v>30</v>
      </c>
      <c r="D19" s="22" t="s">
        <v>15</v>
      </c>
      <c r="E19" s="22" t="s">
        <v>16</v>
      </c>
      <c r="F19" s="22" t="n">
        <v>4</v>
      </c>
      <c r="G19" s="23" t="n">
        <v>800</v>
      </c>
    </row>
    <row r="20" s="24" customFormat="true" ht="30" hidden="false" customHeight="true" outlineLevel="0" collapsed="false">
      <c r="A20" s="22" t="n">
        <v>5</v>
      </c>
      <c r="B20" s="22" t="s">
        <v>26</v>
      </c>
      <c r="C20" s="22" t="s">
        <v>31</v>
      </c>
      <c r="D20" s="22" t="s">
        <v>15</v>
      </c>
      <c r="E20" s="22" t="s">
        <v>16</v>
      </c>
      <c r="F20" s="22" t="n">
        <v>5</v>
      </c>
      <c r="G20" s="23" t="n">
        <v>1000</v>
      </c>
    </row>
    <row r="21" s="24" customFormat="true" ht="30" hidden="false" customHeight="true" outlineLevel="0" collapsed="false">
      <c r="A21" s="22" t="n">
        <v>6</v>
      </c>
      <c r="B21" s="22" t="s">
        <v>26</v>
      </c>
      <c r="C21" s="22" t="s">
        <v>32</v>
      </c>
      <c r="D21" s="22" t="s">
        <v>15</v>
      </c>
      <c r="E21" s="22" t="s">
        <v>16</v>
      </c>
      <c r="F21" s="22" t="n">
        <v>4</v>
      </c>
      <c r="G21" s="23" t="n">
        <v>800</v>
      </c>
    </row>
    <row r="22" s="24" customFormat="true" ht="30" hidden="false" customHeight="true" outlineLevel="0" collapsed="false">
      <c r="A22" s="22" t="n">
        <v>7</v>
      </c>
      <c r="B22" s="22" t="s">
        <v>26</v>
      </c>
      <c r="C22" s="22" t="s">
        <v>33</v>
      </c>
      <c r="D22" s="22" t="s">
        <v>15</v>
      </c>
      <c r="E22" s="22" t="s">
        <v>16</v>
      </c>
      <c r="F22" s="22" t="n">
        <v>5</v>
      </c>
      <c r="G22" s="23" t="n">
        <v>1000</v>
      </c>
    </row>
    <row r="23" s="24" customFormat="true" ht="30" hidden="false" customHeight="true" outlineLevel="0" collapsed="false">
      <c r="A23" s="22"/>
      <c r="B23" s="22"/>
      <c r="C23" s="22"/>
      <c r="D23" s="22" t="s">
        <v>19</v>
      </c>
      <c r="E23" s="22" t="s">
        <v>20</v>
      </c>
      <c r="F23" s="22" t="n">
        <v>2</v>
      </c>
      <c r="G23" s="23" t="n">
        <v>700</v>
      </c>
    </row>
    <row r="24" s="24" customFormat="true" ht="30" hidden="false" customHeight="true" outlineLevel="0" collapsed="false">
      <c r="A24" s="22" t="n">
        <v>8</v>
      </c>
      <c r="B24" s="22" t="s">
        <v>26</v>
      </c>
      <c r="C24" s="22" t="s">
        <v>34</v>
      </c>
      <c r="D24" s="22" t="s">
        <v>15</v>
      </c>
      <c r="E24" s="22" t="s">
        <v>16</v>
      </c>
      <c r="F24" s="22" t="n">
        <v>5</v>
      </c>
      <c r="G24" s="23" t="n">
        <v>1000</v>
      </c>
    </row>
    <row r="25" s="24" customFormat="true" ht="30" hidden="false" customHeight="true" outlineLevel="0" collapsed="false">
      <c r="A25" s="22" t="n">
        <v>9</v>
      </c>
      <c r="B25" s="22" t="s">
        <v>26</v>
      </c>
      <c r="C25" s="22" t="s">
        <v>35</v>
      </c>
      <c r="D25" s="22" t="s">
        <v>15</v>
      </c>
      <c r="E25" s="22" t="s">
        <v>16</v>
      </c>
      <c r="F25" s="22" t="n">
        <v>4</v>
      </c>
      <c r="G25" s="23" t="n">
        <v>800</v>
      </c>
    </row>
    <row r="26" s="24" customFormat="true" ht="30" hidden="false" customHeight="true" outlineLevel="0" collapsed="false">
      <c r="A26" s="22" t="n">
        <v>10</v>
      </c>
      <c r="B26" s="22" t="s">
        <v>26</v>
      </c>
      <c r="C26" s="22" t="s">
        <v>36</v>
      </c>
      <c r="D26" s="22" t="s">
        <v>15</v>
      </c>
      <c r="E26" s="22" t="s">
        <v>16</v>
      </c>
      <c r="F26" s="22" t="n">
        <v>3</v>
      </c>
      <c r="G26" s="23" t="n">
        <v>600</v>
      </c>
    </row>
    <row r="27" s="24" customFormat="true" ht="30" hidden="false" customHeight="true" outlineLevel="0" collapsed="false">
      <c r="A27" s="22" t="n">
        <v>11</v>
      </c>
      <c r="B27" s="22" t="s">
        <v>26</v>
      </c>
      <c r="C27" s="22" t="s">
        <v>37</v>
      </c>
      <c r="D27" s="22" t="s">
        <v>15</v>
      </c>
      <c r="E27" s="22" t="s">
        <v>16</v>
      </c>
      <c r="F27" s="25" t="n">
        <v>5</v>
      </c>
      <c r="G27" s="23" t="n">
        <v>1000</v>
      </c>
    </row>
    <row r="28" s="24" customFormat="true" ht="30" hidden="false" customHeight="true" outlineLevel="0" collapsed="false">
      <c r="A28" s="22" t="n">
        <v>12</v>
      </c>
      <c r="B28" s="22" t="s">
        <v>26</v>
      </c>
      <c r="C28" s="22" t="s">
        <v>38</v>
      </c>
      <c r="D28" s="22" t="s">
        <v>15</v>
      </c>
      <c r="E28" s="22" t="s">
        <v>16</v>
      </c>
      <c r="F28" s="22" t="n">
        <v>5</v>
      </c>
      <c r="G28" s="23" t="n">
        <v>1000</v>
      </c>
    </row>
    <row r="29" s="24" customFormat="true" ht="30" hidden="false" customHeight="true" outlineLevel="0" collapsed="false">
      <c r="A29" s="22"/>
      <c r="B29" s="22"/>
      <c r="C29" s="22"/>
      <c r="D29" s="22" t="s">
        <v>19</v>
      </c>
      <c r="E29" s="22" t="s">
        <v>20</v>
      </c>
      <c r="F29" s="22" t="n">
        <v>2</v>
      </c>
      <c r="G29" s="23" t="n">
        <v>700</v>
      </c>
    </row>
    <row r="30" s="24" customFormat="true" ht="30" hidden="false" customHeight="true" outlineLevel="0" collapsed="false">
      <c r="A30" s="22" t="n">
        <v>13</v>
      </c>
      <c r="B30" s="22" t="s">
        <v>26</v>
      </c>
      <c r="C30" s="22" t="s">
        <v>39</v>
      </c>
      <c r="D30" s="22" t="s">
        <v>15</v>
      </c>
      <c r="E30" s="22" t="s">
        <v>16</v>
      </c>
      <c r="F30" s="22" t="n">
        <v>5</v>
      </c>
      <c r="G30" s="23" t="n">
        <v>1000</v>
      </c>
    </row>
    <row r="31" s="24" customFormat="true" ht="30" hidden="false" customHeight="true" outlineLevel="0" collapsed="false">
      <c r="A31" s="22" t="n">
        <v>14</v>
      </c>
      <c r="B31" s="22" t="s">
        <v>26</v>
      </c>
      <c r="C31" s="22" t="s">
        <v>40</v>
      </c>
      <c r="D31" s="22" t="s">
        <v>15</v>
      </c>
      <c r="E31" s="22" t="s">
        <v>16</v>
      </c>
      <c r="F31" s="22" t="n">
        <v>5</v>
      </c>
      <c r="G31" s="23" t="n">
        <v>1000</v>
      </c>
    </row>
    <row r="32" s="24" customFormat="true" ht="30" hidden="false" customHeight="true" outlineLevel="0" collapsed="false">
      <c r="A32" s="22" t="n">
        <v>15</v>
      </c>
      <c r="B32" s="22" t="s">
        <v>26</v>
      </c>
      <c r="C32" s="22" t="s">
        <v>41</v>
      </c>
      <c r="D32" s="22" t="s">
        <v>15</v>
      </c>
      <c r="E32" s="22" t="s">
        <v>16</v>
      </c>
      <c r="F32" s="22" t="n">
        <v>5</v>
      </c>
      <c r="G32" s="23" t="n">
        <v>1000</v>
      </c>
    </row>
    <row r="33" s="24" customFormat="true" ht="30" hidden="false" customHeight="true" outlineLevel="0" collapsed="false">
      <c r="A33" s="22" t="n">
        <v>16</v>
      </c>
      <c r="B33" s="22" t="s">
        <v>26</v>
      </c>
      <c r="C33" s="22" t="s">
        <v>42</v>
      </c>
      <c r="D33" s="22" t="s">
        <v>15</v>
      </c>
      <c r="E33" s="22" t="s">
        <v>16</v>
      </c>
      <c r="F33" s="22" t="n">
        <v>5</v>
      </c>
      <c r="G33" s="23" t="n">
        <v>1000</v>
      </c>
    </row>
    <row r="34" s="24" customFormat="true" ht="30" hidden="false" customHeight="true" outlineLevel="0" collapsed="false">
      <c r="A34" s="22" t="n">
        <v>17</v>
      </c>
      <c r="B34" s="22" t="s">
        <v>26</v>
      </c>
      <c r="C34" s="22" t="s">
        <v>43</v>
      </c>
      <c r="D34" s="22" t="s">
        <v>15</v>
      </c>
      <c r="E34" s="22" t="s">
        <v>16</v>
      </c>
      <c r="F34" s="22" t="n">
        <v>4</v>
      </c>
      <c r="G34" s="23" t="n">
        <v>800</v>
      </c>
    </row>
    <row r="35" s="24" customFormat="true" ht="30" hidden="false" customHeight="true" outlineLevel="0" collapsed="false">
      <c r="A35" s="22" t="n">
        <v>18</v>
      </c>
      <c r="B35" s="22" t="s">
        <v>26</v>
      </c>
      <c r="C35" s="22" t="s">
        <v>44</v>
      </c>
      <c r="D35" s="22" t="s">
        <v>15</v>
      </c>
      <c r="E35" s="22" t="s">
        <v>16</v>
      </c>
      <c r="F35" s="22" t="n">
        <v>5</v>
      </c>
      <c r="G35" s="23" t="n">
        <v>1000</v>
      </c>
    </row>
    <row r="36" s="24" customFormat="true" ht="30" hidden="false" customHeight="true" outlineLevel="0" collapsed="false">
      <c r="A36" s="18" t="n">
        <v>12</v>
      </c>
      <c r="B36" s="19" t="s">
        <v>45</v>
      </c>
      <c r="C36" s="19"/>
      <c r="D36" s="18"/>
      <c r="E36" s="18"/>
      <c r="F36" s="18"/>
      <c r="G36" s="20" t="n">
        <f aca="false">SUM(G37:G54)</f>
        <v>12100</v>
      </c>
    </row>
    <row r="37" s="24" customFormat="true" ht="30" hidden="false" customHeight="true" outlineLevel="0" collapsed="false">
      <c r="A37" s="22" t="n">
        <v>1</v>
      </c>
      <c r="B37" s="22" t="s">
        <v>46</v>
      </c>
      <c r="C37" s="26" t="s">
        <v>47</v>
      </c>
      <c r="D37" s="22" t="s">
        <v>15</v>
      </c>
      <c r="E37" s="22" t="s">
        <v>16</v>
      </c>
      <c r="F37" s="22" t="n">
        <v>2</v>
      </c>
      <c r="G37" s="23" t="n">
        <v>400</v>
      </c>
    </row>
    <row r="38" s="24" customFormat="true" ht="30" hidden="false" customHeight="true" outlineLevel="0" collapsed="false">
      <c r="A38" s="22" t="n">
        <v>2</v>
      </c>
      <c r="B38" s="22" t="s">
        <v>46</v>
      </c>
      <c r="C38" s="26" t="s">
        <v>48</v>
      </c>
      <c r="D38" s="22" t="s">
        <v>15</v>
      </c>
      <c r="E38" s="22" t="s">
        <v>16</v>
      </c>
      <c r="F38" s="22" t="n">
        <v>5</v>
      </c>
      <c r="G38" s="23" t="n">
        <v>1000</v>
      </c>
    </row>
    <row r="39" s="24" customFormat="true" ht="30" hidden="false" customHeight="true" outlineLevel="0" collapsed="false">
      <c r="A39" s="22" t="n">
        <v>3</v>
      </c>
      <c r="B39" s="22" t="s">
        <v>46</v>
      </c>
      <c r="C39" s="22" t="s">
        <v>49</v>
      </c>
      <c r="D39" s="22" t="s">
        <v>15</v>
      </c>
      <c r="E39" s="22" t="s">
        <v>16</v>
      </c>
      <c r="F39" s="22" t="n">
        <v>2</v>
      </c>
      <c r="G39" s="23" t="n">
        <v>400</v>
      </c>
    </row>
    <row r="40" s="24" customFormat="true" ht="30" hidden="false" customHeight="true" outlineLevel="0" collapsed="false">
      <c r="A40" s="22" t="n">
        <v>4</v>
      </c>
      <c r="B40" s="22" t="s">
        <v>46</v>
      </c>
      <c r="C40" s="22" t="s">
        <v>50</v>
      </c>
      <c r="D40" s="22" t="s">
        <v>15</v>
      </c>
      <c r="E40" s="22" t="s">
        <v>16</v>
      </c>
      <c r="F40" s="22" t="n">
        <v>2</v>
      </c>
      <c r="G40" s="23" t="n">
        <v>400</v>
      </c>
    </row>
    <row r="41" s="24" customFormat="true" ht="30" hidden="false" customHeight="true" outlineLevel="0" collapsed="false">
      <c r="A41" s="25" t="n">
        <v>5</v>
      </c>
      <c r="B41" s="26" t="s">
        <v>46</v>
      </c>
      <c r="C41" s="26" t="s">
        <v>51</v>
      </c>
      <c r="D41" s="22" t="s">
        <v>15</v>
      </c>
      <c r="E41" s="22" t="s">
        <v>16</v>
      </c>
      <c r="F41" s="22" t="n">
        <v>3</v>
      </c>
      <c r="G41" s="23" t="n">
        <v>600</v>
      </c>
    </row>
    <row r="42" s="24" customFormat="true" ht="30" hidden="false" customHeight="true" outlineLevel="0" collapsed="false">
      <c r="A42" s="25"/>
      <c r="B42" s="26" t="s">
        <v>52</v>
      </c>
      <c r="C42" s="26"/>
      <c r="D42" s="22" t="s">
        <v>19</v>
      </c>
      <c r="E42" s="22" t="s">
        <v>20</v>
      </c>
      <c r="F42" s="22" t="n">
        <v>3</v>
      </c>
      <c r="G42" s="23" t="n">
        <v>700</v>
      </c>
    </row>
    <row r="43" s="24" customFormat="true" ht="30" hidden="false" customHeight="true" outlineLevel="0" collapsed="false">
      <c r="A43" s="22" t="n">
        <v>6</v>
      </c>
      <c r="B43" s="22" t="s">
        <v>46</v>
      </c>
      <c r="C43" s="22" t="s">
        <v>53</v>
      </c>
      <c r="D43" s="22" t="s">
        <v>15</v>
      </c>
      <c r="E43" s="22" t="s">
        <v>16</v>
      </c>
      <c r="F43" s="22" t="n">
        <v>5</v>
      </c>
      <c r="G43" s="23" t="n">
        <v>1000</v>
      </c>
    </row>
    <row r="44" s="24" customFormat="true" ht="30" hidden="false" customHeight="true" outlineLevel="0" collapsed="false">
      <c r="A44" s="22" t="n">
        <v>7</v>
      </c>
      <c r="B44" s="22" t="s">
        <v>46</v>
      </c>
      <c r="C44" s="22" t="s">
        <v>54</v>
      </c>
      <c r="D44" s="22" t="s">
        <v>15</v>
      </c>
      <c r="E44" s="22" t="s">
        <v>16</v>
      </c>
      <c r="F44" s="22" t="n">
        <v>5</v>
      </c>
      <c r="G44" s="23" t="n">
        <v>1000</v>
      </c>
    </row>
    <row r="45" s="24" customFormat="true" ht="30" hidden="false" customHeight="true" outlineLevel="0" collapsed="false">
      <c r="A45" s="22" t="n">
        <v>8</v>
      </c>
      <c r="B45" s="22" t="s">
        <v>46</v>
      </c>
      <c r="C45" s="22" t="s">
        <v>55</v>
      </c>
      <c r="D45" s="22" t="s">
        <v>15</v>
      </c>
      <c r="E45" s="22" t="s">
        <v>16</v>
      </c>
      <c r="F45" s="22" t="n">
        <v>1</v>
      </c>
      <c r="G45" s="23" t="n">
        <v>200</v>
      </c>
    </row>
    <row r="46" s="24" customFormat="true" ht="30" hidden="false" customHeight="true" outlineLevel="0" collapsed="false">
      <c r="A46" s="22" t="n">
        <v>9</v>
      </c>
      <c r="B46" s="22" t="s">
        <v>46</v>
      </c>
      <c r="C46" s="22" t="s">
        <v>56</v>
      </c>
      <c r="D46" s="22" t="s">
        <v>15</v>
      </c>
      <c r="E46" s="22" t="s">
        <v>16</v>
      </c>
      <c r="F46" s="22" t="n">
        <v>2</v>
      </c>
      <c r="G46" s="23" t="n">
        <v>400</v>
      </c>
    </row>
    <row r="47" s="24" customFormat="true" ht="30" hidden="false" customHeight="true" outlineLevel="0" collapsed="false">
      <c r="A47" s="22" t="n">
        <v>10</v>
      </c>
      <c r="B47" s="22" t="s">
        <v>46</v>
      </c>
      <c r="C47" s="22" t="s">
        <v>57</v>
      </c>
      <c r="D47" s="22" t="s">
        <v>15</v>
      </c>
      <c r="E47" s="22" t="s">
        <v>16</v>
      </c>
      <c r="F47" s="22" t="n">
        <v>3</v>
      </c>
      <c r="G47" s="23" t="n">
        <v>600</v>
      </c>
    </row>
    <row r="48" s="24" customFormat="true" ht="30" hidden="false" customHeight="true" outlineLevel="0" collapsed="false">
      <c r="A48" s="22"/>
      <c r="B48" s="22" t="s">
        <v>52</v>
      </c>
      <c r="C48" s="22"/>
      <c r="D48" s="22" t="s">
        <v>19</v>
      </c>
      <c r="E48" s="22" t="s">
        <v>20</v>
      </c>
      <c r="F48" s="22" t="n">
        <v>2</v>
      </c>
      <c r="G48" s="23" t="n">
        <v>700</v>
      </c>
    </row>
    <row r="49" s="24" customFormat="true" ht="30" hidden="false" customHeight="true" outlineLevel="0" collapsed="false">
      <c r="A49" s="22"/>
      <c r="B49" s="22" t="s">
        <v>52</v>
      </c>
      <c r="C49" s="22"/>
      <c r="D49" s="22" t="s">
        <v>22</v>
      </c>
      <c r="E49" s="22" t="s">
        <v>23</v>
      </c>
      <c r="F49" s="22" t="n">
        <v>100</v>
      </c>
      <c r="G49" s="23" t="n">
        <v>700</v>
      </c>
    </row>
    <row r="50" s="24" customFormat="true" ht="30" hidden="false" customHeight="true" outlineLevel="0" collapsed="false">
      <c r="A50" s="22" t="n">
        <v>11</v>
      </c>
      <c r="B50" s="22" t="s">
        <v>46</v>
      </c>
      <c r="C50" s="22" t="s">
        <v>58</v>
      </c>
      <c r="D50" s="22" t="s">
        <v>15</v>
      </c>
      <c r="E50" s="22" t="s">
        <v>16</v>
      </c>
      <c r="F50" s="22" t="n">
        <v>5</v>
      </c>
      <c r="G50" s="23" t="n">
        <v>1000</v>
      </c>
    </row>
    <row r="51" s="24" customFormat="true" ht="30" hidden="false" customHeight="true" outlineLevel="0" collapsed="false">
      <c r="A51" s="22"/>
      <c r="B51" s="22" t="s">
        <v>52</v>
      </c>
      <c r="C51" s="22"/>
      <c r="D51" s="22" t="s">
        <v>59</v>
      </c>
      <c r="E51" s="22" t="s">
        <v>16</v>
      </c>
      <c r="F51" s="22" t="n">
        <v>2</v>
      </c>
      <c r="G51" s="23" t="n">
        <v>500</v>
      </c>
    </row>
    <row r="52" s="24" customFormat="true" ht="30" hidden="false" customHeight="true" outlineLevel="0" collapsed="false">
      <c r="A52" s="22" t="n">
        <v>12</v>
      </c>
      <c r="B52" s="22" t="s">
        <v>46</v>
      </c>
      <c r="C52" s="22" t="s">
        <v>60</v>
      </c>
      <c r="D52" s="22" t="s">
        <v>15</v>
      </c>
      <c r="E52" s="22" t="s">
        <v>16</v>
      </c>
      <c r="F52" s="22" t="n">
        <v>5</v>
      </c>
      <c r="G52" s="23" t="n">
        <v>1000</v>
      </c>
    </row>
    <row r="53" s="24" customFormat="true" ht="30" hidden="false" customHeight="true" outlineLevel="0" collapsed="false">
      <c r="A53" s="22"/>
      <c r="B53" s="22" t="s">
        <v>52</v>
      </c>
      <c r="C53" s="22"/>
      <c r="D53" s="22" t="s">
        <v>61</v>
      </c>
      <c r="E53" s="22" t="s">
        <v>62</v>
      </c>
      <c r="F53" s="22" t="n">
        <v>5</v>
      </c>
      <c r="G53" s="23" t="n">
        <v>800</v>
      </c>
    </row>
    <row r="54" s="24" customFormat="true" ht="30" hidden="false" customHeight="true" outlineLevel="0" collapsed="false">
      <c r="A54" s="22"/>
      <c r="B54" s="22" t="s">
        <v>52</v>
      </c>
      <c r="C54" s="22"/>
      <c r="D54" s="22" t="s">
        <v>19</v>
      </c>
      <c r="E54" s="22" t="s">
        <v>20</v>
      </c>
      <c r="F54" s="22" t="n">
        <v>3</v>
      </c>
      <c r="G54" s="23" t="n">
        <v>700</v>
      </c>
    </row>
    <row r="55" s="24" customFormat="true" ht="30" hidden="false" customHeight="true" outlineLevel="0" collapsed="false">
      <c r="A55" s="18" t="n">
        <v>8</v>
      </c>
      <c r="B55" s="19" t="s">
        <v>63</v>
      </c>
      <c r="C55" s="19"/>
      <c r="D55" s="18"/>
      <c r="E55" s="18"/>
      <c r="F55" s="18"/>
      <c r="G55" s="20" t="n">
        <f aca="false">SUM(G56:G68)</f>
        <v>9300</v>
      </c>
    </row>
    <row r="56" s="24" customFormat="true" ht="30" hidden="false" customHeight="true" outlineLevel="0" collapsed="false">
      <c r="A56" s="22" t="n">
        <v>1</v>
      </c>
      <c r="B56" s="22" t="s">
        <v>64</v>
      </c>
      <c r="C56" s="22" t="s">
        <v>65</v>
      </c>
      <c r="D56" s="22" t="s">
        <v>15</v>
      </c>
      <c r="E56" s="22" t="s">
        <v>16</v>
      </c>
      <c r="F56" s="22" t="n">
        <v>5</v>
      </c>
      <c r="G56" s="23" t="n">
        <v>1000</v>
      </c>
    </row>
    <row r="57" s="24" customFormat="true" ht="30" hidden="false" customHeight="true" outlineLevel="0" collapsed="false">
      <c r="A57" s="22" t="n">
        <v>2</v>
      </c>
      <c r="B57" s="22" t="s">
        <v>64</v>
      </c>
      <c r="C57" s="22" t="s">
        <v>66</v>
      </c>
      <c r="D57" s="22" t="s">
        <v>15</v>
      </c>
      <c r="E57" s="22" t="s">
        <v>16</v>
      </c>
      <c r="F57" s="22" t="n">
        <v>5</v>
      </c>
      <c r="G57" s="23" t="n">
        <v>1000</v>
      </c>
    </row>
    <row r="58" s="24" customFormat="true" ht="30" hidden="false" customHeight="true" outlineLevel="0" collapsed="false">
      <c r="A58" s="22"/>
      <c r="B58" s="22"/>
      <c r="C58" s="22"/>
      <c r="D58" s="22" t="s">
        <v>19</v>
      </c>
      <c r="E58" s="22" t="s">
        <v>20</v>
      </c>
      <c r="F58" s="22" t="n">
        <v>2</v>
      </c>
      <c r="G58" s="23" t="n">
        <v>700</v>
      </c>
    </row>
    <row r="59" s="24" customFormat="true" ht="30" hidden="false" customHeight="true" outlineLevel="0" collapsed="false">
      <c r="A59" s="22"/>
      <c r="B59" s="22"/>
      <c r="C59" s="22"/>
      <c r="D59" s="22" t="s">
        <v>61</v>
      </c>
      <c r="E59" s="22" t="s">
        <v>62</v>
      </c>
      <c r="F59" s="22" t="n">
        <v>5</v>
      </c>
      <c r="G59" s="23" t="n">
        <v>800</v>
      </c>
    </row>
    <row r="60" s="24" customFormat="true" ht="30" hidden="false" customHeight="true" outlineLevel="0" collapsed="false">
      <c r="A60" s="22" t="n">
        <v>3</v>
      </c>
      <c r="B60" s="22" t="s">
        <v>64</v>
      </c>
      <c r="C60" s="22" t="s">
        <v>67</v>
      </c>
      <c r="D60" s="22" t="s">
        <v>19</v>
      </c>
      <c r="E60" s="22" t="s">
        <v>20</v>
      </c>
      <c r="F60" s="22" t="n">
        <v>2</v>
      </c>
      <c r="G60" s="23" t="n">
        <v>700</v>
      </c>
    </row>
    <row r="61" s="24" customFormat="true" ht="30" hidden="false" customHeight="true" outlineLevel="0" collapsed="false">
      <c r="A61" s="22" t="n">
        <v>4</v>
      </c>
      <c r="B61" s="22" t="s">
        <v>64</v>
      </c>
      <c r="C61" s="22" t="s">
        <v>68</v>
      </c>
      <c r="D61" s="22" t="s">
        <v>15</v>
      </c>
      <c r="E61" s="22" t="s">
        <v>16</v>
      </c>
      <c r="F61" s="22" t="n">
        <v>2</v>
      </c>
      <c r="G61" s="23" t="n">
        <v>400</v>
      </c>
    </row>
    <row r="62" s="24" customFormat="true" ht="30" hidden="false" customHeight="true" outlineLevel="0" collapsed="false">
      <c r="A62" s="22"/>
      <c r="B62" s="22"/>
      <c r="C62" s="22"/>
      <c r="D62" s="22" t="s">
        <v>19</v>
      </c>
      <c r="E62" s="22" t="s">
        <v>20</v>
      </c>
      <c r="F62" s="22" t="n">
        <v>2</v>
      </c>
      <c r="G62" s="23" t="n">
        <v>700</v>
      </c>
    </row>
    <row r="63" s="24" customFormat="true" ht="30" hidden="false" customHeight="true" outlineLevel="0" collapsed="false">
      <c r="A63" s="22" t="n">
        <v>5</v>
      </c>
      <c r="B63" s="22" t="s">
        <v>64</v>
      </c>
      <c r="C63" s="22" t="s">
        <v>69</v>
      </c>
      <c r="D63" s="22" t="s">
        <v>15</v>
      </c>
      <c r="E63" s="22" t="s">
        <v>16</v>
      </c>
      <c r="F63" s="22" t="n">
        <v>3</v>
      </c>
      <c r="G63" s="23" t="n">
        <v>600</v>
      </c>
    </row>
    <row r="64" s="24" customFormat="true" ht="30" hidden="false" customHeight="true" outlineLevel="0" collapsed="false">
      <c r="A64" s="22"/>
      <c r="B64" s="22"/>
      <c r="C64" s="22"/>
      <c r="D64" s="22" t="s">
        <v>19</v>
      </c>
      <c r="E64" s="22" t="s">
        <v>20</v>
      </c>
      <c r="F64" s="22" t="n">
        <v>2</v>
      </c>
      <c r="G64" s="23" t="n">
        <v>700</v>
      </c>
    </row>
    <row r="65" s="24" customFormat="true" ht="30" hidden="false" customHeight="true" outlineLevel="0" collapsed="false">
      <c r="A65" s="22" t="n">
        <v>6</v>
      </c>
      <c r="B65" s="22" t="s">
        <v>64</v>
      </c>
      <c r="C65" s="22" t="s">
        <v>70</v>
      </c>
      <c r="D65" s="22" t="s">
        <v>15</v>
      </c>
      <c r="E65" s="22" t="s">
        <v>16</v>
      </c>
      <c r="F65" s="22" t="n">
        <v>2</v>
      </c>
      <c r="G65" s="23" t="n">
        <v>400</v>
      </c>
    </row>
    <row r="66" s="24" customFormat="true" ht="30" hidden="false" customHeight="true" outlineLevel="0" collapsed="false">
      <c r="A66" s="22" t="n">
        <v>7</v>
      </c>
      <c r="B66" s="22" t="s">
        <v>64</v>
      </c>
      <c r="C66" s="22" t="s">
        <v>71</v>
      </c>
      <c r="D66" s="22" t="s">
        <v>15</v>
      </c>
      <c r="E66" s="22" t="s">
        <v>16</v>
      </c>
      <c r="F66" s="22" t="n">
        <v>5</v>
      </c>
      <c r="G66" s="23" t="n">
        <v>1000</v>
      </c>
    </row>
    <row r="67" s="24" customFormat="true" ht="30" hidden="false" customHeight="true" outlineLevel="0" collapsed="false">
      <c r="A67" s="22"/>
      <c r="B67" s="22"/>
      <c r="C67" s="22"/>
      <c r="D67" s="22" t="s">
        <v>19</v>
      </c>
      <c r="E67" s="22" t="s">
        <v>20</v>
      </c>
      <c r="F67" s="22" t="n">
        <v>2</v>
      </c>
      <c r="G67" s="23" t="n">
        <v>700</v>
      </c>
    </row>
    <row r="68" s="24" customFormat="true" ht="30" hidden="false" customHeight="true" outlineLevel="0" collapsed="false">
      <c r="A68" s="22" t="n">
        <v>8</v>
      </c>
      <c r="B68" s="22" t="s">
        <v>64</v>
      </c>
      <c r="C68" s="22" t="s">
        <v>72</v>
      </c>
      <c r="D68" s="22" t="s">
        <v>15</v>
      </c>
      <c r="E68" s="22" t="s">
        <v>16</v>
      </c>
      <c r="F68" s="22" t="n">
        <v>3</v>
      </c>
      <c r="G68" s="23" t="n">
        <v>600</v>
      </c>
    </row>
    <row r="69" s="24" customFormat="true" ht="30" hidden="false" customHeight="true" outlineLevel="0" collapsed="false">
      <c r="A69" s="18" t="n">
        <v>18</v>
      </c>
      <c r="B69" s="19" t="s">
        <v>73</v>
      </c>
      <c r="C69" s="19"/>
      <c r="D69" s="18"/>
      <c r="E69" s="18"/>
      <c r="F69" s="18"/>
      <c r="G69" s="20" t="n">
        <f aca="false">SUM(G70:G96)</f>
        <v>16500</v>
      </c>
    </row>
    <row r="70" s="24" customFormat="true" ht="30" hidden="false" customHeight="true" outlineLevel="0" collapsed="false">
      <c r="A70" s="22" t="n">
        <v>1</v>
      </c>
      <c r="B70" s="22" t="s">
        <v>74</v>
      </c>
      <c r="C70" s="22" t="s">
        <v>75</v>
      </c>
      <c r="D70" s="22" t="s">
        <v>15</v>
      </c>
      <c r="E70" s="22" t="s">
        <v>16</v>
      </c>
      <c r="F70" s="22" t="n">
        <v>2</v>
      </c>
      <c r="G70" s="23" t="n">
        <v>400</v>
      </c>
    </row>
    <row r="71" s="24" customFormat="true" ht="30" hidden="false" customHeight="true" outlineLevel="0" collapsed="false">
      <c r="A71" s="22" t="n">
        <v>2</v>
      </c>
      <c r="B71" s="22" t="s">
        <v>74</v>
      </c>
      <c r="C71" s="22" t="s">
        <v>76</v>
      </c>
      <c r="D71" s="22" t="s">
        <v>15</v>
      </c>
      <c r="E71" s="22" t="s">
        <v>16</v>
      </c>
      <c r="F71" s="22" t="n">
        <v>5</v>
      </c>
      <c r="G71" s="23" t="n">
        <v>1000</v>
      </c>
    </row>
    <row r="72" s="24" customFormat="true" ht="30" hidden="false" customHeight="true" outlineLevel="0" collapsed="false">
      <c r="A72" s="22"/>
      <c r="B72" s="22"/>
      <c r="C72" s="22"/>
      <c r="D72" s="22" t="s">
        <v>19</v>
      </c>
      <c r="E72" s="22" t="s">
        <v>20</v>
      </c>
      <c r="F72" s="22" t="n">
        <v>2</v>
      </c>
      <c r="G72" s="23" t="n">
        <v>700</v>
      </c>
    </row>
    <row r="73" s="24" customFormat="true" ht="30" hidden="false" customHeight="true" outlineLevel="0" collapsed="false">
      <c r="A73" s="22" t="n">
        <v>3</v>
      </c>
      <c r="B73" s="22" t="s">
        <v>74</v>
      </c>
      <c r="C73" s="22" t="s">
        <v>77</v>
      </c>
      <c r="D73" s="22" t="s">
        <v>19</v>
      </c>
      <c r="E73" s="22" t="s">
        <v>20</v>
      </c>
      <c r="F73" s="22" t="n">
        <v>2</v>
      </c>
      <c r="G73" s="23" t="n">
        <v>700</v>
      </c>
    </row>
    <row r="74" s="24" customFormat="true" ht="30" hidden="false" customHeight="true" outlineLevel="0" collapsed="false">
      <c r="A74" s="22"/>
      <c r="B74" s="22"/>
      <c r="C74" s="22"/>
      <c r="D74" s="22" t="s">
        <v>15</v>
      </c>
      <c r="E74" s="22" t="s">
        <v>16</v>
      </c>
      <c r="F74" s="22" t="n">
        <v>3</v>
      </c>
      <c r="G74" s="23" t="n">
        <v>600</v>
      </c>
    </row>
    <row r="75" s="24" customFormat="true" ht="30" hidden="false" customHeight="true" outlineLevel="0" collapsed="false">
      <c r="A75" s="22" t="n">
        <v>4</v>
      </c>
      <c r="B75" s="22" t="s">
        <v>74</v>
      </c>
      <c r="C75" s="22" t="s">
        <v>78</v>
      </c>
      <c r="D75" s="22" t="s">
        <v>15</v>
      </c>
      <c r="E75" s="22" t="s">
        <v>16</v>
      </c>
      <c r="F75" s="22" t="n">
        <v>1</v>
      </c>
      <c r="G75" s="23" t="n">
        <v>200</v>
      </c>
    </row>
    <row r="76" s="24" customFormat="true" ht="30" hidden="false" customHeight="true" outlineLevel="0" collapsed="false">
      <c r="A76" s="22" t="n">
        <v>5</v>
      </c>
      <c r="B76" s="22" t="s">
        <v>74</v>
      </c>
      <c r="C76" s="22" t="s">
        <v>79</v>
      </c>
      <c r="D76" s="22" t="s">
        <v>15</v>
      </c>
      <c r="E76" s="22" t="s">
        <v>16</v>
      </c>
      <c r="F76" s="22" t="n">
        <v>8</v>
      </c>
      <c r="G76" s="23" t="n">
        <v>1000</v>
      </c>
    </row>
    <row r="77" s="24" customFormat="true" ht="30" hidden="false" customHeight="true" outlineLevel="0" collapsed="false">
      <c r="A77" s="22"/>
      <c r="B77" s="22"/>
      <c r="C77" s="22"/>
      <c r="D77" s="22" t="s">
        <v>19</v>
      </c>
      <c r="E77" s="22" t="s">
        <v>20</v>
      </c>
      <c r="F77" s="22" t="n">
        <v>2</v>
      </c>
      <c r="G77" s="23" t="n">
        <v>700</v>
      </c>
    </row>
    <row r="78" s="24" customFormat="true" ht="30" hidden="false" customHeight="true" outlineLevel="0" collapsed="false">
      <c r="A78" s="22" t="n">
        <v>6</v>
      </c>
      <c r="B78" s="22" t="s">
        <v>74</v>
      </c>
      <c r="C78" s="22" t="s">
        <v>80</v>
      </c>
      <c r="D78" s="22" t="s">
        <v>15</v>
      </c>
      <c r="E78" s="22" t="s">
        <v>16</v>
      </c>
      <c r="F78" s="22" t="n">
        <v>3</v>
      </c>
      <c r="G78" s="23" t="n">
        <v>600</v>
      </c>
    </row>
    <row r="79" s="24" customFormat="true" ht="30" hidden="false" customHeight="true" outlineLevel="0" collapsed="false">
      <c r="A79" s="22"/>
      <c r="B79" s="22"/>
      <c r="C79" s="22"/>
      <c r="D79" s="22" t="s">
        <v>19</v>
      </c>
      <c r="E79" s="22" t="s">
        <v>20</v>
      </c>
      <c r="F79" s="22" t="n">
        <v>2</v>
      </c>
      <c r="G79" s="23" t="n">
        <v>700</v>
      </c>
    </row>
    <row r="80" s="24" customFormat="true" ht="30" hidden="false" customHeight="true" outlineLevel="0" collapsed="false">
      <c r="A80" s="22" t="n">
        <v>7</v>
      </c>
      <c r="B80" s="22" t="s">
        <v>74</v>
      </c>
      <c r="C80" s="22" t="s">
        <v>81</v>
      </c>
      <c r="D80" s="22" t="s">
        <v>15</v>
      </c>
      <c r="E80" s="22" t="s">
        <v>16</v>
      </c>
      <c r="F80" s="22" t="n">
        <v>1</v>
      </c>
      <c r="G80" s="23" t="n">
        <v>200</v>
      </c>
    </row>
    <row r="81" s="24" customFormat="true" ht="30" hidden="false" customHeight="true" outlineLevel="0" collapsed="false">
      <c r="A81" s="22" t="n">
        <v>8</v>
      </c>
      <c r="B81" s="22" t="s">
        <v>74</v>
      </c>
      <c r="C81" s="22" t="s">
        <v>82</v>
      </c>
      <c r="D81" s="22" t="s">
        <v>15</v>
      </c>
      <c r="E81" s="22" t="s">
        <v>16</v>
      </c>
      <c r="F81" s="22" t="n">
        <v>1</v>
      </c>
      <c r="G81" s="23" t="n">
        <v>200</v>
      </c>
    </row>
    <row r="82" s="24" customFormat="true" ht="30" hidden="false" customHeight="true" outlineLevel="0" collapsed="false">
      <c r="A82" s="22" t="n">
        <v>9</v>
      </c>
      <c r="B82" s="22" t="s">
        <v>74</v>
      </c>
      <c r="C82" s="22" t="s">
        <v>83</v>
      </c>
      <c r="D82" s="22" t="s">
        <v>15</v>
      </c>
      <c r="E82" s="22" t="s">
        <v>16</v>
      </c>
      <c r="F82" s="22" t="n">
        <v>4</v>
      </c>
      <c r="G82" s="23" t="n">
        <v>800</v>
      </c>
    </row>
    <row r="83" s="24" customFormat="true" ht="30" hidden="false" customHeight="true" outlineLevel="0" collapsed="false">
      <c r="A83" s="22" t="n">
        <v>10</v>
      </c>
      <c r="B83" s="22" t="s">
        <v>74</v>
      </c>
      <c r="C83" s="22" t="s">
        <v>84</v>
      </c>
      <c r="D83" s="22" t="s">
        <v>15</v>
      </c>
      <c r="E83" s="22" t="s">
        <v>16</v>
      </c>
      <c r="F83" s="22" t="n">
        <v>2</v>
      </c>
      <c r="G83" s="23" t="n">
        <v>400</v>
      </c>
    </row>
    <row r="84" s="24" customFormat="true" ht="30" hidden="false" customHeight="true" outlineLevel="0" collapsed="false">
      <c r="A84" s="22"/>
      <c r="B84" s="22"/>
      <c r="C84" s="22"/>
      <c r="D84" s="22" t="s">
        <v>19</v>
      </c>
      <c r="E84" s="22" t="s">
        <v>20</v>
      </c>
      <c r="F84" s="22" t="n">
        <v>2</v>
      </c>
      <c r="G84" s="23" t="n">
        <v>700</v>
      </c>
    </row>
    <row r="85" s="24" customFormat="true" ht="30" hidden="false" customHeight="true" outlineLevel="0" collapsed="false">
      <c r="A85" s="22" t="n">
        <v>11</v>
      </c>
      <c r="B85" s="22" t="s">
        <v>74</v>
      </c>
      <c r="C85" s="22" t="s">
        <v>85</v>
      </c>
      <c r="D85" s="22" t="s">
        <v>15</v>
      </c>
      <c r="E85" s="22" t="s">
        <v>16</v>
      </c>
      <c r="F85" s="22" t="n">
        <v>3</v>
      </c>
      <c r="G85" s="23" t="n">
        <v>600</v>
      </c>
    </row>
    <row r="86" s="24" customFormat="true" ht="30" hidden="false" customHeight="true" outlineLevel="0" collapsed="false">
      <c r="A86" s="22"/>
      <c r="B86" s="22"/>
      <c r="C86" s="22"/>
      <c r="D86" s="22" t="s">
        <v>19</v>
      </c>
      <c r="E86" s="22" t="s">
        <v>20</v>
      </c>
      <c r="F86" s="22" t="n">
        <v>2</v>
      </c>
      <c r="G86" s="23" t="n">
        <v>700</v>
      </c>
    </row>
    <row r="87" s="24" customFormat="true" ht="30" hidden="false" customHeight="true" outlineLevel="0" collapsed="false">
      <c r="A87" s="22" t="n">
        <v>12</v>
      </c>
      <c r="B87" s="22" t="s">
        <v>74</v>
      </c>
      <c r="C87" s="22" t="s">
        <v>86</v>
      </c>
      <c r="D87" s="22" t="s">
        <v>15</v>
      </c>
      <c r="E87" s="22" t="s">
        <v>16</v>
      </c>
      <c r="F87" s="22" t="n">
        <v>2</v>
      </c>
      <c r="G87" s="23" t="n">
        <v>400</v>
      </c>
    </row>
    <row r="88" s="24" customFormat="true" ht="30" hidden="false" customHeight="true" outlineLevel="0" collapsed="false">
      <c r="A88" s="22"/>
      <c r="B88" s="22"/>
      <c r="C88" s="22"/>
      <c r="D88" s="22" t="s">
        <v>19</v>
      </c>
      <c r="E88" s="22" t="s">
        <v>20</v>
      </c>
      <c r="F88" s="22" t="n">
        <v>2</v>
      </c>
      <c r="G88" s="23" t="n">
        <v>700</v>
      </c>
    </row>
    <row r="89" s="24" customFormat="true" ht="30" hidden="false" customHeight="true" outlineLevel="0" collapsed="false">
      <c r="A89" s="22" t="n">
        <v>13</v>
      </c>
      <c r="B89" s="22" t="s">
        <v>74</v>
      </c>
      <c r="C89" s="22" t="s">
        <v>87</v>
      </c>
      <c r="D89" s="22" t="s">
        <v>15</v>
      </c>
      <c r="E89" s="22" t="s">
        <v>16</v>
      </c>
      <c r="F89" s="22" t="n">
        <v>2</v>
      </c>
      <c r="G89" s="23" t="n">
        <v>400</v>
      </c>
    </row>
    <row r="90" s="24" customFormat="true" ht="30" hidden="false" customHeight="true" outlineLevel="0" collapsed="false">
      <c r="A90" s="22"/>
      <c r="B90" s="22"/>
      <c r="C90" s="22"/>
      <c r="D90" s="22" t="s">
        <v>19</v>
      </c>
      <c r="E90" s="22" t="s">
        <v>20</v>
      </c>
      <c r="F90" s="22" t="n">
        <v>2</v>
      </c>
      <c r="G90" s="23" t="n">
        <v>700</v>
      </c>
    </row>
    <row r="91" s="24" customFormat="true" ht="30" hidden="false" customHeight="true" outlineLevel="0" collapsed="false">
      <c r="A91" s="22" t="n">
        <v>14</v>
      </c>
      <c r="B91" s="22" t="s">
        <v>74</v>
      </c>
      <c r="C91" s="27" t="s">
        <v>88</v>
      </c>
      <c r="D91" s="22" t="s">
        <v>15</v>
      </c>
      <c r="E91" s="22" t="s">
        <v>16</v>
      </c>
      <c r="F91" s="22" t="n">
        <v>3</v>
      </c>
      <c r="G91" s="23" t="n">
        <v>600</v>
      </c>
    </row>
    <row r="92" s="24" customFormat="true" ht="30" hidden="false" customHeight="true" outlineLevel="0" collapsed="false">
      <c r="A92" s="22" t="n">
        <v>15</v>
      </c>
      <c r="B92" s="22" t="s">
        <v>74</v>
      </c>
      <c r="C92" s="22" t="s">
        <v>89</v>
      </c>
      <c r="D92" s="22" t="s">
        <v>15</v>
      </c>
      <c r="E92" s="22" t="s">
        <v>16</v>
      </c>
      <c r="F92" s="22" t="n">
        <v>3</v>
      </c>
      <c r="G92" s="23" t="n">
        <v>600</v>
      </c>
    </row>
    <row r="93" s="24" customFormat="true" ht="30" hidden="false" customHeight="true" outlineLevel="0" collapsed="false">
      <c r="A93" s="22" t="n">
        <v>16</v>
      </c>
      <c r="B93" s="22" t="s">
        <v>74</v>
      </c>
      <c r="C93" s="22" t="s">
        <v>90</v>
      </c>
      <c r="D93" s="22" t="s">
        <v>15</v>
      </c>
      <c r="E93" s="22" t="s">
        <v>16</v>
      </c>
      <c r="F93" s="22" t="n">
        <v>10</v>
      </c>
      <c r="G93" s="23" t="n">
        <v>1000</v>
      </c>
    </row>
    <row r="94" s="24" customFormat="true" ht="30" hidden="false" customHeight="true" outlineLevel="0" collapsed="false">
      <c r="A94" s="22" t="n">
        <v>17</v>
      </c>
      <c r="B94" s="22" t="s">
        <v>74</v>
      </c>
      <c r="C94" s="22" t="s">
        <v>91</v>
      </c>
      <c r="D94" s="22" t="s">
        <v>15</v>
      </c>
      <c r="E94" s="22" t="s">
        <v>16</v>
      </c>
      <c r="F94" s="22" t="n">
        <v>10</v>
      </c>
      <c r="G94" s="23" t="n">
        <v>1000</v>
      </c>
    </row>
    <row r="95" s="24" customFormat="true" ht="30" hidden="false" customHeight="true" outlineLevel="0" collapsed="false">
      <c r="A95" s="22" t="n">
        <v>18</v>
      </c>
      <c r="B95" s="22" t="s">
        <v>74</v>
      </c>
      <c r="C95" s="22" t="s">
        <v>92</v>
      </c>
      <c r="D95" s="22" t="s">
        <v>15</v>
      </c>
      <c r="E95" s="22" t="s">
        <v>16</v>
      </c>
      <c r="F95" s="22" t="n">
        <v>1</v>
      </c>
      <c r="G95" s="23" t="n">
        <v>200</v>
      </c>
    </row>
    <row r="96" s="24" customFormat="true" ht="30" hidden="false" customHeight="true" outlineLevel="0" collapsed="false">
      <c r="A96" s="22"/>
      <c r="B96" s="22"/>
      <c r="C96" s="22"/>
      <c r="D96" s="22" t="s">
        <v>19</v>
      </c>
      <c r="E96" s="22" t="s">
        <v>20</v>
      </c>
      <c r="F96" s="22" t="n">
        <v>2</v>
      </c>
      <c r="G96" s="23" t="n">
        <v>700</v>
      </c>
    </row>
    <row r="97" s="24" customFormat="true" ht="30" hidden="false" customHeight="true" outlineLevel="0" collapsed="false">
      <c r="A97" s="18" t="n">
        <v>2</v>
      </c>
      <c r="B97" s="19" t="s">
        <v>93</v>
      </c>
      <c r="C97" s="19"/>
      <c r="D97" s="18"/>
      <c r="E97" s="18"/>
      <c r="F97" s="18"/>
      <c r="G97" s="20" t="n">
        <f aca="false">SUM(G98:G101)</f>
        <v>2900</v>
      </c>
    </row>
    <row r="98" s="24" customFormat="true" ht="30" hidden="false" customHeight="true" outlineLevel="0" collapsed="false">
      <c r="A98" s="22" t="n">
        <v>1</v>
      </c>
      <c r="B98" s="22" t="s">
        <v>94</v>
      </c>
      <c r="C98" s="22" t="s">
        <v>95</v>
      </c>
      <c r="D98" s="22" t="s">
        <v>19</v>
      </c>
      <c r="E98" s="22" t="s">
        <v>20</v>
      </c>
      <c r="F98" s="22" t="n">
        <v>4</v>
      </c>
      <c r="G98" s="23" t="n">
        <v>700</v>
      </c>
    </row>
    <row r="99" s="24" customFormat="true" ht="30" hidden="false" customHeight="true" outlineLevel="0" collapsed="false">
      <c r="A99" s="22"/>
      <c r="B99" s="22" t="s">
        <v>94</v>
      </c>
      <c r="C99" s="22" t="s">
        <v>95</v>
      </c>
      <c r="D99" s="22" t="s">
        <v>61</v>
      </c>
      <c r="E99" s="22" t="s">
        <v>62</v>
      </c>
      <c r="F99" s="22" t="n">
        <v>16</v>
      </c>
      <c r="G99" s="23" t="n">
        <v>800</v>
      </c>
    </row>
    <row r="100" s="24" customFormat="true" ht="30" hidden="false" customHeight="true" outlineLevel="0" collapsed="false">
      <c r="A100" s="22"/>
      <c r="B100" s="22" t="s">
        <v>94</v>
      </c>
      <c r="C100" s="22" t="s">
        <v>95</v>
      </c>
      <c r="D100" s="22" t="s">
        <v>96</v>
      </c>
      <c r="E100" s="22" t="s">
        <v>97</v>
      </c>
      <c r="F100" s="22" t="n">
        <v>10</v>
      </c>
      <c r="G100" s="23" t="n">
        <v>700</v>
      </c>
    </row>
    <row r="101" s="24" customFormat="true" ht="30" hidden="false" customHeight="true" outlineLevel="0" collapsed="false">
      <c r="A101" s="22" t="n">
        <v>2</v>
      </c>
      <c r="B101" s="22" t="s">
        <v>94</v>
      </c>
      <c r="C101" s="26" t="s">
        <v>98</v>
      </c>
      <c r="D101" s="22" t="s">
        <v>19</v>
      </c>
      <c r="E101" s="22" t="s">
        <v>20</v>
      </c>
      <c r="F101" s="22" t="n">
        <v>2</v>
      </c>
      <c r="G101" s="23" t="n">
        <v>700</v>
      </c>
    </row>
    <row r="102" s="24" customFormat="true" ht="30" hidden="false" customHeight="true" outlineLevel="0" collapsed="false">
      <c r="A102" s="18" t="n">
        <v>2</v>
      </c>
      <c r="B102" s="19" t="s">
        <v>99</v>
      </c>
      <c r="C102" s="19"/>
      <c r="D102" s="18"/>
      <c r="E102" s="18"/>
      <c r="F102" s="18"/>
      <c r="G102" s="20" t="n">
        <f aca="false">SUM(G103:G104)</f>
        <v>1400</v>
      </c>
    </row>
    <row r="103" s="24" customFormat="true" ht="30" hidden="false" customHeight="true" outlineLevel="0" collapsed="false">
      <c r="A103" s="22" t="n">
        <v>1</v>
      </c>
      <c r="B103" s="22" t="s">
        <v>100</v>
      </c>
      <c r="C103" s="22" t="s">
        <v>101</v>
      </c>
      <c r="D103" s="22" t="s">
        <v>22</v>
      </c>
      <c r="E103" s="22" t="s">
        <v>23</v>
      </c>
      <c r="F103" s="22" t="n">
        <v>100</v>
      </c>
      <c r="G103" s="23" t="n">
        <v>700</v>
      </c>
    </row>
    <row r="104" s="24" customFormat="true" ht="30" hidden="false" customHeight="true" outlineLevel="0" collapsed="false">
      <c r="A104" s="22" t="n">
        <v>2</v>
      </c>
      <c r="B104" s="22" t="s">
        <v>100</v>
      </c>
      <c r="C104" s="26" t="s">
        <v>102</v>
      </c>
      <c r="D104" s="26" t="s">
        <v>19</v>
      </c>
      <c r="E104" s="26" t="s">
        <v>20</v>
      </c>
      <c r="F104" s="26" t="n">
        <v>2</v>
      </c>
      <c r="G104" s="23" t="n">
        <v>700</v>
      </c>
    </row>
    <row r="105" s="24" customFormat="true" ht="30" hidden="false" customHeight="true" outlineLevel="0" collapsed="false">
      <c r="A105" s="18" t="n">
        <v>8</v>
      </c>
      <c r="B105" s="19" t="s">
        <v>103</v>
      </c>
      <c r="C105" s="19"/>
      <c r="D105" s="18"/>
      <c r="E105" s="18"/>
      <c r="F105" s="18"/>
      <c r="G105" s="20" t="n">
        <f aca="false">SUM(G106:G116)</f>
        <v>6200</v>
      </c>
    </row>
    <row r="106" s="24" customFormat="true" ht="30" hidden="false" customHeight="true" outlineLevel="0" collapsed="false">
      <c r="A106" s="22" t="n">
        <v>1</v>
      </c>
      <c r="B106" s="22" t="s">
        <v>104</v>
      </c>
      <c r="C106" s="22" t="s">
        <v>105</v>
      </c>
      <c r="D106" s="22" t="s">
        <v>19</v>
      </c>
      <c r="E106" s="22" t="s">
        <v>20</v>
      </c>
      <c r="F106" s="22" t="n">
        <v>2</v>
      </c>
      <c r="G106" s="23" t="n">
        <v>700</v>
      </c>
    </row>
    <row r="107" s="24" customFormat="true" ht="30" hidden="false" customHeight="true" outlineLevel="0" collapsed="false">
      <c r="A107" s="22" t="n">
        <v>2</v>
      </c>
      <c r="B107" s="22" t="s">
        <v>104</v>
      </c>
      <c r="C107" s="22" t="s">
        <v>106</v>
      </c>
      <c r="D107" s="22" t="s">
        <v>19</v>
      </c>
      <c r="E107" s="22" t="s">
        <v>20</v>
      </c>
      <c r="F107" s="22" t="n">
        <v>2</v>
      </c>
      <c r="G107" s="23" t="n">
        <v>700</v>
      </c>
    </row>
    <row r="108" s="24" customFormat="true" ht="30" hidden="false" customHeight="true" outlineLevel="0" collapsed="false">
      <c r="A108" s="22"/>
      <c r="B108" s="22" t="s">
        <v>104</v>
      </c>
      <c r="C108" s="22"/>
      <c r="D108" s="22" t="s">
        <v>15</v>
      </c>
      <c r="E108" s="22" t="s">
        <v>16</v>
      </c>
      <c r="F108" s="22" t="n">
        <v>1.5</v>
      </c>
      <c r="G108" s="23" t="n">
        <v>300</v>
      </c>
    </row>
    <row r="109" s="24" customFormat="true" ht="30" hidden="false" customHeight="true" outlineLevel="0" collapsed="false">
      <c r="A109" s="22" t="n">
        <v>3</v>
      </c>
      <c r="B109" s="22" t="s">
        <v>104</v>
      </c>
      <c r="C109" s="22" t="s">
        <v>107</v>
      </c>
      <c r="D109" s="22" t="s">
        <v>15</v>
      </c>
      <c r="E109" s="22" t="s">
        <v>16</v>
      </c>
      <c r="F109" s="22" t="n">
        <v>3</v>
      </c>
      <c r="G109" s="23" t="n">
        <v>600</v>
      </c>
    </row>
    <row r="110" s="24" customFormat="true" ht="30" hidden="false" customHeight="true" outlineLevel="0" collapsed="false">
      <c r="A110" s="22" t="n">
        <v>4</v>
      </c>
      <c r="B110" s="22" t="s">
        <v>104</v>
      </c>
      <c r="C110" s="22" t="s">
        <v>108</v>
      </c>
      <c r="D110" s="22" t="s">
        <v>19</v>
      </c>
      <c r="E110" s="22" t="s">
        <v>20</v>
      </c>
      <c r="F110" s="22" t="n">
        <v>3</v>
      </c>
      <c r="G110" s="23" t="n">
        <v>700</v>
      </c>
    </row>
    <row r="111" s="24" customFormat="true" ht="30" hidden="false" customHeight="true" outlineLevel="0" collapsed="false">
      <c r="A111" s="22"/>
      <c r="B111" s="22" t="s">
        <v>104</v>
      </c>
      <c r="C111" s="22"/>
      <c r="D111" s="22" t="s">
        <v>15</v>
      </c>
      <c r="E111" s="22" t="s">
        <v>16</v>
      </c>
      <c r="F111" s="22" t="n">
        <v>1.5</v>
      </c>
      <c r="G111" s="23" t="n">
        <v>300</v>
      </c>
    </row>
    <row r="112" s="24" customFormat="true" ht="30" hidden="false" customHeight="true" outlineLevel="0" collapsed="false">
      <c r="A112" s="22" t="n">
        <v>5</v>
      </c>
      <c r="B112" s="22" t="s">
        <v>104</v>
      </c>
      <c r="C112" s="22" t="s">
        <v>109</v>
      </c>
      <c r="D112" s="22" t="s">
        <v>19</v>
      </c>
      <c r="E112" s="22" t="s">
        <v>20</v>
      </c>
      <c r="F112" s="22" t="n">
        <v>2</v>
      </c>
      <c r="G112" s="23" t="n">
        <v>700</v>
      </c>
    </row>
    <row r="113" s="24" customFormat="true" ht="30" hidden="false" customHeight="true" outlineLevel="0" collapsed="false">
      <c r="A113" s="22" t="n">
        <v>6</v>
      </c>
      <c r="B113" s="22" t="s">
        <v>104</v>
      </c>
      <c r="C113" s="22" t="s">
        <v>110</v>
      </c>
      <c r="D113" s="22" t="s">
        <v>15</v>
      </c>
      <c r="E113" s="22" t="s">
        <v>16</v>
      </c>
      <c r="F113" s="22" t="n">
        <v>3</v>
      </c>
      <c r="G113" s="23" t="n">
        <v>600</v>
      </c>
    </row>
    <row r="114" s="24" customFormat="true" ht="30" hidden="false" customHeight="true" outlineLevel="0" collapsed="false">
      <c r="A114" s="22" t="n">
        <v>7</v>
      </c>
      <c r="B114" s="22" t="s">
        <v>104</v>
      </c>
      <c r="C114" s="22" t="s">
        <v>111</v>
      </c>
      <c r="D114" s="22" t="s">
        <v>19</v>
      </c>
      <c r="E114" s="22" t="s">
        <v>20</v>
      </c>
      <c r="F114" s="22" t="n">
        <v>2</v>
      </c>
      <c r="G114" s="23" t="n">
        <v>700</v>
      </c>
    </row>
    <row r="115" s="24" customFormat="true" ht="30" hidden="false" customHeight="true" outlineLevel="0" collapsed="false">
      <c r="A115" s="22"/>
      <c r="B115" s="22" t="s">
        <v>104</v>
      </c>
      <c r="C115" s="22"/>
      <c r="D115" s="22" t="s">
        <v>15</v>
      </c>
      <c r="E115" s="22" t="s">
        <v>16</v>
      </c>
      <c r="F115" s="22" t="n">
        <v>1.5</v>
      </c>
      <c r="G115" s="23" t="n">
        <v>300</v>
      </c>
    </row>
    <row r="116" s="24" customFormat="true" ht="30" hidden="false" customHeight="true" outlineLevel="0" collapsed="false">
      <c r="A116" s="22" t="n">
        <v>8</v>
      </c>
      <c r="B116" s="22" t="s">
        <v>104</v>
      </c>
      <c r="C116" s="22" t="s">
        <v>112</v>
      </c>
      <c r="D116" s="22" t="s">
        <v>15</v>
      </c>
      <c r="E116" s="22" t="s">
        <v>16</v>
      </c>
      <c r="F116" s="22" t="n">
        <v>3</v>
      </c>
      <c r="G116" s="23" t="n">
        <v>600</v>
      </c>
    </row>
    <row r="117" s="24" customFormat="true" ht="30" hidden="false" customHeight="true" outlineLevel="0" collapsed="false">
      <c r="A117" s="18" t="n">
        <v>2</v>
      </c>
      <c r="B117" s="19" t="s">
        <v>113</v>
      </c>
      <c r="C117" s="19"/>
      <c r="D117" s="18"/>
      <c r="E117" s="18"/>
      <c r="F117" s="18"/>
      <c r="G117" s="20" t="n">
        <f aca="false">SUM(G118:G119)</f>
        <v>1400</v>
      </c>
    </row>
    <row r="118" s="24" customFormat="true" ht="30" hidden="false" customHeight="true" outlineLevel="0" collapsed="false">
      <c r="A118" s="22" t="n">
        <v>1</v>
      </c>
      <c r="B118" s="26" t="s">
        <v>114</v>
      </c>
      <c r="C118" s="26" t="s">
        <v>115</v>
      </c>
      <c r="D118" s="22" t="s">
        <v>19</v>
      </c>
      <c r="E118" s="22" t="s">
        <v>20</v>
      </c>
      <c r="F118" s="22" t="n">
        <v>2</v>
      </c>
      <c r="G118" s="23" t="n">
        <v>700</v>
      </c>
    </row>
    <row r="119" s="24" customFormat="true" ht="30" hidden="false" customHeight="true" outlineLevel="0" collapsed="false">
      <c r="A119" s="22" t="n">
        <v>2</v>
      </c>
      <c r="B119" s="26" t="s">
        <v>114</v>
      </c>
      <c r="C119" s="26" t="s">
        <v>116</v>
      </c>
      <c r="D119" s="22" t="s">
        <v>19</v>
      </c>
      <c r="E119" s="22" t="s">
        <v>20</v>
      </c>
      <c r="F119" s="22" t="n">
        <v>2</v>
      </c>
      <c r="G119" s="23" t="n">
        <v>700</v>
      </c>
    </row>
    <row r="120" s="24" customFormat="true" ht="30" hidden="false" customHeight="true" outlineLevel="0" collapsed="false">
      <c r="A120" s="18" t="n">
        <v>5</v>
      </c>
      <c r="B120" s="19" t="s">
        <v>117</v>
      </c>
      <c r="C120" s="19"/>
      <c r="D120" s="18"/>
      <c r="E120" s="18"/>
      <c r="F120" s="18"/>
      <c r="G120" s="20" t="n">
        <f aca="false">SUM(G121:G126)</f>
        <v>4200</v>
      </c>
    </row>
    <row r="121" s="24" customFormat="true" ht="30" hidden="false" customHeight="true" outlineLevel="0" collapsed="false">
      <c r="A121" s="22" t="n">
        <v>1</v>
      </c>
      <c r="B121" s="22" t="s">
        <v>118</v>
      </c>
      <c r="C121" s="22" t="s">
        <v>119</v>
      </c>
      <c r="D121" s="22" t="s">
        <v>22</v>
      </c>
      <c r="E121" s="22" t="s">
        <v>23</v>
      </c>
      <c r="F121" s="22" t="n">
        <v>100</v>
      </c>
      <c r="G121" s="23" t="n">
        <v>700</v>
      </c>
    </row>
    <row r="122" s="24" customFormat="true" ht="30" hidden="false" customHeight="true" outlineLevel="0" collapsed="false">
      <c r="A122" s="22" t="n">
        <v>2</v>
      </c>
      <c r="B122" s="22" t="s">
        <v>118</v>
      </c>
      <c r="C122" s="22" t="s">
        <v>120</v>
      </c>
      <c r="D122" s="22" t="s">
        <v>22</v>
      </c>
      <c r="E122" s="22" t="s">
        <v>23</v>
      </c>
      <c r="F122" s="22" t="n">
        <v>100</v>
      </c>
      <c r="G122" s="23" t="n">
        <v>700</v>
      </c>
    </row>
    <row r="123" s="24" customFormat="true" ht="30" hidden="false" customHeight="true" outlineLevel="0" collapsed="false">
      <c r="A123" s="22" t="n">
        <v>3</v>
      </c>
      <c r="B123" s="22" t="s">
        <v>118</v>
      </c>
      <c r="C123" s="22" t="s">
        <v>121</v>
      </c>
      <c r="D123" s="22" t="s">
        <v>22</v>
      </c>
      <c r="E123" s="22" t="s">
        <v>23</v>
      </c>
      <c r="F123" s="22" t="n">
        <v>100</v>
      </c>
      <c r="G123" s="23" t="n">
        <v>700</v>
      </c>
    </row>
    <row r="124" s="24" customFormat="true" ht="30" hidden="false" customHeight="true" outlineLevel="0" collapsed="false">
      <c r="A124" s="22" t="n">
        <v>4</v>
      </c>
      <c r="B124" s="22" t="s">
        <v>118</v>
      </c>
      <c r="C124" s="22" t="s">
        <v>122</v>
      </c>
      <c r="D124" s="22" t="s">
        <v>19</v>
      </c>
      <c r="E124" s="22" t="s">
        <v>20</v>
      </c>
      <c r="F124" s="22" t="n">
        <v>2</v>
      </c>
      <c r="G124" s="23" t="n">
        <v>700</v>
      </c>
    </row>
    <row r="125" s="24" customFormat="true" ht="30" hidden="false" customHeight="true" outlineLevel="0" collapsed="false">
      <c r="A125" s="22" t="n">
        <v>5</v>
      </c>
      <c r="B125" s="22" t="s">
        <v>118</v>
      </c>
      <c r="C125" s="22" t="s">
        <v>123</v>
      </c>
      <c r="D125" s="22" t="s">
        <v>19</v>
      </c>
      <c r="E125" s="22" t="s">
        <v>20</v>
      </c>
      <c r="F125" s="22" t="n">
        <v>2</v>
      </c>
      <c r="G125" s="23" t="n">
        <v>700</v>
      </c>
    </row>
    <row r="126" s="24" customFormat="true" ht="30" hidden="false" customHeight="true" outlineLevel="0" collapsed="false">
      <c r="A126" s="22"/>
      <c r="B126" s="22"/>
      <c r="C126" s="22"/>
      <c r="D126" s="22" t="s">
        <v>22</v>
      </c>
      <c r="E126" s="22" t="s">
        <v>23</v>
      </c>
      <c r="F126" s="22" t="n">
        <v>100</v>
      </c>
      <c r="G126" s="23" t="n">
        <v>700</v>
      </c>
    </row>
    <row r="127" s="24" customFormat="true" ht="30" hidden="false" customHeight="true" outlineLevel="0" collapsed="false">
      <c r="A127" s="18" t="n">
        <v>6</v>
      </c>
      <c r="B127" s="19" t="s">
        <v>124</v>
      </c>
      <c r="C127" s="19"/>
      <c r="D127" s="18"/>
      <c r="E127" s="18"/>
      <c r="F127" s="18"/>
      <c r="G127" s="20" t="n">
        <f aca="false">SUM(G128:G134)</f>
        <v>5200</v>
      </c>
    </row>
    <row r="128" s="24" customFormat="true" ht="30" hidden="false" customHeight="true" outlineLevel="0" collapsed="false">
      <c r="A128" s="22" t="n">
        <v>1</v>
      </c>
      <c r="B128" s="22" t="s">
        <v>125</v>
      </c>
      <c r="C128" s="22" t="s">
        <v>126</v>
      </c>
      <c r="D128" s="22" t="s">
        <v>19</v>
      </c>
      <c r="E128" s="22" t="s">
        <v>20</v>
      </c>
      <c r="F128" s="22" t="n">
        <v>2</v>
      </c>
      <c r="G128" s="23" t="n">
        <v>700</v>
      </c>
    </row>
    <row r="129" customFormat="false" ht="30" hidden="false" customHeight="true" outlineLevel="0" collapsed="false">
      <c r="A129" s="22" t="n">
        <v>2</v>
      </c>
      <c r="B129" s="22" t="s">
        <v>125</v>
      </c>
      <c r="C129" s="22" t="s">
        <v>127</v>
      </c>
      <c r="D129" s="22" t="s">
        <v>19</v>
      </c>
      <c r="E129" s="22" t="s">
        <v>20</v>
      </c>
      <c r="F129" s="22" t="n">
        <v>2</v>
      </c>
      <c r="G129" s="23" t="n">
        <v>70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22" t="n">
        <v>3</v>
      </c>
      <c r="B130" s="22" t="s">
        <v>125</v>
      </c>
      <c r="C130" s="22" t="s">
        <v>128</v>
      </c>
      <c r="D130" s="22" t="s">
        <v>19</v>
      </c>
      <c r="E130" s="22" t="s">
        <v>20</v>
      </c>
      <c r="F130" s="22" t="n">
        <v>2</v>
      </c>
      <c r="G130" s="23" t="n">
        <v>70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22" t="n">
        <v>4</v>
      </c>
      <c r="B131" s="22" t="s">
        <v>125</v>
      </c>
      <c r="C131" s="22" t="s">
        <v>129</v>
      </c>
      <c r="D131" s="22" t="s">
        <v>19</v>
      </c>
      <c r="E131" s="22" t="s">
        <v>20</v>
      </c>
      <c r="F131" s="22" t="n">
        <v>2</v>
      </c>
      <c r="G131" s="23" t="n">
        <v>70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22" t="n">
        <v>5</v>
      </c>
      <c r="B132" s="22" t="s">
        <v>125</v>
      </c>
      <c r="C132" s="22" t="s">
        <v>130</v>
      </c>
      <c r="D132" s="22" t="s">
        <v>19</v>
      </c>
      <c r="E132" s="22" t="s">
        <v>20</v>
      </c>
      <c r="F132" s="22" t="n">
        <v>2</v>
      </c>
      <c r="G132" s="23" t="n">
        <v>70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22" t="n">
        <v>6</v>
      </c>
      <c r="B133" s="22" t="s">
        <v>125</v>
      </c>
      <c r="C133" s="22" t="s">
        <v>131</v>
      </c>
      <c r="D133" s="22" t="s">
        <v>15</v>
      </c>
      <c r="E133" s="22" t="s">
        <v>16</v>
      </c>
      <c r="F133" s="22" t="n">
        <v>5</v>
      </c>
      <c r="G133" s="23" t="n">
        <v>100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22"/>
      <c r="B134" s="22" t="s">
        <v>125</v>
      </c>
      <c r="C134" s="22"/>
      <c r="D134" s="22" t="s">
        <v>19</v>
      </c>
      <c r="E134" s="22" t="s">
        <v>20</v>
      </c>
      <c r="F134" s="22" t="n">
        <v>2</v>
      </c>
      <c r="G134" s="23" t="n">
        <v>70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8" t="n">
        <v>7</v>
      </c>
      <c r="B135" s="19" t="s">
        <v>132</v>
      </c>
      <c r="C135" s="19"/>
      <c r="D135" s="18"/>
      <c r="E135" s="18"/>
      <c r="F135" s="18"/>
      <c r="G135" s="20" t="n">
        <f aca="false">SUM(G136:G144)</f>
        <v>670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22" t="n">
        <v>1</v>
      </c>
      <c r="B136" s="22" t="s">
        <v>133</v>
      </c>
      <c r="C136" s="22" t="s">
        <v>134</v>
      </c>
      <c r="D136" s="22" t="s">
        <v>61</v>
      </c>
      <c r="E136" s="22" t="s">
        <v>62</v>
      </c>
      <c r="F136" s="22" t="n">
        <v>5</v>
      </c>
      <c r="G136" s="23" t="n">
        <v>80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22" t="n">
        <v>2</v>
      </c>
      <c r="B137" s="22" t="s">
        <v>133</v>
      </c>
      <c r="C137" s="22" t="s">
        <v>135</v>
      </c>
      <c r="D137" s="22" t="s">
        <v>22</v>
      </c>
      <c r="E137" s="22" t="s">
        <v>23</v>
      </c>
      <c r="F137" s="22" t="n">
        <v>100</v>
      </c>
      <c r="G137" s="23" t="n">
        <v>70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22" t="n">
        <v>3</v>
      </c>
      <c r="B138" s="22" t="s">
        <v>133</v>
      </c>
      <c r="C138" s="22" t="s">
        <v>136</v>
      </c>
      <c r="D138" s="22" t="s">
        <v>61</v>
      </c>
      <c r="E138" s="22" t="s">
        <v>62</v>
      </c>
      <c r="F138" s="22" t="n">
        <v>5</v>
      </c>
      <c r="G138" s="23" t="n">
        <v>80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22" t="n">
        <v>4</v>
      </c>
      <c r="B139" s="22" t="s">
        <v>133</v>
      </c>
      <c r="C139" s="22" t="s">
        <v>137</v>
      </c>
      <c r="D139" s="22" t="s">
        <v>19</v>
      </c>
      <c r="E139" s="22" t="s">
        <v>20</v>
      </c>
      <c r="F139" s="22" t="n">
        <v>2</v>
      </c>
      <c r="G139" s="23" t="n">
        <v>70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22"/>
      <c r="B140" s="22"/>
      <c r="C140" s="22"/>
      <c r="D140" s="22" t="s">
        <v>61</v>
      </c>
      <c r="E140" s="22" t="s">
        <v>62</v>
      </c>
      <c r="F140" s="22" t="n">
        <v>5</v>
      </c>
      <c r="G140" s="23" t="n">
        <v>80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22" t="n">
        <v>5</v>
      </c>
      <c r="B141" s="22" t="s">
        <v>133</v>
      </c>
      <c r="C141" s="22" t="s">
        <v>138</v>
      </c>
      <c r="D141" s="22" t="s">
        <v>19</v>
      </c>
      <c r="E141" s="22" t="s">
        <v>20</v>
      </c>
      <c r="F141" s="22" t="n">
        <v>2</v>
      </c>
      <c r="G141" s="23" t="n">
        <v>70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22" t="n">
        <v>6</v>
      </c>
      <c r="B142" s="22" t="s">
        <v>133</v>
      </c>
      <c r="C142" s="22" t="s">
        <v>139</v>
      </c>
      <c r="D142" s="22" t="s">
        <v>61</v>
      </c>
      <c r="E142" s="22" t="s">
        <v>62</v>
      </c>
      <c r="F142" s="22" t="n">
        <v>5</v>
      </c>
      <c r="G142" s="23" t="n">
        <v>80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22"/>
      <c r="B143" s="22"/>
      <c r="C143" s="22"/>
      <c r="D143" s="22" t="s">
        <v>19</v>
      </c>
      <c r="E143" s="22" t="s">
        <v>20</v>
      </c>
      <c r="F143" s="22" t="n">
        <v>2</v>
      </c>
      <c r="G143" s="23" t="n">
        <v>70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22" t="n">
        <v>7</v>
      </c>
      <c r="B144" s="22" t="s">
        <v>133</v>
      </c>
      <c r="C144" s="22" t="s">
        <v>140</v>
      </c>
      <c r="D144" s="22" t="s">
        <v>19</v>
      </c>
      <c r="E144" s="22" t="s">
        <v>20</v>
      </c>
      <c r="F144" s="22" t="n">
        <v>2</v>
      </c>
      <c r="G144" s="23" t="n">
        <v>70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30" customFormat="true" ht="30" hidden="false" customHeight="true" outlineLevel="0" collapsed="false">
      <c r="A145" s="15" t="n">
        <f aca="false">A146+A159+A207+A217+A315+A328+A351+A357+A365+A390+A414</f>
        <v>199</v>
      </c>
      <c r="B145" s="16" t="s">
        <v>141</v>
      </c>
      <c r="C145" s="16"/>
      <c r="D145" s="28"/>
      <c r="E145" s="28"/>
      <c r="F145" s="28"/>
      <c r="G145" s="17" t="n">
        <f aca="false">G146+G159+G207+G217+G315+G328+G351+G357+G365+G390+G414</f>
        <v>217875</v>
      </c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</row>
    <row r="146" s="32" customFormat="true" ht="30" hidden="false" customHeight="true" outlineLevel="0" collapsed="false">
      <c r="A146" s="18" t="n">
        <v>11</v>
      </c>
      <c r="B146" s="19" t="s">
        <v>142</v>
      </c>
      <c r="C146" s="19"/>
      <c r="D146" s="31"/>
      <c r="E146" s="18"/>
      <c r="F146" s="18"/>
      <c r="G146" s="18" t="n">
        <f aca="false">SUM(G147:G158)</f>
        <v>7200</v>
      </c>
    </row>
    <row r="147" s="33" customFormat="true" ht="30" hidden="false" customHeight="true" outlineLevel="0" collapsed="false">
      <c r="A147" s="22" t="n">
        <v>1</v>
      </c>
      <c r="B147" s="22" t="s">
        <v>143</v>
      </c>
      <c r="C147" s="22" t="s">
        <v>144</v>
      </c>
      <c r="D147" s="22" t="s">
        <v>15</v>
      </c>
      <c r="E147" s="22" t="s">
        <v>16</v>
      </c>
      <c r="F147" s="22" t="n">
        <v>1</v>
      </c>
      <c r="G147" s="22" t="n">
        <v>200</v>
      </c>
    </row>
    <row r="148" s="33" customFormat="true" ht="30" hidden="false" customHeight="true" outlineLevel="0" collapsed="false">
      <c r="A148" s="22" t="n">
        <v>2</v>
      </c>
      <c r="B148" s="22" t="s">
        <v>143</v>
      </c>
      <c r="C148" s="22" t="s">
        <v>145</v>
      </c>
      <c r="D148" s="22" t="s">
        <v>15</v>
      </c>
      <c r="E148" s="22" t="s">
        <v>16</v>
      </c>
      <c r="F148" s="22" t="n">
        <v>2</v>
      </c>
      <c r="G148" s="22" t="n">
        <v>400</v>
      </c>
    </row>
    <row r="149" s="33" customFormat="true" ht="30" hidden="false" customHeight="true" outlineLevel="0" collapsed="false">
      <c r="A149" s="22" t="n">
        <v>3</v>
      </c>
      <c r="B149" s="22" t="s">
        <v>143</v>
      </c>
      <c r="C149" s="22" t="s">
        <v>146</v>
      </c>
      <c r="D149" s="22" t="s">
        <v>15</v>
      </c>
      <c r="E149" s="22" t="s">
        <v>16</v>
      </c>
      <c r="F149" s="22" t="n">
        <v>2</v>
      </c>
      <c r="G149" s="22" t="n">
        <v>400</v>
      </c>
    </row>
    <row r="150" s="33" customFormat="true" ht="30" hidden="false" customHeight="true" outlineLevel="0" collapsed="false">
      <c r="A150" s="22" t="n">
        <v>4</v>
      </c>
      <c r="B150" s="22" t="s">
        <v>143</v>
      </c>
      <c r="C150" s="22" t="s">
        <v>147</v>
      </c>
      <c r="D150" s="22" t="s">
        <v>15</v>
      </c>
      <c r="E150" s="22" t="s">
        <v>16</v>
      </c>
      <c r="F150" s="22" t="n">
        <v>2</v>
      </c>
      <c r="G150" s="22" t="n">
        <v>400</v>
      </c>
    </row>
    <row r="151" s="33" customFormat="true" ht="30" hidden="false" customHeight="true" outlineLevel="0" collapsed="false">
      <c r="A151" s="22" t="n">
        <v>5</v>
      </c>
      <c r="B151" s="22" t="s">
        <v>143</v>
      </c>
      <c r="C151" s="22" t="s">
        <v>148</v>
      </c>
      <c r="D151" s="22" t="s">
        <v>15</v>
      </c>
      <c r="E151" s="22" t="s">
        <v>16</v>
      </c>
      <c r="F151" s="22" t="n">
        <v>2</v>
      </c>
      <c r="G151" s="22" t="n">
        <v>400</v>
      </c>
    </row>
    <row r="152" s="33" customFormat="true" ht="30" hidden="false" customHeight="true" outlineLevel="0" collapsed="false">
      <c r="A152" s="22" t="n">
        <v>6</v>
      </c>
      <c r="B152" s="22" t="s">
        <v>143</v>
      </c>
      <c r="C152" s="22" t="s">
        <v>149</v>
      </c>
      <c r="D152" s="22" t="s">
        <v>15</v>
      </c>
      <c r="E152" s="22" t="s">
        <v>16</v>
      </c>
      <c r="F152" s="22" t="n">
        <v>5</v>
      </c>
      <c r="G152" s="22" t="n">
        <v>1000</v>
      </c>
    </row>
    <row r="153" s="33" customFormat="true" ht="30" hidden="false" customHeight="true" outlineLevel="0" collapsed="false">
      <c r="A153" s="22" t="n">
        <v>7</v>
      </c>
      <c r="B153" s="22" t="s">
        <v>143</v>
      </c>
      <c r="C153" s="22" t="s">
        <v>150</v>
      </c>
      <c r="D153" s="22" t="s">
        <v>15</v>
      </c>
      <c r="E153" s="22" t="s">
        <v>16</v>
      </c>
      <c r="F153" s="22" t="n">
        <v>5</v>
      </c>
      <c r="G153" s="22" t="n">
        <v>1000</v>
      </c>
    </row>
    <row r="154" s="33" customFormat="true" ht="30" hidden="false" customHeight="true" outlineLevel="0" collapsed="false">
      <c r="A154" s="22" t="n">
        <v>8</v>
      </c>
      <c r="B154" s="22" t="s">
        <v>143</v>
      </c>
      <c r="C154" s="22" t="s">
        <v>151</v>
      </c>
      <c r="D154" s="22" t="s">
        <v>15</v>
      </c>
      <c r="E154" s="22" t="s">
        <v>16</v>
      </c>
      <c r="F154" s="22" t="n">
        <v>6</v>
      </c>
      <c r="G154" s="22" t="n">
        <v>1000</v>
      </c>
    </row>
    <row r="155" s="33" customFormat="true" ht="30" hidden="false" customHeight="true" outlineLevel="0" collapsed="false">
      <c r="A155" s="22"/>
      <c r="B155" s="22"/>
      <c r="C155" s="22"/>
      <c r="D155" s="22" t="s">
        <v>19</v>
      </c>
      <c r="E155" s="22" t="s">
        <v>20</v>
      </c>
      <c r="F155" s="22" t="n">
        <v>2</v>
      </c>
      <c r="G155" s="22" t="n">
        <v>700</v>
      </c>
    </row>
    <row r="156" s="33" customFormat="true" ht="30" hidden="false" customHeight="true" outlineLevel="0" collapsed="false">
      <c r="A156" s="22" t="n">
        <v>9</v>
      </c>
      <c r="B156" s="22" t="s">
        <v>143</v>
      </c>
      <c r="C156" s="22" t="s">
        <v>152</v>
      </c>
      <c r="D156" s="22" t="s">
        <v>19</v>
      </c>
      <c r="E156" s="22" t="s">
        <v>20</v>
      </c>
      <c r="F156" s="22" t="n">
        <v>2</v>
      </c>
      <c r="G156" s="22" t="n">
        <v>700</v>
      </c>
    </row>
    <row r="157" s="33" customFormat="true" ht="30" hidden="false" customHeight="true" outlineLevel="0" collapsed="false">
      <c r="A157" s="22" t="n">
        <v>10</v>
      </c>
      <c r="B157" s="22" t="s">
        <v>143</v>
      </c>
      <c r="C157" s="22" t="s">
        <v>153</v>
      </c>
      <c r="D157" s="22" t="s">
        <v>15</v>
      </c>
      <c r="E157" s="22" t="s">
        <v>16</v>
      </c>
      <c r="F157" s="22" t="n">
        <v>3</v>
      </c>
      <c r="G157" s="22" t="n">
        <v>600</v>
      </c>
    </row>
    <row r="158" s="33" customFormat="true" ht="30" hidden="false" customHeight="true" outlineLevel="0" collapsed="false">
      <c r="A158" s="22" t="n">
        <v>11</v>
      </c>
      <c r="B158" s="22" t="s">
        <v>143</v>
      </c>
      <c r="C158" s="22" t="s">
        <v>154</v>
      </c>
      <c r="D158" s="22" t="s">
        <v>15</v>
      </c>
      <c r="E158" s="22" t="s">
        <v>16</v>
      </c>
      <c r="F158" s="22" t="n">
        <v>2</v>
      </c>
      <c r="G158" s="22" t="n">
        <v>400</v>
      </c>
    </row>
    <row r="159" s="33" customFormat="true" ht="30" hidden="false" customHeight="true" outlineLevel="0" collapsed="false">
      <c r="A159" s="18" t="n">
        <v>29</v>
      </c>
      <c r="B159" s="19" t="s">
        <v>155</v>
      </c>
      <c r="C159" s="19"/>
      <c r="D159" s="18"/>
      <c r="E159" s="18"/>
      <c r="F159" s="18"/>
      <c r="G159" s="18" t="n">
        <f aca="false">SUM(G160:G206)</f>
        <v>31800</v>
      </c>
    </row>
    <row r="160" s="33" customFormat="true" ht="30" hidden="false" customHeight="true" outlineLevel="0" collapsed="false">
      <c r="A160" s="22" t="n">
        <v>1</v>
      </c>
      <c r="B160" s="34" t="s">
        <v>156</v>
      </c>
      <c r="C160" s="35" t="s">
        <v>157</v>
      </c>
      <c r="D160" s="22" t="s">
        <v>15</v>
      </c>
      <c r="E160" s="36" t="s">
        <v>16</v>
      </c>
      <c r="F160" s="36" t="n">
        <v>5</v>
      </c>
      <c r="G160" s="37" t="n">
        <f aca="false">F160*200</f>
        <v>1000</v>
      </c>
    </row>
    <row r="161" s="33" customFormat="true" ht="30" hidden="false" customHeight="true" outlineLevel="0" collapsed="false">
      <c r="A161" s="22" t="n">
        <v>2</v>
      </c>
      <c r="B161" s="34" t="s">
        <v>156</v>
      </c>
      <c r="C161" s="38" t="s">
        <v>158</v>
      </c>
      <c r="D161" s="22" t="s">
        <v>15</v>
      </c>
      <c r="E161" s="36" t="s">
        <v>16</v>
      </c>
      <c r="F161" s="36" t="n">
        <v>3</v>
      </c>
      <c r="G161" s="38" t="n">
        <f aca="false">F161*200</f>
        <v>600</v>
      </c>
    </row>
    <row r="162" s="33" customFormat="true" ht="30" hidden="false" customHeight="true" outlineLevel="0" collapsed="false">
      <c r="A162" s="22" t="n">
        <v>3</v>
      </c>
      <c r="B162" s="22" t="s">
        <v>156</v>
      </c>
      <c r="C162" s="22" t="s">
        <v>159</v>
      </c>
      <c r="D162" s="36" t="s">
        <v>61</v>
      </c>
      <c r="E162" s="36" t="s">
        <v>62</v>
      </c>
      <c r="F162" s="38" t="n">
        <v>15</v>
      </c>
      <c r="G162" s="22" t="n">
        <v>800</v>
      </c>
    </row>
    <row r="163" s="33" customFormat="true" ht="30" hidden="false" customHeight="true" outlineLevel="0" collapsed="false">
      <c r="A163" s="22"/>
      <c r="B163" s="22"/>
      <c r="C163" s="22"/>
      <c r="D163" s="22" t="s">
        <v>15</v>
      </c>
      <c r="E163" s="36" t="s">
        <v>16</v>
      </c>
      <c r="F163" s="36" t="n">
        <v>2</v>
      </c>
      <c r="G163" s="38" t="n">
        <f aca="false">F163*200</f>
        <v>400</v>
      </c>
    </row>
    <row r="164" s="33" customFormat="true" ht="30" hidden="false" customHeight="true" outlineLevel="0" collapsed="false">
      <c r="A164" s="22" t="n">
        <v>4</v>
      </c>
      <c r="B164" s="38" t="s">
        <v>156</v>
      </c>
      <c r="C164" s="36" t="s">
        <v>160</v>
      </c>
      <c r="D164" s="22" t="s">
        <v>15</v>
      </c>
      <c r="E164" s="36" t="s">
        <v>16</v>
      </c>
      <c r="F164" s="38" t="n">
        <v>3</v>
      </c>
      <c r="G164" s="38" t="n">
        <f aca="false">F164*200</f>
        <v>600</v>
      </c>
    </row>
    <row r="165" s="33" customFormat="true" ht="30" hidden="false" customHeight="true" outlineLevel="0" collapsed="false">
      <c r="A165" s="22" t="n">
        <v>5</v>
      </c>
      <c r="B165" s="22" t="s">
        <v>156</v>
      </c>
      <c r="C165" s="22" t="s">
        <v>161</v>
      </c>
      <c r="D165" s="22" t="s">
        <v>19</v>
      </c>
      <c r="E165" s="36" t="s">
        <v>20</v>
      </c>
      <c r="F165" s="38" t="n">
        <v>2</v>
      </c>
      <c r="G165" s="22" t="n">
        <v>700</v>
      </c>
    </row>
    <row r="166" s="33" customFormat="true" ht="30" hidden="false" customHeight="true" outlineLevel="0" collapsed="false">
      <c r="A166" s="22"/>
      <c r="B166" s="22"/>
      <c r="C166" s="22"/>
      <c r="D166" s="22" t="s">
        <v>15</v>
      </c>
      <c r="E166" s="36" t="s">
        <v>16</v>
      </c>
      <c r="F166" s="38" t="n">
        <v>5</v>
      </c>
      <c r="G166" s="38" t="n">
        <f aca="false">F166*200</f>
        <v>1000</v>
      </c>
    </row>
    <row r="167" s="33" customFormat="true" ht="30" hidden="false" customHeight="true" outlineLevel="0" collapsed="false">
      <c r="A167" s="22" t="n">
        <v>6</v>
      </c>
      <c r="B167" s="22" t="s">
        <v>156</v>
      </c>
      <c r="C167" s="22" t="s">
        <v>162</v>
      </c>
      <c r="D167" s="22" t="s">
        <v>15</v>
      </c>
      <c r="E167" s="36" t="s">
        <v>16</v>
      </c>
      <c r="F167" s="38" t="n">
        <v>4</v>
      </c>
      <c r="G167" s="38" t="n">
        <f aca="false">F167*200</f>
        <v>800</v>
      </c>
    </row>
    <row r="168" s="33" customFormat="true" ht="30" hidden="false" customHeight="true" outlineLevel="0" collapsed="false">
      <c r="A168" s="22"/>
      <c r="B168" s="22"/>
      <c r="C168" s="22"/>
      <c r="D168" s="22" t="s">
        <v>19</v>
      </c>
      <c r="E168" s="36" t="s">
        <v>20</v>
      </c>
      <c r="F168" s="38" t="n">
        <v>2</v>
      </c>
      <c r="G168" s="22" t="n">
        <v>700</v>
      </c>
    </row>
    <row r="169" s="33" customFormat="true" ht="30" hidden="false" customHeight="true" outlineLevel="0" collapsed="false">
      <c r="A169" s="22" t="n">
        <v>7</v>
      </c>
      <c r="B169" s="22" t="s">
        <v>156</v>
      </c>
      <c r="C169" s="22" t="s">
        <v>163</v>
      </c>
      <c r="D169" s="22" t="s">
        <v>19</v>
      </c>
      <c r="E169" s="36" t="s">
        <v>20</v>
      </c>
      <c r="F169" s="38" t="n">
        <v>2</v>
      </c>
      <c r="G169" s="22" t="n">
        <v>700</v>
      </c>
    </row>
    <row r="170" s="33" customFormat="true" ht="30" hidden="false" customHeight="true" outlineLevel="0" collapsed="false">
      <c r="A170" s="22"/>
      <c r="B170" s="22"/>
      <c r="C170" s="22"/>
      <c r="D170" s="22" t="s">
        <v>15</v>
      </c>
      <c r="E170" s="36" t="s">
        <v>16</v>
      </c>
      <c r="F170" s="38" t="n">
        <v>2</v>
      </c>
      <c r="G170" s="38" t="n">
        <f aca="false">F170*200</f>
        <v>400</v>
      </c>
    </row>
    <row r="171" s="33" customFormat="true" ht="30" hidden="false" customHeight="true" outlineLevel="0" collapsed="false">
      <c r="A171" s="22" t="n">
        <v>8</v>
      </c>
      <c r="B171" s="22" t="s">
        <v>156</v>
      </c>
      <c r="C171" s="22" t="s">
        <v>164</v>
      </c>
      <c r="D171" s="22" t="s">
        <v>19</v>
      </c>
      <c r="E171" s="36" t="s">
        <v>20</v>
      </c>
      <c r="F171" s="38" t="n">
        <v>2</v>
      </c>
      <c r="G171" s="22" t="n">
        <v>700</v>
      </c>
    </row>
    <row r="172" s="33" customFormat="true" ht="30" hidden="false" customHeight="true" outlineLevel="0" collapsed="false">
      <c r="A172" s="22"/>
      <c r="B172" s="22"/>
      <c r="C172" s="22"/>
      <c r="D172" s="22" t="s">
        <v>15</v>
      </c>
      <c r="E172" s="36" t="s">
        <v>16</v>
      </c>
      <c r="F172" s="38" t="n">
        <v>3</v>
      </c>
      <c r="G172" s="38" t="n">
        <f aca="false">F172*200</f>
        <v>600</v>
      </c>
    </row>
    <row r="173" s="33" customFormat="true" ht="30" hidden="false" customHeight="true" outlineLevel="0" collapsed="false">
      <c r="A173" s="22" t="n">
        <v>9</v>
      </c>
      <c r="B173" s="38" t="s">
        <v>156</v>
      </c>
      <c r="C173" s="39" t="s">
        <v>165</v>
      </c>
      <c r="D173" s="22" t="s">
        <v>19</v>
      </c>
      <c r="E173" s="36" t="s">
        <v>20</v>
      </c>
      <c r="F173" s="38" t="n">
        <v>2</v>
      </c>
      <c r="G173" s="22" t="n">
        <v>700</v>
      </c>
    </row>
    <row r="174" s="33" customFormat="true" ht="30" hidden="false" customHeight="true" outlineLevel="0" collapsed="false">
      <c r="A174" s="22" t="n">
        <v>10</v>
      </c>
      <c r="B174" s="22" t="s">
        <v>156</v>
      </c>
      <c r="C174" s="22" t="s">
        <v>166</v>
      </c>
      <c r="D174" s="22" t="s">
        <v>19</v>
      </c>
      <c r="E174" s="36" t="s">
        <v>20</v>
      </c>
      <c r="F174" s="38" t="n">
        <v>2</v>
      </c>
      <c r="G174" s="22" t="n">
        <v>700</v>
      </c>
    </row>
    <row r="175" s="33" customFormat="true" ht="30" hidden="false" customHeight="true" outlineLevel="0" collapsed="false">
      <c r="A175" s="22"/>
      <c r="B175" s="22"/>
      <c r="C175" s="22"/>
      <c r="D175" s="22" t="s">
        <v>15</v>
      </c>
      <c r="E175" s="36" t="s">
        <v>16</v>
      </c>
      <c r="F175" s="38" t="n">
        <v>5</v>
      </c>
      <c r="G175" s="38" t="n">
        <f aca="false">F175*200</f>
        <v>1000</v>
      </c>
    </row>
    <row r="176" s="33" customFormat="true" ht="30" hidden="false" customHeight="true" outlineLevel="0" collapsed="false">
      <c r="A176" s="22" t="n">
        <v>11</v>
      </c>
      <c r="B176" s="38" t="s">
        <v>156</v>
      </c>
      <c r="C176" s="36" t="s">
        <v>167</v>
      </c>
      <c r="D176" s="22" t="s">
        <v>15</v>
      </c>
      <c r="E176" s="36" t="s">
        <v>16</v>
      </c>
      <c r="F176" s="36" t="n">
        <v>3</v>
      </c>
      <c r="G176" s="38" t="n">
        <f aca="false">F176*200</f>
        <v>600</v>
      </c>
    </row>
    <row r="177" s="33" customFormat="true" ht="30" hidden="false" customHeight="true" outlineLevel="0" collapsed="false">
      <c r="A177" s="22" t="n">
        <v>12</v>
      </c>
      <c r="B177" s="38" t="s">
        <v>156</v>
      </c>
      <c r="C177" s="36" t="s">
        <v>168</v>
      </c>
      <c r="D177" s="22" t="s">
        <v>15</v>
      </c>
      <c r="E177" s="36" t="s">
        <v>16</v>
      </c>
      <c r="F177" s="36" t="n">
        <v>3</v>
      </c>
      <c r="G177" s="38" t="n">
        <f aca="false">F177*200</f>
        <v>600</v>
      </c>
    </row>
    <row r="178" s="33" customFormat="true" ht="30" hidden="false" customHeight="true" outlineLevel="0" collapsed="false">
      <c r="A178" s="22" t="n">
        <v>13</v>
      </c>
      <c r="B178" s="38" t="s">
        <v>156</v>
      </c>
      <c r="C178" s="38" t="s">
        <v>169</v>
      </c>
      <c r="D178" s="22" t="s">
        <v>15</v>
      </c>
      <c r="E178" s="36" t="s">
        <v>16</v>
      </c>
      <c r="F178" s="36" t="n">
        <v>3</v>
      </c>
      <c r="G178" s="38" t="n">
        <f aca="false">F178*200</f>
        <v>600</v>
      </c>
    </row>
    <row r="179" s="33" customFormat="true" ht="30" hidden="false" customHeight="true" outlineLevel="0" collapsed="false">
      <c r="A179" s="22" t="n">
        <v>14</v>
      </c>
      <c r="B179" s="22" t="s">
        <v>156</v>
      </c>
      <c r="C179" s="22" t="s">
        <v>170</v>
      </c>
      <c r="D179" s="36" t="s">
        <v>61</v>
      </c>
      <c r="E179" s="36" t="s">
        <v>62</v>
      </c>
      <c r="F179" s="36" t="n">
        <v>8</v>
      </c>
      <c r="G179" s="22" t="n">
        <v>800</v>
      </c>
    </row>
    <row r="180" s="33" customFormat="true" ht="30" hidden="false" customHeight="true" outlineLevel="0" collapsed="false">
      <c r="A180" s="22"/>
      <c r="B180" s="22"/>
      <c r="C180" s="22"/>
      <c r="D180" s="36" t="s">
        <v>171</v>
      </c>
      <c r="E180" s="38" t="s">
        <v>16</v>
      </c>
      <c r="F180" s="36" t="n">
        <v>3</v>
      </c>
      <c r="G180" s="38" t="n">
        <v>1000</v>
      </c>
    </row>
    <row r="181" s="33" customFormat="true" ht="30" hidden="false" customHeight="true" outlineLevel="0" collapsed="false">
      <c r="A181" s="22"/>
      <c r="B181" s="22"/>
      <c r="C181" s="22"/>
      <c r="D181" s="22" t="s">
        <v>15</v>
      </c>
      <c r="E181" s="36" t="s">
        <v>16</v>
      </c>
      <c r="F181" s="36" t="n">
        <v>5</v>
      </c>
      <c r="G181" s="38" t="n">
        <f aca="false">F181*200</f>
        <v>1000</v>
      </c>
    </row>
    <row r="182" s="33" customFormat="true" ht="30" hidden="false" customHeight="true" outlineLevel="0" collapsed="false">
      <c r="A182" s="22" t="n">
        <v>15</v>
      </c>
      <c r="B182" s="22" t="s">
        <v>156</v>
      </c>
      <c r="C182" s="22" t="s">
        <v>172</v>
      </c>
      <c r="D182" s="22" t="s">
        <v>19</v>
      </c>
      <c r="E182" s="36" t="s">
        <v>20</v>
      </c>
      <c r="F182" s="36" t="n">
        <v>2</v>
      </c>
      <c r="G182" s="22" t="n">
        <v>700</v>
      </c>
    </row>
    <row r="183" s="33" customFormat="true" ht="30" hidden="false" customHeight="true" outlineLevel="0" collapsed="false">
      <c r="A183" s="22"/>
      <c r="B183" s="22"/>
      <c r="C183" s="22"/>
      <c r="D183" s="36" t="s">
        <v>61</v>
      </c>
      <c r="E183" s="36" t="s">
        <v>62</v>
      </c>
      <c r="F183" s="36" t="n">
        <v>7</v>
      </c>
      <c r="G183" s="22" t="n">
        <v>800</v>
      </c>
    </row>
    <row r="184" s="33" customFormat="true" ht="30" hidden="false" customHeight="true" outlineLevel="0" collapsed="false">
      <c r="A184" s="22"/>
      <c r="B184" s="22"/>
      <c r="C184" s="22"/>
      <c r="D184" s="22" t="s">
        <v>15</v>
      </c>
      <c r="E184" s="36" t="s">
        <v>16</v>
      </c>
      <c r="F184" s="36" t="n">
        <v>3</v>
      </c>
      <c r="G184" s="38" t="n">
        <f aca="false">F184*200</f>
        <v>600</v>
      </c>
    </row>
    <row r="185" s="33" customFormat="true" ht="30" hidden="false" customHeight="true" outlineLevel="0" collapsed="false">
      <c r="A185" s="22" t="n">
        <v>16</v>
      </c>
      <c r="B185" s="22" t="s">
        <v>156</v>
      </c>
      <c r="C185" s="22" t="s">
        <v>173</v>
      </c>
      <c r="D185" s="22" t="s">
        <v>19</v>
      </c>
      <c r="E185" s="36" t="s">
        <v>20</v>
      </c>
      <c r="F185" s="36" t="n">
        <v>2</v>
      </c>
      <c r="G185" s="22" t="n">
        <v>700</v>
      </c>
    </row>
    <row r="186" s="33" customFormat="true" ht="30" hidden="false" customHeight="true" outlineLevel="0" collapsed="false">
      <c r="A186" s="22"/>
      <c r="B186" s="22"/>
      <c r="C186" s="22"/>
      <c r="D186" s="22" t="s">
        <v>15</v>
      </c>
      <c r="E186" s="36" t="s">
        <v>16</v>
      </c>
      <c r="F186" s="36" t="n">
        <v>2</v>
      </c>
      <c r="G186" s="38" t="n">
        <f aca="false">F186*200</f>
        <v>400</v>
      </c>
    </row>
    <row r="187" s="33" customFormat="true" ht="30" hidden="false" customHeight="true" outlineLevel="0" collapsed="false">
      <c r="A187" s="22" t="n">
        <v>17</v>
      </c>
      <c r="B187" s="38" t="s">
        <v>156</v>
      </c>
      <c r="C187" s="35" t="s">
        <v>174</v>
      </c>
      <c r="D187" s="22" t="s">
        <v>15</v>
      </c>
      <c r="E187" s="36" t="s">
        <v>16</v>
      </c>
      <c r="F187" s="36" t="n">
        <v>2</v>
      </c>
      <c r="G187" s="38" t="n">
        <f aca="false">F187*200</f>
        <v>400</v>
      </c>
    </row>
    <row r="188" s="33" customFormat="true" ht="30" hidden="false" customHeight="true" outlineLevel="0" collapsed="false">
      <c r="A188" s="22" t="n">
        <v>18</v>
      </c>
      <c r="B188" s="22" t="s">
        <v>156</v>
      </c>
      <c r="C188" s="22" t="s">
        <v>175</v>
      </c>
      <c r="D188" s="22" t="s">
        <v>19</v>
      </c>
      <c r="E188" s="36" t="s">
        <v>20</v>
      </c>
      <c r="F188" s="36" t="n">
        <v>2</v>
      </c>
      <c r="G188" s="22" t="n">
        <v>700</v>
      </c>
    </row>
    <row r="189" s="33" customFormat="true" ht="30" hidden="false" customHeight="true" outlineLevel="0" collapsed="false">
      <c r="A189" s="22"/>
      <c r="B189" s="22"/>
      <c r="C189" s="22"/>
      <c r="D189" s="36" t="s">
        <v>171</v>
      </c>
      <c r="E189" s="38" t="s">
        <v>16</v>
      </c>
      <c r="F189" s="36" t="n">
        <v>2</v>
      </c>
      <c r="G189" s="38" t="n">
        <v>1000</v>
      </c>
    </row>
    <row r="190" s="33" customFormat="true" ht="30" hidden="false" customHeight="true" outlineLevel="0" collapsed="false">
      <c r="A190" s="22"/>
      <c r="B190" s="22"/>
      <c r="C190" s="22"/>
      <c r="D190" s="22" t="s">
        <v>15</v>
      </c>
      <c r="E190" s="36" t="s">
        <v>16</v>
      </c>
      <c r="F190" s="36" t="n">
        <v>5</v>
      </c>
      <c r="G190" s="38" t="n">
        <f aca="false">F190*200</f>
        <v>1000</v>
      </c>
    </row>
    <row r="191" s="33" customFormat="true" ht="30" hidden="false" customHeight="true" outlineLevel="0" collapsed="false">
      <c r="A191" s="22" t="n">
        <v>19</v>
      </c>
      <c r="B191" s="38" t="s">
        <v>156</v>
      </c>
      <c r="C191" s="35" t="s">
        <v>176</v>
      </c>
      <c r="D191" s="22" t="s">
        <v>15</v>
      </c>
      <c r="E191" s="36" t="s">
        <v>16</v>
      </c>
      <c r="F191" s="36" t="n">
        <v>4</v>
      </c>
      <c r="G191" s="38" t="n">
        <f aca="false">F191*200</f>
        <v>800</v>
      </c>
    </row>
    <row r="192" s="33" customFormat="true" ht="30" hidden="false" customHeight="true" outlineLevel="0" collapsed="false">
      <c r="A192" s="22" t="n">
        <v>20</v>
      </c>
      <c r="B192" s="38" t="s">
        <v>156</v>
      </c>
      <c r="C192" s="38" t="s">
        <v>177</v>
      </c>
      <c r="D192" s="22" t="s">
        <v>15</v>
      </c>
      <c r="E192" s="36" t="s">
        <v>16</v>
      </c>
      <c r="F192" s="36" t="n">
        <v>3</v>
      </c>
      <c r="G192" s="38" t="n">
        <f aca="false">F192*200</f>
        <v>600</v>
      </c>
    </row>
    <row r="193" s="33" customFormat="true" ht="30" hidden="false" customHeight="true" outlineLevel="0" collapsed="false">
      <c r="A193" s="22" t="n">
        <v>21</v>
      </c>
      <c r="B193" s="38" t="s">
        <v>156</v>
      </c>
      <c r="C193" s="38" t="s">
        <v>178</v>
      </c>
      <c r="D193" s="22" t="s">
        <v>15</v>
      </c>
      <c r="E193" s="36" t="s">
        <v>16</v>
      </c>
      <c r="F193" s="38" t="n">
        <v>2</v>
      </c>
      <c r="G193" s="38" t="n">
        <f aca="false">F193*200</f>
        <v>400</v>
      </c>
    </row>
    <row r="194" s="33" customFormat="true" ht="30" hidden="false" customHeight="true" outlineLevel="0" collapsed="false">
      <c r="A194" s="22" t="n">
        <v>22</v>
      </c>
      <c r="B194" s="22" t="s">
        <v>156</v>
      </c>
      <c r="C194" s="22" t="s">
        <v>179</v>
      </c>
      <c r="D194" s="22" t="s">
        <v>19</v>
      </c>
      <c r="E194" s="36" t="s">
        <v>20</v>
      </c>
      <c r="F194" s="38" t="n">
        <v>2</v>
      </c>
      <c r="G194" s="22" t="n">
        <v>700</v>
      </c>
    </row>
    <row r="195" s="33" customFormat="true" ht="30" hidden="false" customHeight="true" outlineLevel="0" collapsed="false">
      <c r="A195" s="22"/>
      <c r="B195" s="22"/>
      <c r="C195" s="22"/>
      <c r="D195" s="22" t="s">
        <v>15</v>
      </c>
      <c r="E195" s="36" t="s">
        <v>16</v>
      </c>
      <c r="F195" s="38" t="n">
        <v>1</v>
      </c>
      <c r="G195" s="38" t="n">
        <f aca="false">F195*200</f>
        <v>200</v>
      </c>
    </row>
    <row r="196" s="33" customFormat="true" ht="30" hidden="false" customHeight="true" outlineLevel="0" collapsed="false">
      <c r="A196" s="22" t="n">
        <v>23</v>
      </c>
      <c r="B196" s="22" t="s">
        <v>156</v>
      </c>
      <c r="C196" s="22" t="s">
        <v>180</v>
      </c>
      <c r="D196" s="36" t="s">
        <v>61</v>
      </c>
      <c r="E196" s="36" t="s">
        <v>62</v>
      </c>
      <c r="F196" s="38" t="n">
        <v>5</v>
      </c>
      <c r="G196" s="22" t="n">
        <v>800</v>
      </c>
    </row>
    <row r="197" s="33" customFormat="true" ht="30" hidden="false" customHeight="true" outlineLevel="0" collapsed="false">
      <c r="A197" s="22"/>
      <c r="B197" s="22"/>
      <c r="C197" s="22"/>
      <c r="D197" s="22" t="s">
        <v>19</v>
      </c>
      <c r="E197" s="36" t="s">
        <v>20</v>
      </c>
      <c r="F197" s="38" t="n">
        <v>2</v>
      </c>
      <c r="G197" s="22" t="n">
        <v>700</v>
      </c>
    </row>
    <row r="198" s="33" customFormat="true" ht="30" hidden="false" customHeight="true" outlineLevel="0" collapsed="false">
      <c r="A198" s="22"/>
      <c r="B198" s="22"/>
      <c r="C198" s="22"/>
      <c r="D198" s="22" t="s">
        <v>15</v>
      </c>
      <c r="E198" s="36" t="s">
        <v>16</v>
      </c>
      <c r="F198" s="38" t="n">
        <v>4</v>
      </c>
      <c r="G198" s="38" t="n">
        <f aca="false">F198*200</f>
        <v>800</v>
      </c>
    </row>
    <row r="199" s="33" customFormat="true" ht="30" hidden="false" customHeight="true" outlineLevel="0" collapsed="false">
      <c r="A199" s="22" t="n">
        <v>24</v>
      </c>
      <c r="B199" s="22" t="s">
        <v>156</v>
      </c>
      <c r="C199" s="22" t="s">
        <v>181</v>
      </c>
      <c r="D199" s="36" t="s">
        <v>61</v>
      </c>
      <c r="E199" s="36" t="s">
        <v>62</v>
      </c>
      <c r="F199" s="40" t="n">
        <v>9</v>
      </c>
      <c r="G199" s="22" t="n">
        <v>800</v>
      </c>
    </row>
    <row r="200" s="33" customFormat="true" ht="30" hidden="false" customHeight="true" outlineLevel="0" collapsed="false">
      <c r="A200" s="22"/>
      <c r="B200" s="22"/>
      <c r="C200" s="22"/>
      <c r="D200" s="22" t="s">
        <v>19</v>
      </c>
      <c r="E200" s="36" t="s">
        <v>20</v>
      </c>
      <c r="F200" s="38" t="n">
        <v>2</v>
      </c>
      <c r="G200" s="22" t="n">
        <v>700</v>
      </c>
    </row>
    <row r="201" s="33" customFormat="true" ht="30" hidden="false" customHeight="true" outlineLevel="0" collapsed="false">
      <c r="A201" s="22"/>
      <c r="B201" s="22"/>
      <c r="C201" s="22"/>
      <c r="D201" s="22" t="s">
        <v>15</v>
      </c>
      <c r="E201" s="36" t="s">
        <v>16</v>
      </c>
      <c r="F201" s="38" t="n">
        <v>3</v>
      </c>
      <c r="G201" s="38" t="n">
        <f aca="false">F201*200</f>
        <v>600</v>
      </c>
    </row>
    <row r="202" s="33" customFormat="true" ht="30" hidden="false" customHeight="true" outlineLevel="0" collapsed="false">
      <c r="A202" s="22" t="n">
        <v>25</v>
      </c>
      <c r="B202" s="38" t="s">
        <v>156</v>
      </c>
      <c r="C202" s="39" t="s">
        <v>182</v>
      </c>
      <c r="D202" s="22" t="s">
        <v>15</v>
      </c>
      <c r="E202" s="36" t="s">
        <v>16</v>
      </c>
      <c r="F202" s="38" t="n">
        <v>5</v>
      </c>
      <c r="G202" s="38" t="n">
        <f aca="false">F202*200</f>
        <v>1000</v>
      </c>
    </row>
    <row r="203" s="33" customFormat="true" ht="30" hidden="false" customHeight="true" outlineLevel="0" collapsed="false">
      <c r="A203" s="22" t="n">
        <v>26</v>
      </c>
      <c r="B203" s="38" t="s">
        <v>156</v>
      </c>
      <c r="C203" s="39" t="s">
        <v>183</v>
      </c>
      <c r="D203" s="22" t="s">
        <v>15</v>
      </c>
      <c r="E203" s="36" t="s">
        <v>16</v>
      </c>
      <c r="F203" s="38" t="n">
        <v>2</v>
      </c>
      <c r="G203" s="38" t="n">
        <f aca="false">F203*200</f>
        <v>400</v>
      </c>
    </row>
    <row r="204" s="42" customFormat="true" ht="30" hidden="false" customHeight="true" outlineLevel="0" collapsed="false">
      <c r="A204" s="22" t="n">
        <v>27</v>
      </c>
      <c r="B204" s="26" t="s">
        <v>156</v>
      </c>
      <c r="C204" s="41" t="s">
        <v>184</v>
      </c>
      <c r="D204" s="22" t="s">
        <v>15</v>
      </c>
      <c r="E204" s="36" t="s">
        <v>16</v>
      </c>
      <c r="F204" s="38" t="n">
        <v>2</v>
      </c>
      <c r="G204" s="38" t="n">
        <f aca="false">F204*200</f>
        <v>400</v>
      </c>
    </row>
    <row r="205" s="33" customFormat="true" ht="30" hidden="false" customHeight="true" outlineLevel="0" collapsed="false">
      <c r="A205" s="22" t="n">
        <v>28</v>
      </c>
      <c r="B205" s="38" t="s">
        <v>156</v>
      </c>
      <c r="C205" s="22" t="s">
        <v>185</v>
      </c>
      <c r="D205" s="22" t="s">
        <v>15</v>
      </c>
      <c r="E205" s="36" t="s">
        <v>16</v>
      </c>
      <c r="F205" s="38" t="n">
        <v>2</v>
      </c>
      <c r="G205" s="38" t="n">
        <f aca="false">F205*200</f>
        <v>400</v>
      </c>
    </row>
    <row r="206" s="33" customFormat="true" ht="30" hidden="false" customHeight="true" outlineLevel="0" collapsed="false">
      <c r="A206" s="22" t="n">
        <v>29</v>
      </c>
      <c r="B206" s="38" t="s">
        <v>156</v>
      </c>
      <c r="C206" s="26" t="s">
        <v>186</v>
      </c>
      <c r="D206" s="22" t="s">
        <v>187</v>
      </c>
      <c r="E206" s="36" t="s">
        <v>16</v>
      </c>
      <c r="F206" s="38" t="n">
        <v>1</v>
      </c>
      <c r="G206" s="26" t="n">
        <v>200</v>
      </c>
    </row>
    <row r="207" s="33" customFormat="true" ht="30" hidden="false" customHeight="true" outlineLevel="0" collapsed="false">
      <c r="A207" s="18" t="n">
        <v>4</v>
      </c>
      <c r="B207" s="19" t="s">
        <v>188</v>
      </c>
      <c r="C207" s="19"/>
      <c r="D207" s="18"/>
      <c r="E207" s="18"/>
      <c r="F207" s="18"/>
      <c r="G207" s="18" t="n">
        <f aca="false">SUM(G208:G216)</f>
        <v>3675</v>
      </c>
    </row>
    <row r="208" s="33" customFormat="true" ht="30" hidden="false" customHeight="true" outlineLevel="0" collapsed="false">
      <c r="A208" s="22" t="n">
        <v>1</v>
      </c>
      <c r="B208" s="22" t="s">
        <v>189</v>
      </c>
      <c r="C208" s="26" t="s">
        <v>190</v>
      </c>
      <c r="D208" s="22" t="s">
        <v>191</v>
      </c>
      <c r="E208" s="22" t="s">
        <v>16</v>
      </c>
      <c r="F208" s="22" t="n">
        <v>1</v>
      </c>
      <c r="G208" s="22" t="n">
        <f aca="false">F208*150</f>
        <v>150</v>
      </c>
    </row>
    <row r="209" s="33" customFormat="true" ht="30" hidden="false" customHeight="true" outlineLevel="0" collapsed="false">
      <c r="A209" s="22" t="n">
        <v>2</v>
      </c>
      <c r="B209" s="22" t="s">
        <v>189</v>
      </c>
      <c r="C209" s="22" t="s">
        <v>192</v>
      </c>
      <c r="D209" s="22" t="s">
        <v>15</v>
      </c>
      <c r="E209" s="22" t="s">
        <v>16</v>
      </c>
      <c r="F209" s="22" t="n">
        <v>1</v>
      </c>
      <c r="G209" s="38" t="n">
        <f aca="false">F209*200</f>
        <v>200</v>
      </c>
    </row>
    <row r="210" s="33" customFormat="true" ht="30" hidden="false" customHeight="true" outlineLevel="0" collapsed="false">
      <c r="A210" s="22"/>
      <c r="B210" s="22"/>
      <c r="C210" s="22"/>
      <c r="D210" s="22" t="s">
        <v>191</v>
      </c>
      <c r="E210" s="22" t="s">
        <v>16</v>
      </c>
      <c r="F210" s="22" t="n">
        <v>1.5</v>
      </c>
      <c r="G210" s="22" t="n">
        <f aca="false">F210*150</f>
        <v>225</v>
      </c>
    </row>
    <row r="211" s="44" customFormat="true" ht="30" hidden="false" customHeight="true" outlineLevel="0" collapsed="false">
      <c r="A211" s="22" t="n">
        <v>3</v>
      </c>
      <c r="B211" s="22" t="s">
        <v>189</v>
      </c>
      <c r="C211" s="22" t="s">
        <v>193</v>
      </c>
      <c r="D211" s="22" t="s">
        <v>19</v>
      </c>
      <c r="E211" s="22" t="s">
        <v>20</v>
      </c>
      <c r="F211" s="43" t="n">
        <v>2</v>
      </c>
      <c r="G211" s="22" t="n">
        <v>700</v>
      </c>
    </row>
    <row r="212" s="44" customFormat="true" ht="30" hidden="false" customHeight="true" outlineLevel="0" collapsed="false">
      <c r="A212" s="22"/>
      <c r="B212" s="22"/>
      <c r="C212" s="22"/>
      <c r="D212" s="22" t="s">
        <v>15</v>
      </c>
      <c r="E212" s="22" t="s">
        <v>16</v>
      </c>
      <c r="F212" s="43" t="n">
        <v>2</v>
      </c>
      <c r="G212" s="38" t="n">
        <f aca="false">F212*200</f>
        <v>400</v>
      </c>
    </row>
    <row r="213" s="44" customFormat="true" ht="30" hidden="false" customHeight="true" outlineLevel="0" collapsed="false">
      <c r="A213" s="22"/>
      <c r="B213" s="22"/>
      <c r="C213" s="22"/>
      <c r="D213" s="45" t="s">
        <v>191</v>
      </c>
      <c r="E213" s="22" t="s">
        <v>16</v>
      </c>
      <c r="F213" s="45" t="n">
        <v>3</v>
      </c>
      <c r="G213" s="22" t="n">
        <f aca="false">F213*150</f>
        <v>450</v>
      </c>
    </row>
    <row r="214" s="33" customFormat="true" ht="30" hidden="false" customHeight="true" outlineLevel="0" collapsed="false">
      <c r="A214" s="22" t="n">
        <v>4</v>
      </c>
      <c r="B214" s="22" t="s">
        <v>189</v>
      </c>
      <c r="C214" s="22" t="s">
        <v>194</v>
      </c>
      <c r="D214" s="22" t="s">
        <v>19</v>
      </c>
      <c r="E214" s="22" t="s">
        <v>20</v>
      </c>
      <c r="F214" s="22" t="n">
        <v>2</v>
      </c>
      <c r="G214" s="22" t="n">
        <v>700</v>
      </c>
    </row>
    <row r="215" s="33" customFormat="true" ht="30" hidden="false" customHeight="true" outlineLevel="0" collapsed="false">
      <c r="A215" s="22"/>
      <c r="B215" s="22"/>
      <c r="C215" s="22"/>
      <c r="D215" s="22" t="s">
        <v>15</v>
      </c>
      <c r="E215" s="22" t="s">
        <v>16</v>
      </c>
      <c r="F215" s="22" t="n">
        <v>2</v>
      </c>
      <c r="G215" s="38" t="n">
        <f aca="false">F215*200</f>
        <v>400</v>
      </c>
    </row>
    <row r="216" s="33" customFormat="true" ht="30" hidden="false" customHeight="true" outlineLevel="0" collapsed="false">
      <c r="A216" s="22"/>
      <c r="B216" s="22"/>
      <c r="C216" s="22"/>
      <c r="D216" s="22" t="s">
        <v>191</v>
      </c>
      <c r="E216" s="22" t="s">
        <v>16</v>
      </c>
      <c r="F216" s="22" t="n">
        <v>3</v>
      </c>
      <c r="G216" s="22" t="n">
        <f aca="false">F216*150</f>
        <v>450</v>
      </c>
    </row>
    <row r="217" s="33" customFormat="true" ht="30" hidden="false" customHeight="true" outlineLevel="0" collapsed="false">
      <c r="A217" s="18" t="n">
        <v>50</v>
      </c>
      <c r="B217" s="19" t="s">
        <v>195</v>
      </c>
      <c r="C217" s="19"/>
      <c r="D217" s="18"/>
      <c r="E217" s="18"/>
      <c r="F217" s="18"/>
      <c r="G217" s="18" t="n">
        <f aca="false">SUM(G218:G314)</f>
        <v>69300</v>
      </c>
    </row>
    <row r="218" s="33" customFormat="true" ht="30" hidden="false" customHeight="true" outlineLevel="0" collapsed="false">
      <c r="A218" s="22" t="n">
        <v>1</v>
      </c>
      <c r="B218" s="22" t="s">
        <v>196</v>
      </c>
      <c r="C218" s="26" t="s">
        <v>197</v>
      </c>
      <c r="D218" s="22" t="s">
        <v>15</v>
      </c>
      <c r="E218" s="22" t="s">
        <v>16</v>
      </c>
      <c r="F218" s="22" t="n">
        <v>3</v>
      </c>
      <c r="G218" s="38" t="n">
        <f aca="false">F218*200</f>
        <v>600</v>
      </c>
    </row>
    <row r="219" s="33" customFormat="true" ht="30" hidden="false" customHeight="true" outlineLevel="0" collapsed="false">
      <c r="A219" s="22" t="n">
        <v>2</v>
      </c>
      <c r="B219" s="22" t="s">
        <v>196</v>
      </c>
      <c r="C219" s="26" t="s">
        <v>198</v>
      </c>
      <c r="D219" s="22" t="s">
        <v>15</v>
      </c>
      <c r="E219" s="22" t="s">
        <v>16</v>
      </c>
      <c r="F219" s="22" t="n">
        <v>5</v>
      </c>
      <c r="G219" s="38" t="n">
        <f aca="false">F219*200</f>
        <v>1000</v>
      </c>
    </row>
    <row r="220" s="33" customFormat="true" ht="30" hidden="false" customHeight="true" outlineLevel="0" collapsed="false">
      <c r="A220" s="22"/>
      <c r="B220" s="22"/>
      <c r="C220" s="26"/>
      <c r="D220" s="36" t="s">
        <v>171</v>
      </c>
      <c r="E220" s="22" t="s">
        <v>16</v>
      </c>
      <c r="F220" s="22" t="n">
        <v>2</v>
      </c>
      <c r="G220" s="22" t="n">
        <v>1000</v>
      </c>
    </row>
    <row r="221" s="33" customFormat="true" ht="30" hidden="false" customHeight="true" outlineLevel="0" collapsed="false">
      <c r="A221" s="22"/>
      <c r="B221" s="22"/>
      <c r="C221" s="26"/>
      <c r="D221" s="22" t="s">
        <v>19</v>
      </c>
      <c r="E221" s="22" t="s">
        <v>20</v>
      </c>
      <c r="F221" s="22" t="n">
        <v>2</v>
      </c>
      <c r="G221" s="22" t="n">
        <v>700</v>
      </c>
    </row>
    <row r="222" s="33" customFormat="true" ht="30" hidden="false" customHeight="true" outlineLevel="0" collapsed="false">
      <c r="A222" s="22" t="n">
        <v>3</v>
      </c>
      <c r="B222" s="22" t="s">
        <v>196</v>
      </c>
      <c r="C222" s="26" t="s">
        <v>199</v>
      </c>
      <c r="D222" s="36" t="s">
        <v>171</v>
      </c>
      <c r="E222" s="22" t="s">
        <v>16</v>
      </c>
      <c r="F222" s="22" t="n">
        <v>2</v>
      </c>
      <c r="G222" s="22" t="n">
        <v>1000</v>
      </c>
    </row>
    <row r="223" s="33" customFormat="true" ht="30" hidden="false" customHeight="true" outlineLevel="0" collapsed="false">
      <c r="A223" s="22" t="n">
        <v>4</v>
      </c>
      <c r="B223" s="22" t="s">
        <v>196</v>
      </c>
      <c r="C223" s="26" t="s">
        <v>200</v>
      </c>
      <c r="D223" s="22" t="s">
        <v>15</v>
      </c>
      <c r="E223" s="22" t="s">
        <v>16</v>
      </c>
      <c r="F223" s="22" t="n">
        <v>2</v>
      </c>
      <c r="G223" s="38" t="n">
        <f aca="false">F223*200</f>
        <v>400</v>
      </c>
    </row>
    <row r="224" s="33" customFormat="true" ht="30" hidden="false" customHeight="true" outlineLevel="0" collapsed="false">
      <c r="A224" s="22"/>
      <c r="B224" s="22"/>
      <c r="C224" s="26"/>
      <c r="D224" s="22" t="s">
        <v>201</v>
      </c>
      <c r="E224" s="22" t="s">
        <v>16</v>
      </c>
      <c r="F224" s="22" t="n">
        <v>1</v>
      </c>
      <c r="G224" s="22" t="n">
        <v>250</v>
      </c>
    </row>
    <row r="225" s="33" customFormat="true" ht="30" hidden="false" customHeight="true" outlineLevel="0" collapsed="false">
      <c r="A225" s="22" t="n">
        <v>5</v>
      </c>
      <c r="B225" s="22" t="s">
        <v>196</v>
      </c>
      <c r="C225" s="26" t="s">
        <v>202</v>
      </c>
      <c r="D225" s="22" t="s">
        <v>61</v>
      </c>
      <c r="E225" s="22" t="s">
        <v>20</v>
      </c>
      <c r="F225" s="22" t="n">
        <v>6</v>
      </c>
      <c r="G225" s="22" t="n">
        <v>800</v>
      </c>
    </row>
    <row r="226" s="33" customFormat="true" ht="30" hidden="false" customHeight="true" outlineLevel="0" collapsed="false">
      <c r="A226" s="22"/>
      <c r="B226" s="22"/>
      <c r="C226" s="26"/>
      <c r="D226" s="22" t="s">
        <v>19</v>
      </c>
      <c r="E226" s="22" t="s">
        <v>20</v>
      </c>
      <c r="F226" s="22" t="n">
        <v>2</v>
      </c>
      <c r="G226" s="22" t="n">
        <v>700</v>
      </c>
    </row>
    <row r="227" s="33" customFormat="true" ht="30" hidden="false" customHeight="true" outlineLevel="0" collapsed="false">
      <c r="A227" s="22" t="n">
        <v>6</v>
      </c>
      <c r="B227" s="22" t="s">
        <v>196</v>
      </c>
      <c r="C227" s="26" t="s">
        <v>203</v>
      </c>
      <c r="D227" s="22" t="s">
        <v>15</v>
      </c>
      <c r="E227" s="22" t="s">
        <v>16</v>
      </c>
      <c r="F227" s="22" t="n">
        <v>3</v>
      </c>
      <c r="G227" s="38" t="n">
        <f aca="false">F227*200</f>
        <v>600</v>
      </c>
    </row>
    <row r="228" s="33" customFormat="true" ht="30" hidden="false" customHeight="true" outlineLevel="0" collapsed="false">
      <c r="A228" s="22" t="n">
        <v>7</v>
      </c>
      <c r="B228" s="22" t="s">
        <v>196</v>
      </c>
      <c r="C228" s="26" t="s">
        <v>204</v>
      </c>
      <c r="D228" s="22" t="s">
        <v>15</v>
      </c>
      <c r="E228" s="22" t="s">
        <v>16</v>
      </c>
      <c r="F228" s="22" t="n">
        <v>2</v>
      </c>
      <c r="G228" s="38" t="n">
        <f aca="false">F228*200</f>
        <v>400</v>
      </c>
    </row>
    <row r="229" s="33" customFormat="true" ht="30" hidden="false" customHeight="true" outlineLevel="0" collapsed="false">
      <c r="A229" s="22"/>
      <c r="B229" s="22"/>
      <c r="C229" s="26"/>
      <c r="D229" s="22" t="s">
        <v>19</v>
      </c>
      <c r="E229" s="22" t="s">
        <v>20</v>
      </c>
      <c r="F229" s="22" t="n">
        <v>2</v>
      </c>
      <c r="G229" s="22" t="n">
        <v>700</v>
      </c>
    </row>
    <row r="230" s="33" customFormat="true" ht="30" hidden="false" customHeight="true" outlineLevel="0" collapsed="false">
      <c r="A230" s="22" t="n">
        <v>8</v>
      </c>
      <c r="B230" s="22" t="s">
        <v>196</v>
      </c>
      <c r="C230" s="26" t="s">
        <v>205</v>
      </c>
      <c r="D230" s="22" t="s">
        <v>19</v>
      </c>
      <c r="E230" s="22" t="s">
        <v>20</v>
      </c>
      <c r="F230" s="22" t="n">
        <v>2</v>
      </c>
      <c r="G230" s="22" t="n">
        <v>700</v>
      </c>
    </row>
    <row r="231" s="33" customFormat="true" ht="30" hidden="false" customHeight="true" outlineLevel="0" collapsed="false">
      <c r="A231" s="22"/>
      <c r="B231" s="22"/>
      <c r="C231" s="26"/>
      <c r="D231" s="22" t="s">
        <v>15</v>
      </c>
      <c r="E231" s="22" t="s">
        <v>16</v>
      </c>
      <c r="F231" s="22" t="n">
        <v>5</v>
      </c>
      <c r="G231" s="38" t="n">
        <f aca="false">F231*200</f>
        <v>1000</v>
      </c>
    </row>
    <row r="232" s="33" customFormat="true" ht="30" hidden="false" customHeight="true" outlineLevel="0" collapsed="false">
      <c r="A232" s="22" t="n">
        <v>9</v>
      </c>
      <c r="B232" s="22" t="s">
        <v>196</v>
      </c>
      <c r="C232" s="26" t="s">
        <v>206</v>
      </c>
      <c r="D232" s="22" t="s">
        <v>15</v>
      </c>
      <c r="E232" s="22" t="s">
        <v>16</v>
      </c>
      <c r="F232" s="22" t="n">
        <v>5</v>
      </c>
      <c r="G232" s="38" t="n">
        <f aca="false">F232*200</f>
        <v>1000</v>
      </c>
    </row>
    <row r="233" s="33" customFormat="true" ht="30" hidden="false" customHeight="true" outlineLevel="0" collapsed="false">
      <c r="A233" s="22" t="n">
        <v>10</v>
      </c>
      <c r="B233" s="22" t="s">
        <v>196</v>
      </c>
      <c r="C233" s="26" t="s">
        <v>207</v>
      </c>
      <c r="D233" s="22" t="s">
        <v>15</v>
      </c>
      <c r="E233" s="22" t="s">
        <v>16</v>
      </c>
      <c r="F233" s="22" t="n">
        <v>2</v>
      </c>
      <c r="G233" s="38" t="n">
        <f aca="false">F233*200</f>
        <v>400</v>
      </c>
    </row>
    <row r="234" s="33" customFormat="true" ht="30" hidden="false" customHeight="true" outlineLevel="0" collapsed="false">
      <c r="A234" s="22" t="n">
        <v>11</v>
      </c>
      <c r="B234" s="22" t="s">
        <v>196</v>
      </c>
      <c r="C234" s="26" t="s">
        <v>208</v>
      </c>
      <c r="D234" s="36" t="s">
        <v>171</v>
      </c>
      <c r="E234" s="22" t="s">
        <v>16</v>
      </c>
      <c r="F234" s="22" t="n">
        <v>2</v>
      </c>
      <c r="G234" s="22" t="n">
        <v>1000</v>
      </c>
    </row>
    <row r="235" s="33" customFormat="true" ht="30" hidden="false" customHeight="true" outlineLevel="0" collapsed="false">
      <c r="A235" s="22" t="n">
        <v>12</v>
      </c>
      <c r="B235" s="22" t="s">
        <v>196</v>
      </c>
      <c r="C235" s="26" t="s">
        <v>209</v>
      </c>
      <c r="D235" s="22" t="s">
        <v>19</v>
      </c>
      <c r="E235" s="22" t="s">
        <v>20</v>
      </c>
      <c r="F235" s="22" t="n">
        <v>2</v>
      </c>
      <c r="G235" s="22" t="n">
        <v>700</v>
      </c>
    </row>
    <row r="236" s="33" customFormat="true" ht="30" hidden="false" customHeight="true" outlineLevel="0" collapsed="false">
      <c r="A236" s="22"/>
      <c r="B236" s="22"/>
      <c r="C236" s="26"/>
      <c r="D236" s="22" t="s">
        <v>15</v>
      </c>
      <c r="E236" s="22" t="s">
        <v>16</v>
      </c>
      <c r="F236" s="22" t="n">
        <v>4</v>
      </c>
      <c r="G236" s="38" t="n">
        <f aca="false">F236*200</f>
        <v>800</v>
      </c>
    </row>
    <row r="237" s="33" customFormat="true" ht="30" hidden="false" customHeight="true" outlineLevel="0" collapsed="false">
      <c r="A237" s="22"/>
      <c r="B237" s="22"/>
      <c r="C237" s="26"/>
      <c r="D237" s="36" t="s">
        <v>171</v>
      </c>
      <c r="E237" s="22" t="s">
        <v>16</v>
      </c>
      <c r="F237" s="22" t="n">
        <v>2</v>
      </c>
      <c r="G237" s="22" t="n">
        <v>1000</v>
      </c>
    </row>
    <row r="238" s="33" customFormat="true" ht="30" hidden="false" customHeight="true" outlineLevel="0" collapsed="false">
      <c r="A238" s="22" t="n">
        <v>13</v>
      </c>
      <c r="B238" s="22" t="s">
        <v>196</v>
      </c>
      <c r="C238" s="26" t="s">
        <v>210</v>
      </c>
      <c r="D238" s="22" t="s">
        <v>19</v>
      </c>
      <c r="E238" s="22" t="s">
        <v>20</v>
      </c>
      <c r="F238" s="22" t="n">
        <v>2</v>
      </c>
      <c r="G238" s="22" t="n">
        <v>700</v>
      </c>
    </row>
    <row r="239" s="33" customFormat="true" ht="30" hidden="false" customHeight="true" outlineLevel="0" collapsed="false">
      <c r="A239" s="22"/>
      <c r="B239" s="22"/>
      <c r="C239" s="26"/>
      <c r="D239" s="22" t="s">
        <v>15</v>
      </c>
      <c r="E239" s="22" t="s">
        <v>16</v>
      </c>
      <c r="F239" s="22" t="n">
        <v>5</v>
      </c>
      <c r="G239" s="38" t="n">
        <f aca="false">F239*200</f>
        <v>1000</v>
      </c>
    </row>
    <row r="240" s="33" customFormat="true" ht="30" hidden="false" customHeight="true" outlineLevel="0" collapsed="false">
      <c r="A240" s="22" t="n">
        <v>14</v>
      </c>
      <c r="B240" s="22" t="s">
        <v>196</v>
      </c>
      <c r="C240" s="26" t="s">
        <v>211</v>
      </c>
      <c r="D240" s="22" t="s">
        <v>15</v>
      </c>
      <c r="E240" s="22" t="s">
        <v>16</v>
      </c>
      <c r="F240" s="22" t="n">
        <v>5</v>
      </c>
      <c r="G240" s="38" t="n">
        <f aca="false">F240*200</f>
        <v>1000</v>
      </c>
    </row>
    <row r="241" s="33" customFormat="true" ht="30" hidden="false" customHeight="true" outlineLevel="0" collapsed="false">
      <c r="A241" s="22" t="n">
        <v>15</v>
      </c>
      <c r="B241" s="22" t="s">
        <v>196</v>
      </c>
      <c r="C241" s="26" t="s">
        <v>212</v>
      </c>
      <c r="D241" s="22" t="s">
        <v>19</v>
      </c>
      <c r="E241" s="22" t="s">
        <v>20</v>
      </c>
      <c r="F241" s="22" t="n">
        <v>2</v>
      </c>
      <c r="G241" s="22" t="n">
        <v>700</v>
      </c>
    </row>
    <row r="242" s="33" customFormat="true" ht="30" hidden="false" customHeight="true" outlineLevel="0" collapsed="false">
      <c r="A242" s="22"/>
      <c r="B242" s="22"/>
      <c r="C242" s="26"/>
      <c r="D242" s="22" t="s">
        <v>15</v>
      </c>
      <c r="E242" s="22" t="s">
        <v>16</v>
      </c>
      <c r="F242" s="22" t="n">
        <v>5</v>
      </c>
      <c r="G242" s="38" t="n">
        <f aca="false">F242*200</f>
        <v>1000</v>
      </c>
    </row>
    <row r="243" s="33" customFormat="true" ht="30" hidden="false" customHeight="true" outlineLevel="0" collapsed="false">
      <c r="A243" s="22" t="n">
        <v>16</v>
      </c>
      <c r="B243" s="22" t="s">
        <v>196</v>
      </c>
      <c r="C243" s="26" t="s">
        <v>213</v>
      </c>
      <c r="D243" s="22" t="s">
        <v>19</v>
      </c>
      <c r="E243" s="22" t="s">
        <v>20</v>
      </c>
      <c r="F243" s="22" t="n">
        <v>2</v>
      </c>
      <c r="G243" s="22" t="n">
        <v>700</v>
      </c>
    </row>
    <row r="244" s="33" customFormat="true" ht="30" hidden="false" customHeight="true" outlineLevel="0" collapsed="false">
      <c r="A244" s="22"/>
      <c r="B244" s="22"/>
      <c r="C244" s="26"/>
      <c r="D244" s="22" t="s">
        <v>15</v>
      </c>
      <c r="E244" s="22" t="s">
        <v>16</v>
      </c>
      <c r="F244" s="22" t="n">
        <v>5</v>
      </c>
      <c r="G244" s="38" t="n">
        <f aca="false">F244*200</f>
        <v>1000</v>
      </c>
    </row>
    <row r="245" s="33" customFormat="true" ht="30" hidden="false" customHeight="true" outlineLevel="0" collapsed="false">
      <c r="A245" s="22" t="n">
        <v>17</v>
      </c>
      <c r="B245" s="22" t="s">
        <v>196</v>
      </c>
      <c r="C245" s="26" t="s">
        <v>214</v>
      </c>
      <c r="D245" s="22" t="s">
        <v>15</v>
      </c>
      <c r="E245" s="22" t="s">
        <v>16</v>
      </c>
      <c r="F245" s="22" t="n">
        <v>5</v>
      </c>
      <c r="G245" s="38" t="n">
        <f aca="false">F245*200</f>
        <v>1000</v>
      </c>
    </row>
    <row r="246" s="33" customFormat="true" ht="30" hidden="false" customHeight="true" outlineLevel="0" collapsed="false">
      <c r="A246" s="22" t="n">
        <v>18</v>
      </c>
      <c r="B246" s="22" t="s">
        <v>196</v>
      </c>
      <c r="C246" s="26" t="s">
        <v>215</v>
      </c>
      <c r="D246" s="22" t="s">
        <v>19</v>
      </c>
      <c r="E246" s="22" t="s">
        <v>20</v>
      </c>
      <c r="F246" s="22" t="n">
        <v>2</v>
      </c>
      <c r="G246" s="22" t="n">
        <v>700</v>
      </c>
    </row>
    <row r="247" s="33" customFormat="true" ht="30" hidden="false" customHeight="true" outlineLevel="0" collapsed="false">
      <c r="A247" s="22"/>
      <c r="B247" s="22"/>
      <c r="C247" s="26"/>
      <c r="D247" s="22" t="s">
        <v>15</v>
      </c>
      <c r="E247" s="22" t="s">
        <v>16</v>
      </c>
      <c r="F247" s="22" t="n">
        <v>3</v>
      </c>
      <c r="G247" s="38" t="n">
        <f aca="false">F247*200</f>
        <v>600</v>
      </c>
    </row>
    <row r="248" s="33" customFormat="true" ht="30" hidden="false" customHeight="true" outlineLevel="0" collapsed="false">
      <c r="A248" s="22" t="n">
        <v>19</v>
      </c>
      <c r="B248" s="22" t="s">
        <v>196</v>
      </c>
      <c r="C248" s="26" t="s">
        <v>216</v>
      </c>
      <c r="D248" s="36" t="s">
        <v>171</v>
      </c>
      <c r="E248" s="22" t="s">
        <v>16</v>
      </c>
      <c r="F248" s="22" t="n">
        <v>2</v>
      </c>
      <c r="G248" s="22" t="n">
        <v>1000</v>
      </c>
    </row>
    <row r="249" s="33" customFormat="true" ht="30" hidden="false" customHeight="true" outlineLevel="0" collapsed="false">
      <c r="A249" s="22"/>
      <c r="B249" s="22"/>
      <c r="C249" s="26"/>
      <c r="D249" s="22" t="s">
        <v>61</v>
      </c>
      <c r="E249" s="22" t="s">
        <v>62</v>
      </c>
      <c r="F249" s="22" t="n">
        <v>15</v>
      </c>
      <c r="G249" s="22" t="n">
        <v>800</v>
      </c>
    </row>
    <row r="250" s="33" customFormat="true" ht="30" hidden="false" customHeight="true" outlineLevel="0" collapsed="false">
      <c r="A250" s="22" t="n">
        <v>20</v>
      </c>
      <c r="B250" s="22" t="s">
        <v>196</v>
      </c>
      <c r="C250" s="26" t="s">
        <v>217</v>
      </c>
      <c r="D250" s="22" t="s">
        <v>15</v>
      </c>
      <c r="E250" s="22" t="s">
        <v>16</v>
      </c>
      <c r="F250" s="22" t="n">
        <v>2</v>
      </c>
      <c r="G250" s="38" t="n">
        <f aca="false">F250*200</f>
        <v>400</v>
      </c>
    </row>
    <row r="251" s="33" customFormat="true" ht="30" hidden="false" customHeight="true" outlineLevel="0" collapsed="false">
      <c r="A251" s="22"/>
      <c r="B251" s="22"/>
      <c r="C251" s="26"/>
      <c r="D251" s="22" t="s">
        <v>201</v>
      </c>
      <c r="E251" s="22" t="s">
        <v>16</v>
      </c>
      <c r="F251" s="22" t="n">
        <v>1</v>
      </c>
      <c r="G251" s="22" t="n">
        <v>250</v>
      </c>
    </row>
    <row r="252" s="33" customFormat="true" ht="30" hidden="false" customHeight="true" outlineLevel="0" collapsed="false">
      <c r="A252" s="22" t="n">
        <v>21</v>
      </c>
      <c r="B252" s="22" t="s">
        <v>196</v>
      </c>
      <c r="C252" s="26" t="s">
        <v>218</v>
      </c>
      <c r="D252" s="22" t="s">
        <v>15</v>
      </c>
      <c r="E252" s="22" t="s">
        <v>16</v>
      </c>
      <c r="F252" s="22" t="n">
        <v>5</v>
      </c>
      <c r="G252" s="38" t="n">
        <f aca="false">F252*200</f>
        <v>1000</v>
      </c>
    </row>
    <row r="253" s="33" customFormat="true" ht="30" hidden="false" customHeight="true" outlineLevel="0" collapsed="false">
      <c r="A253" s="22"/>
      <c r="B253" s="22"/>
      <c r="C253" s="26"/>
      <c r="D253" s="22" t="s">
        <v>19</v>
      </c>
      <c r="E253" s="22" t="s">
        <v>20</v>
      </c>
      <c r="F253" s="22" t="n">
        <v>2</v>
      </c>
      <c r="G253" s="22" t="n">
        <v>700</v>
      </c>
    </row>
    <row r="254" s="33" customFormat="true" ht="30" hidden="false" customHeight="true" outlineLevel="0" collapsed="false">
      <c r="A254" s="22"/>
      <c r="B254" s="22"/>
      <c r="C254" s="26"/>
      <c r="D254" s="36" t="s">
        <v>171</v>
      </c>
      <c r="E254" s="22" t="s">
        <v>16</v>
      </c>
      <c r="F254" s="22" t="n">
        <v>2</v>
      </c>
      <c r="G254" s="22" t="n">
        <v>1000</v>
      </c>
    </row>
    <row r="255" s="33" customFormat="true" ht="30" hidden="false" customHeight="true" outlineLevel="0" collapsed="false">
      <c r="A255" s="22" t="n">
        <v>22</v>
      </c>
      <c r="B255" s="22" t="s">
        <v>196</v>
      </c>
      <c r="C255" s="26" t="s">
        <v>219</v>
      </c>
      <c r="D255" s="22" t="s">
        <v>15</v>
      </c>
      <c r="E255" s="22" t="s">
        <v>16</v>
      </c>
      <c r="F255" s="22" t="n">
        <v>5</v>
      </c>
      <c r="G255" s="38" t="n">
        <f aca="false">F255*200</f>
        <v>1000</v>
      </c>
    </row>
    <row r="256" s="33" customFormat="true" ht="30" hidden="false" customHeight="true" outlineLevel="0" collapsed="false">
      <c r="A256" s="22" t="n">
        <v>23</v>
      </c>
      <c r="B256" s="22" t="s">
        <v>196</v>
      </c>
      <c r="C256" s="26" t="s">
        <v>220</v>
      </c>
      <c r="D256" s="22" t="s">
        <v>19</v>
      </c>
      <c r="E256" s="22" t="s">
        <v>20</v>
      </c>
      <c r="F256" s="22" t="n">
        <v>2</v>
      </c>
      <c r="G256" s="22" t="n">
        <v>700</v>
      </c>
    </row>
    <row r="257" s="33" customFormat="true" ht="30" hidden="false" customHeight="true" outlineLevel="0" collapsed="false">
      <c r="A257" s="22"/>
      <c r="B257" s="22"/>
      <c r="C257" s="26"/>
      <c r="D257" s="22" t="s">
        <v>15</v>
      </c>
      <c r="E257" s="22" t="s">
        <v>16</v>
      </c>
      <c r="F257" s="22" t="n">
        <v>4</v>
      </c>
      <c r="G257" s="38" t="n">
        <f aca="false">F257*200</f>
        <v>800</v>
      </c>
    </row>
    <row r="258" s="33" customFormat="true" ht="30" hidden="false" customHeight="true" outlineLevel="0" collapsed="false">
      <c r="A258" s="22"/>
      <c r="B258" s="22"/>
      <c r="C258" s="26"/>
      <c r="D258" s="22" t="s">
        <v>96</v>
      </c>
      <c r="E258" s="22" t="s">
        <v>97</v>
      </c>
      <c r="F258" s="22" t="n">
        <v>10</v>
      </c>
      <c r="G258" s="22" t="n">
        <v>700</v>
      </c>
    </row>
    <row r="259" s="33" customFormat="true" ht="30" hidden="false" customHeight="true" outlineLevel="0" collapsed="false">
      <c r="A259" s="22" t="n">
        <v>24</v>
      </c>
      <c r="B259" s="22" t="s">
        <v>196</v>
      </c>
      <c r="C259" s="26" t="s">
        <v>221</v>
      </c>
      <c r="D259" s="22" t="s">
        <v>19</v>
      </c>
      <c r="E259" s="22" t="s">
        <v>20</v>
      </c>
      <c r="F259" s="22" t="n">
        <v>2</v>
      </c>
      <c r="G259" s="22" t="n">
        <v>700</v>
      </c>
    </row>
    <row r="260" s="33" customFormat="true" ht="30" hidden="false" customHeight="true" outlineLevel="0" collapsed="false">
      <c r="A260" s="22"/>
      <c r="B260" s="22"/>
      <c r="C260" s="26"/>
      <c r="D260" s="22" t="s">
        <v>15</v>
      </c>
      <c r="E260" s="22" t="s">
        <v>16</v>
      </c>
      <c r="F260" s="22" t="n">
        <v>3</v>
      </c>
      <c r="G260" s="38" t="n">
        <f aca="false">F260*200</f>
        <v>600</v>
      </c>
    </row>
    <row r="261" s="33" customFormat="true" ht="30" hidden="false" customHeight="true" outlineLevel="0" collapsed="false">
      <c r="A261" s="22"/>
      <c r="B261" s="22"/>
      <c r="C261" s="26"/>
      <c r="D261" s="36" t="s">
        <v>171</v>
      </c>
      <c r="E261" s="22" t="s">
        <v>16</v>
      </c>
      <c r="F261" s="22" t="n">
        <v>2</v>
      </c>
      <c r="G261" s="22" t="n">
        <v>1000</v>
      </c>
    </row>
    <row r="262" s="33" customFormat="true" ht="30" hidden="false" customHeight="true" outlineLevel="0" collapsed="false">
      <c r="A262" s="22" t="n">
        <v>25</v>
      </c>
      <c r="B262" s="22" t="s">
        <v>196</v>
      </c>
      <c r="C262" s="26" t="s">
        <v>222</v>
      </c>
      <c r="D262" s="22" t="s">
        <v>15</v>
      </c>
      <c r="E262" s="22" t="s">
        <v>16</v>
      </c>
      <c r="F262" s="22" t="n">
        <v>3</v>
      </c>
      <c r="G262" s="38" t="n">
        <f aca="false">F262*200</f>
        <v>600</v>
      </c>
    </row>
    <row r="263" s="33" customFormat="true" ht="30" hidden="false" customHeight="true" outlineLevel="0" collapsed="false">
      <c r="A263" s="22" t="n">
        <v>26</v>
      </c>
      <c r="B263" s="22" t="s">
        <v>196</v>
      </c>
      <c r="C263" s="26" t="s">
        <v>223</v>
      </c>
      <c r="D263" s="22" t="s">
        <v>19</v>
      </c>
      <c r="E263" s="22" t="s">
        <v>20</v>
      </c>
      <c r="F263" s="22" t="n">
        <v>2</v>
      </c>
      <c r="G263" s="22" t="n">
        <v>700</v>
      </c>
    </row>
    <row r="264" s="33" customFormat="true" ht="30" hidden="false" customHeight="true" outlineLevel="0" collapsed="false">
      <c r="A264" s="22"/>
      <c r="B264" s="22"/>
      <c r="C264" s="26"/>
      <c r="D264" s="22" t="s">
        <v>15</v>
      </c>
      <c r="E264" s="22" t="s">
        <v>16</v>
      </c>
      <c r="F264" s="22" t="n">
        <v>3</v>
      </c>
      <c r="G264" s="38" t="n">
        <f aca="false">F264*200</f>
        <v>600</v>
      </c>
    </row>
    <row r="265" s="33" customFormat="true" ht="30" hidden="false" customHeight="true" outlineLevel="0" collapsed="false">
      <c r="A265" s="22" t="n">
        <v>27</v>
      </c>
      <c r="B265" s="22" t="s">
        <v>196</v>
      </c>
      <c r="C265" s="26" t="s">
        <v>224</v>
      </c>
      <c r="D265" s="22" t="s">
        <v>15</v>
      </c>
      <c r="E265" s="22" t="s">
        <v>16</v>
      </c>
      <c r="F265" s="22" t="n">
        <v>2</v>
      </c>
      <c r="G265" s="38" t="n">
        <f aca="false">F265*200</f>
        <v>400</v>
      </c>
    </row>
    <row r="266" s="33" customFormat="true" ht="30" hidden="false" customHeight="true" outlineLevel="0" collapsed="false">
      <c r="A266" s="22" t="n">
        <v>28</v>
      </c>
      <c r="B266" s="22" t="s">
        <v>196</v>
      </c>
      <c r="C266" s="26" t="s">
        <v>225</v>
      </c>
      <c r="D266" s="22" t="s">
        <v>15</v>
      </c>
      <c r="E266" s="22" t="s">
        <v>16</v>
      </c>
      <c r="F266" s="22" t="n">
        <v>2</v>
      </c>
      <c r="G266" s="38" t="n">
        <f aca="false">F266*200</f>
        <v>400</v>
      </c>
    </row>
    <row r="267" s="33" customFormat="true" ht="30" hidden="false" customHeight="true" outlineLevel="0" collapsed="false">
      <c r="A267" s="22"/>
      <c r="B267" s="22"/>
      <c r="C267" s="26"/>
      <c r="D267" s="22" t="s">
        <v>201</v>
      </c>
      <c r="E267" s="22" t="s">
        <v>16</v>
      </c>
      <c r="F267" s="22" t="n">
        <v>1</v>
      </c>
      <c r="G267" s="22" t="n">
        <v>250</v>
      </c>
    </row>
    <row r="268" s="33" customFormat="true" ht="30" hidden="false" customHeight="true" outlineLevel="0" collapsed="false">
      <c r="A268" s="22" t="n">
        <v>29</v>
      </c>
      <c r="B268" s="22" t="s">
        <v>196</v>
      </c>
      <c r="C268" s="26" t="s">
        <v>226</v>
      </c>
      <c r="D268" s="22" t="s">
        <v>15</v>
      </c>
      <c r="E268" s="22" t="s">
        <v>16</v>
      </c>
      <c r="F268" s="22" t="n">
        <v>5</v>
      </c>
      <c r="G268" s="38" t="n">
        <f aca="false">F268*200</f>
        <v>1000</v>
      </c>
    </row>
    <row r="269" s="33" customFormat="true" ht="30" hidden="false" customHeight="true" outlineLevel="0" collapsed="false">
      <c r="A269" s="22"/>
      <c r="B269" s="22"/>
      <c r="C269" s="26"/>
      <c r="D269" s="22" t="s">
        <v>19</v>
      </c>
      <c r="E269" s="22" t="s">
        <v>20</v>
      </c>
      <c r="F269" s="22" t="n">
        <v>2</v>
      </c>
      <c r="G269" s="22" t="n">
        <v>700</v>
      </c>
    </row>
    <row r="270" s="33" customFormat="true" ht="30" hidden="false" customHeight="true" outlineLevel="0" collapsed="false">
      <c r="A270" s="22"/>
      <c r="B270" s="22"/>
      <c r="C270" s="26"/>
      <c r="D270" s="22" t="s">
        <v>187</v>
      </c>
      <c r="E270" s="22" t="s">
        <v>16</v>
      </c>
      <c r="F270" s="22" t="n">
        <v>2</v>
      </c>
      <c r="G270" s="22" t="n">
        <v>400</v>
      </c>
    </row>
    <row r="271" s="33" customFormat="true" ht="30" hidden="false" customHeight="true" outlineLevel="0" collapsed="false">
      <c r="A271" s="22" t="n">
        <v>30</v>
      </c>
      <c r="B271" s="22" t="s">
        <v>196</v>
      </c>
      <c r="C271" s="26" t="s">
        <v>227</v>
      </c>
      <c r="D271" s="22" t="s">
        <v>15</v>
      </c>
      <c r="E271" s="22" t="s">
        <v>16</v>
      </c>
      <c r="F271" s="22" t="n">
        <v>3</v>
      </c>
      <c r="G271" s="38" t="n">
        <f aca="false">F271*200</f>
        <v>600</v>
      </c>
    </row>
    <row r="272" s="33" customFormat="true" ht="30" hidden="false" customHeight="true" outlineLevel="0" collapsed="false">
      <c r="A272" s="22"/>
      <c r="B272" s="22"/>
      <c r="C272" s="26"/>
      <c r="D272" s="22" t="s">
        <v>19</v>
      </c>
      <c r="E272" s="22" t="s">
        <v>20</v>
      </c>
      <c r="F272" s="22" t="n">
        <v>10</v>
      </c>
      <c r="G272" s="22" t="n">
        <v>700</v>
      </c>
    </row>
    <row r="273" s="33" customFormat="true" ht="30" hidden="false" customHeight="true" outlineLevel="0" collapsed="false">
      <c r="A273" s="22"/>
      <c r="B273" s="22"/>
      <c r="C273" s="26"/>
      <c r="D273" s="22" t="s">
        <v>201</v>
      </c>
      <c r="E273" s="22" t="s">
        <v>16</v>
      </c>
      <c r="F273" s="22" t="n">
        <v>2</v>
      </c>
      <c r="G273" s="22" t="n">
        <v>500</v>
      </c>
    </row>
    <row r="274" s="33" customFormat="true" ht="30" hidden="false" customHeight="true" outlineLevel="0" collapsed="false">
      <c r="A274" s="22" t="n">
        <v>31</v>
      </c>
      <c r="B274" s="22" t="s">
        <v>196</v>
      </c>
      <c r="C274" s="26" t="s">
        <v>228</v>
      </c>
      <c r="D274" s="22" t="s">
        <v>15</v>
      </c>
      <c r="E274" s="22" t="s">
        <v>16</v>
      </c>
      <c r="F274" s="22" t="n">
        <v>2</v>
      </c>
      <c r="G274" s="38" t="n">
        <f aca="false">F274*200</f>
        <v>400</v>
      </c>
    </row>
    <row r="275" s="33" customFormat="true" ht="30" hidden="false" customHeight="true" outlineLevel="0" collapsed="false">
      <c r="A275" s="22"/>
      <c r="B275" s="22"/>
      <c r="C275" s="26"/>
      <c r="D275" s="22" t="s">
        <v>19</v>
      </c>
      <c r="E275" s="22" t="s">
        <v>20</v>
      </c>
      <c r="F275" s="22" t="n">
        <v>2</v>
      </c>
      <c r="G275" s="22" t="n">
        <v>700</v>
      </c>
    </row>
    <row r="276" s="33" customFormat="true" ht="30" hidden="false" customHeight="true" outlineLevel="0" collapsed="false">
      <c r="A276" s="22"/>
      <c r="B276" s="22"/>
      <c r="C276" s="26"/>
      <c r="D276" s="22" t="s">
        <v>201</v>
      </c>
      <c r="E276" s="22" t="s">
        <v>16</v>
      </c>
      <c r="F276" s="22" t="n">
        <v>2</v>
      </c>
      <c r="G276" s="22" t="n">
        <v>500</v>
      </c>
    </row>
    <row r="277" s="33" customFormat="true" ht="30" hidden="false" customHeight="true" outlineLevel="0" collapsed="false">
      <c r="A277" s="22" t="n">
        <v>32</v>
      </c>
      <c r="B277" s="22" t="s">
        <v>196</v>
      </c>
      <c r="C277" s="26" t="s">
        <v>229</v>
      </c>
      <c r="D277" s="22" t="s">
        <v>15</v>
      </c>
      <c r="E277" s="22" t="s">
        <v>16</v>
      </c>
      <c r="F277" s="22" t="n">
        <v>5</v>
      </c>
      <c r="G277" s="38" t="n">
        <f aca="false">F277*200</f>
        <v>1000</v>
      </c>
    </row>
    <row r="278" s="33" customFormat="true" ht="30" hidden="false" customHeight="true" outlineLevel="0" collapsed="false">
      <c r="A278" s="22"/>
      <c r="B278" s="22"/>
      <c r="C278" s="26"/>
      <c r="D278" s="22" t="s">
        <v>19</v>
      </c>
      <c r="E278" s="22" t="s">
        <v>20</v>
      </c>
      <c r="F278" s="22" t="n">
        <v>2</v>
      </c>
      <c r="G278" s="22" t="n">
        <v>700</v>
      </c>
    </row>
    <row r="279" s="33" customFormat="true" ht="30" hidden="false" customHeight="true" outlineLevel="0" collapsed="false">
      <c r="A279" s="22"/>
      <c r="B279" s="22"/>
      <c r="C279" s="26"/>
      <c r="D279" s="22" t="s">
        <v>201</v>
      </c>
      <c r="E279" s="22" t="s">
        <v>16</v>
      </c>
      <c r="F279" s="22" t="n">
        <v>5</v>
      </c>
      <c r="G279" s="22" t="n">
        <v>700</v>
      </c>
    </row>
    <row r="280" s="33" customFormat="true" ht="30" hidden="false" customHeight="true" outlineLevel="0" collapsed="false">
      <c r="A280" s="22" t="n">
        <v>33</v>
      </c>
      <c r="B280" s="22" t="s">
        <v>196</v>
      </c>
      <c r="C280" s="26" t="s">
        <v>230</v>
      </c>
      <c r="D280" s="22" t="s">
        <v>15</v>
      </c>
      <c r="E280" s="22" t="s">
        <v>16</v>
      </c>
      <c r="F280" s="22" t="n">
        <v>5</v>
      </c>
      <c r="G280" s="38" t="n">
        <f aca="false">F280*200</f>
        <v>1000</v>
      </c>
    </row>
    <row r="281" s="33" customFormat="true" ht="30" hidden="false" customHeight="true" outlineLevel="0" collapsed="false">
      <c r="A281" s="22" t="n">
        <v>34</v>
      </c>
      <c r="B281" s="22" t="s">
        <v>196</v>
      </c>
      <c r="C281" s="26" t="s">
        <v>231</v>
      </c>
      <c r="D281" s="22" t="s">
        <v>15</v>
      </c>
      <c r="E281" s="22" t="s">
        <v>16</v>
      </c>
      <c r="F281" s="22" t="n">
        <v>5</v>
      </c>
      <c r="G281" s="38" t="n">
        <f aca="false">F281*200</f>
        <v>1000</v>
      </c>
    </row>
    <row r="282" s="33" customFormat="true" ht="30" hidden="false" customHeight="true" outlineLevel="0" collapsed="false">
      <c r="A282" s="22"/>
      <c r="B282" s="22"/>
      <c r="C282" s="26"/>
      <c r="D282" s="22" t="s">
        <v>19</v>
      </c>
      <c r="E282" s="22" t="s">
        <v>20</v>
      </c>
      <c r="F282" s="22" t="n">
        <v>2</v>
      </c>
      <c r="G282" s="22" t="n">
        <v>700</v>
      </c>
    </row>
    <row r="283" s="33" customFormat="true" ht="30" hidden="false" customHeight="true" outlineLevel="0" collapsed="false">
      <c r="A283" s="22"/>
      <c r="B283" s="22"/>
      <c r="C283" s="26"/>
      <c r="D283" s="36" t="s">
        <v>171</v>
      </c>
      <c r="E283" s="22" t="s">
        <v>16</v>
      </c>
      <c r="F283" s="22" t="n">
        <v>2</v>
      </c>
      <c r="G283" s="22" t="n">
        <v>1000</v>
      </c>
    </row>
    <row r="284" s="33" customFormat="true" ht="30" hidden="false" customHeight="true" outlineLevel="0" collapsed="false">
      <c r="A284" s="22" t="n">
        <v>35</v>
      </c>
      <c r="B284" s="22" t="s">
        <v>196</v>
      </c>
      <c r="C284" s="26" t="s">
        <v>232</v>
      </c>
      <c r="D284" s="22" t="s">
        <v>15</v>
      </c>
      <c r="E284" s="22" t="s">
        <v>16</v>
      </c>
      <c r="F284" s="22" t="n">
        <v>2</v>
      </c>
      <c r="G284" s="38" t="n">
        <f aca="false">F284*200</f>
        <v>400</v>
      </c>
    </row>
    <row r="285" s="33" customFormat="true" ht="30" hidden="false" customHeight="true" outlineLevel="0" collapsed="false">
      <c r="A285" s="22" t="n">
        <v>36</v>
      </c>
      <c r="B285" s="22" t="s">
        <v>196</v>
      </c>
      <c r="C285" s="26" t="s">
        <v>233</v>
      </c>
      <c r="D285" s="22" t="s">
        <v>15</v>
      </c>
      <c r="E285" s="22" t="s">
        <v>16</v>
      </c>
      <c r="F285" s="22" t="n">
        <v>3</v>
      </c>
      <c r="G285" s="38" t="n">
        <f aca="false">F285*200</f>
        <v>600</v>
      </c>
    </row>
    <row r="286" s="33" customFormat="true" ht="30" hidden="false" customHeight="true" outlineLevel="0" collapsed="false">
      <c r="A286" s="22" t="n">
        <v>37</v>
      </c>
      <c r="B286" s="22" t="s">
        <v>196</v>
      </c>
      <c r="C286" s="26" t="s">
        <v>234</v>
      </c>
      <c r="D286" s="22" t="s">
        <v>15</v>
      </c>
      <c r="E286" s="22" t="s">
        <v>16</v>
      </c>
      <c r="F286" s="22" t="n">
        <v>3</v>
      </c>
      <c r="G286" s="38" t="n">
        <f aca="false">F286*200</f>
        <v>600</v>
      </c>
    </row>
    <row r="287" s="33" customFormat="true" ht="30" hidden="false" customHeight="true" outlineLevel="0" collapsed="false">
      <c r="A287" s="22"/>
      <c r="B287" s="22"/>
      <c r="C287" s="26"/>
      <c r="D287" s="22" t="s">
        <v>19</v>
      </c>
      <c r="E287" s="22" t="s">
        <v>20</v>
      </c>
      <c r="F287" s="22" t="n">
        <v>2</v>
      </c>
      <c r="G287" s="22" t="n">
        <v>700</v>
      </c>
    </row>
    <row r="288" s="33" customFormat="true" ht="30" hidden="false" customHeight="true" outlineLevel="0" collapsed="false">
      <c r="A288" s="22"/>
      <c r="B288" s="22"/>
      <c r="C288" s="26"/>
      <c r="D288" s="22" t="s">
        <v>201</v>
      </c>
      <c r="E288" s="22" t="s">
        <v>16</v>
      </c>
      <c r="F288" s="22" t="n">
        <v>2</v>
      </c>
      <c r="G288" s="22" t="n">
        <v>500</v>
      </c>
    </row>
    <row r="289" s="33" customFormat="true" ht="30" hidden="false" customHeight="true" outlineLevel="0" collapsed="false">
      <c r="A289" s="22" t="n">
        <v>38</v>
      </c>
      <c r="B289" s="22" t="s">
        <v>196</v>
      </c>
      <c r="C289" s="26" t="s">
        <v>235</v>
      </c>
      <c r="D289" s="22" t="s">
        <v>201</v>
      </c>
      <c r="E289" s="22" t="s">
        <v>16</v>
      </c>
      <c r="F289" s="22" t="n">
        <v>2</v>
      </c>
      <c r="G289" s="22" t="n">
        <v>500</v>
      </c>
    </row>
    <row r="290" s="33" customFormat="true" ht="30" hidden="false" customHeight="true" outlineLevel="0" collapsed="false">
      <c r="A290" s="22"/>
      <c r="B290" s="22"/>
      <c r="C290" s="26"/>
      <c r="D290" s="22" t="s">
        <v>61</v>
      </c>
      <c r="E290" s="22" t="s">
        <v>62</v>
      </c>
      <c r="F290" s="22" t="n">
        <v>6</v>
      </c>
      <c r="G290" s="22" t="n">
        <v>800</v>
      </c>
    </row>
    <row r="291" s="33" customFormat="true" ht="30" hidden="false" customHeight="true" outlineLevel="0" collapsed="false">
      <c r="A291" s="22"/>
      <c r="B291" s="22"/>
      <c r="C291" s="26"/>
      <c r="D291" s="22" t="s">
        <v>15</v>
      </c>
      <c r="E291" s="22" t="s">
        <v>16</v>
      </c>
      <c r="F291" s="22" t="n">
        <v>2</v>
      </c>
      <c r="G291" s="38" t="n">
        <f aca="false">F291*200</f>
        <v>400</v>
      </c>
    </row>
    <row r="292" s="33" customFormat="true" ht="30" hidden="false" customHeight="true" outlineLevel="0" collapsed="false">
      <c r="A292" s="22" t="n">
        <v>39</v>
      </c>
      <c r="B292" s="22" t="s">
        <v>196</v>
      </c>
      <c r="C292" s="26" t="s">
        <v>236</v>
      </c>
      <c r="D292" s="22" t="s">
        <v>15</v>
      </c>
      <c r="E292" s="22" t="s">
        <v>16</v>
      </c>
      <c r="F292" s="22" t="n">
        <v>3</v>
      </c>
      <c r="G292" s="38" t="n">
        <f aca="false">F292*200</f>
        <v>600</v>
      </c>
    </row>
    <row r="293" s="33" customFormat="true" ht="30" hidden="false" customHeight="true" outlineLevel="0" collapsed="false">
      <c r="A293" s="22" t="n">
        <v>40</v>
      </c>
      <c r="B293" s="22" t="s">
        <v>196</v>
      </c>
      <c r="C293" s="26" t="s">
        <v>237</v>
      </c>
      <c r="D293" s="22" t="s">
        <v>15</v>
      </c>
      <c r="E293" s="22" t="s">
        <v>16</v>
      </c>
      <c r="F293" s="22" t="n">
        <v>2</v>
      </c>
      <c r="G293" s="38" t="n">
        <f aca="false">F293*200</f>
        <v>400</v>
      </c>
    </row>
    <row r="294" s="33" customFormat="true" ht="30" hidden="false" customHeight="true" outlineLevel="0" collapsed="false">
      <c r="A294" s="22"/>
      <c r="B294" s="22"/>
      <c r="C294" s="26"/>
      <c r="D294" s="22" t="s">
        <v>201</v>
      </c>
      <c r="E294" s="22" t="s">
        <v>16</v>
      </c>
      <c r="F294" s="22" t="n">
        <v>1</v>
      </c>
      <c r="G294" s="22" t="n">
        <v>250</v>
      </c>
    </row>
    <row r="295" s="33" customFormat="true" ht="30" hidden="false" customHeight="true" outlineLevel="0" collapsed="false">
      <c r="A295" s="22" t="n">
        <v>41</v>
      </c>
      <c r="B295" s="22" t="s">
        <v>196</v>
      </c>
      <c r="C295" s="26" t="s">
        <v>238</v>
      </c>
      <c r="D295" s="22" t="s">
        <v>15</v>
      </c>
      <c r="E295" s="22" t="s">
        <v>16</v>
      </c>
      <c r="F295" s="22" t="n">
        <v>2</v>
      </c>
      <c r="G295" s="38" t="n">
        <f aca="false">F295*200</f>
        <v>400</v>
      </c>
    </row>
    <row r="296" s="33" customFormat="true" ht="30" hidden="false" customHeight="true" outlineLevel="0" collapsed="false">
      <c r="A296" s="22" t="n">
        <v>42</v>
      </c>
      <c r="B296" s="22" t="s">
        <v>196</v>
      </c>
      <c r="C296" s="26" t="s">
        <v>239</v>
      </c>
      <c r="D296" s="22" t="s">
        <v>15</v>
      </c>
      <c r="E296" s="22" t="s">
        <v>16</v>
      </c>
      <c r="F296" s="22" t="n">
        <v>2</v>
      </c>
      <c r="G296" s="38" t="n">
        <f aca="false">F296*200</f>
        <v>400</v>
      </c>
    </row>
    <row r="297" s="33" customFormat="true" ht="30" hidden="false" customHeight="true" outlineLevel="0" collapsed="false">
      <c r="A297" s="22" t="n">
        <v>43</v>
      </c>
      <c r="B297" s="22" t="s">
        <v>196</v>
      </c>
      <c r="C297" s="26" t="s">
        <v>240</v>
      </c>
      <c r="D297" s="22" t="s">
        <v>15</v>
      </c>
      <c r="E297" s="22" t="s">
        <v>16</v>
      </c>
      <c r="F297" s="22" t="n">
        <v>2</v>
      </c>
      <c r="G297" s="38" t="n">
        <f aca="false">F297*200</f>
        <v>400</v>
      </c>
    </row>
    <row r="298" s="33" customFormat="true" ht="30" hidden="false" customHeight="true" outlineLevel="0" collapsed="false">
      <c r="A298" s="22"/>
      <c r="B298" s="22"/>
      <c r="C298" s="26"/>
      <c r="D298" s="22" t="s">
        <v>19</v>
      </c>
      <c r="E298" s="22" t="s">
        <v>20</v>
      </c>
      <c r="F298" s="22" t="n">
        <v>2</v>
      </c>
      <c r="G298" s="22" t="n">
        <v>700</v>
      </c>
    </row>
    <row r="299" s="33" customFormat="true" ht="30" hidden="false" customHeight="true" outlineLevel="0" collapsed="false">
      <c r="A299" s="22" t="n">
        <v>44</v>
      </c>
      <c r="B299" s="22" t="s">
        <v>196</v>
      </c>
      <c r="C299" s="26" t="s">
        <v>241</v>
      </c>
      <c r="D299" s="22" t="s">
        <v>15</v>
      </c>
      <c r="E299" s="22" t="s">
        <v>16</v>
      </c>
      <c r="F299" s="22" t="n">
        <v>4</v>
      </c>
      <c r="G299" s="38" t="n">
        <f aca="false">F299*200</f>
        <v>800</v>
      </c>
    </row>
    <row r="300" s="33" customFormat="true" ht="30" hidden="false" customHeight="true" outlineLevel="0" collapsed="false">
      <c r="A300" s="22"/>
      <c r="B300" s="22"/>
      <c r="C300" s="26"/>
      <c r="D300" s="22" t="s">
        <v>19</v>
      </c>
      <c r="E300" s="22" t="s">
        <v>20</v>
      </c>
      <c r="F300" s="22" t="n">
        <v>2</v>
      </c>
      <c r="G300" s="22" t="n">
        <v>700</v>
      </c>
    </row>
    <row r="301" s="33" customFormat="true" ht="30" hidden="false" customHeight="true" outlineLevel="0" collapsed="false">
      <c r="A301" s="22"/>
      <c r="B301" s="22"/>
      <c r="C301" s="26"/>
      <c r="D301" s="22" t="s">
        <v>201</v>
      </c>
      <c r="E301" s="22" t="s">
        <v>16</v>
      </c>
      <c r="F301" s="22" t="n">
        <v>2</v>
      </c>
      <c r="G301" s="22" t="n">
        <v>500</v>
      </c>
    </row>
    <row r="302" s="33" customFormat="true" ht="30" hidden="false" customHeight="true" outlineLevel="0" collapsed="false">
      <c r="A302" s="22" t="n">
        <v>45</v>
      </c>
      <c r="B302" s="22" t="s">
        <v>196</v>
      </c>
      <c r="C302" s="26" t="s">
        <v>242</v>
      </c>
      <c r="D302" s="22" t="s">
        <v>15</v>
      </c>
      <c r="E302" s="22" t="s">
        <v>16</v>
      </c>
      <c r="F302" s="22" t="n">
        <v>5</v>
      </c>
      <c r="G302" s="38" t="n">
        <f aca="false">F302*200</f>
        <v>1000</v>
      </c>
    </row>
    <row r="303" s="33" customFormat="true" ht="30" hidden="false" customHeight="true" outlineLevel="0" collapsed="false">
      <c r="A303" s="22"/>
      <c r="B303" s="22"/>
      <c r="C303" s="26"/>
      <c r="D303" s="22" t="s">
        <v>19</v>
      </c>
      <c r="E303" s="22" t="s">
        <v>20</v>
      </c>
      <c r="F303" s="22" t="n">
        <v>2</v>
      </c>
      <c r="G303" s="22" t="n">
        <v>700</v>
      </c>
    </row>
    <row r="304" s="33" customFormat="true" ht="30" hidden="false" customHeight="true" outlineLevel="0" collapsed="false">
      <c r="A304" s="22"/>
      <c r="B304" s="22"/>
      <c r="C304" s="26"/>
      <c r="D304" s="36" t="s">
        <v>171</v>
      </c>
      <c r="E304" s="22" t="s">
        <v>16</v>
      </c>
      <c r="F304" s="22" t="n">
        <v>3</v>
      </c>
      <c r="G304" s="22" t="n">
        <v>1000</v>
      </c>
    </row>
    <row r="305" s="33" customFormat="true" ht="30" hidden="false" customHeight="true" outlineLevel="0" collapsed="false">
      <c r="A305" s="22" t="n">
        <v>46</v>
      </c>
      <c r="B305" s="22" t="s">
        <v>196</v>
      </c>
      <c r="C305" s="26" t="s">
        <v>243</v>
      </c>
      <c r="D305" s="22" t="s">
        <v>15</v>
      </c>
      <c r="E305" s="22" t="s">
        <v>16</v>
      </c>
      <c r="F305" s="22" t="n">
        <v>3</v>
      </c>
      <c r="G305" s="38" t="n">
        <f aca="false">F305*200</f>
        <v>600</v>
      </c>
    </row>
    <row r="306" s="33" customFormat="true" ht="30" hidden="false" customHeight="true" outlineLevel="0" collapsed="false">
      <c r="A306" s="22" t="n">
        <v>47</v>
      </c>
      <c r="B306" s="22" t="s">
        <v>196</v>
      </c>
      <c r="C306" s="26" t="s">
        <v>244</v>
      </c>
      <c r="D306" s="22" t="s">
        <v>19</v>
      </c>
      <c r="E306" s="22" t="s">
        <v>20</v>
      </c>
      <c r="F306" s="22" t="n">
        <v>2</v>
      </c>
      <c r="G306" s="22" t="n">
        <v>700</v>
      </c>
    </row>
    <row r="307" s="33" customFormat="true" ht="30" hidden="false" customHeight="true" outlineLevel="0" collapsed="false">
      <c r="A307" s="22"/>
      <c r="B307" s="22"/>
      <c r="C307" s="26"/>
      <c r="D307" s="36" t="s">
        <v>171</v>
      </c>
      <c r="E307" s="22" t="s">
        <v>16</v>
      </c>
      <c r="F307" s="22" t="n">
        <v>2</v>
      </c>
      <c r="G307" s="22" t="n">
        <v>1000</v>
      </c>
    </row>
    <row r="308" s="33" customFormat="true" ht="30" hidden="false" customHeight="true" outlineLevel="0" collapsed="false">
      <c r="A308" s="22"/>
      <c r="B308" s="22"/>
      <c r="C308" s="26"/>
      <c r="D308" s="22" t="s">
        <v>15</v>
      </c>
      <c r="E308" s="22" t="s">
        <v>16</v>
      </c>
      <c r="F308" s="22" t="n">
        <v>5</v>
      </c>
      <c r="G308" s="38" t="n">
        <f aca="false">F308*200</f>
        <v>1000</v>
      </c>
    </row>
    <row r="309" s="33" customFormat="true" ht="30" hidden="false" customHeight="true" outlineLevel="0" collapsed="false">
      <c r="A309" s="22" t="n">
        <v>48</v>
      </c>
      <c r="B309" s="22" t="s">
        <v>196</v>
      </c>
      <c r="C309" s="26" t="s">
        <v>245</v>
      </c>
      <c r="D309" s="22" t="s">
        <v>19</v>
      </c>
      <c r="E309" s="22" t="s">
        <v>20</v>
      </c>
      <c r="F309" s="22" t="n">
        <v>2</v>
      </c>
      <c r="G309" s="22" t="n">
        <v>700</v>
      </c>
    </row>
    <row r="310" s="33" customFormat="true" ht="30" hidden="false" customHeight="true" outlineLevel="0" collapsed="false">
      <c r="A310" s="22"/>
      <c r="B310" s="22"/>
      <c r="C310" s="26"/>
      <c r="D310" s="36" t="s">
        <v>171</v>
      </c>
      <c r="E310" s="22" t="s">
        <v>16</v>
      </c>
      <c r="F310" s="22" t="n">
        <v>2</v>
      </c>
      <c r="G310" s="22" t="n">
        <v>1000</v>
      </c>
    </row>
    <row r="311" s="33" customFormat="true" ht="30" hidden="false" customHeight="true" outlineLevel="0" collapsed="false">
      <c r="A311" s="22"/>
      <c r="B311" s="22"/>
      <c r="C311" s="26"/>
      <c r="D311" s="22" t="s">
        <v>15</v>
      </c>
      <c r="E311" s="22" t="s">
        <v>16</v>
      </c>
      <c r="F311" s="22" t="n">
        <v>3</v>
      </c>
      <c r="G311" s="38" t="n">
        <f aca="false">F311*200</f>
        <v>600</v>
      </c>
    </row>
    <row r="312" s="33" customFormat="true" ht="30" hidden="false" customHeight="true" outlineLevel="0" collapsed="false">
      <c r="A312" s="22" t="n">
        <v>49</v>
      </c>
      <c r="B312" s="22" t="s">
        <v>196</v>
      </c>
      <c r="C312" s="26" t="s">
        <v>246</v>
      </c>
      <c r="D312" s="22" t="s">
        <v>15</v>
      </c>
      <c r="E312" s="22" t="s">
        <v>16</v>
      </c>
      <c r="F312" s="22" t="n">
        <v>6</v>
      </c>
      <c r="G312" s="38" t="n">
        <v>1000</v>
      </c>
    </row>
    <row r="313" s="33" customFormat="true" ht="30" hidden="false" customHeight="true" outlineLevel="0" collapsed="false">
      <c r="A313" s="22" t="n">
        <v>50</v>
      </c>
      <c r="B313" s="22" t="s">
        <v>196</v>
      </c>
      <c r="C313" s="26" t="s">
        <v>247</v>
      </c>
      <c r="D313" s="36" t="s">
        <v>171</v>
      </c>
      <c r="E313" s="22" t="s">
        <v>16</v>
      </c>
      <c r="F313" s="22" t="n">
        <v>2</v>
      </c>
      <c r="G313" s="22" t="n">
        <v>1000</v>
      </c>
    </row>
    <row r="314" s="33" customFormat="true" ht="30" hidden="false" customHeight="true" outlineLevel="0" collapsed="false">
      <c r="A314" s="22"/>
      <c r="B314" s="22"/>
      <c r="C314" s="26"/>
      <c r="D314" s="22" t="s">
        <v>15</v>
      </c>
      <c r="E314" s="22" t="s">
        <v>16</v>
      </c>
      <c r="F314" s="22" t="n">
        <v>5</v>
      </c>
      <c r="G314" s="38" t="n">
        <f aca="false">F314*200</f>
        <v>1000</v>
      </c>
    </row>
    <row r="315" s="33" customFormat="true" ht="30" hidden="false" customHeight="true" outlineLevel="0" collapsed="false">
      <c r="A315" s="18" t="n">
        <v>11</v>
      </c>
      <c r="B315" s="19" t="s">
        <v>248</v>
      </c>
      <c r="C315" s="19"/>
      <c r="D315" s="18"/>
      <c r="E315" s="18"/>
      <c r="F315" s="18"/>
      <c r="G315" s="18" t="n">
        <f aca="false">SUM(G316:G327)</f>
        <v>6300</v>
      </c>
    </row>
    <row r="316" s="33" customFormat="true" ht="30" hidden="false" customHeight="true" outlineLevel="0" collapsed="false">
      <c r="A316" s="26" t="n">
        <v>1</v>
      </c>
      <c r="B316" s="22" t="s">
        <v>249</v>
      </c>
      <c r="C316" s="22" t="s">
        <v>250</v>
      </c>
      <c r="D316" s="22" t="s">
        <v>15</v>
      </c>
      <c r="E316" s="46" t="s">
        <v>16</v>
      </c>
      <c r="F316" s="46" t="n">
        <v>5</v>
      </c>
      <c r="G316" s="38" t="n">
        <f aca="false">F316*200</f>
        <v>1000</v>
      </c>
    </row>
    <row r="317" s="33" customFormat="true" ht="30" hidden="false" customHeight="true" outlineLevel="0" collapsed="false">
      <c r="A317" s="26"/>
      <c r="B317" s="22"/>
      <c r="C317" s="22"/>
      <c r="D317" s="22" t="s">
        <v>19</v>
      </c>
      <c r="E317" s="46" t="s">
        <v>20</v>
      </c>
      <c r="F317" s="46" t="n">
        <v>2</v>
      </c>
      <c r="G317" s="22" t="n">
        <v>700</v>
      </c>
    </row>
    <row r="318" s="33" customFormat="true" ht="30" hidden="false" customHeight="true" outlineLevel="0" collapsed="false">
      <c r="A318" s="26" t="n">
        <v>2</v>
      </c>
      <c r="B318" s="22" t="s">
        <v>249</v>
      </c>
      <c r="C318" s="22" t="s">
        <v>251</v>
      </c>
      <c r="D318" s="22" t="s">
        <v>15</v>
      </c>
      <c r="E318" s="46" t="s">
        <v>16</v>
      </c>
      <c r="F318" s="22" t="n">
        <v>1</v>
      </c>
      <c r="G318" s="38" t="n">
        <f aca="false">F318*200</f>
        <v>200</v>
      </c>
    </row>
    <row r="319" s="33" customFormat="true" ht="30" hidden="false" customHeight="true" outlineLevel="0" collapsed="false">
      <c r="A319" s="26" t="n">
        <v>3</v>
      </c>
      <c r="B319" s="22" t="s">
        <v>249</v>
      </c>
      <c r="C319" s="22" t="s">
        <v>252</v>
      </c>
      <c r="D319" s="22" t="s">
        <v>15</v>
      </c>
      <c r="E319" s="46" t="s">
        <v>16</v>
      </c>
      <c r="F319" s="22" t="n">
        <v>2</v>
      </c>
      <c r="G319" s="38" t="n">
        <f aca="false">F319*200</f>
        <v>400</v>
      </c>
    </row>
    <row r="320" s="33" customFormat="true" ht="30" hidden="false" customHeight="true" outlineLevel="0" collapsed="false">
      <c r="A320" s="26" t="n">
        <v>4</v>
      </c>
      <c r="B320" s="22" t="s">
        <v>249</v>
      </c>
      <c r="C320" s="26" t="s">
        <v>253</v>
      </c>
      <c r="D320" s="22" t="s">
        <v>15</v>
      </c>
      <c r="E320" s="46" t="s">
        <v>16</v>
      </c>
      <c r="F320" s="22" t="n">
        <v>3</v>
      </c>
      <c r="G320" s="38" t="n">
        <f aca="false">F320*200</f>
        <v>600</v>
      </c>
    </row>
    <row r="321" s="33" customFormat="true" ht="30" hidden="false" customHeight="true" outlineLevel="0" collapsed="false">
      <c r="A321" s="26" t="n">
        <v>5</v>
      </c>
      <c r="B321" s="22" t="s">
        <v>249</v>
      </c>
      <c r="C321" s="26" t="s">
        <v>254</v>
      </c>
      <c r="D321" s="22" t="s">
        <v>15</v>
      </c>
      <c r="E321" s="46" t="s">
        <v>16</v>
      </c>
      <c r="F321" s="22" t="n">
        <v>5</v>
      </c>
      <c r="G321" s="38" t="n">
        <f aca="false">F321*200</f>
        <v>1000</v>
      </c>
    </row>
    <row r="322" s="33" customFormat="true" ht="30" hidden="false" customHeight="true" outlineLevel="0" collapsed="false">
      <c r="A322" s="26" t="n">
        <v>6</v>
      </c>
      <c r="B322" s="22" t="s">
        <v>249</v>
      </c>
      <c r="C322" s="26" t="s">
        <v>255</v>
      </c>
      <c r="D322" s="22" t="s">
        <v>15</v>
      </c>
      <c r="E322" s="46" t="s">
        <v>16</v>
      </c>
      <c r="F322" s="22" t="n">
        <v>1.5</v>
      </c>
      <c r="G322" s="38" t="n">
        <f aca="false">F322*200</f>
        <v>300</v>
      </c>
    </row>
    <row r="323" s="33" customFormat="true" ht="30" hidden="false" customHeight="true" outlineLevel="0" collapsed="false">
      <c r="A323" s="26" t="n">
        <v>7</v>
      </c>
      <c r="B323" s="22" t="s">
        <v>249</v>
      </c>
      <c r="C323" s="26" t="s">
        <v>256</v>
      </c>
      <c r="D323" s="22" t="s">
        <v>15</v>
      </c>
      <c r="E323" s="46" t="s">
        <v>16</v>
      </c>
      <c r="F323" s="22" t="n">
        <v>1</v>
      </c>
      <c r="G323" s="38" t="n">
        <f aca="false">F323*200</f>
        <v>200</v>
      </c>
    </row>
    <row r="324" s="33" customFormat="true" ht="30" hidden="false" customHeight="true" outlineLevel="0" collapsed="false">
      <c r="A324" s="26" t="n">
        <v>8</v>
      </c>
      <c r="B324" s="22" t="s">
        <v>249</v>
      </c>
      <c r="C324" s="26" t="s">
        <v>257</v>
      </c>
      <c r="D324" s="22" t="s">
        <v>15</v>
      </c>
      <c r="E324" s="46" t="s">
        <v>16</v>
      </c>
      <c r="F324" s="22" t="n">
        <v>3</v>
      </c>
      <c r="G324" s="38" t="n">
        <f aca="false">F324*200</f>
        <v>600</v>
      </c>
    </row>
    <row r="325" s="33" customFormat="true" ht="30" hidden="false" customHeight="true" outlineLevel="0" collapsed="false">
      <c r="A325" s="26" t="n">
        <v>9</v>
      </c>
      <c r="B325" s="22" t="s">
        <v>249</v>
      </c>
      <c r="C325" s="26" t="s">
        <v>258</v>
      </c>
      <c r="D325" s="22" t="s">
        <v>15</v>
      </c>
      <c r="E325" s="46" t="s">
        <v>16</v>
      </c>
      <c r="F325" s="22" t="n">
        <v>1.5</v>
      </c>
      <c r="G325" s="38" t="n">
        <f aca="false">F325*200</f>
        <v>300</v>
      </c>
    </row>
    <row r="326" s="33" customFormat="true" ht="30" hidden="false" customHeight="true" outlineLevel="0" collapsed="false">
      <c r="A326" s="26" t="n">
        <v>10</v>
      </c>
      <c r="B326" s="22" t="s">
        <v>249</v>
      </c>
      <c r="C326" s="26" t="s">
        <v>259</v>
      </c>
      <c r="D326" s="22" t="s">
        <v>15</v>
      </c>
      <c r="E326" s="46" t="s">
        <v>16</v>
      </c>
      <c r="F326" s="22" t="n">
        <v>3</v>
      </c>
      <c r="G326" s="38" t="n">
        <f aca="false">F326*200</f>
        <v>600</v>
      </c>
    </row>
    <row r="327" s="33" customFormat="true" ht="30" hidden="false" customHeight="true" outlineLevel="0" collapsed="false">
      <c r="A327" s="26" t="n">
        <v>11</v>
      </c>
      <c r="B327" s="22" t="s">
        <v>249</v>
      </c>
      <c r="C327" s="26" t="s">
        <v>260</v>
      </c>
      <c r="D327" s="22" t="s">
        <v>15</v>
      </c>
      <c r="E327" s="46" t="s">
        <v>16</v>
      </c>
      <c r="F327" s="22" t="n">
        <v>2</v>
      </c>
      <c r="G327" s="38" t="n">
        <f aca="false">F327*200</f>
        <v>400</v>
      </c>
    </row>
    <row r="328" s="33" customFormat="true" ht="30" hidden="false" customHeight="true" outlineLevel="0" collapsed="false">
      <c r="A328" s="18" t="n">
        <v>16</v>
      </c>
      <c r="B328" s="19" t="s">
        <v>261</v>
      </c>
      <c r="C328" s="19"/>
      <c r="D328" s="18"/>
      <c r="E328" s="18"/>
      <c r="F328" s="18"/>
      <c r="G328" s="18" t="n">
        <f aca="false">SUM(G329:G350)</f>
        <v>17000</v>
      </c>
    </row>
    <row r="329" s="33" customFormat="true" ht="30" hidden="false" customHeight="true" outlineLevel="0" collapsed="false">
      <c r="A329" s="22" t="n">
        <v>1</v>
      </c>
      <c r="B329" s="22" t="s">
        <v>262</v>
      </c>
      <c r="C329" s="26" t="s">
        <v>263</v>
      </c>
      <c r="D329" s="22" t="s">
        <v>19</v>
      </c>
      <c r="E329" s="22" t="s">
        <v>20</v>
      </c>
      <c r="F329" s="22" t="n">
        <v>2</v>
      </c>
      <c r="G329" s="22" t="n">
        <v>700</v>
      </c>
    </row>
    <row r="330" s="33" customFormat="true" ht="30" hidden="false" customHeight="true" outlineLevel="0" collapsed="false">
      <c r="A330" s="22"/>
      <c r="B330" s="22"/>
      <c r="C330" s="26"/>
      <c r="D330" s="22" t="s">
        <v>61</v>
      </c>
      <c r="E330" s="22" t="s">
        <v>62</v>
      </c>
      <c r="F330" s="22" t="n">
        <v>5</v>
      </c>
      <c r="G330" s="22" t="n">
        <v>800</v>
      </c>
    </row>
    <row r="331" s="33" customFormat="true" ht="30" hidden="false" customHeight="true" outlineLevel="0" collapsed="false">
      <c r="A331" s="22" t="n">
        <v>2</v>
      </c>
      <c r="B331" s="22" t="s">
        <v>262</v>
      </c>
      <c r="C331" s="26" t="s">
        <v>264</v>
      </c>
      <c r="D331" s="22" t="s">
        <v>61</v>
      </c>
      <c r="E331" s="22" t="s">
        <v>62</v>
      </c>
      <c r="F331" s="22" t="n">
        <v>5</v>
      </c>
      <c r="G331" s="22" t="n">
        <v>800</v>
      </c>
    </row>
    <row r="332" s="33" customFormat="true" ht="30" hidden="false" customHeight="true" outlineLevel="0" collapsed="false">
      <c r="A332" s="22" t="n">
        <v>3</v>
      </c>
      <c r="B332" s="22" t="s">
        <v>262</v>
      </c>
      <c r="C332" s="26" t="s">
        <v>265</v>
      </c>
      <c r="D332" s="22" t="s">
        <v>61</v>
      </c>
      <c r="E332" s="22" t="s">
        <v>62</v>
      </c>
      <c r="F332" s="22" t="n">
        <v>5</v>
      </c>
      <c r="G332" s="22" t="n">
        <v>800</v>
      </c>
    </row>
    <row r="333" s="33" customFormat="true" ht="30" hidden="false" customHeight="true" outlineLevel="0" collapsed="false">
      <c r="A333" s="22" t="n">
        <v>4</v>
      </c>
      <c r="B333" s="22" t="s">
        <v>262</v>
      </c>
      <c r="C333" s="26" t="s">
        <v>266</v>
      </c>
      <c r="D333" s="22" t="s">
        <v>61</v>
      </c>
      <c r="E333" s="22" t="s">
        <v>62</v>
      </c>
      <c r="F333" s="22" t="n">
        <v>5</v>
      </c>
      <c r="G333" s="22" t="n">
        <v>800</v>
      </c>
    </row>
    <row r="334" s="33" customFormat="true" ht="30" hidden="false" customHeight="true" outlineLevel="0" collapsed="false">
      <c r="A334" s="22" t="n">
        <v>5</v>
      </c>
      <c r="B334" s="22" t="s">
        <v>262</v>
      </c>
      <c r="C334" s="26" t="s">
        <v>267</v>
      </c>
      <c r="D334" s="22" t="s">
        <v>61</v>
      </c>
      <c r="E334" s="22" t="s">
        <v>62</v>
      </c>
      <c r="F334" s="22" t="n">
        <v>5</v>
      </c>
      <c r="G334" s="22" t="n">
        <v>800</v>
      </c>
    </row>
    <row r="335" s="33" customFormat="true" ht="30" hidden="false" customHeight="true" outlineLevel="0" collapsed="false">
      <c r="A335" s="22" t="n">
        <v>6</v>
      </c>
      <c r="B335" s="22" t="s">
        <v>262</v>
      </c>
      <c r="C335" s="26" t="s">
        <v>268</v>
      </c>
      <c r="D335" s="22" t="s">
        <v>61</v>
      </c>
      <c r="E335" s="22" t="s">
        <v>62</v>
      </c>
      <c r="F335" s="22" t="n">
        <v>5</v>
      </c>
      <c r="G335" s="22" t="n">
        <v>800</v>
      </c>
    </row>
    <row r="336" s="33" customFormat="true" ht="30" hidden="false" customHeight="true" outlineLevel="0" collapsed="false">
      <c r="A336" s="22" t="n">
        <v>7</v>
      </c>
      <c r="B336" s="22" t="s">
        <v>262</v>
      </c>
      <c r="C336" s="26" t="s">
        <v>263</v>
      </c>
      <c r="D336" s="22" t="s">
        <v>61</v>
      </c>
      <c r="E336" s="22" t="s">
        <v>62</v>
      </c>
      <c r="F336" s="22" t="n">
        <v>5</v>
      </c>
      <c r="G336" s="22" t="n">
        <v>800</v>
      </c>
    </row>
    <row r="337" s="33" customFormat="true" ht="30" hidden="false" customHeight="true" outlineLevel="0" collapsed="false">
      <c r="A337" s="22" t="n">
        <v>8</v>
      </c>
      <c r="B337" s="22" t="s">
        <v>262</v>
      </c>
      <c r="C337" s="26" t="s">
        <v>269</v>
      </c>
      <c r="D337" s="22" t="s">
        <v>61</v>
      </c>
      <c r="E337" s="22" t="s">
        <v>62</v>
      </c>
      <c r="F337" s="22" t="n">
        <v>5</v>
      </c>
      <c r="G337" s="22" t="n">
        <v>800</v>
      </c>
    </row>
    <row r="338" s="33" customFormat="true" ht="30" hidden="false" customHeight="true" outlineLevel="0" collapsed="false">
      <c r="A338" s="22" t="n">
        <v>9</v>
      </c>
      <c r="B338" s="22" t="s">
        <v>262</v>
      </c>
      <c r="C338" s="26" t="s">
        <v>270</v>
      </c>
      <c r="D338" s="22" t="s">
        <v>61</v>
      </c>
      <c r="E338" s="22" t="s">
        <v>62</v>
      </c>
      <c r="F338" s="22" t="n">
        <v>5</v>
      </c>
      <c r="G338" s="22" t="n">
        <v>800</v>
      </c>
    </row>
    <row r="339" s="33" customFormat="true" ht="30" hidden="false" customHeight="true" outlineLevel="0" collapsed="false">
      <c r="A339" s="22"/>
      <c r="B339" s="22"/>
      <c r="C339" s="26"/>
      <c r="D339" s="22" t="s">
        <v>19</v>
      </c>
      <c r="E339" s="22" t="s">
        <v>20</v>
      </c>
      <c r="F339" s="22" t="n">
        <v>2</v>
      </c>
      <c r="G339" s="22" t="n">
        <v>700</v>
      </c>
    </row>
    <row r="340" s="33" customFormat="true" ht="30" hidden="false" customHeight="true" outlineLevel="0" collapsed="false">
      <c r="A340" s="22" t="n">
        <v>10</v>
      </c>
      <c r="B340" s="22" t="s">
        <v>262</v>
      </c>
      <c r="C340" s="26" t="s">
        <v>271</v>
      </c>
      <c r="D340" s="22" t="s">
        <v>61</v>
      </c>
      <c r="E340" s="22" t="s">
        <v>62</v>
      </c>
      <c r="F340" s="22" t="n">
        <v>5</v>
      </c>
      <c r="G340" s="22" t="n">
        <v>800</v>
      </c>
    </row>
    <row r="341" s="33" customFormat="true" ht="30" hidden="false" customHeight="true" outlineLevel="0" collapsed="false">
      <c r="A341" s="22"/>
      <c r="B341" s="22"/>
      <c r="C341" s="26"/>
      <c r="D341" s="22" t="s">
        <v>19</v>
      </c>
      <c r="E341" s="22" t="s">
        <v>20</v>
      </c>
      <c r="F341" s="22" t="n">
        <v>2</v>
      </c>
      <c r="G341" s="22" t="n">
        <v>700</v>
      </c>
    </row>
    <row r="342" s="33" customFormat="true" ht="30" hidden="false" customHeight="true" outlineLevel="0" collapsed="false">
      <c r="A342" s="22" t="n">
        <v>11</v>
      </c>
      <c r="B342" s="22" t="s">
        <v>262</v>
      </c>
      <c r="C342" s="26" t="s">
        <v>272</v>
      </c>
      <c r="D342" s="22" t="s">
        <v>61</v>
      </c>
      <c r="E342" s="22" t="s">
        <v>62</v>
      </c>
      <c r="F342" s="22" t="n">
        <v>5</v>
      </c>
      <c r="G342" s="22" t="n">
        <v>800</v>
      </c>
    </row>
    <row r="343" s="33" customFormat="true" ht="30" hidden="false" customHeight="true" outlineLevel="0" collapsed="false">
      <c r="A343" s="22" t="n">
        <v>12</v>
      </c>
      <c r="B343" s="22" t="s">
        <v>262</v>
      </c>
      <c r="C343" s="26" t="s">
        <v>273</v>
      </c>
      <c r="D343" s="22" t="s">
        <v>61</v>
      </c>
      <c r="E343" s="22" t="s">
        <v>62</v>
      </c>
      <c r="F343" s="22" t="n">
        <v>5</v>
      </c>
      <c r="G343" s="22" t="n">
        <v>800</v>
      </c>
    </row>
    <row r="344" s="33" customFormat="true" ht="30" hidden="false" customHeight="true" outlineLevel="0" collapsed="false">
      <c r="A344" s="22" t="n">
        <v>13</v>
      </c>
      <c r="B344" s="22" t="s">
        <v>262</v>
      </c>
      <c r="C344" s="26" t="s">
        <v>274</v>
      </c>
      <c r="D344" s="22" t="s">
        <v>61</v>
      </c>
      <c r="E344" s="22" t="s">
        <v>62</v>
      </c>
      <c r="F344" s="22" t="n">
        <v>5</v>
      </c>
      <c r="G344" s="22" t="n">
        <v>800</v>
      </c>
    </row>
    <row r="345" s="33" customFormat="true" ht="30" hidden="false" customHeight="true" outlineLevel="0" collapsed="false">
      <c r="A345" s="22"/>
      <c r="B345" s="22"/>
      <c r="C345" s="26"/>
      <c r="D345" s="22" t="s">
        <v>19</v>
      </c>
      <c r="E345" s="22" t="s">
        <v>20</v>
      </c>
      <c r="F345" s="22" t="n">
        <v>2</v>
      </c>
      <c r="G345" s="22" t="n">
        <v>700</v>
      </c>
    </row>
    <row r="346" s="33" customFormat="true" ht="30" hidden="false" customHeight="true" outlineLevel="0" collapsed="false">
      <c r="A346" s="22" t="n">
        <v>14</v>
      </c>
      <c r="B346" s="22" t="s">
        <v>262</v>
      </c>
      <c r="C346" s="26" t="s">
        <v>275</v>
      </c>
      <c r="D346" s="22" t="s">
        <v>61</v>
      </c>
      <c r="E346" s="22" t="s">
        <v>62</v>
      </c>
      <c r="F346" s="22" t="n">
        <v>5</v>
      </c>
      <c r="G346" s="22" t="n">
        <v>800</v>
      </c>
    </row>
    <row r="347" s="33" customFormat="true" ht="30" hidden="false" customHeight="true" outlineLevel="0" collapsed="false">
      <c r="A347" s="22"/>
      <c r="B347" s="22"/>
      <c r="C347" s="26"/>
      <c r="D347" s="22" t="s">
        <v>19</v>
      </c>
      <c r="E347" s="22" t="s">
        <v>20</v>
      </c>
      <c r="F347" s="22" t="n">
        <v>2</v>
      </c>
      <c r="G347" s="22" t="n">
        <v>700</v>
      </c>
    </row>
    <row r="348" s="33" customFormat="true" ht="30" hidden="false" customHeight="true" outlineLevel="0" collapsed="false">
      <c r="A348" s="22" t="n">
        <v>15</v>
      </c>
      <c r="B348" s="22" t="s">
        <v>262</v>
      </c>
      <c r="C348" s="26" t="s">
        <v>276</v>
      </c>
      <c r="D348" s="22" t="s">
        <v>61</v>
      </c>
      <c r="E348" s="22" t="s">
        <v>62</v>
      </c>
      <c r="F348" s="22" t="n">
        <v>5</v>
      </c>
      <c r="G348" s="22" t="n">
        <v>800</v>
      </c>
    </row>
    <row r="349" s="33" customFormat="true" ht="30" hidden="false" customHeight="true" outlineLevel="0" collapsed="false">
      <c r="A349" s="22" t="n">
        <v>16</v>
      </c>
      <c r="B349" s="22" t="s">
        <v>262</v>
      </c>
      <c r="C349" s="26" t="s">
        <v>277</v>
      </c>
      <c r="D349" s="22" t="s">
        <v>61</v>
      </c>
      <c r="E349" s="22" t="s">
        <v>62</v>
      </c>
      <c r="F349" s="22" t="n">
        <v>5</v>
      </c>
      <c r="G349" s="22" t="n">
        <v>800</v>
      </c>
    </row>
    <row r="350" s="33" customFormat="true" ht="30" hidden="false" customHeight="true" outlineLevel="0" collapsed="false">
      <c r="A350" s="22"/>
      <c r="B350" s="22"/>
      <c r="C350" s="26"/>
      <c r="D350" s="22" t="s">
        <v>19</v>
      </c>
      <c r="E350" s="22" t="s">
        <v>20</v>
      </c>
      <c r="F350" s="22" t="n">
        <v>2</v>
      </c>
      <c r="G350" s="22" t="n">
        <v>700</v>
      </c>
    </row>
    <row r="351" s="33" customFormat="true" ht="30" hidden="false" customHeight="true" outlineLevel="0" collapsed="false">
      <c r="A351" s="18" t="n">
        <v>4</v>
      </c>
      <c r="B351" s="19" t="s">
        <v>278</v>
      </c>
      <c r="C351" s="19"/>
      <c r="D351" s="18"/>
      <c r="E351" s="18"/>
      <c r="F351" s="18"/>
      <c r="G351" s="18" t="n">
        <f aca="false">SUM(G352:G356)</f>
        <v>3000</v>
      </c>
    </row>
    <row r="352" s="33" customFormat="true" ht="30" hidden="false" customHeight="true" outlineLevel="0" collapsed="false">
      <c r="A352" s="22" t="n">
        <v>1</v>
      </c>
      <c r="B352" s="22" t="s">
        <v>279</v>
      </c>
      <c r="C352" s="22" t="s">
        <v>280</v>
      </c>
      <c r="D352" s="22" t="s">
        <v>19</v>
      </c>
      <c r="E352" s="22" t="s">
        <v>20</v>
      </c>
      <c r="F352" s="22" t="n">
        <v>2</v>
      </c>
      <c r="G352" s="22" t="n">
        <v>700</v>
      </c>
    </row>
    <row r="353" s="33" customFormat="true" ht="30" hidden="false" customHeight="true" outlineLevel="0" collapsed="false">
      <c r="A353" s="22" t="n">
        <v>2</v>
      </c>
      <c r="B353" s="22" t="s">
        <v>279</v>
      </c>
      <c r="C353" s="22" t="s">
        <v>281</v>
      </c>
      <c r="D353" s="22" t="s">
        <v>19</v>
      </c>
      <c r="E353" s="22" t="s">
        <v>20</v>
      </c>
      <c r="F353" s="22" t="n">
        <v>2</v>
      </c>
      <c r="G353" s="22" t="n">
        <v>700</v>
      </c>
    </row>
    <row r="354" s="33" customFormat="true" ht="30" hidden="false" customHeight="true" outlineLevel="0" collapsed="false">
      <c r="A354" s="22" t="n">
        <v>3</v>
      </c>
      <c r="B354" s="22" t="s">
        <v>279</v>
      </c>
      <c r="C354" s="22" t="s">
        <v>282</v>
      </c>
      <c r="D354" s="22" t="s">
        <v>19</v>
      </c>
      <c r="E354" s="22" t="s">
        <v>20</v>
      </c>
      <c r="F354" s="22" t="n">
        <v>2</v>
      </c>
      <c r="G354" s="22" t="n">
        <v>700</v>
      </c>
    </row>
    <row r="355" s="33" customFormat="true" ht="30" hidden="false" customHeight="true" outlineLevel="0" collapsed="false">
      <c r="A355" s="22" t="n">
        <v>4</v>
      </c>
      <c r="B355" s="22" t="s">
        <v>279</v>
      </c>
      <c r="C355" s="22" t="s">
        <v>283</v>
      </c>
      <c r="D355" s="22" t="s">
        <v>19</v>
      </c>
      <c r="E355" s="22" t="s">
        <v>20</v>
      </c>
      <c r="F355" s="22" t="n">
        <v>2</v>
      </c>
      <c r="G355" s="22" t="n">
        <v>700</v>
      </c>
    </row>
    <row r="356" s="33" customFormat="true" ht="30" hidden="false" customHeight="true" outlineLevel="0" collapsed="false">
      <c r="A356" s="22"/>
      <c r="B356" s="22"/>
      <c r="C356" s="22"/>
      <c r="D356" s="22" t="s">
        <v>15</v>
      </c>
      <c r="E356" s="46" t="s">
        <v>16</v>
      </c>
      <c r="F356" s="38" t="n">
        <v>1</v>
      </c>
      <c r="G356" s="38" t="n">
        <f aca="false">F356*200</f>
        <v>200</v>
      </c>
    </row>
    <row r="357" s="33" customFormat="true" ht="30" hidden="false" customHeight="true" outlineLevel="0" collapsed="false">
      <c r="A357" s="18" t="n">
        <v>6</v>
      </c>
      <c r="B357" s="19" t="s">
        <v>284</v>
      </c>
      <c r="C357" s="19"/>
      <c r="D357" s="18"/>
      <c r="E357" s="18"/>
      <c r="F357" s="18"/>
      <c r="G357" s="18" t="n">
        <f aca="false">SUM(G358:G364)</f>
        <v>5500</v>
      </c>
    </row>
    <row r="358" s="32" customFormat="true" ht="30" hidden="false" customHeight="true" outlineLevel="0" collapsed="false">
      <c r="A358" s="26" t="n">
        <v>1</v>
      </c>
      <c r="B358" s="26" t="s">
        <v>285</v>
      </c>
      <c r="C358" s="26" t="s">
        <v>286</v>
      </c>
      <c r="D358" s="22" t="s">
        <v>15</v>
      </c>
      <c r="E358" s="46" t="s">
        <v>16</v>
      </c>
      <c r="F358" s="22" t="n">
        <v>3</v>
      </c>
      <c r="G358" s="38" t="n">
        <f aca="false">F358*200</f>
        <v>600</v>
      </c>
    </row>
    <row r="359" s="32" customFormat="true" ht="30" hidden="false" customHeight="true" outlineLevel="0" collapsed="false">
      <c r="A359" s="26" t="n">
        <v>2</v>
      </c>
      <c r="B359" s="26" t="s">
        <v>285</v>
      </c>
      <c r="C359" s="26" t="s">
        <v>287</v>
      </c>
      <c r="D359" s="22" t="s">
        <v>15</v>
      </c>
      <c r="E359" s="46" t="s">
        <v>16</v>
      </c>
      <c r="F359" s="22" t="n">
        <v>5</v>
      </c>
      <c r="G359" s="38" t="n">
        <f aca="false">F359*200</f>
        <v>1000</v>
      </c>
    </row>
    <row r="360" s="32" customFormat="true" ht="30" hidden="false" customHeight="true" outlineLevel="0" collapsed="false">
      <c r="A360" s="26" t="n">
        <v>3</v>
      </c>
      <c r="B360" s="26" t="s">
        <v>285</v>
      </c>
      <c r="C360" s="26" t="s">
        <v>288</v>
      </c>
      <c r="D360" s="22" t="s">
        <v>15</v>
      </c>
      <c r="E360" s="46" t="s">
        <v>16</v>
      </c>
      <c r="F360" s="26" t="n">
        <v>3</v>
      </c>
      <c r="G360" s="38" t="n">
        <f aca="false">F360*200</f>
        <v>600</v>
      </c>
    </row>
    <row r="361" s="32" customFormat="true" ht="30" hidden="false" customHeight="true" outlineLevel="0" collapsed="false">
      <c r="A361" s="26" t="n">
        <v>4</v>
      </c>
      <c r="B361" s="26" t="s">
        <v>285</v>
      </c>
      <c r="C361" s="26" t="s">
        <v>289</v>
      </c>
      <c r="D361" s="22" t="s">
        <v>15</v>
      </c>
      <c r="E361" s="46" t="s">
        <v>16</v>
      </c>
      <c r="F361" s="26" t="n">
        <v>3</v>
      </c>
      <c r="G361" s="38" t="n">
        <f aca="false">F361*200</f>
        <v>600</v>
      </c>
    </row>
    <row r="362" s="32" customFormat="true" ht="30" hidden="false" customHeight="true" outlineLevel="0" collapsed="false">
      <c r="A362" s="26" t="n">
        <v>5</v>
      </c>
      <c r="B362" s="26" t="s">
        <v>285</v>
      </c>
      <c r="C362" s="26" t="s">
        <v>290</v>
      </c>
      <c r="D362" s="22" t="s">
        <v>15</v>
      </c>
      <c r="E362" s="46" t="s">
        <v>16</v>
      </c>
      <c r="F362" s="22" t="n">
        <v>5</v>
      </c>
      <c r="G362" s="38" t="n">
        <f aca="false">F362*200</f>
        <v>1000</v>
      </c>
    </row>
    <row r="363" s="32" customFormat="true" ht="30" hidden="false" customHeight="true" outlineLevel="0" collapsed="false">
      <c r="A363" s="22" t="n">
        <v>6</v>
      </c>
      <c r="B363" s="22" t="s">
        <v>285</v>
      </c>
      <c r="C363" s="22" t="s">
        <v>291</v>
      </c>
      <c r="D363" s="22" t="s">
        <v>15</v>
      </c>
      <c r="E363" s="46" t="s">
        <v>16</v>
      </c>
      <c r="F363" s="22" t="n">
        <v>5</v>
      </c>
      <c r="G363" s="38" t="n">
        <f aca="false">F363*200</f>
        <v>1000</v>
      </c>
    </row>
    <row r="364" s="32" customFormat="true" ht="30" hidden="false" customHeight="true" outlineLevel="0" collapsed="false">
      <c r="A364" s="22"/>
      <c r="B364" s="22"/>
      <c r="C364" s="22"/>
      <c r="D364" s="22" t="s">
        <v>19</v>
      </c>
      <c r="E364" s="22"/>
      <c r="F364" s="22" t="n">
        <v>2</v>
      </c>
      <c r="G364" s="22" t="n">
        <v>700</v>
      </c>
    </row>
    <row r="365" s="32" customFormat="true" ht="30" hidden="false" customHeight="true" outlineLevel="0" collapsed="false">
      <c r="A365" s="18" t="n">
        <v>16</v>
      </c>
      <c r="B365" s="19" t="s">
        <v>292</v>
      </c>
      <c r="C365" s="19"/>
      <c r="D365" s="18"/>
      <c r="E365" s="18"/>
      <c r="F365" s="18"/>
      <c r="G365" s="18" t="n">
        <f aca="false">SUM(G366:G389)</f>
        <v>17400</v>
      </c>
    </row>
    <row r="366" s="32" customFormat="true" ht="30" hidden="false" customHeight="true" outlineLevel="0" collapsed="false">
      <c r="A366" s="22" t="n">
        <v>1</v>
      </c>
      <c r="B366" s="22" t="s">
        <v>293</v>
      </c>
      <c r="C366" s="47" t="s">
        <v>294</v>
      </c>
      <c r="D366" s="22" t="s">
        <v>15</v>
      </c>
      <c r="E366" s="22" t="s">
        <v>16</v>
      </c>
      <c r="F366" s="22" t="n">
        <v>2</v>
      </c>
      <c r="G366" s="38" t="n">
        <f aca="false">F366*200</f>
        <v>400</v>
      </c>
    </row>
    <row r="367" s="32" customFormat="true" ht="30" hidden="false" customHeight="true" outlineLevel="0" collapsed="false">
      <c r="A367" s="22" t="n">
        <v>2</v>
      </c>
      <c r="B367" s="22" t="s">
        <v>293</v>
      </c>
      <c r="C367" s="47" t="s">
        <v>295</v>
      </c>
      <c r="D367" s="22" t="s">
        <v>96</v>
      </c>
      <c r="E367" s="22" t="s">
        <v>97</v>
      </c>
      <c r="F367" s="22" t="n">
        <v>10</v>
      </c>
      <c r="G367" s="22" t="n">
        <v>700</v>
      </c>
    </row>
    <row r="368" s="32" customFormat="true" ht="30" hidden="false" customHeight="true" outlineLevel="0" collapsed="false">
      <c r="A368" s="22"/>
      <c r="B368" s="22"/>
      <c r="C368" s="47"/>
      <c r="D368" s="22" t="s">
        <v>15</v>
      </c>
      <c r="E368" s="22" t="s">
        <v>16</v>
      </c>
      <c r="F368" s="22" t="n">
        <v>5</v>
      </c>
      <c r="G368" s="38" t="n">
        <f aca="false">F368*200</f>
        <v>1000</v>
      </c>
    </row>
    <row r="369" s="32" customFormat="true" ht="30" hidden="false" customHeight="true" outlineLevel="0" collapsed="false">
      <c r="A369" s="22" t="n">
        <v>3</v>
      </c>
      <c r="B369" s="22" t="s">
        <v>293</v>
      </c>
      <c r="C369" s="47" t="s">
        <v>296</v>
      </c>
      <c r="D369" s="22" t="s">
        <v>15</v>
      </c>
      <c r="E369" s="22" t="s">
        <v>16</v>
      </c>
      <c r="F369" s="22" t="n">
        <v>1</v>
      </c>
      <c r="G369" s="38" t="n">
        <f aca="false">F369*200</f>
        <v>200</v>
      </c>
    </row>
    <row r="370" s="32" customFormat="true" ht="30" hidden="false" customHeight="true" outlineLevel="0" collapsed="false">
      <c r="A370" s="22" t="n">
        <v>4</v>
      </c>
      <c r="B370" s="22" t="s">
        <v>293</v>
      </c>
      <c r="C370" s="47" t="s">
        <v>297</v>
      </c>
      <c r="D370" s="22" t="s">
        <v>15</v>
      </c>
      <c r="E370" s="22" t="s">
        <v>16</v>
      </c>
      <c r="F370" s="22" t="n">
        <v>1</v>
      </c>
      <c r="G370" s="38" t="n">
        <f aca="false">F370*200</f>
        <v>200</v>
      </c>
    </row>
    <row r="371" s="32" customFormat="true" ht="30" hidden="false" customHeight="true" outlineLevel="0" collapsed="false">
      <c r="A371" s="22" t="n">
        <v>5</v>
      </c>
      <c r="B371" s="22" t="s">
        <v>293</v>
      </c>
      <c r="C371" s="47" t="s">
        <v>298</v>
      </c>
      <c r="D371" s="22" t="s">
        <v>15</v>
      </c>
      <c r="E371" s="22" t="s">
        <v>16</v>
      </c>
      <c r="F371" s="22" t="n">
        <v>4</v>
      </c>
      <c r="G371" s="38" t="n">
        <f aca="false">F371*200</f>
        <v>800</v>
      </c>
    </row>
    <row r="372" s="32" customFormat="true" ht="30" hidden="false" customHeight="true" outlineLevel="0" collapsed="false">
      <c r="A372" s="22" t="n">
        <v>6</v>
      </c>
      <c r="B372" s="22" t="s">
        <v>293</v>
      </c>
      <c r="C372" s="47" t="s">
        <v>299</v>
      </c>
      <c r="D372" s="22" t="s">
        <v>19</v>
      </c>
      <c r="E372" s="22" t="s">
        <v>20</v>
      </c>
      <c r="F372" s="22" t="n">
        <v>2</v>
      </c>
      <c r="G372" s="22" t="n">
        <v>700</v>
      </c>
    </row>
    <row r="373" s="32" customFormat="true" ht="30" hidden="false" customHeight="true" outlineLevel="0" collapsed="false">
      <c r="A373" s="22" t="n">
        <v>7</v>
      </c>
      <c r="B373" s="22" t="s">
        <v>293</v>
      </c>
      <c r="C373" s="47" t="s">
        <v>300</v>
      </c>
      <c r="D373" s="22" t="s">
        <v>15</v>
      </c>
      <c r="E373" s="22" t="s">
        <v>16</v>
      </c>
      <c r="F373" s="22" t="n">
        <v>2</v>
      </c>
      <c r="G373" s="38" t="n">
        <f aca="false">F373*200</f>
        <v>400</v>
      </c>
    </row>
    <row r="374" s="32" customFormat="true" ht="30" hidden="false" customHeight="true" outlineLevel="0" collapsed="false">
      <c r="A374" s="22" t="n">
        <v>8</v>
      </c>
      <c r="B374" s="22" t="s">
        <v>293</v>
      </c>
      <c r="C374" s="47" t="s">
        <v>301</v>
      </c>
      <c r="D374" s="22" t="s">
        <v>15</v>
      </c>
      <c r="E374" s="22" t="s">
        <v>16</v>
      </c>
      <c r="F374" s="22" t="n">
        <v>5</v>
      </c>
      <c r="G374" s="38" t="n">
        <f aca="false">F374*200</f>
        <v>1000</v>
      </c>
    </row>
    <row r="375" s="32" customFormat="true" ht="30" hidden="false" customHeight="true" outlineLevel="0" collapsed="false">
      <c r="A375" s="22"/>
      <c r="B375" s="22"/>
      <c r="C375" s="47"/>
      <c r="D375" s="22" t="s">
        <v>19</v>
      </c>
      <c r="E375" s="22" t="s">
        <v>20</v>
      </c>
      <c r="F375" s="22" t="n">
        <v>2</v>
      </c>
      <c r="G375" s="22" t="n">
        <v>700</v>
      </c>
    </row>
    <row r="376" s="32" customFormat="true" ht="30" hidden="false" customHeight="true" outlineLevel="0" collapsed="false">
      <c r="A376" s="22" t="n">
        <v>9</v>
      </c>
      <c r="B376" s="22" t="s">
        <v>293</v>
      </c>
      <c r="C376" s="47" t="s">
        <v>302</v>
      </c>
      <c r="D376" s="22" t="s">
        <v>15</v>
      </c>
      <c r="E376" s="22" t="s">
        <v>16</v>
      </c>
      <c r="F376" s="22" t="n">
        <v>5</v>
      </c>
      <c r="G376" s="38" t="n">
        <f aca="false">F376*200</f>
        <v>1000</v>
      </c>
    </row>
    <row r="377" s="32" customFormat="true" ht="30" hidden="false" customHeight="true" outlineLevel="0" collapsed="false">
      <c r="A377" s="22"/>
      <c r="B377" s="22"/>
      <c r="C377" s="47"/>
      <c r="D377" s="22" t="s">
        <v>19</v>
      </c>
      <c r="E377" s="22" t="s">
        <v>20</v>
      </c>
      <c r="F377" s="22" t="n">
        <v>2</v>
      </c>
      <c r="G377" s="22" t="n">
        <v>700</v>
      </c>
    </row>
    <row r="378" s="32" customFormat="true" ht="30" hidden="false" customHeight="true" outlineLevel="0" collapsed="false">
      <c r="A378" s="22" t="n">
        <v>10</v>
      </c>
      <c r="B378" s="22" t="s">
        <v>293</v>
      </c>
      <c r="C378" s="47" t="s">
        <v>303</v>
      </c>
      <c r="D378" s="22" t="s">
        <v>15</v>
      </c>
      <c r="E378" s="22" t="s">
        <v>16</v>
      </c>
      <c r="F378" s="22" t="n">
        <v>4</v>
      </c>
      <c r="G378" s="38" t="n">
        <f aca="false">F378*200</f>
        <v>800</v>
      </c>
    </row>
    <row r="379" s="32" customFormat="true" ht="30" hidden="false" customHeight="true" outlineLevel="0" collapsed="false">
      <c r="A379" s="22"/>
      <c r="B379" s="22"/>
      <c r="C379" s="47"/>
      <c r="D379" s="22" t="s">
        <v>19</v>
      </c>
      <c r="E379" s="22" t="s">
        <v>20</v>
      </c>
      <c r="F379" s="22" t="n">
        <v>2</v>
      </c>
      <c r="G379" s="22" t="n">
        <v>700</v>
      </c>
    </row>
    <row r="380" s="32" customFormat="true" ht="30" hidden="false" customHeight="true" outlineLevel="0" collapsed="false">
      <c r="A380" s="22" t="n">
        <v>11</v>
      </c>
      <c r="B380" s="22" t="s">
        <v>293</v>
      </c>
      <c r="C380" s="47" t="s">
        <v>304</v>
      </c>
      <c r="D380" s="22" t="s">
        <v>15</v>
      </c>
      <c r="E380" s="22" t="s">
        <v>16</v>
      </c>
      <c r="F380" s="22" t="n">
        <v>3</v>
      </c>
      <c r="G380" s="38" t="n">
        <f aca="false">F380*200</f>
        <v>600</v>
      </c>
    </row>
    <row r="381" s="32" customFormat="true" ht="30" hidden="false" customHeight="true" outlineLevel="0" collapsed="false">
      <c r="A381" s="22" t="n">
        <v>12</v>
      </c>
      <c r="B381" s="22" t="s">
        <v>293</v>
      </c>
      <c r="C381" s="47" t="s">
        <v>305</v>
      </c>
      <c r="D381" s="22" t="s">
        <v>15</v>
      </c>
      <c r="E381" s="22" t="s">
        <v>16</v>
      </c>
      <c r="F381" s="22" t="n">
        <v>5</v>
      </c>
      <c r="G381" s="38" t="n">
        <f aca="false">F381*200</f>
        <v>1000</v>
      </c>
    </row>
    <row r="382" s="32" customFormat="true" ht="30" hidden="false" customHeight="true" outlineLevel="0" collapsed="false">
      <c r="A382" s="22"/>
      <c r="B382" s="22"/>
      <c r="C382" s="47"/>
      <c r="D382" s="22" t="s">
        <v>19</v>
      </c>
      <c r="E382" s="22" t="s">
        <v>20</v>
      </c>
      <c r="F382" s="22" t="n">
        <v>2</v>
      </c>
      <c r="G382" s="22" t="n">
        <v>700</v>
      </c>
    </row>
    <row r="383" s="32" customFormat="true" ht="30" hidden="false" customHeight="true" outlineLevel="0" collapsed="false">
      <c r="A383" s="22"/>
      <c r="B383" s="22"/>
      <c r="C383" s="47"/>
      <c r="D383" s="22" t="s">
        <v>61</v>
      </c>
      <c r="E383" s="22" t="s">
        <v>62</v>
      </c>
      <c r="F383" s="22" t="n">
        <v>6</v>
      </c>
      <c r="G383" s="22" t="n">
        <v>800</v>
      </c>
    </row>
    <row r="384" s="32" customFormat="true" ht="30" hidden="false" customHeight="true" outlineLevel="0" collapsed="false">
      <c r="A384" s="22" t="n">
        <v>13</v>
      </c>
      <c r="B384" s="22" t="s">
        <v>293</v>
      </c>
      <c r="C384" s="47" t="s">
        <v>306</v>
      </c>
      <c r="D384" s="22" t="s">
        <v>15</v>
      </c>
      <c r="E384" s="22" t="s">
        <v>16</v>
      </c>
      <c r="F384" s="22" t="n">
        <v>5</v>
      </c>
      <c r="G384" s="38" t="n">
        <f aca="false">F384*200</f>
        <v>1000</v>
      </c>
    </row>
    <row r="385" s="32" customFormat="true" ht="30" hidden="false" customHeight="true" outlineLevel="0" collapsed="false">
      <c r="A385" s="22"/>
      <c r="B385" s="22"/>
      <c r="C385" s="47"/>
      <c r="D385" s="22" t="s">
        <v>19</v>
      </c>
      <c r="E385" s="22" t="s">
        <v>20</v>
      </c>
      <c r="F385" s="22" t="n">
        <v>2</v>
      </c>
      <c r="G385" s="22" t="n">
        <v>700</v>
      </c>
    </row>
    <row r="386" s="32" customFormat="true" ht="30" hidden="false" customHeight="true" outlineLevel="0" collapsed="false">
      <c r="A386" s="22" t="n">
        <v>14</v>
      </c>
      <c r="B386" s="22" t="s">
        <v>293</v>
      </c>
      <c r="C386" s="47" t="s">
        <v>307</v>
      </c>
      <c r="D386" s="22" t="s">
        <v>15</v>
      </c>
      <c r="E386" s="22" t="s">
        <v>16</v>
      </c>
      <c r="F386" s="22" t="n">
        <v>3</v>
      </c>
      <c r="G386" s="38" t="n">
        <f aca="false">F386*200</f>
        <v>600</v>
      </c>
    </row>
    <row r="387" s="32" customFormat="true" ht="30" hidden="false" customHeight="true" outlineLevel="0" collapsed="false">
      <c r="A387" s="22"/>
      <c r="B387" s="22"/>
      <c r="C387" s="47"/>
      <c r="D387" s="22" t="s">
        <v>19</v>
      </c>
      <c r="E387" s="22" t="s">
        <v>20</v>
      </c>
      <c r="F387" s="22" t="n">
        <v>2</v>
      </c>
      <c r="G387" s="22" t="n">
        <v>700</v>
      </c>
    </row>
    <row r="388" s="32" customFormat="true" ht="30" hidden="false" customHeight="true" outlineLevel="0" collapsed="false">
      <c r="A388" s="22" t="n">
        <v>15</v>
      </c>
      <c r="B388" s="22" t="s">
        <v>293</v>
      </c>
      <c r="C388" s="47" t="s">
        <v>308</v>
      </c>
      <c r="D388" s="22" t="s">
        <v>15</v>
      </c>
      <c r="E388" s="22" t="s">
        <v>16</v>
      </c>
      <c r="F388" s="22" t="n">
        <v>5</v>
      </c>
      <c r="G388" s="38" t="n">
        <f aca="false">F388*200</f>
        <v>1000</v>
      </c>
    </row>
    <row r="389" s="32" customFormat="true" ht="30" hidden="false" customHeight="true" outlineLevel="0" collapsed="false">
      <c r="A389" s="22" t="n">
        <v>16</v>
      </c>
      <c r="B389" s="22" t="s">
        <v>293</v>
      </c>
      <c r="C389" s="47" t="s">
        <v>309</v>
      </c>
      <c r="D389" s="22" t="s">
        <v>15</v>
      </c>
      <c r="E389" s="22" t="s">
        <v>16</v>
      </c>
      <c r="F389" s="22" t="n">
        <v>5</v>
      </c>
      <c r="G389" s="38" t="n">
        <f aca="false">F389*200</f>
        <v>1000</v>
      </c>
    </row>
    <row r="390" s="32" customFormat="true" ht="30" hidden="false" customHeight="true" outlineLevel="0" collapsed="false">
      <c r="A390" s="18" t="n">
        <v>18</v>
      </c>
      <c r="B390" s="19" t="s">
        <v>310</v>
      </c>
      <c r="C390" s="19"/>
      <c r="D390" s="18"/>
      <c r="E390" s="18"/>
      <c r="F390" s="18"/>
      <c r="G390" s="18" t="n">
        <f aca="false">SUM(G391:G413)</f>
        <v>17400</v>
      </c>
    </row>
    <row r="391" s="48" customFormat="true" ht="30" hidden="false" customHeight="true" outlineLevel="0" collapsed="false">
      <c r="A391" s="22" t="n">
        <v>1</v>
      </c>
      <c r="B391" s="26" t="s">
        <v>311</v>
      </c>
      <c r="C391" s="26" t="s">
        <v>312</v>
      </c>
      <c r="D391" s="22" t="s">
        <v>15</v>
      </c>
      <c r="E391" s="22" t="s">
        <v>16</v>
      </c>
      <c r="F391" s="22" t="n">
        <v>5</v>
      </c>
      <c r="G391" s="38" t="n">
        <f aca="false">F391*200</f>
        <v>1000</v>
      </c>
    </row>
    <row r="392" s="32" customFormat="true" ht="30" hidden="false" customHeight="true" outlineLevel="0" collapsed="false">
      <c r="A392" s="22" t="n">
        <v>2</v>
      </c>
      <c r="B392" s="26" t="s">
        <v>311</v>
      </c>
      <c r="C392" s="26" t="s">
        <v>313</v>
      </c>
      <c r="D392" s="22" t="s">
        <v>15</v>
      </c>
      <c r="E392" s="22" t="s">
        <v>16</v>
      </c>
      <c r="F392" s="22" t="n">
        <v>3.5</v>
      </c>
      <c r="G392" s="38" t="n">
        <f aca="false">F392*200</f>
        <v>700</v>
      </c>
    </row>
    <row r="393" s="32" customFormat="true" ht="30" hidden="false" customHeight="true" outlineLevel="0" collapsed="false">
      <c r="A393" s="22" t="n">
        <v>3</v>
      </c>
      <c r="B393" s="26"/>
      <c r="C393" s="26"/>
      <c r="D393" s="22" t="s">
        <v>19</v>
      </c>
      <c r="E393" s="22" t="s">
        <v>20</v>
      </c>
      <c r="F393" s="22" t="n">
        <v>2</v>
      </c>
      <c r="G393" s="22" t="n">
        <v>700</v>
      </c>
    </row>
    <row r="394" s="32" customFormat="true" ht="30" hidden="false" customHeight="true" outlineLevel="0" collapsed="false">
      <c r="A394" s="22" t="n">
        <v>4</v>
      </c>
      <c r="B394" s="22" t="s">
        <v>311</v>
      </c>
      <c r="C394" s="22" t="s">
        <v>314</v>
      </c>
      <c r="D394" s="22" t="s">
        <v>15</v>
      </c>
      <c r="E394" s="45" t="s">
        <v>16</v>
      </c>
      <c r="F394" s="45" t="n">
        <v>5</v>
      </c>
      <c r="G394" s="38" t="n">
        <f aca="false">F394*200</f>
        <v>1000</v>
      </c>
    </row>
    <row r="395" s="32" customFormat="true" ht="30" hidden="false" customHeight="true" outlineLevel="0" collapsed="false">
      <c r="A395" s="22"/>
      <c r="B395" s="22"/>
      <c r="C395" s="22"/>
      <c r="D395" s="36" t="s">
        <v>171</v>
      </c>
      <c r="E395" s="22" t="s">
        <v>16</v>
      </c>
      <c r="F395" s="22" t="n">
        <v>4</v>
      </c>
      <c r="G395" s="22" t="n">
        <v>1000</v>
      </c>
    </row>
    <row r="396" s="32" customFormat="true" ht="30" hidden="false" customHeight="true" outlineLevel="0" collapsed="false">
      <c r="A396" s="22"/>
      <c r="B396" s="22"/>
      <c r="C396" s="22"/>
      <c r="D396" s="26" t="s">
        <v>22</v>
      </c>
      <c r="E396" s="22" t="s">
        <v>23</v>
      </c>
      <c r="F396" s="22" t="n">
        <v>200</v>
      </c>
      <c r="G396" s="22" t="n">
        <v>700</v>
      </c>
    </row>
    <row r="397" s="32" customFormat="true" ht="30" hidden="false" customHeight="true" outlineLevel="0" collapsed="false">
      <c r="A397" s="22" t="n">
        <v>5</v>
      </c>
      <c r="B397" s="26" t="s">
        <v>311</v>
      </c>
      <c r="C397" s="26" t="s">
        <v>315</v>
      </c>
      <c r="D397" s="22" t="s">
        <v>15</v>
      </c>
      <c r="E397" s="22" t="s">
        <v>16</v>
      </c>
      <c r="F397" s="22" t="n">
        <v>4</v>
      </c>
      <c r="G397" s="38" t="n">
        <f aca="false">F397*200</f>
        <v>800</v>
      </c>
    </row>
    <row r="398" s="32" customFormat="true" ht="30" hidden="false" customHeight="true" outlineLevel="0" collapsed="false">
      <c r="A398" s="22" t="n">
        <v>6</v>
      </c>
      <c r="B398" s="26" t="s">
        <v>311</v>
      </c>
      <c r="C398" s="26" t="s">
        <v>316</v>
      </c>
      <c r="D398" s="22" t="s">
        <v>15</v>
      </c>
      <c r="E398" s="22" t="s">
        <v>16</v>
      </c>
      <c r="F398" s="22" t="n">
        <v>5</v>
      </c>
      <c r="G398" s="38" t="n">
        <f aca="false">F398*200</f>
        <v>1000</v>
      </c>
    </row>
    <row r="399" s="32" customFormat="true" ht="30" hidden="false" customHeight="true" outlineLevel="0" collapsed="false">
      <c r="A399" s="22" t="n">
        <v>7</v>
      </c>
      <c r="B399" s="26" t="s">
        <v>311</v>
      </c>
      <c r="C399" s="26" t="s">
        <v>317</v>
      </c>
      <c r="D399" s="22" t="s">
        <v>15</v>
      </c>
      <c r="E399" s="22" t="s">
        <v>16</v>
      </c>
      <c r="F399" s="22" t="n">
        <v>2</v>
      </c>
      <c r="G399" s="38" t="n">
        <f aca="false">F399*200</f>
        <v>400</v>
      </c>
    </row>
    <row r="400" s="32" customFormat="true" ht="30" hidden="false" customHeight="true" outlineLevel="0" collapsed="false">
      <c r="A400" s="22" t="n">
        <v>8</v>
      </c>
      <c r="B400" s="22" t="s">
        <v>311</v>
      </c>
      <c r="C400" s="22" t="s">
        <v>318</v>
      </c>
      <c r="D400" s="22" t="s">
        <v>15</v>
      </c>
      <c r="E400" s="22" t="s">
        <v>16</v>
      </c>
      <c r="F400" s="22" t="n">
        <v>5</v>
      </c>
      <c r="G400" s="38" t="n">
        <f aca="false">F400*200</f>
        <v>1000</v>
      </c>
    </row>
    <row r="401" s="32" customFormat="true" ht="30" hidden="false" customHeight="true" outlineLevel="0" collapsed="false">
      <c r="A401" s="22"/>
      <c r="B401" s="22"/>
      <c r="C401" s="22"/>
      <c r="D401" s="22" t="s">
        <v>19</v>
      </c>
      <c r="E401" s="22" t="s">
        <v>20</v>
      </c>
      <c r="F401" s="22" t="n">
        <v>2</v>
      </c>
      <c r="G401" s="22" t="n">
        <v>700</v>
      </c>
    </row>
    <row r="402" s="32" customFormat="true" ht="30" hidden="false" customHeight="true" outlineLevel="0" collapsed="false">
      <c r="A402" s="22" t="n">
        <v>9</v>
      </c>
      <c r="B402" s="26" t="s">
        <v>311</v>
      </c>
      <c r="C402" s="26" t="s">
        <v>319</v>
      </c>
      <c r="D402" s="22" t="s">
        <v>15</v>
      </c>
      <c r="E402" s="22" t="s">
        <v>16</v>
      </c>
      <c r="F402" s="22" t="n">
        <v>3</v>
      </c>
      <c r="G402" s="38" t="n">
        <f aca="false">F402*200</f>
        <v>600</v>
      </c>
    </row>
    <row r="403" s="32" customFormat="true" ht="30" hidden="false" customHeight="true" outlineLevel="0" collapsed="false">
      <c r="A403" s="22" t="n">
        <v>10</v>
      </c>
      <c r="B403" s="26" t="s">
        <v>311</v>
      </c>
      <c r="C403" s="26" t="s">
        <v>320</v>
      </c>
      <c r="D403" s="22" t="s">
        <v>15</v>
      </c>
      <c r="E403" s="22" t="s">
        <v>16</v>
      </c>
      <c r="F403" s="22" t="n">
        <v>2</v>
      </c>
      <c r="G403" s="38" t="n">
        <f aca="false">F403*200</f>
        <v>400</v>
      </c>
    </row>
    <row r="404" s="32" customFormat="true" ht="30" hidden="false" customHeight="true" outlineLevel="0" collapsed="false">
      <c r="A404" s="22" t="n">
        <v>11</v>
      </c>
      <c r="B404" s="26" t="s">
        <v>311</v>
      </c>
      <c r="C404" s="26" t="s">
        <v>321</v>
      </c>
      <c r="D404" s="22" t="s">
        <v>15</v>
      </c>
      <c r="E404" s="22" t="s">
        <v>16</v>
      </c>
      <c r="F404" s="22" t="n">
        <v>2</v>
      </c>
      <c r="G404" s="38" t="n">
        <f aca="false">F404*200</f>
        <v>400</v>
      </c>
    </row>
    <row r="405" s="32" customFormat="true" ht="30" hidden="false" customHeight="true" outlineLevel="0" collapsed="false">
      <c r="A405" s="22" t="n">
        <v>12</v>
      </c>
      <c r="B405" s="26" t="s">
        <v>311</v>
      </c>
      <c r="C405" s="26" t="s">
        <v>322</v>
      </c>
      <c r="D405" s="22" t="s">
        <v>15</v>
      </c>
      <c r="E405" s="22" t="s">
        <v>16</v>
      </c>
      <c r="F405" s="22" t="n">
        <v>3</v>
      </c>
      <c r="G405" s="38" t="n">
        <f aca="false">F405*200</f>
        <v>600</v>
      </c>
    </row>
    <row r="406" s="32" customFormat="true" ht="30" hidden="false" customHeight="true" outlineLevel="0" collapsed="false">
      <c r="A406" s="22" t="n">
        <v>13</v>
      </c>
      <c r="B406" s="26" t="s">
        <v>311</v>
      </c>
      <c r="C406" s="26" t="s">
        <v>323</v>
      </c>
      <c r="D406" s="22" t="s">
        <v>15</v>
      </c>
      <c r="E406" s="22" t="s">
        <v>16</v>
      </c>
      <c r="F406" s="22" t="n">
        <v>6</v>
      </c>
      <c r="G406" s="38" t="n">
        <v>1000</v>
      </c>
    </row>
    <row r="407" s="32" customFormat="true" ht="30" hidden="false" customHeight="true" outlineLevel="0" collapsed="false">
      <c r="A407" s="22" t="n">
        <v>14</v>
      </c>
      <c r="B407" s="26" t="s">
        <v>311</v>
      </c>
      <c r="C407" s="26" t="s">
        <v>324</v>
      </c>
      <c r="D407" s="22" t="s">
        <v>15</v>
      </c>
      <c r="E407" s="22" t="s">
        <v>16</v>
      </c>
      <c r="F407" s="22" t="n">
        <v>2</v>
      </c>
      <c r="G407" s="38" t="n">
        <f aca="false">F407*200</f>
        <v>400</v>
      </c>
    </row>
    <row r="408" s="32" customFormat="true" ht="30" hidden="false" customHeight="true" outlineLevel="0" collapsed="false">
      <c r="A408" s="22" t="n">
        <v>15</v>
      </c>
      <c r="B408" s="26" t="s">
        <v>311</v>
      </c>
      <c r="C408" s="26" t="s">
        <v>325</v>
      </c>
      <c r="D408" s="22" t="s">
        <v>15</v>
      </c>
      <c r="E408" s="22" t="s">
        <v>16</v>
      </c>
      <c r="F408" s="22" t="n">
        <v>2.5</v>
      </c>
      <c r="G408" s="38" t="n">
        <f aca="false">F408*200</f>
        <v>500</v>
      </c>
    </row>
    <row r="409" s="32" customFormat="true" ht="30" hidden="false" customHeight="true" outlineLevel="0" collapsed="false">
      <c r="A409" s="22" t="n">
        <v>16</v>
      </c>
      <c r="B409" s="26" t="s">
        <v>311</v>
      </c>
      <c r="C409" s="26" t="s">
        <v>326</v>
      </c>
      <c r="D409" s="22" t="s">
        <v>15</v>
      </c>
      <c r="E409" s="22" t="s">
        <v>16</v>
      </c>
      <c r="F409" s="22" t="n">
        <v>6</v>
      </c>
      <c r="G409" s="38" t="n">
        <v>1000</v>
      </c>
    </row>
    <row r="410" s="32" customFormat="true" ht="30" hidden="false" customHeight="true" outlineLevel="0" collapsed="false">
      <c r="A410" s="22" t="n">
        <v>17</v>
      </c>
      <c r="B410" s="26" t="s">
        <v>311</v>
      </c>
      <c r="C410" s="26" t="s">
        <v>327</v>
      </c>
      <c r="D410" s="22" t="s">
        <v>15</v>
      </c>
      <c r="E410" s="22" t="s">
        <v>16</v>
      </c>
      <c r="F410" s="22" t="n">
        <v>5</v>
      </c>
      <c r="G410" s="38" t="n">
        <f aca="false">F410*200</f>
        <v>1000</v>
      </c>
    </row>
    <row r="411" s="32" customFormat="true" ht="30" hidden="false" customHeight="true" outlineLevel="0" collapsed="false">
      <c r="A411" s="22" t="n">
        <v>18</v>
      </c>
      <c r="B411" s="22" t="s">
        <v>311</v>
      </c>
      <c r="C411" s="22" t="s">
        <v>328</v>
      </c>
      <c r="D411" s="22" t="s">
        <v>15</v>
      </c>
      <c r="E411" s="22" t="s">
        <v>16</v>
      </c>
      <c r="F411" s="22" t="n">
        <v>5</v>
      </c>
      <c r="G411" s="38" t="n">
        <f aca="false">F411*200</f>
        <v>1000</v>
      </c>
    </row>
    <row r="412" s="32" customFormat="true" ht="30" hidden="false" customHeight="true" outlineLevel="0" collapsed="false">
      <c r="A412" s="22"/>
      <c r="B412" s="22"/>
      <c r="C412" s="22"/>
      <c r="D412" s="22" t="s">
        <v>19</v>
      </c>
      <c r="E412" s="22" t="s">
        <v>20</v>
      </c>
      <c r="F412" s="22" t="n">
        <v>3</v>
      </c>
      <c r="G412" s="22" t="n">
        <v>700</v>
      </c>
    </row>
    <row r="413" s="32" customFormat="true" ht="30" hidden="false" customHeight="true" outlineLevel="0" collapsed="false">
      <c r="A413" s="22"/>
      <c r="B413" s="22"/>
      <c r="C413" s="22"/>
      <c r="D413" s="22" t="s">
        <v>61</v>
      </c>
      <c r="E413" s="22" t="s">
        <v>62</v>
      </c>
      <c r="F413" s="22" t="n">
        <v>8</v>
      </c>
      <c r="G413" s="22" t="n">
        <v>800</v>
      </c>
    </row>
    <row r="414" s="32" customFormat="true" ht="30" hidden="false" customHeight="true" outlineLevel="0" collapsed="false">
      <c r="A414" s="18" t="n">
        <v>34</v>
      </c>
      <c r="B414" s="19" t="s">
        <v>329</v>
      </c>
      <c r="C414" s="19"/>
      <c r="D414" s="18"/>
      <c r="E414" s="18"/>
      <c r="F414" s="18"/>
      <c r="G414" s="18" t="n">
        <f aca="false">SUM(G415:G465)</f>
        <v>39300</v>
      </c>
    </row>
    <row r="415" s="32" customFormat="true" ht="30" hidden="false" customHeight="true" outlineLevel="0" collapsed="false">
      <c r="A415" s="22" t="n">
        <v>1</v>
      </c>
      <c r="B415" s="22" t="s">
        <v>330</v>
      </c>
      <c r="C415" s="49" t="s">
        <v>331</v>
      </c>
      <c r="D415" s="22" t="s">
        <v>15</v>
      </c>
      <c r="E415" s="22" t="s">
        <v>16</v>
      </c>
      <c r="F415" s="22" t="n">
        <v>5</v>
      </c>
      <c r="G415" s="22" t="n">
        <v>1000</v>
      </c>
    </row>
    <row r="416" s="32" customFormat="true" ht="30" hidden="false" customHeight="true" outlineLevel="0" collapsed="false">
      <c r="A416" s="22"/>
      <c r="B416" s="22"/>
      <c r="C416" s="49"/>
      <c r="D416" s="22" t="s">
        <v>19</v>
      </c>
      <c r="E416" s="22" t="s">
        <v>20</v>
      </c>
      <c r="F416" s="22" t="n">
        <v>2</v>
      </c>
      <c r="G416" s="22" t="n">
        <v>700</v>
      </c>
    </row>
    <row r="417" s="32" customFormat="true" ht="30" hidden="false" customHeight="true" outlineLevel="0" collapsed="false">
      <c r="A417" s="22"/>
      <c r="B417" s="22"/>
      <c r="C417" s="49"/>
      <c r="D417" s="50" t="s">
        <v>332</v>
      </c>
      <c r="E417" s="22" t="s">
        <v>20</v>
      </c>
      <c r="F417" s="22" t="n">
        <v>2</v>
      </c>
      <c r="G417" s="22" t="n">
        <v>700</v>
      </c>
    </row>
    <row r="418" s="32" customFormat="true" ht="30" hidden="false" customHeight="true" outlineLevel="0" collapsed="false">
      <c r="A418" s="22" t="n">
        <v>2</v>
      </c>
      <c r="B418" s="22" t="s">
        <v>330</v>
      </c>
      <c r="C418" s="49" t="s">
        <v>333</v>
      </c>
      <c r="D418" s="22" t="s">
        <v>15</v>
      </c>
      <c r="E418" s="22" t="s">
        <v>16</v>
      </c>
      <c r="F418" s="22" t="n">
        <v>4</v>
      </c>
      <c r="G418" s="22" t="n">
        <v>800</v>
      </c>
    </row>
    <row r="419" s="32" customFormat="true" ht="30" hidden="false" customHeight="true" outlineLevel="0" collapsed="false">
      <c r="A419" s="22" t="n">
        <v>3</v>
      </c>
      <c r="B419" s="22" t="s">
        <v>330</v>
      </c>
      <c r="C419" s="49" t="s">
        <v>334</v>
      </c>
      <c r="D419" s="22" t="s">
        <v>15</v>
      </c>
      <c r="E419" s="22" t="s">
        <v>16</v>
      </c>
      <c r="F419" s="22" t="n">
        <v>2</v>
      </c>
      <c r="G419" s="22" t="n">
        <v>400</v>
      </c>
    </row>
    <row r="420" s="32" customFormat="true" ht="30" hidden="false" customHeight="true" outlineLevel="0" collapsed="false">
      <c r="A420" s="22"/>
      <c r="B420" s="22"/>
      <c r="C420" s="49"/>
      <c r="D420" s="22" t="s">
        <v>19</v>
      </c>
      <c r="E420" s="22" t="s">
        <v>20</v>
      </c>
      <c r="F420" s="22" t="n">
        <v>2</v>
      </c>
      <c r="G420" s="22" t="n">
        <v>700</v>
      </c>
    </row>
    <row r="421" s="32" customFormat="true" ht="30" hidden="false" customHeight="true" outlineLevel="0" collapsed="false">
      <c r="A421" s="22" t="n">
        <v>4</v>
      </c>
      <c r="B421" s="22" t="s">
        <v>330</v>
      </c>
      <c r="C421" s="49" t="s">
        <v>335</v>
      </c>
      <c r="D421" s="22" t="s">
        <v>15</v>
      </c>
      <c r="E421" s="22" t="s">
        <v>16</v>
      </c>
      <c r="F421" s="22" t="n">
        <v>5</v>
      </c>
      <c r="G421" s="22" t="n">
        <v>1000</v>
      </c>
    </row>
    <row r="422" s="32" customFormat="true" ht="30" hidden="false" customHeight="true" outlineLevel="0" collapsed="false">
      <c r="A422" s="22"/>
      <c r="B422" s="22"/>
      <c r="C422" s="49"/>
      <c r="D422" s="22" t="s">
        <v>19</v>
      </c>
      <c r="E422" s="22" t="s">
        <v>20</v>
      </c>
      <c r="F422" s="22" t="n">
        <v>2</v>
      </c>
      <c r="G422" s="22" t="n">
        <v>700</v>
      </c>
    </row>
    <row r="423" s="32" customFormat="true" ht="30" hidden="false" customHeight="true" outlineLevel="0" collapsed="false">
      <c r="A423" s="22" t="n">
        <v>5</v>
      </c>
      <c r="B423" s="22" t="s">
        <v>330</v>
      </c>
      <c r="C423" s="49" t="s">
        <v>336</v>
      </c>
      <c r="D423" s="22" t="s">
        <v>15</v>
      </c>
      <c r="E423" s="22" t="s">
        <v>16</v>
      </c>
      <c r="F423" s="22" t="n">
        <v>5</v>
      </c>
      <c r="G423" s="22" t="n">
        <v>1000</v>
      </c>
    </row>
    <row r="424" s="32" customFormat="true" ht="30" hidden="false" customHeight="true" outlineLevel="0" collapsed="false">
      <c r="A424" s="22" t="n">
        <v>6</v>
      </c>
      <c r="B424" s="22" t="s">
        <v>330</v>
      </c>
      <c r="C424" s="49" t="s">
        <v>337</v>
      </c>
      <c r="D424" s="22" t="s">
        <v>15</v>
      </c>
      <c r="E424" s="22" t="s">
        <v>16</v>
      </c>
      <c r="F424" s="22" t="n">
        <v>5</v>
      </c>
      <c r="G424" s="22" t="n">
        <v>1000</v>
      </c>
    </row>
    <row r="425" s="32" customFormat="true" ht="30" hidden="false" customHeight="true" outlineLevel="0" collapsed="false">
      <c r="A425" s="22"/>
      <c r="B425" s="22"/>
      <c r="C425" s="49"/>
      <c r="D425" s="22" t="s">
        <v>19</v>
      </c>
      <c r="E425" s="22" t="s">
        <v>20</v>
      </c>
      <c r="F425" s="22" t="n">
        <v>2</v>
      </c>
      <c r="G425" s="22" t="n">
        <v>700</v>
      </c>
    </row>
    <row r="426" s="32" customFormat="true" ht="30" hidden="false" customHeight="true" outlineLevel="0" collapsed="false">
      <c r="A426" s="22" t="n">
        <v>7</v>
      </c>
      <c r="B426" s="22" t="s">
        <v>330</v>
      </c>
      <c r="C426" s="49" t="s">
        <v>338</v>
      </c>
      <c r="D426" s="22" t="s">
        <v>15</v>
      </c>
      <c r="E426" s="22" t="s">
        <v>16</v>
      </c>
      <c r="F426" s="22" t="n">
        <v>5</v>
      </c>
      <c r="G426" s="22" t="n">
        <v>1000</v>
      </c>
    </row>
    <row r="427" s="32" customFormat="true" ht="30" hidden="false" customHeight="true" outlineLevel="0" collapsed="false">
      <c r="A427" s="22"/>
      <c r="B427" s="22"/>
      <c r="C427" s="49"/>
      <c r="D427" s="36" t="s">
        <v>171</v>
      </c>
      <c r="E427" s="22" t="s">
        <v>16</v>
      </c>
      <c r="F427" s="22" t="n">
        <v>2</v>
      </c>
      <c r="G427" s="22" t="n">
        <v>1000</v>
      </c>
    </row>
    <row r="428" s="32" customFormat="true" ht="30" hidden="false" customHeight="true" outlineLevel="0" collapsed="false">
      <c r="A428" s="22" t="n">
        <v>8</v>
      </c>
      <c r="B428" s="22" t="s">
        <v>330</v>
      </c>
      <c r="C428" s="49" t="s">
        <v>339</v>
      </c>
      <c r="D428" s="22" t="s">
        <v>15</v>
      </c>
      <c r="E428" s="22" t="s">
        <v>16</v>
      </c>
      <c r="F428" s="22" t="n">
        <v>5</v>
      </c>
      <c r="G428" s="22" t="n">
        <v>1000</v>
      </c>
    </row>
    <row r="429" s="32" customFormat="true" ht="30" hidden="false" customHeight="true" outlineLevel="0" collapsed="false">
      <c r="A429" s="22" t="n">
        <v>9</v>
      </c>
      <c r="B429" s="22" t="s">
        <v>330</v>
      </c>
      <c r="C429" s="49" t="s">
        <v>340</v>
      </c>
      <c r="D429" s="22" t="s">
        <v>15</v>
      </c>
      <c r="E429" s="22" t="s">
        <v>16</v>
      </c>
      <c r="F429" s="22" t="n">
        <v>2</v>
      </c>
      <c r="G429" s="22" t="n">
        <v>400</v>
      </c>
    </row>
    <row r="430" s="32" customFormat="true" ht="30" hidden="false" customHeight="true" outlineLevel="0" collapsed="false">
      <c r="A430" s="22"/>
      <c r="B430" s="22"/>
      <c r="C430" s="49"/>
      <c r="D430" s="22" t="s">
        <v>19</v>
      </c>
      <c r="E430" s="22" t="s">
        <v>20</v>
      </c>
      <c r="F430" s="22" t="n">
        <v>2</v>
      </c>
      <c r="G430" s="22" t="n">
        <v>700</v>
      </c>
    </row>
    <row r="431" s="32" customFormat="true" ht="30" hidden="false" customHeight="true" outlineLevel="0" collapsed="false">
      <c r="A431" s="22" t="n">
        <v>10</v>
      </c>
      <c r="B431" s="22" t="s">
        <v>330</v>
      </c>
      <c r="C431" s="49" t="s">
        <v>341</v>
      </c>
      <c r="D431" s="22" t="s">
        <v>15</v>
      </c>
      <c r="E431" s="22" t="s">
        <v>16</v>
      </c>
      <c r="F431" s="22" t="n">
        <v>3</v>
      </c>
      <c r="G431" s="22" t="n">
        <v>600</v>
      </c>
    </row>
    <row r="432" s="32" customFormat="true" ht="30" hidden="false" customHeight="true" outlineLevel="0" collapsed="false">
      <c r="A432" s="22" t="n">
        <v>11</v>
      </c>
      <c r="B432" s="22" t="s">
        <v>330</v>
      </c>
      <c r="C432" s="49" t="s">
        <v>342</v>
      </c>
      <c r="D432" s="22" t="s">
        <v>15</v>
      </c>
      <c r="E432" s="22" t="s">
        <v>16</v>
      </c>
      <c r="F432" s="22" t="n">
        <v>2</v>
      </c>
      <c r="G432" s="22" t="n">
        <v>400</v>
      </c>
    </row>
    <row r="433" s="32" customFormat="true" ht="30" hidden="false" customHeight="true" outlineLevel="0" collapsed="false">
      <c r="A433" s="22" t="n">
        <v>12</v>
      </c>
      <c r="B433" s="22" t="s">
        <v>330</v>
      </c>
      <c r="C433" s="49" t="s">
        <v>343</v>
      </c>
      <c r="D433" s="22" t="s">
        <v>15</v>
      </c>
      <c r="E433" s="22" t="s">
        <v>16</v>
      </c>
      <c r="F433" s="22" t="n">
        <v>3</v>
      </c>
      <c r="G433" s="22" t="n">
        <v>600</v>
      </c>
    </row>
    <row r="434" s="32" customFormat="true" ht="30" hidden="false" customHeight="true" outlineLevel="0" collapsed="false">
      <c r="A434" s="22" t="n">
        <v>13</v>
      </c>
      <c r="B434" s="22" t="s">
        <v>330</v>
      </c>
      <c r="C434" s="49" t="s">
        <v>344</v>
      </c>
      <c r="D434" s="22" t="s">
        <v>15</v>
      </c>
      <c r="E434" s="22" t="s">
        <v>16</v>
      </c>
      <c r="F434" s="22" t="n">
        <v>3</v>
      </c>
      <c r="G434" s="22" t="n">
        <v>600</v>
      </c>
    </row>
    <row r="435" s="32" customFormat="true" ht="30" hidden="false" customHeight="true" outlineLevel="0" collapsed="false">
      <c r="A435" s="22"/>
      <c r="B435" s="22"/>
      <c r="C435" s="49"/>
      <c r="D435" s="22" t="s">
        <v>19</v>
      </c>
      <c r="E435" s="22" t="s">
        <v>20</v>
      </c>
      <c r="F435" s="22" t="n">
        <v>2</v>
      </c>
      <c r="G435" s="22" t="n">
        <v>700</v>
      </c>
    </row>
    <row r="436" s="32" customFormat="true" ht="30" hidden="false" customHeight="true" outlineLevel="0" collapsed="false">
      <c r="A436" s="22" t="n">
        <v>14</v>
      </c>
      <c r="B436" s="22" t="s">
        <v>330</v>
      </c>
      <c r="C436" s="49" t="s">
        <v>345</v>
      </c>
      <c r="D436" s="22" t="s">
        <v>15</v>
      </c>
      <c r="E436" s="22" t="s">
        <v>16</v>
      </c>
      <c r="F436" s="22" t="n">
        <v>2</v>
      </c>
      <c r="G436" s="22" t="n">
        <v>400</v>
      </c>
    </row>
    <row r="437" s="32" customFormat="true" ht="30" hidden="false" customHeight="true" outlineLevel="0" collapsed="false">
      <c r="A437" s="22" t="n">
        <v>15</v>
      </c>
      <c r="B437" s="22" t="s">
        <v>330</v>
      </c>
      <c r="C437" s="49" t="s">
        <v>346</v>
      </c>
      <c r="D437" s="22" t="s">
        <v>15</v>
      </c>
      <c r="E437" s="22" t="s">
        <v>16</v>
      </c>
      <c r="F437" s="22" t="n">
        <v>5</v>
      </c>
      <c r="G437" s="22" t="n">
        <v>1000</v>
      </c>
    </row>
    <row r="438" s="32" customFormat="true" ht="30" hidden="false" customHeight="true" outlineLevel="0" collapsed="false">
      <c r="A438" s="22" t="n">
        <v>16</v>
      </c>
      <c r="B438" s="22" t="s">
        <v>330</v>
      </c>
      <c r="C438" s="49" t="s">
        <v>347</v>
      </c>
      <c r="D438" s="22" t="s">
        <v>15</v>
      </c>
      <c r="E438" s="22" t="s">
        <v>16</v>
      </c>
      <c r="F438" s="22" t="n">
        <v>3</v>
      </c>
      <c r="G438" s="22" t="n">
        <v>600</v>
      </c>
    </row>
    <row r="439" s="32" customFormat="true" ht="30" hidden="false" customHeight="true" outlineLevel="0" collapsed="false">
      <c r="A439" s="22"/>
      <c r="B439" s="22"/>
      <c r="C439" s="49"/>
      <c r="D439" s="36" t="s">
        <v>171</v>
      </c>
      <c r="E439" s="22" t="s">
        <v>16</v>
      </c>
      <c r="F439" s="22" t="n">
        <v>2</v>
      </c>
      <c r="G439" s="22" t="n">
        <v>1000</v>
      </c>
    </row>
    <row r="440" s="32" customFormat="true" ht="30" hidden="false" customHeight="true" outlineLevel="0" collapsed="false">
      <c r="A440" s="22" t="n">
        <v>17</v>
      </c>
      <c r="B440" s="22" t="s">
        <v>330</v>
      </c>
      <c r="C440" s="49" t="s">
        <v>348</v>
      </c>
      <c r="D440" s="22" t="s">
        <v>15</v>
      </c>
      <c r="E440" s="22" t="s">
        <v>16</v>
      </c>
      <c r="F440" s="22" t="n">
        <v>2</v>
      </c>
      <c r="G440" s="22" t="n">
        <v>400</v>
      </c>
    </row>
    <row r="441" s="32" customFormat="true" ht="30" hidden="false" customHeight="true" outlineLevel="0" collapsed="false">
      <c r="A441" s="22" t="n">
        <v>18</v>
      </c>
      <c r="B441" s="22" t="s">
        <v>330</v>
      </c>
      <c r="C441" s="49" t="s">
        <v>349</v>
      </c>
      <c r="D441" s="22" t="s">
        <v>15</v>
      </c>
      <c r="E441" s="22" t="s">
        <v>16</v>
      </c>
      <c r="F441" s="22" t="n">
        <v>3</v>
      </c>
      <c r="G441" s="22" t="n">
        <v>600</v>
      </c>
    </row>
    <row r="442" s="32" customFormat="true" ht="30" hidden="false" customHeight="true" outlineLevel="0" collapsed="false">
      <c r="A442" s="22" t="n">
        <v>19</v>
      </c>
      <c r="B442" s="22" t="s">
        <v>330</v>
      </c>
      <c r="C442" s="49" t="s">
        <v>350</v>
      </c>
      <c r="D442" s="22" t="s">
        <v>15</v>
      </c>
      <c r="E442" s="22" t="s">
        <v>16</v>
      </c>
      <c r="F442" s="22" t="n">
        <v>5</v>
      </c>
      <c r="G442" s="22" t="n">
        <v>1000</v>
      </c>
    </row>
    <row r="443" s="32" customFormat="true" ht="30" hidden="false" customHeight="true" outlineLevel="0" collapsed="false">
      <c r="A443" s="22"/>
      <c r="B443" s="22"/>
      <c r="C443" s="49"/>
      <c r="D443" s="22" t="s">
        <v>19</v>
      </c>
      <c r="E443" s="22" t="s">
        <v>20</v>
      </c>
      <c r="F443" s="22" t="n">
        <v>2</v>
      </c>
      <c r="G443" s="22" t="n">
        <v>700</v>
      </c>
    </row>
    <row r="444" s="32" customFormat="true" ht="30" hidden="false" customHeight="true" outlineLevel="0" collapsed="false">
      <c r="A444" s="22" t="n">
        <v>20</v>
      </c>
      <c r="B444" s="22" t="s">
        <v>330</v>
      </c>
      <c r="C444" s="49" t="s">
        <v>351</v>
      </c>
      <c r="D444" s="22" t="s">
        <v>15</v>
      </c>
      <c r="E444" s="22" t="s">
        <v>16</v>
      </c>
      <c r="F444" s="22" t="n">
        <v>3</v>
      </c>
      <c r="G444" s="22" t="n">
        <v>600</v>
      </c>
    </row>
    <row r="445" s="32" customFormat="true" ht="30" hidden="false" customHeight="true" outlineLevel="0" collapsed="false">
      <c r="A445" s="22"/>
      <c r="B445" s="22"/>
      <c r="C445" s="49"/>
      <c r="D445" s="22" t="s">
        <v>19</v>
      </c>
      <c r="E445" s="22" t="s">
        <v>20</v>
      </c>
      <c r="F445" s="22" t="n">
        <v>2</v>
      </c>
      <c r="G445" s="22" t="n">
        <v>700</v>
      </c>
    </row>
    <row r="446" s="32" customFormat="true" ht="30" hidden="false" customHeight="true" outlineLevel="0" collapsed="false">
      <c r="A446" s="22" t="n">
        <v>21</v>
      </c>
      <c r="B446" s="22" t="s">
        <v>330</v>
      </c>
      <c r="C446" s="49" t="s">
        <v>352</v>
      </c>
      <c r="D446" s="22" t="s">
        <v>15</v>
      </c>
      <c r="E446" s="22" t="s">
        <v>16</v>
      </c>
      <c r="F446" s="22" t="n">
        <v>5</v>
      </c>
      <c r="G446" s="22" t="n">
        <v>1000</v>
      </c>
    </row>
    <row r="447" s="32" customFormat="true" ht="30" hidden="false" customHeight="true" outlineLevel="0" collapsed="false">
      <c r="A447" s="22" t="n">
        <v>22</v>
      </c>
      <c r="B447" s="22" t="s">
        <v>330</v>
      </c>
      <c r="C447" s="49" t="s">
        <v>353</v>
      </c>
      <c r="D447" s="22" t="s">
        <v>15</v>
      </c>
      <c r="E447" s="22" t="s">
        <v>16</v>
      </c>
      <c r="F447" s="22" t="n">
        <v>2</v>
      </c>
      <c r="G447" s="22" t="n">
        <v>400</v>
      </c>
    </row>
    <row r="448" s="32" customFormat="true" ht="30" hidden="false" customHeight="true" outlineLevel="0" collapsed="false">
      <c r="A448" s="22" t="n">
        <v>23</v>
      </c>
      <c r="B448" s="22" t="s">
        <v>330</v>
      </c>
      <c r="C448" s="49" t="s">
        <v>354</v>
      </c>
      <c r="D448" s="22" t="s">
        <v>15</v>
      </c>
      <c r="E448" s="22" t="s">
        <v>16</v>
      </c>
      <c r="F448" s="22" t="n">
        <v>3</v>
      </c>
      <c r="G448" s="22" t="n">
        <v>600</v>
      </c>
    </row>
    <row r="449" s="32" customFormat="true" ht="30" hidden="false" customHeight="true" outlineLevel="0" collapsed="false">
      <c r="A449" s="22" t="n">
        <v>24</v>
      </c>
      <c r="B449" s="22" t="s">
        <v>330</v>
      </c>
      <c r="C449" s="49" t="s">
        <v>355</v>
      </c>
      <c r="D449" s="22" t="s">
        <v>15</v>
      </c>
      <c r="E449" s="22" t="s">
        <v>16</v>
      </c>
      <c r="F449" s="22" t="n">
        <v>5</v>
      </c>
      <c r="G449" s="22" t="n">
        <v>1000</v>
      </c>
    </row>
    <row r="450" s="32" customFormat="true" ht="30" hidden="false" customHeight="true" outlineLevel="0" collapsed="false">
      <c r="A450" s="22" t="n">
        <v>25</v>
      </c>
      <c r="B450" s="22" t="s">
        <v>330</v>
      </c>
      <c r="C450" s="49" t="s">
        <v>356</v>
      </c>
      <c r="D450" s="22" t="s">
        <v>15</v>
      </c>
      <c r="E450" s="22" t="s">
        <v>16</v>
      </c>
      <c r="F450" s="22" t="n">
        <v>2</v>
      </c>
      <c r="G450" s="22" t="n">
        <v>400</v>
      </c>
    </row>
    <row r="451" s="32" customFormat="true" ht="30" hidden="false" customHeight="true" outlineLevel="0" collapsed="false">
      <c r="A451" s="22" t="n">
        <v>26</v>
      </c>
      <c r="B451" s="22" t="s">
        <v>330</v>
      </c>
      <c r="C451" s="49" t="s">
        <v>357</v>
      </c>
      <c r="D451" s="22" t="s">
        <v>15</v>
      </c>
      <c r="E451" s="22" t="s">
        <v>16</v>
      </c>
      <c r="F451" s="22" t="n">
        <v>5</v>
      </c>
      <c r="G451" s="22" t="n">
        <v>1000</v>
      </c>
    </row>
    <row r="452" s="32" customFormat="true" ht="30" hidden="false" customHeight="true" outlineLevel="0" collapsed="false">
      <c r="A452" s="22" t="n">
        <v>27</v>
      </c>
      <c r="B452" s="22" t="s">
        <v>330</v>
      </c>
      <c r="C452" s="49" t="s">
        <v>358</v>
      </c>
      <c r="D452" s="22" t="s">
        <v>15</v>
      </c>
      <c r="E452" s="22" t="s">
        <v>16</v>
      </c>
      <c r="F452" s="22" t="n">
        <v>5</v>
      </c>
      <c r="G452" s="22" t="n">
        <v>1000</v>
      </c>
    </row>
    <row r="453" s="32" customFormat="true" ht="30" hidden="false" customHeight="true" outlineLevel="0" collapsed="false">
      <c r="A453" s="22" t="n">
        <v>28</v>
      </c>
      <c r="B453" s="22" t="s">
        <v>330</v>
      </c>
      <c r="C453" s="49" t="s">
        <v>359</v>
      </c>
      <c r="D453" s="22" t="s">
        <v>15</v>
      </c>
      <c r="E453" s="22" t="s">
        <v>16</v>
      </c>
      <c r="F453" s="22" t="n">
        <v>5</v>
      </c>
      <c r="G453" s="22" t="n">
        <v>1000</v>
      </c>
    </row>
    <row r="454" s="32" customFormat="true" ht="30" hidden="false" customHeight="true" outlineLevel="0" collapsed="false">
      <c r="A454" s="22" t="n">
        <v>29</v>
      </c>
      <c r="B454" s="22" t="s">
        <v>330</v>
      </c>
      <c r="C454" s="49" t="s">
        <v>360</v>
      </c>
      <c r="D454" s="22" t="s">
        <v>15</v>
      </c>
      <c r="E454" s="22" t="s">
        <v>16</v>
      </c>
      <c r="F454" s="22" t="n">
        <v>5</v>
      </c>
      <c r="G454" s="22" t="n">
        <v>1000</v>
      </c>
    </row>
    <row r="455" s="32" customFormat="true" ht="30" hidden="false" customHeight="true" outlineLevel="0" collapsed="false">
      <c r="A455" s="22"/>
      <c r="B455" s="22"/>
      <c r="C455" s="49"/>
      <c r="D455" s="22" t="s">
        <v>19</v>
      </c>
      <c r="E455" s="22" t="s">
        <v>20</v>
      </c>
      <c r="F455" s="22" t="n">
        <v>2</v>
      </c>
      <c r="G455" s="22" t="n">
        <v>700</v>
      </c>
    </row>
    <row r="456" s="32" customFormat="true" ht="30" hidden="false" customHeight="true" outlineLevel="0" collapsed="false">
      <c r="A456" s="22" t="n">
        <v>30</v>
      </c>
      <c r="B456" s="22" t="s">
        <v>330</v>
      </c>
      <c r="C456" s="49" t="s">
        <v>361</v>
      </c>
      <c r="D456" s="22" t="s">
        <v>15</v>
      </c>
      <c r="E456" s="22" t="s">
        <v>16</v>
      </c>
      <c r="F456" s="22" t="n">
        <v>5</v>
      </c>
      <c r="G456" s="22" t="n">
        <v>1000</v>
      </c>
    </row>
    <row r="457" s="32" customFormat="true" ht="30" hidden="false" customHeight="true" outlineLevel="0" collapsed="false">
      <c r="A457" s="22"/>
      <c r="B457" s="22"/>
      <c r="C457" s="49"/>
      <c r="D457" s="22" t="s">
        <v>19</v>
      </c>
      <c r="E457" s="22" t="s">
        <v>20</v>
      </c>
      <c r="F457" s="22" t="n">
        <v>2</v>
      </c>
      <c r="G457" s="22" t="n">
        <v>700</v>
      </c>
    </row>
    <row r="458" s="32" customFormat="true" ht="30" hidden="false" customHeight="true" outlineLevel="0" collapsed="false">
      <c r="A458" s="22" t="n">
        <v>31</v>
      </c>
      <c r="B458" s="22" t="s">
        <v>330</v>
      </c>
      <c r="C458" s="49" t="s">
        <v>362</v>
      </c>
      <c r="D458" s="22" t="s">
        <v>15</v>
      </c>
      <c r="E458" s="22" t="s">
        <v>16</v>
      </c>
      <c r="F458" s="22" t="n">
        <v>5</v>
      </c>
      <c r="G458" s="22" t="n">
        <v>1000</v>
      </c>
    </row>
    <row r="459" s="32" customFormat="true" ht="30" hidden="false" customHeight="true" outlineLevel="0" collapsed="false">
      <c r="A459" s="22"/>
      <c r="B459" s="22"/>
      <c r="C459" s="49"/>
      <c r="D459" s="22" t="s">
        <v>19</v>
      </c>
      <c r="E459" s="22" t="s">
        <v>20</v>
      </c>
      <c r="F459" s="22" t="n">
        <v>2</v>
      </c>
      <c r="G459" s="22" t="n">
        <v>700</v>
      </c>
    </row>
    <row r="460" s="32" customFormat="true" ht="30" hidden="false" customHeight="true" outlineLevel="0" collapsed="false">
      <c r="A460" s="22"/>
      <c r="B460" s="22"/>
      <c r="C460" s="49"/>
      <c r="D460" s="50" t="s">
        <v>96</v>
      </c>
      <c r="E460" s="22" t="s">
        <v>97</v>
      </c>
      <c r="F460" s="22" t="n">
        <v>12</v>
      </c>
      <c r="G460" s="22" t="n">
        <v>700</v>
      </c>
    </row>
    <row r="461" s="32" customFormat="true" ht="30" hidden="false" customHeight="true" outlineLevel="0" collapsed="false">
      <c r="A461" s="22" t="n">
        <v>32</v>
      </c>
      <c r="B461" s="22" t="s">
        <v>330</v>
      </c>
      <c r="C461" s="49" t="s">
        <v>363</v>
      </c>
      <c r="D461" s="22" t="s">
        <v>15</v>
      </c>
      <c r="E461" s="22" t="s">
        <v>16</v>
      </c>
      <c r="F461" s="22" t="n">
        <v>5</v>
      </c>
      <c r="G461" s="22" t="n">
        <v>1000</v>
      </c>
    </row>
    <row r="462" s="32" customFormat="true" ht="30" hidden="false" customHeight="true" outlineLevel="0" collapsed="false">
      <c r="A462" s="22" t="n">
        <v>33</v>
      </c>
      <c r="B462" s="22" t="s">
        <v>330</v>
      </c>
      <c r="C462" s="49" t="s">
        <v>364</v>
      </c>
      <c r="D462" s="22" t="s">
        <v>15</v>
      </c>
      <c r="E462" s="22" t="s">
        <v>16</v>
      </c>
      <c r="F462" s="22" t="n">
        <v>5</v>
      </c>
      <c r="G462" s="22" t="n">
        <v>1000</v>
      </c>
    </row>
    <row r="463" s="32" customFormat="true" ht="30" hidden="false" customHeight="true" outlineLevel="0" collapsed="false">
      <c r="A463" s="22"/>
      <c r="B463" s="22"/>
      <c r="C463" s="49"/>
      <c r="D463" s="50" t="s">
        <v>332</v>
      </c>
      <c r="E463" s="22" t="s">
        <v>20</v>
      </c>
      <c r="F463" s="22" t="n">
        <v>4</v>
      </c>
      <c r="G463" s="22" t="n">
        <v>700</v>
      </c>
    </row>
    <row r="464" s="32" customFormat="true" ht="30" hidden="false" customHeight="true" outlineLevel="0" collapsed="false">
      <c r="A464" s="22" t="n">
        <v>34</v>
      </c>
      <c r="B464" s="22" t="s">
        <v>330</v>
      </c>
      <c r="C464" s="49" t="s">
        <v>365</v>
      </c>
      <c r="D464" s="22" t="s">
        <v>15</v>
      </c>
      <c r="E464" s="22" t="s">
        <v>16</v>
      </c>
      <c r="F464" s="22" t="n">
        <v>5</v>
      </c>
      <c r="G464" s="22" t="n">
        <v>1000</v>
      </c>
    </row>
    <row r="465" s="32" customFormat="true" ht="30" hidden="false" customHeight="true" outlineLevel="0" collapsed="false">
      <c r="A465" s="22"/>
      <c r="B465" s="22"/>
      <c r="C465" s="49"/>
      <c r="D465" s="22" t="s">
        <v>19</v>
      </c>
      <c r="E465" s="22" t="s">
        <v>20</v>
      </c>
      <c r="F465" s="22" t="n">
        <v>2</v>
      </c>
      <c r="G465" s="22" t="n">
        <v>700</v>
      </c>
    </row>
    <row r="466" s="51" customFormat="true" ht="30" hidden="false" customHeight="true" outlineLevel="0" collapsed="false">
      <c r="A466" s="15" t="n">
        <f aca="false">A467+A472+A484+A492+A501+A510</f>
        <v>47</v>
      </c>
      <c r="B466" s="16" t="s">
        <v>366</v>
      </c>
      <c r="C466" s="16"/>
      <c r="D466" s="15"/>
      <c r="E466" s="15"/>
      <c r="F466" s="15"/>
      <c r="G466" s="17" t="n">
        <f aca="false">G467+G472+G484+G492+G501+G510</f>
        <v>37500</v>
      </c>
    </row>
    <row r="467" s="51" customFormat="true" ht="30" hidden="false" customHeight="true" outlineLevel="0" collapsed="false">
      <c r="A467" s="18" t="n">
        <v>4</v>
      </c>
      <c r="B467" s="19" t="s">
        <v>367</v>
      </c>
      <c r="C467" s="19"/>
      <c r="D467" s="18"/>
      <c r="E467" s="18"/>
      <c r="F467" s="18"/>
      <c r="G467" s="20" t="n">
        <f aca="false">SUM(G468:G471)</f>
        <v>2500</v>
      </c>
    </row>
    <row r="468" s="51" customFormat="true" ht="30" hidden="false" customHeight="true" outlineLevel="0" collapsed="false">
      <c r="A468" s="22" t="n">
        <v>1</v>
      </c>
      <c r="B468" s="22" t="s">
        <v>368</v>
      </c>
      <c r="C468" s="38" t="s">
        <v>369</v>
      </c>
      <c r="D468" s="22" t="s">
        <v>19</v>
      </c>
      <c r="E468" s="22" t="s">
        <v>20</v>
      </c>
      <c r="F468" s="22" t="n">
        <v>2</v>
      </c>
      <c r="G468" s="23" t="n">
        <v>700</v>
      </c>
    </row>
    <row r="469" s="51" customFormat="true" ht="30" hidden="false" customHeight="true" outlineLevel="0" collapsed="false">
      <c r="A469" s="22" t="n">
        <v>2</v>
      </c>
      <c r="B469" s="22" t="s">
        <v>368</v>
      </c>
      <c r="C469" s="38" t="s">
        <v>370</v>
      </c>
      <c r="D469" s="22" t="s">
        <v>19</v>
      </c>
      <c r="E469" s="22" t="s">
        <v>20</v>
      </c>
      <c r="F469" s="22" t="n">
        <v>2</v>
      </c>
      <c r="G469" s="23" t="n">
        <v>700</v>
      </c>
    </row>
    <row r="470" s="51" customFormat="true" ht="30" hidden="false" customHeight="true" outlineLevel="0" collapsed="false">
      <c r="A470" s="22" t="n">
        <v>3</v>
      </c>
      <c r="B470" s="22" t="s">
        <v>368</v>
      </c>
      <c r="C470" s="38" t="s">
        <v>371</v>
      </c>
      <c r="D470" s="22" t="s">
        <v>15</v>
      </c>
      <c r="E470" s="22" t="s">
        <v>16</v>
      </c>
      <c r="F470" s="22" t="n">
        <v>2</v>
      </c>
      <c r="G470" s="23" t="n">
        <v>400</v>
      </c>
    </row>
    <row r="471" s="51" customFormat="true" ht="30" hidden="false" customHeight="true" outlineLevel="0" collapsed="false">
      <c r="A471" s="22" t="n">
        <v>4</v>
      </c>
      <c r="B471" s="22" t="s">
        <v>368</v>
      </c>
      <c r="C471" s="38" t="s">
        <v>372</v>
      </c>
      <c r="D471" s="22" t="s">
        <v>19</v>
      </c>
      <c r="E471" s="22" t="s">
        <v>20</v>
      </c>
      <c r="F471" s="22" t="n">
        <v>2</v>
      </c>
      <c r="G471" s="23" t="n">
        <v>700</v>
      </c>
    </row>
    <row r="472" s="51" customFormat="true" ht="30" hidden="false" customHeight="true" outlineLevel="0" collapsed="false">
      <c r="A472" s="18" t="n">
        <v>11</v>
      </c>
      <c r="B472" s="19" t="s">
        <v>373</v>
      </c>
      <c r="C472" s="19"/>
      <c r="D472" s="18"/>
      <c r="E472" s="18"/>
      <c r="F472" s="18"/>
      <c r="G472" s="20" t="n">
        <f aca="false">SUM(G473:G483)</f>
        <v>7700</v>
      </c>
    </row>
    <row r="473" s="51" customFormat="true" ht="30" hidden="false" customHeight="true" outlineLevel="0" collapsed="false">
      <c r="A473" s="22" t="n">
        <v>1</v>
      </c>
      <c r="B473" s="22" t="s">
        <v>374</v>
      </c>
      <c r="C473" s="22" t="s">
        <v>375</v>
      </c>
      <c r="D473" s="22" t="s">
        <v>19</v>
      </c>
      <c r="E473" s="22" t="s">
        <v>20</v>
      </c>
      <c r="F473" s="22" t="n">
        <v>2</v>
      </c>
      <c r="G473" s="23" t="n">
        <v>700</v>
      </c>
    </row>
    <row r="474" s="51" customFormat="true" ht="30" hidden="false" customHeight="true" outlineLevel="0" collapsed="false">
      <c r="A474" s="22" t="n">
        <v>2</v>
      </c>
      <c r="B474" s="22" t="s">
        <v>374</v>
      </c>
      <c r="C474" s="22" t="s">
        <v>376</v>
      </c>
      <c r="D474" s="22" t="s">
        <v>19</v>
      </c>
      <c r="E474" s="22" t="s">
        <v>20</v>
      </c>
      <c r="F474" s="22" t="n">
        <v>2</v>
      </c>
      <c r="G474" s="23" t="n">
        <v>700</v>
      </c>
    </row>
    <row r="475" s="51" customFormat="true" ht="30" hidden="false" customHeight="true" outlineLevel="0" collapsed="false">
      <c r="A475" s="22" t="n">
        <v>3</v>
      </c>
      <c r="B475" s="22" t="s">
        <v>374</v>
      </c>
      <c r="C475" s="22" t="s">
        <v>377</v>
      </c>
      <c r="D475" s="22" t="s">
        <v>19</v>
      </c>
      <c r="E475" s="22" t="s">
        <v>20</v>
      </c>
      <c r="F475" s="22" t="n">
        <v>2</v>
      </c>
      <c r="G475" s="23" t="n">
        <v>700</v>
      </c>
    </row>
    <row r="476" s="51" customFormat="true" ht="30" hidden="false" customHeight="true" outlineLevel="0" collapsed="false">
      <c r="A476" s="22" t="n">
        <v>4</v>
      </c>
      <c r="B476" s="22" t="s">
        <v>374</v>
      </c>
      <c r="C476" s="22" t="s">
        <v>378</v>
      </c>
      <c r="D476" s="22" t="s">
        <v>19</v>
      </c>
      <c r="E476" s="22" t="s">
        <v>20</v>
      </c>
      <c r="F476" s="22" t="n">
        <v>2</v>
      </c>
      <c r="G476" s="23" t="n">
        <v>700</v>
      </c>
    </row>
    <row r="477" s="51" customFormat="true" ht="30" hidden="false" customHeight="true" outlineLevel="0" collapsed="false">
      <c r="A477" s="22" t="n">
        <v>5</v>
      </c>
      <c r="B477" s="22" t="s">
        <v>374</v>
      </c>
      <c r="C477" s="22" t="s">
        <v>379</v>
      </c>
      <c r="D477" s="22" t="s">
        <v>19</v>
      </c>
      <c r="E477" s="22" t="s">
        <v>20</v>
      </c>
      <c r="F477" s="22" t="n">
        <v>2</v>
      </c>
      <c r="G477" s="23" t="n">
        <v>700</v>
      </c>
    </row>
    <row r="478" s="51" customFormat="true" ht="30" hidden="false" customHeight="true" outlineLevel="0" collapsed="false">
      <c r="A478" s="22" t="n">
        <v>6</v>
      </c>
      <c r="B478" s="22" t="s">
        <v>374</v>
      </c>
      <c r="C478" s="22" t="s">
        <v>380</v>
      </c>
      <c r="D478" s="22" t="s">
        <v>19</v>
      </c>
      <c r="E478" s="22" t="s">
        <v>20</v>
      </c>
      <c r="F478" s="22" t="n">
        <v>2</v>
      </c>
      <c r="G478" s="23" t="n">
        <v>700</v>
      </c>
    </row>
    <row r="479" s="51" customFormat="true" ht="30" hidden="false" customHeight="true" outlineLevel="0" collapsed="false">
      <c r="A479" s="22" t="n">
        <v>7</v>
      </c>
      <c r="B479" s="22" t="s">
        <v>374</v>
      </c>
      <c r="C479" s="22" t="s">
        <v>381</v>
      </c>
      <c r="D479" s="22" t="s">
        <v>19</v>
      </c>
      <c r="E479" s="22" t="s">
        <v>20</v>
      </c>
      <c r="F479" s="22" t="n">
        <v>2</v>
      </c>
      <c r="G479" s="23" t="n">
        <v>700</v>
      </c>
    </row>
    <row r="480" s="51" customFormat="true" ht="30" hidden="false" customHeight="true" outlineLevel="0" collapsed="false">
      <c r="A480" s="22" t="n">
        <v>8</v>
      </c>
      <c r="B480" s="22" t="s">
        <v>374</v>
      </c>
      <c r="C480" s="22" t="s">
        <v>382</v>
      </c>
      <c r="D480" s="22" t="s">
        <v>19</v>
      </c>
      <c r="E480" s="22" t="s">
        <v>20</v>
      </c>
      <c r="F480" s="22" t="n">
        <v>2</v>
      </c>
      <c r="G480" s="23" t="n">
        <v>700</v>
      </c>
    </row>
    <row r="481" s="51" customFormat="true" ht="30" hidden="false" customHeight="true" outlineLevel="0" collapsed="false">
      <c r="A481" s="22" t="n">
        <v>9</v>
      </c>
      <c r="B481" s="22" t="s">
        <v>374</v>
      </c>
      <c r="C481" s="22" t="s">
        <v>383</v>
      </c>
      <c r="D481" s="22" t="s">
        <v>19</v>
      </c>
      <c r="E481" s="22" t="s">
        <v>20</v>
      </c>
      <c r="F481" s="22" t="n">
        <v>2</v>
      </c>
      <c r="G481" s="23" t="n">
        <v>700</v>
      </c>
    </row>
    <row r="482" s="51" customFormat="true" ht="30" hidden="false" customHeight="true" outlineLevel="0" collapsed="false">
      <c r="A482" s="22" t="n">
        <v>10</v>
      </c>
      <c r="B482" s="22" t="s">
        <v>374</v>
      </c>
      <c r="C482" s="22" t="s">
        <v>384</v>
      </c>
      <c r="D482" s="22" t="s">
        <v>19</v>
      </c>
      <c r="E482" s="22" t="s">
        <v>20</v>
      </c>
      <c r="F482" s="22" t="n">
        <v>2</v>
      </c>
      <c r="G482" s="23" t="n">
        <v>700</v>
      </c>
    </row>
    <row r="483" s="51" customFormat="true" ht="30" hidden="false" customHeight="true" outlineLevel="0" collapsed="false">
      <c r="A483" s="22" t="n">
        <v>11</v>
      </c>
      <c r="B483" s="22" t="s">
        <v>374</v>
      </c>
      <c r="C483" s="22" t="s">
        <v>385</v>
      </c>
      <c r="D483" s="22" t="s">
        <v>19</v>
      </c>
      <c r="E483" s="22" t="s">
        <v>20</v>
      </c>
      <c r="F483" s="22" t="n">
        <v>2</v>
      </c>
      <c r="G483" s="23" t="n">
        <v>700</v>
      </c>
    </row>
    <row r="484" s="51" customFormat="true" ht="30" hidden="false" customHeight="true" outlineLevel="0" collapsed="false">
      <c r="A484" s="18" t="n">
        <v>3</v>
      </c>
      <c r="B484" s="19" t="s">
        <v>386</v>
      </c>
      <c r="C484" s="19"/>
      <c r="D484" s="18"/>
      <c r="E484" s="18"/>
      <c r="F484" s="18"/>
      <c r="G484" s="20" t="n">
        <f aca="false">SUM(G485:G491)</f>
        <v>5700</v>
      </c>
    </row>
    <row r="485" s="51" customFormat="true" ht="30" hidden="false" customHeight="true" outlineLevel="0" collapsed="false">
      <c r="A485" s="22" t="n">
        <v>1</v>
      </c>
      <c r="B485" s="26" t="s">
        <v>387</v>
      </c>
      <c r="C485" s="26" t="s">
        <v>388</v>
      </c>
      <c r="D485" s="22" t="s">
        <v>19</v>
      </c>
      <c r="E485" s="22" t="s">
        <v>20</v>
      </c>
      <c r="F485" s="22" t="n">
        <v>2</v>
      </c>
      <c r="G485" s="23" t="n">
        <v>700</v>
      </c>
    </row>
    <row r="486" s="51" customFormat="true" ht="30" hidden="false" customHeight="true" outlineLevel="0" collapsed="false">
      <c r="A486" s="22"/>
      <c r="B486" s="26"/>
      <c r="C486" s="26" t="s">
        <v>388</v>
      </c>
      <c r="D486" s="22" t="s">
        <v>15</v>
      </c>
      <c r="E486" s="22" t="s">
        <v>16</v>
      </c>
      <c r="F486" s="22" t="n">
        <v>5</v>
      </c>
      <c r="G486" s="23" t="n">
        <v>1000</v>
      </c>
    </row>
    <row r="487" s="51" customFormat="true" ht="30" hidden="false" customHeight="true" outlineLevel="0" collapsed="false">
      <c r="A487" s="22" t="n">
        <v>2</v>
      </c>
      <c r="B487" s="26" t="s">
        <v>387</v>
      </c>
      <c r="C487" s="26" t="s">
        <v>389</v>
      </c>
      <c r="D487" s="38" t="s">
        <v>390</v>
      </c>
      <c r="E487" s="22" t="s">
        <v>16</v>
      </c>
      <c r="F487" s="22" t="n">
        <v>2</v>
      </c>
      <c r="G487" s="23" t="n">
        <v>1000</v>
      </c>
    </row>
    <row r="488" s="51" customFormat="true" ht="30" hidden="false" customHeight="true" outlineLevel="0" collapsed="false">
      <c r="A488" s="22"/>
      <c r="B488" s="26"/>
      <c r="C488" s="26"/>
      <c r="D488" s="22" t="s">
        <v>15</v>
      </c>
      <c r="E488" s="22" t="s">
        <v>16</v>
      </c>
      <c r="F488" s="22" t="n">
        <v>5</v>
      </c>
      <c r="G488" s="23" t="n">
        <v>1000</v>
      </c>
    </row>
    <row r="489" s="51" customFormat="true" ht="30" hidden="false" customHeight="true" outlineLevel="0" collapsed="false">
      <c r="A489" s="22"/>
      <c r="B489" s="26"/>
      <c r="C489" s="26"/>
      <c r="D489" s="22" t="s">
        <v>19</v>
      </c>
      <c r="E489" s="22" t="s">
        <v>20</v>
      </c>
      <c r="F489" s="22" t="n">
        <v>2</v>
      </c>
      <c r="G489" s="23" t="n">
        <v>700</v>
      </c>
    </row>
    <row r="490" s="51" customFormat="true" ht="30" hidden="false" customHeight="true" outlineLevel="0" collapsed="false">
      <c r="A490" s="22" t="n">
        <v>3</v>
      </c>
      <c r="B490" s="26" t="s">
        <v>387</v>
      </c>
      <c r="C490" s="26" t="s">
        <v>391</v>
      </c>
      <c r="D490" s="22" t="s">
        <v>15</v>
      </c>
      <c r="E490" s="22" t="s">
        <v>16</v>
      </c>
      <c r="F490" s="22" t="n">
        <v>3</v>
      </c>
      <c r="G490" s="23" t="n">
        <v>600</v>
      </c>
    </row>
    <row r="491" s="51" customFormat="true" ht="30" hidden="false" customHeight="true" outlineLevel="0" collapsed="false">
      <c r="A491" s="22"/>
      <c r="B491" s="26" t="s">
        <v>387</v>
      </c>
      <c r="C491" s="26" t="s">
        <v>391</v>
      </c>
      <c r="D491" s="22" t="s">
        <v>19</v>
      </c>
      <c r="E491" s="22" t="s">
        <v>20</v>
      </c>
      <c r="F491" s="22" t="n">
        <v>2</v>
      </c>
      <c r="G491" s="23" t="n">
        <v>700</v>
      </c>
    </row>
    <row r="492" s="51" customFormat="true" ht="30" hidden="false" customHeight="true" outlineLevel="0" collapsed="false">
      <c r="A492" s="18" t="n">
        <v>8</v>
      </c>
      <c r="B492" s="19" t="s">
        <v>392</v>
      </c>
      <c r="C492" s="19"/>
      <c r="D492" s="18"/>
      <c r="E492" s="18"/>
      <c r="F492" s="18"/>
      <c r="G492" s="20" t="n">
        <f aca="false">SUM(G493:G500)</f>
        <v>6200</v>
      </c>
    </row>
    <row r="493" s="51" customFormat="true" ht="30" hidden="false" customHeight="true" outlineLevel="0" collapsed="false">
      <c r="A493" s="22" t="n">
        <v>1</v>
      </c>
      <c r="B493" s="22" t="s">
        <v>393</v>
      </c>
      <c r="C493" s="22" t="s">
        <v>394</v>
      </c>
      <c r="D493" s="22" t="s">
        <v>15</v>
      </c>
      <c r="E493" s="22" t="s">
        <v>16</v>
      </c>
      <c r="F493" s="22" t="n">
        <v>5</v>
      </c>
      <c r="G493" s="23" t="n">
        <v>1000</v>
      </c>
    </row>
    <row r="494" s="51" customFormat="true" ht="30" hidden="false" customHeight="true" outlineLevel="0" collapsed="false">
      <c r="A494" s="22" t="n">
        <v>2</v>
      </c>
      <c r="B494" s="22" t="s">
        <v>393</v>
      </c>
      <c r="C494" s="22" t="s">
        <v>395</v>
      </c>
      <c r="D494" s="22" t="s">
        <v>15</v>
      </c>
      <c r="E494" s="22" t="s">
        <v>16</v>
      </c>
      <c r="F494" s="22" t="n">
        <v>3</v>
      </c>
      <c r="G494" s="23" t="n">
        <v>600</v>
      </c>
    </row>
    <row r="495" s="51" customFormat="true" ht="30" hidden="false" customHeight="true" outlineLevel="0" collapsed="false">
      <c r="A495" s="22" t="n">
        <v>3</v>
      </c>
      <c r="B495" s="22" t="s">
        <v>393</v>
      </c>
      <c r="C495" s="22" t="s">
        <v>396</v>
      </c>
      <c r="D495" s="22" t="s">
        <v>15</v>
      </c>
      <c r="E495" s="22" t="s">
        <v>16</v>
      </c>
      <c r="F495" s="22" t="n">
        <v>5</v>
      </c>
      <c r="G495" s="23" t="n">
        <v>1000</v>
      </c>
    </row>
    <row r="496" s="51" customFormat="true" ht="30" hidden="false" customHeight="true" outlineLevel="0" collapsed="false">
      <c r="A496" s="22" t="n">
        <v>4</v>
      </c>
      <c r="B496" s="22" t="s">
        <v>393</v>
      </c>
      <c r="C496" s="22" t="s">
        <v>397</v>
      </c>
      <c r="D496" s="22" t="s">
        <v>15</v>
      </c>
      <c r="E496" s="22" t="s">
        <v>16</v>
      </c>
      <c r="F496" s="22" t="n">
        <v>3</v>
      </c>
      <c r="G496" s="23" t="n">
        <v>600</v>
      </c>
    </row>
    <row r="497" s="51" customFormat="true" ht="30" hidden="false" customHeight="true" outlineLevel="0" collapsed="false">
      <c r="A497" s="22" t="n">
        <v>5</v>
      </c>
      <c r="B497" s="22" t="s">
        <v>393</v>
      </c>
      <c r="C497" s="22" t="s">
        <v>398</v>
      </c>
      <c r="D497" s="22" t="s">
        <v>390</v>
      </c>
      <c r="E497" s="22" t="s">
        <v>16</v>
      </c>
      <c r="F497" s="22" t="n">
        <v>2</v>
      </c>
      <c r="G497" s="23" t="n">
        <v>1000</v>
      </c>
    </row>
    <row r="498" s="51" customFormat="true" ht="30" hidden="false" customHeight="true" outlineLevel="0" collapsed="false">
      <c r="A498" s="22" t="n">
        <v>6</v>
      </c>
      <c r="B498" s="22" t="s">
        <v>393</v>
      </c>
      <c r="C498" s="22" t="s">
        <v>399</v>
      </c>
      <c r="D498" s="22" t="s">
        <v>15</v>
      </c>
      <c r="E498" s="22" t="s">
        <v>16</v>
      </c>
      <c r="F498" s="22" t="n">
        <v>2</v>
      </c>
      <c r="G498" s="23" t="n">
        <v>400</v>
      </c>
    </row>
    <row r="499" s="51" customFormat="true" ht="30" hidden="false" customHeight="true" outlineLevel="0" collapsed="false">
      <c r="A499" s="22" t="n">
        <v>7</v>
      </c>
      <c r="B499" s="22" t="s">
        <v>393</v>
      </c>
      <c r="C499" s="22" t="s">
        <v>400</v>
      </c>
      <c r="D499" s="22" t="s">
        <v>15</v>
      </c>
      <c r="E499" s="22" t="s">
        <v>16</v>
      </c>
      <c r="F499" s="22" t="n">
        <v>3</v>
      </c>
      <c r="G499" s="23" t="n">
        <v>600</v>
      </c>
    </row>
    <row r="500" s="51" customFormat="true" ht="30" hidden="false" customHeight="true" outlineLevel="0" collapsed="false">
      <c r="A500" s="22" t="n">
        <v>8</v>
      </c>
      <c r="B500" s="22" t="s">
        <v>393</v>
      </c>
      <c r="C500" s="22" t="s">
        <v>401</v>
      </c>
      <c r="D500" s="22" t="s">
        <v>390</v>
      </c>
      <c r="E500" s="22" t="s">
        <v>16</v>
      </c>
      <c r="F500" s="22" t="n">
        <v>3</v>
      </c>
      <c r="G500" s="23" t="n">
        <v>1000</v>
      </c>
    </row>
    <row r="501" s="51" customFormat="true" ht="30" hidden="false" customHeight="true" outlineLevel="0" collapsed="false">
      <c r="A501" s="18" t="n">
        <v>8</v>
      </c>
      <c r="B501" s="19" t="s">
        <v>402</v>
      </c>
      <c r="C501" s="19"/>
      <c r="D501" s="18"/>
      <c r="E501" s="18"/>
      <c r="F501" s="18"/>
      <c r="G501" s="20" t="n">
        <f aca="false">SUM(G502:G509)</f>
        <v>4100</v>
      </c>
    </row>
    <row r="502" s="51" customFormat="true" ht="30" hidden="false" customHeight="true" outlineLevel="0" collapsed="false">
      <c r="A502" s="22" t="n">
        <v>1</v>
      </c>
      <c r="B502" s="22" t="s">
        <v>403</v>
      </c>
      <c r="C502" s="26" t="s">
        <v>404</v>
      </c>
      <c r="D502" s="22" t="s">
        <v>15</v>
      </c>
      <c r="E502" s="22" t="s">
        <v>16</v>
      </c>
      <c r="F502" s="22" t="n">
        <v>2</v>
      </c>
      <c r="G502" s="23" t="n">
        <v>400</v>
      </c>
    </row>
    <row r="503" s="51" customFormat="true" ht="30" hidden="false" customHeight="true" outlineLevel="0" collapsed="false">
      <c r="A503" s="22" t="n">
        <v>2</v>
      </c>
      <c r="B503" s="22" t="s">
        <v>403</v>
      </c>
      <c r="C503" s="26" t="s">
        <v>405</v>
      </c>
      <c r="D503" s="22" t="s">
        <v>15</v>
      </c>
      <c r="E503" s="22" t="s">
        <v>16</v>
      </c>
      <c r="F503" s="22" t="n">
        <v>2</v>
      </c>
      <c r="G503" s="23" t="n">
        <v>400</v>
      </c>
    </row>
    <row r="504" s="51" customFormat="true" ht="30" hidden="false" customHeight="true" outlineLevel="0" collapsed="false">
      <c r="A504" s="22" t="n">
        <v>3</v>
      </c>
      <c r="B504" s="22" t="s">
        <v>403</v>
      </c>
      <c r="C504" s="26" t="s">
        <v>406</v>
      </c>
      <c r="D504" s="22" t="s">
        <v>19</v>
      </c>
      <c r="E504" s="22" t="s">
        <v>20</v>
      </c>
      <c r="F504" s="22" t="n">
        <v>2</v>
      </c>
      <c r="G504" s="23" t="n">
        <v>700</v>
      </c>
    </row>
    <row r="505" s="51" customFormat="true" ht="30" hidden="false" customHeight="true" outlineLevel="0" collapsed="false">
      <c r="A505" s="22" t="n">
        <v>4</v>
      </c>
      <c r="B505" s="22" t="s">
        <v>403</v>
      </c>
      <c r="C505" s="26" t="s">
        <v>407</v>
      </c>
      <c r="D505" s="22" t="s">
        <v>15</v>
      </c>
      <c r="E505" s="22" t="s">
        <v>16</v>
      </c>
      <c r="F505" s="22" t="n">
        <v>2</v>
      </c>
      <c r="G505" s="23" t="n">
        <v>400</v>
      </c>
    </row>
    <row r="506" s="51" customFormat="true" ht="30" hidden="false" customHeight="true" outlineLevel="0" collapsed="false">
      <c r="A506" s="22" t="n">
        <v>5</v>
      </c>
      <c r="B506" s="22" t="s">
        <v>403</v>
      </c>
      <c r="C506" s="26" t="s">
        <v>408</v>
      </c>
      <c r="D506" s="22" t="s">
        <v>15</v>
      </c>
      <c r="E506" s="22" t="s">
        <v>16</v>
      </c>
      <c r="F506" s="22" t="n">
        <v>2</v>
      </c>
      <c r="G506" s="23" t="n">
        <v>400</v>
      </c>
    </row>
    <row r="507" s="51" customFormat="true" ht="30" hidden="false" customHeight="true" outlineLevel="0" collapsed="false">
      <c r="A507" s="22" t="n">
        <v>6</v>
      </c>
      <c r="B507" s="22" t="s">
        <v>403</v>
      </c>
      <c r="C507" s="26" t="s">
        <v>409</v>
      </c>
      <c r="D507" s="22" t="s">
        <v>19</v>
      </c>
      <c r="E507" s="22" t="s">
        <v>20</v>
      </c>
      <c r="F507" s="22" t="n">
        <v>2</v>
      </c>
      <c r="G507" s="23" t="n">
        <v>700</v>
      </c>
    </row>
    <row r="508" s="51" customFormat="true" ht="30" hidden="false" customHeight="true" outlineLevel="0" collapsed="false">
      <c r="A508" s="22" t="n">
        <v>7</v>
      </c>
      <c r="B508" s="22" t="s">
        <v>403</v>
      </c>
      <c r="C508" s="26" t="s">
        <v>410</v>
      </c>
      <c r="D508" s="22" t="s">
        <v>15</v>
      </c>
      <c r="E508" s="22" t="s">
        <v>16</v>
      </c>
      <c r="F508" s="22" t="n">
        <v>2</v>
      </c>
      <c r="G508" s="23" t="n">
        <v>400</v>
      </c>
    </row>
    <row r="509" s="51" customFormat="true" ht="30" hidden="false" customHeight="true" outlineLevel="0" collapsed="false">
      <c r="A509" s="22" t="n">
        <v>8</v>
      </c>
      <c r="B509" s="22" t="s">
        <v>403</v>
      </c>
      <c r="C509" s="26" t="s">
        <v>411</v>
      </c>
      <c r="D509" s="22" t="s">
        <v>19</v>
      </c>
      <c r="E509" s="22" t="s">
        <v>20</v>
      </c>
      <c r="F509" s="22" t="n">
        <v>2</v>
      </c>
      <c r="G509" s="23" t="n">
        <v>700</v>
      </c>
    </row>
    <row r="510" s="51" customFormat="true" ht="30" hidden="false" customHeight="true" outlineLevel="0" collapsed="false">
      <c r="A510" s="18" t="n">
        <v>13</v>
      </c>
      <c r="B510" s="19" t="s">
        <v>412</v>
      </c>
      <c r="C510" s="19"/>
      <c r="D510" s="18"/>
      <c r="E510" s="18"/>
      <c r="F510" s="18"/>
      <c r="G510" s="20" t="n">
        <f aca="false">SUM(G511:G527)</f>
        <v>11300</v>
      </c>
    </row>
    <row r="511" s="51" customFormat="true" ht="30" hidden="false" customHeight="true" outlineLevel="0" collapsed="false">
      <c r="A511" s="22" t="n">
        <v>1</v>
      </c>
      <c r="B511" s="26" t="s">
        <v>413</v>
      </c>
      <c r="C511" s="26" t="s">
        <v>414</v>
      </c>
      <c r="D511" s="22" t="s">
        <v>15</v>
      </c>
      <c r="E511" s="22" t="s">
        <v>16</v>
      </c>
      <c r="F511" s="22" t="n">
        <v>5</v>
      </c>
      <c r="G511" s="23" t="n">
        <v>1000</v>
      </c>
    </row>
    <row r="512" s="51" customFormat="true" ht="30" hidden="false" customHeight="true" outlineLevel="0" collapsed="false">
      <c r="A512" s="22" t="n">
        <v>2</v>
      </c>
      <c r="B512" s="26" t="s">
        <v>413</v>
      </c>
      <c r="C512" s="26" t="s">
        <v>415</v>
      </c>
      <c r="D512" s="22" t="s">
        <v>15</v>
      </c>
      <c r="E512" s="22" t="s">
        <v>16</v>
      </c>
      <c r="F512" s="22" t="n">
        <v>2</v>
      </c>
      <c r="G512" s="23" t="n">
        <v>400</v>
      </c>
    </row>
    <row r="513" s="51" customFormat="true" ht="30" hidden="false" customHeight="true" outlineLevel="0" collapsed="false">
      <c r="A513" s="22" t="n">
        <v>3</v>
      </c>
      <c r="B513" s="26" t="s">
        <v>413</v>
      </c>
      <c r="C513" s="26" t="s">
        <v>416</v>
      </c>
      <c r="D513" s="22" t="s">
        <v>15</v>
      </c>
      <c r="E513" s="22" t="s">
        <v>16</v>
      </c>
      <c r="F513" s="22" t="n">
        <v>4</v>
      </c>
      <c r="G513" s="23" t="n">
        <v>800</v>
      </c>
    </row>
    <row r="514" s="51" customFormat="true" ht="30" hidden="false" customHeight="true" outlineLevel="0" collapsed="false">
      <c r="A514" s="22" t="n">
        <v>4</v>
      </c>
      <c r="B514" s="26" t="s">
        <v>413</v>
      </c>
      <c r="C514" s="26" t="s">
        <v>417</v>
      </c>
      <c r="D514" s="22" t="s">
        <v>19</v>
      </c>
      <c r="E514" s="22" t="s">
        <v>20</v>
      </c>
      <c r="F514" s="22" t="n">
        <v>2</v>
      </c>
      <c r="G514" s="23" t="n">
        <v>700</v>
      </c>
    </row>
    <row r="515" s="51" customFormat="true" ht="30" hidden="false" customHeight="true" outlineLevel="0" collapsed="false">
      <c r="A515" s="22"/>
      <c r="B515" s="26" t="s">
        <v>413</v>
      </c>
      <c r="C515" s="26"/>
      <c r="D515" s="22" t="s">
        <v>15</v>
      </c>
      <c r="E515" s="22" t="s">
        <v>16</v>
      </c>
      <c r="F515" s="22" t="n">
        <v>2</v>
      </c>
      <c r="G515" s="23" t="n">
        <v>400</v>
      </c>
    </row>
    <row r="516" s="51" customFormat="true" ht="30" hidden="false" customHeight="true" outlineLevel="0" collapsed="false">
      <c r="A516" s="22" t="n">
        <v>5</v>
      </c>
      <c r="B516" s="26" t="s">
        <v>413</v>
      </c>
      <c r="C516" s="26" t="s">
        <v>418</v>
      </c>
      <c r="D516" s="22" t="s">
        <v>19</v>
      </c>
      <c r="E516" s="22" t="s">
        <v>20</v>
      </c>
      <c r="F516" s="22" t="n">
        <v>2</v>
      </c>
      <c r="G516" s="23" t="n">
        <v>700</v>
      </c>
    </row>
    <row r="517" s="51" customFormat="true" ht="30" hidden="false" customHeight="true" outlineLevel="0" collapsed="false">
      <c r="A517" s="22"/>
      <c r="B517" s="26" t="s">
        <v>413</v>
      </c>
      <c r="C517" s="26"/>
      <c r="D517" s="22" t="s">
        <v>15</v>
      </c>
      <c r="E517" s="22" t="s">
        <v>16</v>
      </c>
      <c r="F517" s="22" t="n">
        <v>4</v>
      </c>
      <c r="G517" s="23" t="n">
        <v>800</v>
      </c>
    </row>
    <row r="518" s="51" customFormat="true" ht="30" hidden="false" customHeight="true" outlineLevel="0" collapsed="false">
      <c r="A518" s="22" t="n">
        <v>6</v>
      </c>
      <c r="B518" s="26" t="s">
        <v>413</v>
      </c>
      <c r="C518" s="26" t="s">
        <v>419</v>
      </c>
      <c r="D518" s="22" t="s">
        <v>15</v>
      </c>
      <c r="E518" s="22" t="s">
        <v>16</v>
      </c>
      <c r="F518" s="22" t="n">
        <v>4</v>
      </c>
      <c r="G518" s="23" t="n">
        <v>800</v>
      </c>
    </row>
    <row r="519" s="51" customFormat="true" ht="30" hidden="false" customHeight="true" outlineLevel="0" collapsed="false">
      <c r="A519" s="22" t="n">
        <v>7</v>
      </c>
      <c r="B519" s="26" t="s">
        <v>413</v>
      </c>
      <c r="C519" s="26" t="s">
        <v>420</v>
      </c>
      <c r="D519" s="22" t="s">
        <v>19</v>
      </c>
      <c r="E519" s="22" t="s">
        <v>20</v>
      </c>
      <c r="F519" s="22" t="n">
        <v>2</v>
      </c>
      <c r="G519" s="23" t="n">
        <v>700</v>
      </c>
    </row>
    <row r="520" s="51" customFormat="true" ht="30" hidden="false" customHeight="true" outlineLevel="0" collapsed="false">
      <c r="A520" s="22"/>
      <c r="B520" s="26"/>
      <c r="C520" s="26"/>
      <c r="D520" s="22" t="s">
        <v>15</v>
      </c>
      <c r="E520" s="22" t="s">
        <v>16</v>
      </c>
      <c r="F520" s="22" t="n">
        <v>4</v>
      </c>
      <c r="G520" s="23" t="n">
        <v>800</v>
      </c>
    </row>
    <row r="521" s="51" customFormat="true" ht="30" hidden="false" customHeight="true" outlineLevel="0" collapsed="false">
      <c r="A521" s="22" t="n">
        <v>8</v>
      </c>
      <c r="B521" s="26" t="s">
        <v>413</v>
      </c>
      <c r="C521" s="26" t="s">
        <v>421</v>
      </c>
      <c r="D521" s="22" t="s">
        <v>19</v>
      </c>
      <c r="E521" s="22" t="s">
        <v>20</v>
      </c>
      <c r="F521" s="22" t="n">
        <v>2</v>
      </c>
      <c r="G521" s="23" t="n">
        <v>700</v>
      </c>
    </row>
    <row r="522" s="51" customFormat="true" ht="30" hidden="false" customHeight="true" outlineLevel="0" collapsed="false">
      <c r="A522" s="22" t="n">
        <v>9</v>
      </c>
      <c r="B522" s="26" t="s">
        <v>413</v>
      </c>
      <c r="C522" s="26" t="s">
        <v>422</v>
      </c>
      <c r="D522" s="22" t="s">
        <v>19</v>
      </c>
      <c r="E522" s="22" t="s">
        <v>20</v>
      </c>
      <c r="F522" s="22" t="n">
        <v>2</v>
      </c>
      <c r="G522" s="23" t="n">
        <v>700</v>
      </c>
    </row>
    <row r="523" s="51" customFormat="true" ht="30" hidden="false" customHeight="true" outlineLevel="0" collapsed="false">
      <c r="A523" s="22"/>
      <c r="B523" s="26" t="s">
        <v>413</v>
      </c>
      <c r="C523" s="26"/>
      <c r="D523" s="22" t="s">
        <v>15</v>
      </c>
      <c r="E523" s="22" t="s">
        <v>16</v>
      </c>
      <c r="F523" s="22" t="n">
        <v>4</v>
      </c>
      <c r="G523" s="23" t="n">
        <v>800</v>
      </c>
    </row>
    <row r="524" s="51" customFormat="true" ht="30" hidden="false" customHeight="true" outlineLevel="0" collapsed="false">
      <c r="A524" s="22" t="n">
        <v>10</v>
      </c>
      <c r="B524" s="26" t="s">
        <v>413</v>
      </c>
      <c r="C524" s="26" t="s">
        <v>423</v>
      </c>
      <c r="D524" s="22" t="s">
        <v>15</v>
      </c>
      <c r="E524" s="22" t="s">
        <v>16</v>
      </c>
      <c r="F524" s="22" t="n">
        <v>2</v>
      </c>
      <c r="G524" s="23" t="n">
        <v>400</v>
      </c>
    </row>
    <row r="525" s="51" customFormat="true" ht="30" hidden="false" customHeight="true" outlineLevel="0" collapsed="false">
      <c r="A525" s="22" t="n">
        <v>11</v>
      </c>
      <c r="B525" s="26" t="s">
        <v>413</v>
      </c>
      <c r="C525" s="26" t="s">
        <v>424</v>
      </c>
      <c r="D525" s="22" t="s">
        <v>15</v>
      </c>
      <c r="E525" s="22" t="s">
        <v>16</v>
      </c>
      <c r="F525" s="22" t="n">
        <v>3</v>
      </c>
      <c r="G525" s="23" t="n">
        <v>600</v>
      </c>
    </row>
    <row r="526" s="51" customFormat="true" ht="30" hidden="false" customHeight="true" outlineLevel="0" collapsed="false">
      <c r="A526" s="22" t="n">
        <v>12</v>
      </c>
      <c r="B526" s="26" t="s">
        <v>413</v>
      </c>
      <c r="C526" s="26" t="s">
        <v>425</v>
      </c>
      <c r="D526" s="22" t="s">
        <v>15</v>
      </c>
      <c r="E526" s="22" t="s">
        <v>16</v>
      </c>
      <c r="F526" s="22" t="n">
        <v>3</v>
      </c>
      <c r="G526" s="23" t="n">
        <v>600</v>
      </c>
    </row>
    <row r="527" s="51" customFormat="true" ht="30" hidden="false" customHeight="true" outlineLevel="0" collapsed="false">
      <c r="A527" s="22" t="n">
        <v>13</v>
      </c>
      <c r="B527" s="26" t="s">
        <v>413</v>
      </c>
      <c r="C527" s="26" t="s">
        <v>426</v>
      </c>
      <c r="D527" s="22" t="s">
        <v>15</v>
      </c>
      <c r="E527" s="22" t="s">
        <v>16</v>
      </c>
      <c r="F527" s="22" t="n">
        <v>2</v>
      </c>
      <c r="G527" s="23" t="n">
        <v>400</v>
      </c>
    </row>
    <row r="528" s="52" customFormat="true" ht="30" hidden="false" customHeight="true" outlineLevel="0" collapsed="false">
      <c r="A528" s="15" t="n">
        <f aca="false">A529+A545+A553+A571+A575+A593+A601+A631</f>
        <v>78</v>
      </c>
      <c r="B528" s="16" t="s">
        <v>427</v>
      </c>
      <c r="C528" s="16"/>
      <c r="D528" s="15"/>
      <c r="E528" s="15"/>
      <c r="F528" s="15"/>
      <c r="G528" s="17" t="n">
        <f aca="false">G529+G545+G553+G571+G575+G593+G601+G631</f>
        <v>66600</v>
      </c>
    </row>
    <row r="529" s="52" customFormat="true" ht="30" hidden="false" customHeight="true" outlineLevel="0" collapsed="false">
      <c r="A529" s="18" t="n">
        <v>11</v>
      </c>
      <c r="B529" s="19" t="s">
        <v>428</v>
      </c>
      <c r="C529" s="19"/>
      <c r="D529" s="18"/>
      <c r="E529" s="18"/>
      <c r="F529" s="18"/>
      <c r="G529" s="20" t="n">
        <f aca="false">SUM(G530:G544)</f>
        <v>8500</v>
      </c>
    </row>
    <row r="530" s="52" customFormat="true" ht="30" hidden="false" customHeight="true" outlineLevel="0" collapsed="false">
      <c r="A530" s="22" t="n">
        <v>1</v>
      </c>
      <c r="B530" s="26" t="s">
        <v>429</v>
      </c>
      <c r="C530" s="26" t="s">
        <v>430</v>
      </c>
      <c r="D530" s="47" t="s">
        <v>19</v>
      </c>
      <c r="E530" s="47" t="s">
        <v>20</v>
      </c>
      <c r="F530" s="47" t="n">
        <v>2</v>
      </c>
      <c r="G530" s="23" t="n">
        <v>700</v>
      </c>
    </row>
    <row r="531" s="52" customFormat="true" ht="30" hidden="false" customHeight="true" outlineLevel="0" collapsed="false">
      <c r="A531" s="22"/>
      <c r="B531" s="26"/>
      <c r="C531" s="26"/>
      <c r="D531" s="47" t="s">
        <v>15</v>
      </c>
      <c r="E531" s="47" t="s">
        <v>16</v>
      </c>
      <c r="F531" s="47" t="n">
        <v>2</v>
      </c>
      <c r="G531" s="23" t="n">
        <v>400</v>
      </c>
    </row>
    <row r="532" s="52" customFormat="true" ht="30" hidden="false" customHeight="true" outlineLevel="0" collapsed="false">
      <c r="A532" s="22" t="n">
        <v>2</v>
      </c>
      <c r="B532" s="26" t="s">
        <v>429</v>
      </c>
      <c r="C532" s="26" t="s">
        <v>431</v>
      </c>
      <c r="D532" s="47" t="s">
        <v>15</v>
      </c>
      <c r="E532" s="47" t="s">
        <v>16</v>
      </c>
      <c r="F532" s="47" t="n">
        <v>3</v>
      </c>
      <c r="G532" s="23" t="n">
        <v>600</v>
      </c>
    </row>
    <row r="533" s="52" customFormat="true" ht="30" hidden="false" customHeight="true" outlineLevel="0" collapsed="false">
      <c r="A533" s="22" t="n">
        <v>3</v>
      </c>
      <c r="B533" s="26" t="s">
        <v>429</v>
      </c>
      <c r="C533" s="47" t="s">
        <v>432</v>
      </c>
      <c r="D533" s="47" t="s">
        <v>19</v>
      </c>
      <c r="E533" s="47" t="s">
        <v>20</v>
      </c>
      <c r="F533" s="47" t="n">
        <v>2</v>
      </c>
      <c r="G533" s="23" t="n">
        <v>700</v>
      </c>
    </row>
    <row r="534" s="52" customFormat="true" ht="30" hidden="false" customHeight="true" outlineLevel="0" collapsed="false">
      <c r="A534" s="22"/>
      <c r="B534" s="26"/>
      <c r="C534" s="47"/>
      <c r="D534" s="47" t="s">
        <v>15</v>
      </c>
      <c r="E534" s="47" t="s">
        <v>16</v>
      </c>
      <c r="F534" s="47" t="n">
        <v>2</v>
      </c>
      <c r="G534" s="23" t="n">
        <v>400</v>
      </c>
    </row>
    <row r="535" s="52" customFormat="true" ht="30" hidden="false" customHeight="true" outlineLevel="0" collapsed="false">
      <c r="A535" s="22" t="n">
        <v>4</v>
      </c>
      <c r="B535" s="26" t="s">
        <v>429</v>
      </c>
      <c r="C535" s="26" t="s">
        <v>433</v>
      </c>
      <c r="D535" s="47" t="s">
        <v>96</v>
      </c>
      <c r="E535" s="26" t="s">
        <v>434</v>
      </c>
      <c r="F535" s="26" t="n">
        <v>20</v>
      </c>
      <c r="G535" s="23" t="n">
        <v>700</v>
      </c>
    </row>
    <row r="536" s="52" customFormat="true" ht="30" hidden="false" customHeight="true" outlineLevel="0" collapsed="false">
      <c r="A536" s="22" t="n">
        <v>5</v>
      </c>
      <c r="B536" s="26" t="s">
        <v>429</v>
      </c>
      <c r="C536" s="26" t="s">
        <v>435</v>
      </c>
      <c r="D536" s="47" t="s">
        <v>15</v>
      </c>
      <c r="E536" s="47" t="s">
        <v>16</v>
      </c>
      <c r="F536" s="47" t="n">
        <v>2</v>
      </c>
      <c r="G536" s="53" t="n">
        <v>400</v>
      </c>
    </row>
    <row r="537" s="52" customFormat="true" ht="30" hidden="false" customHeight="true" outlineLevel="0" collapsed="false">
      <c r="A537" s="22" t="n">
        <v>6</v>
      </c>
      <c r="B537" s="26" t="s">
        <v>429</v>
      </c>
      <c r="C537" s="26" t="s">
        <v>436</v>
      </c>
      <c r="D537" s="47" t="s">
        <v>15</v>
      </c>
      <c r="E537" s="54" t="s">
        <v>16</v>
      </c>
      <c r="F537" s="47" t="n">
        <v>2</v>
      </c>
      <c r="G537" s="53" t="n">
        <v>400</v>
      </c>
    </row>
    <row r="538" s="52" customFormat="true" ht="30" hidden="false" customHeight="true" outlineLevel="0" collapsed="false">
      <c r="A538" s="22" t="n">
        <v>7</v>
      </c>
      <c r="B538" s="26" t="s">
        <v>429</v>
      </c>
      <c r="C538" s="26" t="s">
        <v>437</v>
      </c>
      <c r="D538" s="47" t="s">
        <v>19</v>
      </c>
      <c r="E538" s="47" t="s">
        <v>20</v>
      </c>
      <c r="F538" s="47" t="n">
        <v>2</v>
      </c>
      <c r="G538" s="53" t="n">
        <v>700</v>
      </c>
    </row>
    <row r="539" s="52" customFormat="true" ht="30" hidden="false" customHeight="true" outlineLevel="0" collapsed="false">
      <c r="A539" s="22"/>
      <c r="B539" s="26"/>
      <c r="C539" s="26"/>
      <c r="D539" s="47" t="s">
        <v>15</v>
      </c>
      <c r="E539" s="54" t="s">
        <v>16</v>
      </c>
      <c r="F539" s="47" t="n">
        <v>2</v>
      </c>
      <c r="G539" s="53" t="n">
        <v>400</v>
      </c>
    </row>
    <row r="540" s="52" customFormat="true" ht="30" hidden="false" customHeight="true" outlineLevel="0" collapsed="false">
      <c r="A540" s="22" t="n">
        <v>8</v>
      </c>
      <c r="B540" s="26" t="s">
        <v>429</v>
      </c>
      <c r="C540" s="26" t="s">
        <v>438</v>
      </c>
      <c r="D540" s="47" t="s">
        <v>19</v>
      </c>
      <c r="E540" s="47" t="s">
        <v>20</v>
      </c>
      <c r="F540" s="47" t="n">
        <v>2</v>
      </c>
      <c r="G540" s="53" t="n">
        <v>700</v>
      </c>
    </row>
    <row r="541" s="52" customFormat="true" ht="30" hidden="false" customHeight="true" outlineLevel="0" collapsed="false">
      <c r="A541" s="22"/>
      <c r="B541" s="26"/>
      <c r="C541" s="26"/>
      <c r="D541" s="47" t="s">
        <v>15</v>
      </c>
      <c r="E541" s="54" t="s">
        <v>16</v>
      </c>
      <c r="F541" s="47" t="n">
        <v>2</v>
      </c>
      <c r="G541" s="53" t="n">
        <v>400</v>
      </c>
    </row>
    <row r="542" s="52" customFormat="true" ht="30" hidden="false" customHeight="true" outlineLevel="0" collapsed="false">
      <c r="A542" s="22" t="n">
        <v>9</v>
      </c>
      <c r="B542" s="26" t="s">
        <v>429</v>
      </c>
      <c r="C542" s="26" t="s">
        <v>439</v>
      </c>
      <c r="D542" s="47" t="s">
        <v>19</v>
      </c>
      <c r="E542" s="47" t="s">
        <v>20</v>
      </c>
      <c r="F542" s="47" t="n">
        <v>2</v>
      </c>
      <c r="G542" s="53" t="n">
        <v>700</v>
      </c>
    </row>
    <row r="543" s="52" customFormat="true" ht="30" hidden="false" customHeight="true" outlineLevel="0" collapsed="false">
      <c r="A543" s="22" t="n">
        <v>10</v>
      </c>
      <c r="B543" s="26" t="s">
        <v>429</v>
      </c>
      <c r="C543" s="26" t="s">
        <v>440</v>
      </c>
      <c r="D543" s="47" t="s">
        <v>19</v>
      </c>
      <c r="E543" s="47" t="s">
        <v>20</v>
      </c>
      <c r="F543" s="47" t="n">
        <v>2</v>
      </c>
      <c r="G543" s="53" t="n">
        <v>700</v>
      </c>
    </row>
    <row r="544" s="52" customFormat="true" ht="30" hidden="false" customHeight="true" outlineLevel="0" collapsed="false">
      <c r="A544" s="22" t="n">
        <v>11</v>
      </c>
      <c r="B544" s="26" t="s">
        <v>429</v>
      </c>
      <c r="C544" s="26" t="s">
        <v>441</v>
      </c>
      <c r="D544" s="47" t="s">
        <v>15</v>
      </c>
      <c r="E544" s="54" t="s">
        <v>16</v>
      </c>
      <c r="F544" s="47" t="n">
        <v>3</v>
      </c>
      <c r="G544" s="53" t="n">
        <v>600</v>
      </c>
    </row>
    <row r="545" s="52" customFormat="true" ht="30" hidden="false" customHeight="true" outlineLevel="0" collapsed="false">
      <c r="A545" s="18" t="n">
        <v>7</v>
      </c>
      <c r="B545" s="19" t="s">
        <v>442</v>
      </c>
      <c r="C545" s="19"/>
      <c r="D545" s="18"/>
      <c r="E545" s="18"/>
      <c r="F545" s="18"/>
      <c r="G545" s="20" t="n">
        <f aca="false">SUM(G546:G552)</f>
        <v>3800</v>
      </c>
    </row>
    <row r="546" s="52" customFormat="true" ht="30" hidden="false" customHeight="true" outlineLevel="0" collapsed="false">
      <c r="A546" s="22" t="n">
        <v>1</v>
      </c>
      <c r="B546" s="22" t="s">
        <v>443</v>
      </c>
      <c r="C546" s="55" t="s">
        <v>444</v>
      </c>
      <c r="D546" s="22" t="s">
        <v>15</v>
      </c>
      <c r="E546" s="22" t="s">
        <v>16</v>
      </c>
      <c r="F546" s="22" t="n">
        <v>1</v>
      </c>
      <c r="G546" s="23" t="n">
        <v>200</v>
      </c>
    </row>
    <row r="547" s="52" customFormat="true" ht="30" hidden="false" customHeight="true" outlineLevel="0" collapsed="false">
      <c r="A547" s="22" t="n">
        <v>2</v>
      </c>
      <c r="B547" s="22" t="s">
        <v>443</v>
      </c>
      <c r="C547" s="55" t="s">
        <v>445</v>
      </c>
      <c r="D547" s="55" t="s">
        <v>19</v>
      </c>
      <c r="E547" s="55" t="s">
        <v>20</v>
      </c>
      <c r="F547" s="55" t="n">
        <v>2</v>
      </c>
      <c r="G547" s="56" t="n">
        <v>700</v>
      </c>
    </row>
    <row r="548" s="52" customFormat="true" ht="30" hidden="false" customHeight="true" outlineLevel="0" collapsed="false">
      <c r="A548" s="22" t="n">
        <v>3</v>
      </c>
      <c r="B548" s="22" t="s">
        <v>443</v>
      </c>
      <c r="C548" s="55" t="s">
        <v>446</v>
      </c>
      <c r="D548" s="22" t="s">
        <v>15</v>
      </c>
      <c r="E548" s="22" t="s">
        <v>16</v>
      </c>
      <c r="F548" s="22" t="n">
        <v>1</v>
      </c>
      <c r="G548" s="23" t="n">
        <v>200</v>
      </c>
    </row>
    <row r="549" s="52" customFormat="true" ht="30" hidden="false" customHeight="true" outlineLevel="0" collapsed="false">
      <c r="A549" s="22" t="n">
        <v>4</v>
      </c>
      <c r="B549" s="22" t="s">
        <v>443</v>
      </c>
      <c r="C549" s="55" t="s">
        <v>447</v>
      </c>
      <c r="D549" s="22" t="s">
        <v>19</v>
      </c>
      <c r="E549" s="22" t="s">
        <v>20</v>
      </c>
      <c r="F549" s="22" t="n">
        <v>2</v>
      </c>
      <c r="G549" s="23" t="n">
        <v>700</v>
      </c>
    </row>
    <row r="550" s="52" customFormat="true" ht="30" hidden="false" customHeight="true" outlineLevel="0" collapsed="false">
      <c r="A550" s="22" t="n">
        <v>5</v>
      </c>
      <c r="B550" s="22" t="s">
        <v>443</v>
      </c>
      <c r="C550" s="55" t="s">
        <v>448</v>
      </c>
      <c r="D550" s="55" t="s">
        <v>332</v>
      </c>
      <c r="E550" s="55" t="s">
        <v>20</v>
      </c>
      <c r="F550" s="55" t="n">
        <v>2</v>
      </c>
      <c r="G550" s="56" t="n">
        <v>700</v>
      </c>
    </row>
    <row r="551" s="52" customFormat="true" ht="30" hidden="false" customHeight="true" outlineLevel="0" collapsed="false">
      <c r="A551" s="22" t="n">
        <v>6</v>
      </c>
      <c r="B551" s="22" t="s">
        <v>443</v>
      </c>
      <c r="C551" s="55" t="s">
        <v>449</v>
      </c>
      <c r="D551" s="55" t="s">
        <v>19</v>
      </c>
      <c r="E551" s="55" t="s">
        <v>20</v>
      </c>
      <c r="F551" s="55" t="n">
        <v>2</v>
      </c>
      <c r="G551" s="56" t="n">
        <v>700</v>
      </c>
    </row>
    <row r="552" s="52" customFormat="true" ht="30" hidden="false" customHeight="true" outlineLevel="0" collapsed="false">
      <c r="A552" s="22" t="n">
        <v>7</v>
      </c>
      <c r="B552" s="22" t="s">
        <v>443</v>
      </c>
      <c r="C552" s="55" t="s">
        <v>450</v>
      </c>
      <c r="D552" s="55" t="s">
        <v>15</v>
      </c>
      <c r="E552" s="55" t="s">
        <v>16</v>
      </c>
      <c r="F552" s="55" t="n">
        <v>3</v>
      </c>
      <c r="G552" s="56" t="n">
        <v>600</v>
      </c>
    </row>
    <row r="553" s="52" customFormat="true" ht="30" hidden="false" customHeight="true" outlineLevel="0" collapsed="false">
      <c r="A553" s="18" t="n">
        <v>12</v>
      </c>
      <c r="B553" s="19" t="s">
        <v>451</v>
      </c>
      <c r="C553" s="19"/>
      <c r="D553" s="18"/>
      <c r="E553" s="18"/>
      <c r="F553" s="18"/>
      <c r="G553" s="20" t="n">
        <f aca="false">SUM(G554:G570)</f>
        <v>12000</v>
      </c>
    </row>
    <row r="554" s="52" customFormat="true" ht="30" hidden="false" customHeight="true" outlineLevel="0" collapsed="false">
      <c r="A554" s="22" t="n">
        <v>1</v>
      </c>
      <c r="B554" s="22" t="s">
        <v>452</v>
      </c>
      <c r="C554" s="22" t="s">
        <v>453</v>
      </c>
      <c r="D554" s="22" t="s">
        <v>19</v>
      </c>
      <c r="E554" s="22" t="s">
        <v>20</v>
      </c>
      <c r="F554" s="22" t="n">
        <v>2</v>
      </c>
      <c r="G554" s="56" t="n">
        <v>700</v>
      </c>
    </row>
    <row r="555" s="52" customFormat="true" ht="30" hidden="false" customHeight="true" outlineLevel="0" collapsed="false">
      <c r="A555" s="22" t="n">
        <v>2</v>
      </c>
      <c r="B555" s="22" t="s">
        <v>452</v>
      </c>
      <c r="C555" s="22" t="s">
        <v>454</v>
      </c>
      <c r="D555" s="22" t="s">
        <v>19</v>
      </c>
      <c r="E555" s="22" t="s">
        <v>20</v>
      </c>
      <c r="F555" s="22" t="n">
        <v>2</v>
      </c>
      <c r="G555" s="53" t="n">
        <v>700</v>
      </c>
    </row>
    <row r="556" s="52" customFormat="true" ht="30" hidden="false" customHeight="true" outlineLevel="0" collapsed="false">
      <c r="A556" s="22"/>
      <c r="B556" s="22"/>
      <c r="C556" s="22"/>
      <c r="D556" s="22" t="s">
        <v>15</v>
      </c>
      <c r="E556" s="22" t="s">
        <v>16</v>
      </c>
      <c r="F556" s="22" t="n">
        <v>2</v>
      </c>
      <c r="G556" s="53" t="n">
        <v>400</v>
      </c>
    </row>
    <row r="557" s="52" customFormat="true" ht="30" hidden="false" customHeight="true" outlineLevel="0" collapsed="false">
      <c r="A557" s="22" t="n">
        <v>3</v>
      </c>
      <c r="B557" s="22" t="s">
        <v>452</v>
      </c>
      <c r="C557" s="22" t="s">
        <v>455</v>
      </c>
      <c r="D557" s="22" t="s">
        <v>19</v>
      </c>
      <c r="E557" s="22" t="s">
        <v>20</v>
      </c>
      <c r="F557" s="22" t="n">
        <v>2</v>
      </c>
      <c r="G557" s="53" t="n">
        <v>700</v>
      </c>
    </row>
    <row r="558" s="52" customFormat="true" ht="30" hidden="false" customHeight="true" outlineLevel="0" collapsed="false">
      <c r="A558" s="22" t="n">
        <v>4</v>
      </c>
      <c r="B558" s="22" t="s">
        <v>452</v>
      </c>
      <c r="C558" s="22" t="s">
        <v>456</v>
      </c>
      <c r="D558" s="22" t="s">
        <v>19</v>
      </c>
      <c r="E558" s="22" t="s">
        <v>20</v>
      </c>
      <c r="F558" s="22" t="n">
        <v>2</v>
      </c>
      <c r="G558" s="53" t="n">
        <v>700</v>
      </c>
    </row>
    <row r="559" s="52" customFormat="true" ht="30" hidden="false" customHeight="true" outlineLevel="0" collapsed="false">
      <c r="A559" s="22" t="n">
        <v>5</v>
      </c>
      <c r="B559" s="22" t="s">
        <v>452</v>
      </c>
      <c r="C559" s="22" t="s">
        <v>457</v>
      </c>
      <c r="D559" s="22" t="s">
        <v>19</v>
      </c>
      <c r="E559" s="22" t="s">
        <v>20</v>
      </c>
      <c r="F559" s="22" t="n">
        <v>2</v>
      </c>
      <c r="G559" s="53" t="n">
        <v>700</v>
      </c>
    </row>
    <row r="560" s="52" customFormat="true" ht="30" hidden="false" customHeight="true" outlineLevel="0" collapsed="false">
      <c r="A560" s="22"/>
      <c r="B560" s="22"/>
      <c r="C560" s="22"/>
      <c r="D560" s="22" t="s">
        <v>390</v>
      </c>
      <c r="E560" s="22" t="s">
        <v>16</v>
      </c>
      <c r="F560" s="22" t="n">
        <v>2</v>
      </c>
      <c r="G560" s="53" t="n">
        <v>1000</v>
      </c>
    </row>
    <row r="561" s="52" customFormat="true" ht="30" hidden="false" customHeight="true" outlineLevel="0" collapsed="false">
      <c r="A561" s="22" t="n">
        <v>6</v>
      </c>
      <c r="B561" s="22" t="s">
        <v>452</v>
      </c>
      <c r="C561" s="22" t="s">
        <v>458</v>
      </c>
      <c r="D561" s="22" t="s">
        <v>19</v>
      </c>
      <c r="E561" s="22" t="s">
        <v>20</v>
      </c>
      <c r="F561" s="22" t="n">
        <v>2</v>
      </c>
      <c r="G561" s="53" t="n">
        <v>700</v>
      </c>
    </row>
    <row r="562" s="52" customFormat="true" ht="30" hidden="false" customHeight="true" outlineLevel="0" collapsed="false">
      <c r="A562" s="22" t="n">
        <v>7</v>
      </c>
      <c r="B562" s="22" t="s">
        <v>452</v>
      </c>
      <c r="C562" s="22" t="s">
        <v>459</v>
      </c>
      <c r="D562" s="22" t="s">
        <v>19</v>
      </c>
      <c r="E562" s="22" t="s">
        <v>20</v>
      </c>
      <c r="F562" s="22" t="n">
        <v>2</v>
      </c>
      <c r="G562" s="53" t="n">
        <v>700</v>
      </c>
    </row>
    <row r="563" s="52" customFormat="true" ht="30" hidden="false" customHeight="true" outlineLevel="0" collapsed="false">
      <c r="A563" s="22" t="n">
        <v>8</v>
      </c>
      <c r="B563" s="22" t="s">
        <v>452</v>
      </c>
      <c r="C563" s="22" t="s">
        <v>460</v>
      </c>
      <c r="D563" s="22" t="s">
        <v>19</v>
      </c>
      <c r="E563" s="22" t="s">
        <v>20</v>
      </c>
      <c r="F563" s="22" t="n">
        <v>2</v>
      </c>
      <c r="G563" s="53" t="n">
        <v>700</v>
      </c>
    </row>
    <row r="564" s="52" customFormat="true" ht="30" hidden="false" customHeight="true" outlineLevel="0" collapsed="false">
      <c r="A564" s="22"/>
      <c r="B564" s="22"/>
      <c r="C564" s="22"/>
      <c r="D564" s="22" t="s">
        <v>461</v>
      </c>
      <c r="E564" s="22" t="s">
        <v>16</v>
      </c>
      <c r="F564" s="22" t="n">
        <v>1</v>
      </c>
      <c r="G564" s="53" t="n">
        <v>700</v>
      </c>
    </row>
    <row r="565" s="52" customFormat="true" ht="30" hidden="false" customHeight="true" outlineLevel="0" collapsed="false">
      <c r="A565" s="22" t="n">
        <v>9</v>
      </c>
      <c r="B565" s="22" t="s">
        <v>452</v>
      </c>
      <c r="C565" s="22" t="s">
        <v>462</v>
      </c>
      <c r="D565" s="22" t="s">
        <v>19</v>
      </c>
      <c r="E565" s="22" t="s">
        <v>20</v>
      </c>
      <c r="F565" s="22" t="n">
        <v>2</v>
      </c>
      <c r="G565" s="53" t="n">
        <v>700</v>
      </c>
    </row>
    <row r="566" s="52" customFormat="true" ht="30" hidden="false" customHeight="true" outlineLevel="0" collapsed="false">
      <c r="A566" s="22" t="n">
        <v>10</v>
      </c>
      <c r="B566" s="22" t="s">
        <v>452</v>
      </c>
      <c r="C566" s="22" t="s">
        <v>463</v>
      </c>
      <c r="D566" s="22" t="s">
        <v>19</v>
      </c>
      <c r="E566" s="22" t="s">
        <v>20</v>
      </c>
      <c r="F566" s="22" t="n">
        <v>2</v>
      </c>
      <c r="G566" s="53" t="n">
        <v>700</v>
      </c>
    </row>
    <row r="567" s="52" customFormat="true" ht="30" hidden="false" customHeight="true" outlineLevel="0" collapsed="false">
      <c r="A567" s="22" t="n">
        <v>11</v>
      </c>
      <c r="B567" s="22" t="s">
        <v>452</v>
      </c>
      <c r="C567" s="22" t="s">
        <v>464</v>
      </c>
      <c r="D567" s="22" t="s">
        <v>61</v>
      </c>
      <c r="E567" s="22" t="s">
        <v>62</v>
      </c>
      <c r="F567" s="22" t="n">
        <v>5</v>
      </c>
      <c r="G567" s="53" t="n">
        <v>800</v>
      </c>
    </row>
    <row r="568" s="52" customFormat="true" ht="30" hidden="false" customHeight="true" outlineLevel="0" collapsed="false">
      <c r="A568" s="22" t="n">
        <v>12</v>
      </c>
      <c r="B568" s="22" t="s">
        <v>452</v>
      </c>
      <c r="C568" s="22" t="s">
        <v>465</v>
      </c>
      <c r="D568" s="22" t="s">
        <v>19</v>
      </c>
      <c r="E568" s="22" t="s">
        <v>20</v>
      </c>
      <c r="F568" s="22" t="n">
        <v>2</v>
      </c>
      <c r="G568" s="53" t="n">
        <v>700</v>
      </c>
    </row>
    <row r="569" s="52" customFormat="true" ht="30" hidden="false" customHeight="true" outlineLevel="0" collapsed="false">
      <c r="A569" s="22"/>
      <c r="B569" s="22"/>
      <c r="C569" s="22"/>
      <c r="D569" s="22" t="s">
        <v>15</v>
      </c>
      <c r="E569" s="22" t="s">
        <v>16</v>
      </c>
      <c r="F569" s="22" t="n">
        <v>2</v>
      </c>
      <c r="G569" s="53" t="n">
        <v>400</v>
      </c>
    </row>
    <row r="570" s="52" customFormat="true" ht="30" hidden="false" customHeight="true" outlineLevel="0" collapsed="false">
      <c r="A570" s="22"/>
      <c r="B570" s="22"/>
      <c r="C570" s="22"/>
      <c r="D570" s="22" t="s">
        <v>390</v>
      </c>
      <c r="E570" s="22" t="s">
        <v>16</v>
      </c>
      <c r="F570" s="22" t="n">
        <v>2</v>
      </c>
      <c r="G570" s="53" t="n">
        <v>1000</v>
      </c>
    </row>
    <row r="571" s="52" customFormat="true" ht="30" hidden="false" customHeight="true" outlineLevel="0" collapsed="false">
      <c r="A571" s="18" t="n">
        <v>2</v>
      </c>
      <c r="B571" s="19" t="s">
        <v>466</v>
      </c>
      <c r="C571" s="19"/>
      <c r="D571" s="18"/>
      <c r="E571" s="18"/>
      <c r="F571" s="18"/>
      <c r="G571" s="20" t="n">
        <f aca="false">SUM(G572:G574)</f>
        <v>2400</v>
      </c>
    </row>
    <row r="572" s="52" customFormat="true" ht="30" hidden="false" customHeight="true" outlineLevel="0" collapsed="false">
      <c r="A572" s="22" t="n">
        <v>1</v>
      </c>
      <c r="B572" s="22" t="s">
        <v>467</v>
      </c>
      <c r="C572" s="22" t="s">
        <v>468</v>
      </c>
      <c r="D572" s="22" t="s">
        <v>15</v>
      </c>
      <c r="E572" s="22" t="s">
        <v>16</v>
      </c>
      <c r="F572" s="22" t="n">
        <v>5</v>
      </c>
      <c r="G572" s="23" t="n">
        <v>1000</v>
      </c>
    </row>
    <row r="573" s="52" customFormat="true" ht="30" hidden="false" customHeight="true" outlineLevel="0" collapsed="false">
      <c r="A573" s="22"/>
      <c r="B573" s="22"/>
      <c r="C573" s="22"/>
      <c r="D573" s="22" t="s">
        <v>19</v>
      </c>
      <c r="E573" s="22" t="s">
        <v>20</v>
      </c>
      <c r="F573" s="22" t="n">
        <v>2</v>
      </c>
      <c r="G573" s="23" t="n">
        <v>700</v>
      </c>
    </row>
    <row r="574" s="52" customFormat="true" ht="30" hidden="false" customHeight="true" outlineLevel="0" collapsed="false">
      <c r="A574" s="22" t="n">
        <v>2</v>
      </c>
      <c r="B574" s="22" t="s">
        <v>467</v>
      </c>
      <c r="C574" s="22" t="s">
        <v>469</v>
      </c>
      <c r="D574" s="22" t="s">
        <v>19</v>
      </c>
      <c r="E574" s="22" t="s">
        <v>20</v>
      </c>
      <c r="F574" s="22" t="n">
        <v>2</v>
      </c>
      <c r="G574" s="23" t="n">
        <v>700</v>
      </c>
    </row>
    <row r="575" s="52" customFormat="true" ht="30" hidden="false" customHeight="true" outlineLevel="0" collapsed="false">
      <c r="A575" s="18" t="n">
        <v>14</v>
      </c>
      <c r="B575" s="19" t="s">
        <v>470</v>
      </c>
      <c r="C575" s="19"/>
      <c r="D575" s="18"/>
      <c r="E575" s="18"/>
      <c r="F575" s="18"/>
      <c r="G575" s="20" t="n">
        <f aca="false">SUM(G576:G592)</f>
        <v>9700</v>
      </c>
    </row>
    <row r="576" s="52" customFormat="true" ht="30" hidden="false" customHeight="true" outlineLevel="0" collapsed="false">
      <c r="A576" s="22" t="n">
        <v>1</v>
      </c>
      <c r="B576" s="22" t="s">
        <v>471</v>
      </c>
      <c r="C576" s="22" t="s">
        <v>472</v>
      </c>
      <c r="D576" s="22" t="s">
        <v>473</v>
      </c>
      <c r="E576" s="22" t="s">
        <v>16</v>
      </c>
      <c r="F576" s="22" t="n">
        <v>1.5</v>
      </c>
      <c r="G576" s="23" t="n">
        <v>300</v>
      </c>
    </row>
    <row r="577" s="52" customFormat="true" ht="30" hidden="false" customHeight="true" outlineLevel="0" collapsed="false">
      <c r="A577" s="22" t="n">
        <v>2</v>
      </c>
      <c r="B577" s="22" t="s">
        <v>471</v>
      </c>
      <c r="C577" s="22" t="s">
        <v>474</v>
      </c>
      <c r="D577" s="22" t="s">
        <v>15</v>
      </c>
      <c r="E577" s="22" t="s">
        <v>16</v>
      </c>
      <c r="F577" s="22" t="n">
        <v>2</v>
      </c>
      <c r="G577" s="23" t="n">
        <v>400</v>
      </c>
    </row>
    <row r="578" s="52" customFormat="true" ht="30" hidden="false" customHeight="true" outlineLevel="0" collapsed="false">
      <c r="A578" s="22" t="n">
        <v>3</v>
      </c>
      <c r="B578" s="22" t="s">
        <v>471</v>
      </c>
      <c r="C578" s="22" t="s">
        <v>475</v>
      </c>
      <c r="D578" s="22" t="s">
        <v>15</v>
      </c>
      <c r="E578" s="22" t="s">
        <v>16</v>
      </c>
      <c r="F578" s="22" t="n">
        <v>2</v>
      </c>
      <c r="G578" s="23" t="n">
        <v>400</v>
      </c>
    </row>
    <row r="579" s="52" customFormat="true" ht="30" hidden="false" customHeight="true" outlineLevel="0" collapsed="false">
      <c r="A579" s="22" t="n">
        <v>4</v>
      </c>
      <c r="B579" s="22" t="s">
        <v>471</v>
      </c>
      <c r="C579" s="22" t="s">
        <v>476</v>
      </c>
      <c r="D579" s="22" t="s">
        <v>15</v>
      </c>
      <c r="E579" s="22" t="s">
        <v>16</v>
      </c>
      <c r="F579" s="22" t="n">
        <v>2</v>
      </c>
      <c r="G579" s="23" t="n">
        <v>400</v>
      </c>
    </row>
    <row r="580" s="52" customFormat="true" ht="30" hidden="false" customHeight="true" outlineLevel="0" collapsed="false">
      <c r="A580" s="22" t="n">
        <v>5</v>
      </c>
      <c r="B580" s="22" t="s">
        <v>471</v>
      </c>
      <c r="C580" s="22" t="s">
        <v>477</v>
      </c>
      <c r="D580" s="22" t="s">
        <v>19</v>
      </c>
      <c r="E580" s="22" t="s">
        <v>20</v>
      </c>
      <c r="F580" s="22" t="n">
        <v>2</v>
      </c>
      <c r="G580" s="23" t="n">
        <v>700</v>
      </c>
    </row>
    <row r="581" s="52" customFormat="true" ht="30" hidden="false" customHeight="true" outlineLevel="0" collapsed="false">
      <c r="A581" s="22" t="n">
        <v>6</v>
      </c>
      <c r="B581" s="22" t="s">
        <v>471</v>
      </c>
      <c r="C581" s="22" t="s">
        <v>478</v>
      </c>
      <c r="D581" s="22" t="s">
        <v>19</v>
      </c>
      <c r="E581" s="22" t="s">
        <v>20</v>
      </c>
      <c r="F581" s="22" t="n">
        <v>2</v>
      </c>
      <c r="G581" s="23" t="n">
        <v>700</v>
      </c>
    </row>
    <row r="582" s="52" customFormat="true" ht="30" hidden="false" customHeight="true" outlineLevel="0" collapsed="false">
      <c r="A582" s="22"/>
      <c r="B582" s="22"/>
      <c r="C582" s="22"/>
      <c r="D582" s="22" t="s">
        <v>15</v>
      </c>
      <c r="E582" s="22" t="s">
        <v>16</v>
      </c>
      <c r="F582" s="22" t="n">
        <v>3</v>
      </c>
      <c r="G582" s="23" t="n">
        <v>600</v>
      </c>
    </row>
    <row r="583" s="52" customFormat="true" ht="30" hidden="false" customHeight="true" outlineLevel="0" collapsed="false">
      <c r="A583" s="22" t="n">
        <v>7</v>
      </c>
      <c r="B583" s="22" t="s">
        <v>471</v>
      </c>
      <c r="C583" s="22" t="s">
        <v>479</v>
      </c>
      <c r="D583" s="22" t="s">
        <v>15</v>
      </c>
      <c r="E583" s="22" t="s">
        <v>16</v>
      </c>
      <c r="F583" s="22" t="n">
        <v>3</v>
      </c>
      <c r="G583" s="23" t="n">
        <v>600</v>
      </c>
    </row>
    <row r="584" s="52" customFormat="true" ht="30" hidden="false" customHeight="true" outlineLevel="0" collapsed="false">
      <c r="A584" s="22" t="n">
        <v>8</v>
      </c>
      <c r="B584" s="22" t="s">
        <v>471</v>
      </c>
      <c r="C584" s="22" t="s">
        <v>480</v>
      </c>
      <c r="D584" s="22" t="s">
        <v>19</v>
      </c>
      <c r="E584" s="22" t="s">
        <v>20</v>
      </c>
      <c r="F584" s="22" t="n">
        <v>2</v>
      </c>
      <c r="G584" s="23" t="n">
        <v>700</v>
      </c>
    </row>
    <row r="585" s="52" customFormat="true" ht="30" hidden="false" customHeight="true" outlineLevel="0" collapsed="false">
      <c r="A585" s="22" t="n">
        <v>9</v>
      </c>
      <c r="B585" s="22" t="s">
        <v>471</v>
      </c>
      <c r="C585" s="22" t="s">
        <v>481</v>
      </c>
      <c r="D585" s="22" t="s">
        <v>61</v>
      </c>
      <c r="E585" s="22" t="s">
        <v>62</v>
      </c>
      <c r="F585" s="22" t="n">
        <v>6</v>
      </c>
      <c r="G585" s="23" t="n">
        <v>800</v>
      </c>
    </row>
    <row r="586" s="52" customFormat="true" ht="30" hidden="false" customHeight="true" outlineLevel="0" collapsed="false">
      <c r="A586" s="22" t="n">
        <v>10</v>
      </c>
      <c r="B586" s="22" t="s">
        <v>471</v>
      </c>
      <c r="C586" s="22" t="s">
        <v>482</v>
      </c>
      <c r="D586" s="22" t="s">
        <v>15</v>
      </c>
      <c r="E586" s="22" t="s">
        <v>16</v>
      </c>
      <c r="F586" s="22" t="n">
        <v>3</v>
      </c>
      <c r="G586" s="23" t="n">
        <v>600</v>
      </c>
    </row>
    <row r="587" s="52" customFormat="true" ht="30" hidden="false" customHeight="true" outlineLevel="0" collapsed="false">
      <c r="A587" s="22" t="n">
        <v>11</v>
      </c>
      <c r="B587" s="22" t="s">
        <v>471</v>
      </c>
      <c r="C587" s="22" t="s">
        <v>483</v>
      </c>
      <c r="D587" s="22" t="s">
        <v>19</v>
      </c>
      <c r="E587" s="22" t="s">
        <v>20</v>
      </c>
      <c r="F587" s="22" t="n">
        <v>2</v>
      </c>
      <c r="G587" s="23" t="n">
        <v>700</v>
      </c>
    </row>
    <row r="588" s="52" customFormat="true" ht="30" hidden="false" customHeight="true" outlineLevel="0" collapsed="false">
      <c r="A588" s="22" t="n">
        <v>12</v>
      </c>
      <c r="B588" s="22" t="s">
        <v>471</v>
      </c>
      <c r="C588" s="22" t="s">
        <v>484</v>
      </c>
      <c r="D588" s="22" t="s">
        <v>19</v>
      </c>
      <c r="E588" s="22" t="s">
        <v>20</v>
      </c>
      <c r="F588" s="22" t="n">
        <v>2</v>
      </c>
      <c r="G588" s="23" t="n">
        <v>700</v>
      </c>
    </row>
    <row r="589" s="52" customFormat="true" ht="30" hidden="false" customHeight="true" outlineLevel="0" collapsed="false">
      <c r="A589" s="22"/>
      <c r="B589" s="22"/>
      <c r="C589" s="22"/>
      <c r="D589" s="22" t="s">
        <v>15</v>
      </c>
      <c r="E589" s="22" t="s">
        <v>16</v>
      </c>
      <c r="F589" s="22" t="n">
        <v>3</v>
      </c>
      <c r="G589" s="23" t="n">
        <v>600</v>
      </c>
    </row>
    <row r="590" s="52" customFormat="true" ht="30" hidden="false" customHeight="true" outlineLevel="0" collapsed="false">
      <c r="A590" s="22" t="n">
        <v>13</v>
      </c>
      <c r="B590" s="22" t="s">
        <v>471</v>
      </c>
      <c r="C590" s="22" t="s">
        <v>485</v>
      </c>
      <c r="D590" s="22" t="s">
        <v>19</v>
      </c>
      <c r="E590" s="22" t="s">
        <v>20</v>
      </c>
      <c r="F590" s="22" t="n">
        <v>2</v>
      </c>
      <c r="G590" s="23" t="n">
        <v>700</v>
      </c>
    </row>
    <row r="591" s="52" customFormat="true" ht="30" hidden="false" customHeight="true" outlineLevel="0" collapsed="false">
      <c r="A591" s="22"/>
      <c r="B591" s="22"/>
      <c r="C591" s="22"/>
      <c r="D591" s="22" t="s">
        <v>15</v>
      </c>
      <c r="E591" s="22" t="s">
        <v>16</v>
      </c>
      <c r="F591" s="22" t="n">
        <v>3</v>
      </c>
      <c r="G591" s="23" t="n">
        <v>600</v>
      </c>
    </row>
    <row r="592" s="52" customFormat="true" ht="30" hidden="false" customHeight="true" outlineLevel="0" collapsed="false">
      <c r="A592" s="22" t="n">
        <v>14</v>
      </c>
      <c r="B592" s="22" t="s">
        <v>471</v>
      </c>
      <c r="C592" s="22" t="s">
        <v>486</v>
      </c>
      <c r="D592" s="22" t="s">
        <v>15</v>
      </c>
      <c r="E592" s="22" t="s">
        <v>16</v>
      </c>
      <c r="F592" s="22" t="n">
        <v>1</v>
      </c>
      <c r="G592" s="23" t="n">
        <v>200</v>
      </c>
    </row>
    <row r="593" s="52" customFormat="true" ht="30" hidden="false" customHeight="true" outlineLevel="0" collapsed="false">
      <c r="A593" s="18" t="n">
        <v>4</v>
      </c>
      <c r="B593" s="19" t="s">
        <v>487</v>
      </c>
      <c r="C593" s="19"/>
      <c r="D593" s="18"/>
      <c r="E593" s="18"/>
      <c r="F593" s="18"/>
      <c r="G593" s="20" t="n">
        <f aca="false">SUM(G594:G600)</f>
        <v>4600</v>
      </c>
    </row>
    <row r="594" s="52" customFormat="true" ht="30" hidden="false" customHeight="true" outlineLevel="0" collapsed="false">
      <c r="A594" s="22" t="n">
        <v>1</v>
      </c>
      <c r="B594" s="22" t="s">
        <v>488</v>
      </c>
      <c r="C594" s="22" t="s">
        <v>489</v>
      </c>
      <c r="D594" s="22" t="s">
        <v>15</v>
      </c>
      <c r="E594" s="22" t="s">
        <v>16</v>
      </c>
      <c r="F594" s="22" t="n">
        <v>4</v>
      </c>
      <c r="G594" s="23" t="n">
        <v>1000</v>
      </c>
    </row>
    <row r="595" s="52" customFormat="true" ht="30" hidden="false" customHeight="true" outlineLevel="0" collapsed="false">
      <c r="A595" s="22"/>
      <c r="B595" s="22"/>
      <c r="C595" s="22"/>
      <c r="D595" s="22" t="s">
        <v>19</v>
      </c>
      <c r="E595" s="22" t="s">
        <v>20</v>
      </c>
      <c r="F595" s="22" t="n">
        <v>2</v>
      </c>
      <c r="G595" s="23" t="n">
        <v>700</v>
      </c>
    </row>
    <row r="596" s="52" customFormat="true" ht="30" hidden="false" customHeight="true" outlineLevel="0" collapsed="false">
      <c r="A596" s="22" t="n">
        <v>2</v>
      </c>
      <c r="B596" s="22" t="s">
        <v>488</v>
      </c>
      <c r="C596" s="22" t="s">
        <v>490</v>
      </c>
      <c r="D596" s="22" t="s">
        <v>15</v>
      </c>
      <c r="E596" s="22" t="s">
        <v>16</v>
      </c>
      <c r="F596" s="22" t="n">
        <v>2</v>
      </c>
      <c r="G596" s="23" t="n">
        <v>400</v>
      </c>
    </row>
    <row r="597" s="52" customFormat="true" ht="30" hidden="false" customHeight="true" outlineLevel="0" collapsed="false">
      <c r="A597" s="22"/>
      <c r="B597" s="22"/>
      <c r="C597" s="22"/>
      <c r="D597" s="22" t="s">
        <v>19</v>
      </c>
      <c r="E597" s="22" t="s">
        <v>20</v>
      </c>
      <c r="F597" s="22" t="n">
        <v>2</v>
      </c>
      <c r="G597" s="23" t="n">
        <v>700</v>
      </c>
    </row>
    <row r="598" s="52" customFormat="true" ht="30" hidden="false" customHeight="true" outlineLevel="0" collapsed="false">
      <c r="A598" s="22" t="n">
        <v>3</v>
      </c>
      <c r="B598" s="22" t="s">
        <v>488</v>
      </c>
      <c r="C598" s="22" t="s">
        <v>491</v>
      </c>
      <c r="D598" s="22" t="s">
        <v>96</v>
      </c>
      <c r="E598" s="22" t="s">
        <v>434</v>
      </c>
      <c r="F598" s="22" t="n">
        <v>10</v>
      </c>
      <c r="G598" s="23" t="n">
        <v>700</v>
      </c>
    </row>
    <row r="599" s="52" customFormat="true" ht="30" hidden="false" customHeight="true" outlineLevel="0" collapsed="false">
      <c r="A599" s="22" t="n">
        <v>4</v>
      </c>
      <c r="B599" s="22" t="s">
        <v>488</v>
      </c>
      <c r="C599" s="22" t="s">
        <v>492</v>
      </c>
      <c r="D599" s="22" t="s">
        <v>15</v>
      </c>
      <c r="E599" s="22" t="s">
        <v>16</v>
      </c>
      <c r="F599" s="22" t="n">
        <v>2</v>
      </c>
      <c r="G599" s="23" t="n">
        <v>400</v>
      </c>
    </row>
    <row r="600" s="52" customFormat="true" ht="30" hidden="false" customHeight="true" outlineLevel="0" collapsed="false">
      <c r="A600" s="22"/>
      <c r="B600" s="22"/>
      <c r="C600" s="22"/>
      <c r="D600" s="22" t="s">
        <v>19</v>
      </c>
      <c r="E600" s="22" t="s">
        <v>20</v>
      </c>
      <c r="F600" s="22" t="n">
        <v>2</v>
      </c>
      <c r="G600" s="23" t="n">
        <v>700</v>
      </c>
    </row>
    <row r="601" s="52" customFormat="true" ht="30" hidden="false" customHeight="true" outlineLevel="0" collapsed="false">
      <c r="A601" s="18" t="n">
        <v>23</v>
      </c>
      <c r="B601" s="19" t="s">
        <v>493</v>
      </c>
      <c r="C601" s="19"/>
      <c r="D601" s="18"/>
      <c r="E601" s="18"/>
      <c r="F601" s="18"/>
      <c r="G601" s="20" t="n">
        <f aca="false">SUM(G602:G630)</f>
        <v>20100</v>
      </c>
    </row>
    <row r="602" s="52" customFormat="true" ht="30" hidden="false" customHeight="true" outlineLevel="0" collapsed="false">
      <c r="A602" s="22" t="n">
        <v>1</v>
      </c>
      <c r="B602" s="26" t="s">
        <v>494</v>
      </c>
      <c r="C602" s="26" t="s">
        <v>495</v>
      </c>
      <c r="D602" s="22" t="s">
        <v>15</v>
      </c>
      <c r="E602" s="22" t="s">
        <v>16</v>
      </c>
      <c r="F602" s="22" t="n">
        <v>2</v>
      </c>
      <c r="G602" s="23" t="n">
        <v>400</v>
      </c>
    </row>
    <row r="603" s="52" customFormat="true" ht="30" hidden="false" customHeight="true" outlineLevel="0" collapsed="false">
      <c r="A603" s="22"/>
      <c r="B603" s="26"/>
      <c r="C603" s="26"/>
      <c r="D603" s="22" t="s">
        <v>19</v>
      </c>
      <c r="E603" s="22" t="s">
        <v>20</v>
      </c>
      <c r="F603" s="22" t="n">
        <v>2</v>
      </c>
      <c r="G603" s="23" t="n">
        <v>700</v>
      </c>
    </row>
    <row r="604" s="52" customFormat="true" ht="30" hidden="false" customHeight="true" outlineLevel="0" collapsed="false">
      <c r="A604" s="22"/>
      <c r="B604" s="26"/>
      <c r="C604" s="26"/>
      <c r="D604" s="22" t="s">
        <v>332</v>
      </c>
      <c r="E604" s="22" t="s">
        <v>20</v>
      </c>
      <c r="F604" s="22" t="n">
        <v>2</v>
      </c>
      <c r="G604" s="23" t="n">
        <v>700</v>
      </c>
    </row>
    <row r="605" s="52" customFormat="true" ht="30" hidden="false" customHeight="true" outlineLevel="0" collapsed="false">
      <c r="A605" s="22" t="n">
        <v>2</v>
      </c>
      <c r="B605" s="26" t="s">
        <v>494</v>
      </c>
      <c r="C605" s="26" t="s">
        <v>496</v>
      </c>
      <c r="D605" s="22" t="s">
        <v>15</v>
      </c>
      <c r="E605" s="22" t="s">
        <v>16</v>
      </c>
      <c r="F605" s="22" t="n">
        <v>4</v>
      </c>
      <c r="G605" s="23" t="n">
        <v>800</v>
      </c>
    </row>
    <row r="606" s="52" customFormat="true" ht="30" hidden="false" customHeight="true" outlineLevel="0" collapsed="false">
      <c r="A606" s="22" t="n">
        <v>3</v>
      </c>
      <c r="B606" s="26" t="s">
        <v>494</v>
      </c>
      <c r="C606" s="26" t="s">
        <v>497</v>
      </c>
      <c r="D606" s="22" t="s">
        <v>15</v>
      </c>
      <c r="E606" s="22" t="s">
        <v>16</v>
      </c>
      <c r="F606" s="22" t="n">
        <v>2</v>
      </c>
      <c r="G606" s="23" t="n">
        <v>400</v>
      </c>
    </row>
    <row r="607" s="52" customFormat="true" ht="30" hidden="false" customHeight="true" outlineLevel="0" collapsed="false">
      <c r="A607" s="22" t="n">
        <v>4</v>
      </c>
      <c r="B607" s="26" t="s">
        <v>494</v>
      </c>
      <c r="C607" s="26" t="s">
        <v>498</v>
      </c>
      <c r="D607" s="22" t="s">
        <v>96</v>
      </c>
      <c r="E607" s="22" t="s">
        <v>97</v>
      </c>
      <c r="F607" s="22" t="n">
        <v>10</v>
      </c>
      <c r="G607" s="23" t="n">
        <v>700</v>
      </c>
    </row>
    <row r="608" s="52" customFormat="true" ht="30" hidden="false" customHeight="true" outlineLevel="0" collapsed="false">
      <c r="A608" s="22" t="n">
        <v>5</v>
      </c>
      <c r="B608" s="26" t="s">
        <v>494</v>
      </c>
      <c r="C608" s="26" t="s">
        <v>499</v>
      </c>
      <c r="D608" s="22" t="s">
        <v>61</v>
      </c>
      <c r="E608" s="22" t="s">
        <v>62</v>
      </c>
      <c r="F608" s="22" t="n">
        <v>10</v>
      </c>
      <c r="G608" s="23" t="n">
        <v>800</v>
      </c>
    </row>
    <row r="609" s="52" customFormat="true" ht="30" hidden="false" customHeight="true" outlineLevel="0" collapsed="false">
      <c r="A609" s="22" t="n">
        <v>6</v>
      </c>
      <c r="B609" s="26" t="s">
        <v>494</v>
      </c>
      <c r="C609" s="26" t="s">
        <v>500</v>
      </c>
      <c r="D609" s="22" t="s">
        <v>19</v>
      </c>
      <c r="E609" s="22" t="s">
        <v>20</v>
      </c>
      <c r="F609" s="22" t="n">
        <v>2</v>
      </c>
      <c r="G609" s="23" t="n">
        <v>700</v>
      </c>
    </row>
    <row r="610" s="52" customFormat="true" ht="30" hidden="false" customHeight="true" outlineLevel="0" collapsed="false">
      <c r="A610" s="22" t="n">
        <v>7</v>
      </c>
      <c r="B610" s="26" t="s">
        <v>494</v>
      </c>
      <c r="C610" s="26" t="s">
        <v>501</v>
      </c>
      <c r="D610" s="22" t="s">
        <v>502</v>
      </c>
      <c r="E610" s="22" t="s">
        <v>16</v>
      </c>
      <c r="F610" s="22" t="n">
        <v>2</v>
      </c>
      <c r="G610" s="23" t="n">
        <v>700</v>
      </c>
    </row>
    <row r="611" s="52" customFormat="true" ht="30" hidden="false" customHeight="true" outlineLevel="0" collapsed="false">
      <c r="A611" s="22" t="n">
        <v>8</v>
      </c>
      <c r="B611" s="26" t="s">
        <v>494</v>
      </c>
      <c r="C611" s="26" t="s">
        <v>503</v>
      </c>
      <c r="D611" s="22" t="s">
        <v>19</v>
      </c>
      <c r="E611" s="22" t="s">
        <v>20</v>
      </c>
      <c r="F611" s="22" t="n">
        <v>2</v>
      </c>
      <c r="G611" s="23" t="n">
        <v>700</v>
      </c>
    </row>
    <row r="612" s="52" customFormat="true" ht="30" hidden="false" customHeight="true" outlineLevel="0" collapsed="false">
      <c r="A612" s="22" t="n">
        <v>9</v>
      </c>
      <c r="B612" s="26" t="s">
        <v>494</v>
      </c>
      <c r="C612" s="26" t="s">
        <v>504</v>
      </c>
      <c r="D612" s="22" t="s">
        <v>19</v>
      </c>
      <c r="E612" s="22" t="s">
        <v>20</v>
      </c>
      <c r="F612" s="22" t="n">
        <v>2</v>
      </c>
      <c r="G612" s="23" t="n">
        <v>700</v>
      </c>
    </row>
    <row r="613" s="52" customFormat="true" ht="30" hidden="false" customHeight="true" outlineLevel="0" collapsed="false">
      <c r="A613" s="22" t="n">
        <v>10</v>
      </c>
      <c r="B613" s="26" t="s">
        <v>494</v>
      </c>
      <c r="C613" s="26" t="s">
        <v>505</v>
      </c>
      <c r="D613" s="22" t="s">
        <v>19</v>
      </c>
      <c r="E613" s="22" t="s">
        <v>20</v>
      </c>
      <c r="F613" s="22" t="n">
        <v>2</v>
      </c>
      <c r="G613" s="23" t="n">
        <v>700</v>
      </c>
    </row>
    <row r="614" s="52" customFormat="true" ht="30" hidden="false" customHeight="true" outlineLevel="0" collapsed="false">
      <c r="A614" s="22" t="n">
        <v>11</v>
      </c>
      <c r="B614" s="26" t="s">
        <v>494</v>
      </c>
      <c r="C614" s="26" t="s">
        <v>506</v>
      </c>
      <c r="D614" s="22" t="s">
        <v>61</v>
      </c>
      <c r="E614" s="22" t="s">
        <v>62</v>
      </c>
      <c r="F614" s="22" t="n">
        <v>15</v>
      </c>
      <c r="G614" s="23" t="n">
        <v>800</v>
      </c>
    </row>
    <row r="615" s="52" customFormat="true" ht="30" hidden="false" customHeight="true" outlineLevel="0" collapsed="false">
      <c r="A615" s="22" t="n">
        <v>12</v>
      </c>
      <c r="B615" s="26" t="s">
        <v>494</v>
      </c>
      <c r="C615" s="26" t="s">
        <v>507</v>
      </c>
      <c r="D615" s="22" t="s">
        <v>19</v>
      </c>
      <c r="E615" s="22" t="s">
        <v>20</v>
      </c>
      <c r="F615" s="22" t="n">
        <v>2</v>
      </c>
      <c r="G615" s="23" t="n">
        <v>700</v>
      </c>
    </row>
    <row r="616" s="52" customFormat="true" ht="30" hidden="false" customHeight="true" outlineLevel="0" collapsed="false">
      <c r="A616" s="22" t="n">
        <v>13</v>
      </c>
      <c r="B616" s="26" t="s">
        <v>494</v>
      </c>
      <c r="C616" s="26" t="s">
        <v>508</v>
      </c>
      <c r="D616" s="22" t="s">
        <v>19</v>
      </c>
      <c r="E616" s="22" t="s">
        <v>20</v>
      </c>
      <c r="F616" s="22" t="n">
        <v>2</v>
      </c>
      <c r="G616" s="23" t="n">
        <v>700</v>
      </c>
    </row>
    <row r="617" s="52" customFormat="true" ht="30" hidden="false" customHeight="true" outlineLevel="0" collapsed="false">
      <c r="A617" s="22" t="n">
        <v>14</v>
      </c>
      <c r="B617" s="26" t="s">
        <v>494</v>
      </c>
      <c r="C617" s="26" t="s">
        <v>509</v>
      </c>
      <c r="D617" s="22" t="s">
        <v>19</v>
      </c>
      <c r="E617" s="22" t="s">
        <v>20</v>
      </c>
      <c r="F617" s="22" t="n">
        <v>2</v>
      </c>
      <c r="G617" s="23" t="n">
        <v>700</v>
      </c>
    </row>
    <row r="618" s="52" customFormat="true" ht="30" hidden="false" customHeight="true" outlineLevel="0" collapsed="false">
      <c r="A618" s="22" t="n">
        <v>15</v>
      </c>
      <c r="B618" s="26" t="s">
        <v>494</v>
      </c>
      <c r="C618" s="26" t="s">
        <v>510</v>
      </c>
      <c r="D618" s="22" t="s">
        <v>19</v>
      </c>
      <c r="E618" s="22" t="s">
        <v>20</v>
      </c>
      <c r="F618" s="22" t="n">
        <v>2</v>
      </c>
      <c r="G618" s="23" t="n">
        <v>700</v>
      </c>
    </row>
    <row r="619" s="52" customFormat="true" ht="30" hidden="false" customHeight="true" outlineLevel="0" collapsed="false">
      <c r="A619" s="22" t="n">
        <v>16</v>
      </c>
      <c r="B619" s="26" t="s">
        <v>494</v>
      </c>
      <c r="C619" s="26" t="s">
        <v>511</v>
      </c>
      <c r="D619" s="22" t="s">
        <v>96</v>
      </c>
      <c r="E619" s="22" t="s">
        <v>97</v>
      </c>
      <c r="F619" s="22" t="n">
        <v>10</v>
      </c>
      <c r="G619" s="23" t="n">
        <v>700</v>
      </c>
    </row>
    <row r="620" s="52" customFormat="true" ht="30" hidden="false" customHeight="true" outlineLevel="0" collapsed="false">
      <c r="A620" s="22"/>
      <c r="B620" s="26"/>
      <c r="C620" s="26"/>
      <c r="D620" s="22" t="s">
        <v>502</v>
      </c>
      <c r="E620" s="22" t="s">
        <v>16</v>
      </c>
      <c r="F620" s="22" t="n">
        <v>2</v>
      </c>
      <c r="G620" s="23" t="n">
        <v>700</v>
      </c>
    </row>
    <row r="621" s="52" customFormat="true" ht="30" hidden="false" customHeight="true" outlineLevel="0" collapsed="false">
      <c r="A621" s="22" t="n">
        <v>17</v>
      </c>
      <c r="B621" s="26" t="s">
        <v>494</v>
      </c>
      <c r="C621" s="26" t="s">
        <v>512</v>
      </c>
      <c r="D621" s="22" t="s">
        <v>19</v>
      </c>
      <c r="E621" s="22" t="s">
        <v>20</v>
      </c>
      <c r="F621" s="22" t="n">
        <v>2</v>
      </c>
      <c r="G621" s="23" t="n">
        <v>700</v>
      </c>
    </row>
    <row r="622" s="52" customFormat="true" ht="30" hidden="false" customHeight="true" outlineLevel="0" collapsed="false">
      <c r="A622" s="22" t="n">
        <v>18</v>
      </c>
      <c r="B622" s="26" t="s">
        <v>494</v>
      </c>
      <c r="C622" s="26" t="s">
        <v>513</v>
      </c>
      <c r="D622" s="22" t="s">
        <v>19</v>
      </c>
      <c r="E622" s="22" t="s">
        <v>20</v>
      </c>
      <c r="F622" s="22" t="n">
        <v>5</v>
      </c>
      <c r="G622" s="23" t="n">
        <v>700</v>
      </c>
    </row>
    <row r="623" s="52" customFormat="true" ht="30" hidden="false" customHeight="true" outlineLevel="0" collapsed="false">
      <c r="A623" s="22" t="n">
        <v>19</v>
      </c>
      <c r="B623" s="26" t="s">
        <v>494</v>
      </c>
      <c r="C623" s="26" t="s">
        <v>514</v>
      </c>
      <c r="D623" s="22" t="s">
        <v>332</v>
      </c>
      <c r="E623" s="22" t="s">
        <v>20</v>
      </c>
      <c r="F623" s="22" t="n">
        <v>2</v>
      </c>
      <c r="G623" s="23" t="n">
        <v>700</v>
      </c>
    </row>
    <row r="624" s="52" customFormat="true" ht="30" hidden="false" customHeight="true" outlineLevel="0" collapsed="false">
      <c r="A624" s="22" t="n">
        <v>20</v>
      </c>
      <c r="B624" s="26" t="s">
        <v>494</v>
      </c>
      <c r="C624" s="26" t="s">
        <v>515</v>
      </c>
      <c r="D624" s="22" t="s">
        <v>390</v>
      </c>
      <c r="E624" s="22" t="s">
        <v>16</v>
      </c>
      <c r="F624" s="22" t="n">
        <v>2</v>
      </c>
      <c r="G624" s="23" t="n">
        <v>1000</v>
      </c>
    </row>
    <row r="625" s="52" customFormat="true" ht="30" hidden="false" customHeight="true" outlineLevel="0" collapsed="false">
      <c r="A625" s="22"/>
      <c r="B625" s="26"/>
      <c r="C625" s="26"/>
      <c r="D625" s="22" t="s">
        <v>502</v>
      </c>
      <c r="E625" s="22" t="s">
        <v>16</v>
      </c>
      <c r="F625" s="22" t="n">
        <v>3</v>
      </c>
      <c r="G625" s="23" t="n">
        <v>700</v>
      </c>
    </row>
    <row r="626" s="52" customFormat="true" ht="30" hidden="false" customHeight="true" outlineLevel="0" collapsed="false">
      <c r="A626" s="22"/>
      <c r="B626" s="26"/>
      <c r="C626" s="26"/>
      <c r="D626" s="22" t="s">
        <v>61</v>
      </c>
      <c r="E626" s="22" t="s">
        <v>62</v>
      </c>
      <c r="F626" s="22" t="n">
        <v>20</v>
      </c>
      <c r="G626" s="23" t="n">
        <v>800</v>
      </c>
    </row>
    <row r="627" s="52" customFormat="true" ht="30" hidden="false" customHeight="true" outlineLevel="0" collapsed="false">
      <c r="A627" s="22" t="n">
        <v>21</v>
      </c>
      <c r="B627" s="26" t="s">
        <v>494</v>
      </c>
      <c r="C627" s="26" t="s">
        <v>516</v>
      </c>
      <c r="D627" s="22" t="s">
        <v>96</v>
      </c>
      <c r="E627" s="22" t="s">
        <v>97</v>
      </c>
      <c r="F627" s="22" t="n">
        <v>12</v>
      </c>
      <c r="G627" s="23" t="n">
        <v>700</v>
      </c>
    </row>
    <row r="628" s="52" customFormat="true" ht="30" hidden="false" customHeight="true" outlineLevel="0" collapsed="false">
      <c r="A628" s="22" t="n">
        <v>22</v>
      </c>
      <c r="B628" s="26" t="s">
        <v>494</v>
      </c>
      <c r="C628" s="26" t="s">
        <v>517</v>
      </c>
      <c r="D628" s="22" t="s">
        <v>19</v>
      </c>
      <c r="E628" s="22" t="s">
        <v>20</v>
      </c>
      <c r="F628" s="22" t="n">
        <v>2</v>
      </c>
      <c r="G628" s="23" t="n">
        <v>700</v>
      </c>
    </row>
    <row r="629" s="52" customFormat="true" ht="30" hidden="false" customHeight="true" outlineLevel="0" collapsed="false">
      <c r="A629" s="22" t="n">
        <v>23</v>
      </c>
      <c r="B629" s="26" t="s">
        <v>494</v>
      </c>
      <c r="C629" s="26" t="s">
        <v>518</v>
      </c>
      <c r="D629" s="22" t="s">
        <v>15</v>
      </c>
      <c r="E629" s="22" t="s">
        <v>16</v>
      </c>
      <c r="F629" s="22" t="n">
        <v>2</v>
      </c>
      <c r="G629" s="23" t="n">
        <v>400</v>
      </c>
    </row>
    <row r="630" s="52" customFormat="true" ht="30" hidden="false" customHeight="true" outlineLevel="0" collapsed="false">
      <c r="A630" s="22"/>
      <c r="B630" s="26"/>
      <c r="C630" s="26"/>
      <c r="D630" s="22" t="s">
        <v>19</v>
      </c>
      <c r="E630" s="22" t="s">
        <v>20</v>
      </c>
      <c r="F630" s="22" t="n">
        <v>2</v>
      </c>
      <c r="G630" s="23" t="n">
        <v>700</v>
      </c>
    </row>
    <row r="631" s="52" customFormat="true" ht="30" hidden="false" customHeight="true" outlineLevel="0" collapsed="false">
      <c r="A631" s="18" t="n">
        <v>5</v>
      </c>
      <c r="B631" s="19" t="s">
        <v>519</v>
      </c>
      <c r="C631" s="19"/>
      <c r="D631" s="18"/>
      <c r="E631" s="18"/>
      <c r="F631" s="18"/>
      <c r="G631" s="20" t="n">
        <f aca="false">SUM(G632:G638)</f>
        <v>5500</v>
      </c>
    </row>
    <row r="632" s="52" customFormat="true" ht="30" hidden="false" customHeight="true" outlineLevel="0" collapsed="false">
      <c r="A632" s="22" t="n">
        <v>1</v>
      </c>
      <c r="B632" s="22" t="s">
        <v>520</v>
      </c>
      <c r="C632" s="26" t="s">
        <v>521</v>
      </c>
      <c r="D632" s="22" t="s">
        <v>61</v>
      </c>
      <c r="E632" s="22" t="s">
        <v>62</v>
      </c>
      <c r="F632" s="22" t="n">
        <v>5</v>
      </c>
      <c r="G632" s="23" t="n">
        <v>800</v>
      </c>
    </row>
    <row r="633" s="52" customFormat="true" ht="30" hidden="false" customHeight="true" outlineLevel="0" collapsed="false">
      <c r="A633" s="22"/>
      <c r="B633" s="22"/>
      <c r="C633" s="26"/>
      <c r="D633" s="22" t="s">
        <v>19</v>
      </c>
      <c r="E633" s="22" t="s">
        <v>20</v>
      </c>
      <c r="F633" s="22" t="n">
        <v>2</v>
      </c>
      <c r="G633" s="23" t="n">
        <v>700</v>
      </c>
    </row>
    <row r="634" s="52" customFormat="true" ht="30" hidden="false" customHeight="true" outlineLevel="0" collapsed="false">
      <c r="A634" s="22" t="n">
        <v>2</v>
      </c>
      <c r="B634" s="22" t="s">
        <v>520</v>
      </c>
      <c r="C634" s="26" t="s">
        <v>522</v>
      </c>
      <c r="D634" s="22" t="s">
        <v>19</v>
      </c>
      <c r="E634" s="22" t="s">
        <v>20</v>
      </c>
      <c r="F634" s="22" t="n">
        <v>2</v>
      </c>
      <c r="G634" s="23" t="n">
        <v>700</v>
      </c>
    </row>
    <row r="635" s="52" customFormat="true" ht="30" hidden="false" customHeight="true" outlineLevel="0" collapsed="false">
      <c r="A635" s="22" t="n">
        <v>3</v>
      </c>
      <c r="B635" s="22" t="s">
        <v>520</v>
      </c>
      <c r="C635" s="26" t="s">
        <v>523</v>
      </c>
      <c r="D635" s="22" t="s">
        <v>390</v>
      </c>
      <c r="E635" s="22" t="s">
        <v>16</v>
      </c>
      <c r="F635" s="22" t="n">
        <v>2</v>
      </c>
      <c r="G635" s="23" t="n">
        <v>1000</v>
      </c>
    </row>
    <row r="636" s="52" customFormat="true" ht="30" hidden="false" customHeight="true" outlineLevel="0" collapsed="false">
      <c r="A636" s="22" t="n">
        <v>4</v>
      </c>
      <c r="B636" s="22" t="s">
        <v>520</v>
      </c>
      <c r="C636" s="26" t="s">
        <v>524</v>
      </c>
      <c r="D636" s="22" t="s">
        <v>15</v>
      </c>
      <c r="E636" s="22" t="s">
        <v>16</v>
      </c>
      <c r="F636" s="22" t="n">
        <v>5</v>
      </c>
      <c r="G636" s="23" t="n">
        <v>1000</v>
      </c>
    </row>
    <row r="637" s="52" customFormat="true" ht="30" hidden="false" customHeight="true" outlineLevel="0" collapsed="false">
      <c r="A637" s="22" t="n">
        <v>5</v>
      </c>
      <c r="B637" s="22" t="s">
        <v>520</v>
      </c>
      <c r="C637" s="26" t="s">
        <v>525</v>
      </c>
      <c r="D637" s="22" t="s">
        <v>19</v>
      </c>
      <c r="E637" s="22" t="s">
        <v>20</v>
      </c>
      <c r="F637" s="22" t="n">
        <v>2</v>
      </c>
      <c r="G637" s="23" t="n">
        <v>700</v>
      </c>
    </row>
    <row r="638" s="52" customFormat="true" ht="30" hidden="false" customHeight="true" outlineLevel="0" collapsed="false">
      <c r="A638" s="22"/>
      <c r="B638" s="22"/>
      <c r="C638" s="26"/>
      <c r="D638" s="22" t="s">
        <v>15</v>
      </c>
      <c r="E638" s="22" t="s">
        <v>16</v>
      </c>
      <c r="F638" s="22" t="n">
        <v>3</v>
      </c>
      <c r="G638" s="23" t="n">
        <v>600</v>
      </c>
    </row>
    <row r="639" customFormat="false" ht="30" hidden="false" customHeight="true" outlineLevel="0" collapsed="false">
      <c r="A639" s="15" t="n">
        <f aca="false">A640+A645+A668</f>
        <v>13</v>
      </c>
      <c r="B639" s="16" t="s">
        <v>526</v>
      </c>
      <c r="C639" s="16"/>
      <c r="D639" s="15"/>
      <c r="E639" s="15"/>
      <c r="F639" s="15"/>
      <c r="G639" s="17" t="n">
        <f aca="false">G640+G645+G668</f>
        <v>17550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30" hidden="false" customHeight="true" outlineLevel="0" collapsed="false">
      <c r="A640" s="18" t="n">
        <v>3</v>
      </c>
      <c r="B640" s="19" t="s">
        <v>527</v>
      </c>
      <c r="C640" s="19"/>
      <c r="D640" s="18"/>
      <c r="E640" s="18"/>
      <c r="F640" s="18"/>
      <c r="G640" s="20" t="n">
        <f aca="false">SUM(G641:G644)</f>
        <v>2900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30" hidden="false" customHeight="true" outlineLevel="0" collapsed="false">
      <c r="A641" s="22" t="n">
        <v>1</v>
      </c>
      <c r="B641" s="57" t="s">
        <v>528</v>
      </c>
      <c r="C641" s="57" t="s">
        <v>529</v>
      </c>
      <c r="D641" s="57" t="s">
        <v>19</v>
      </c>
      <c r="E641" s="57" t="s">
        <v>20</v>
      </c>
      <c r="F641" s="57" t="n">
        <v>2</v>
      </c>
      <c r="G641" s="23" t="n">
        <v>700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30" hidden="false" customHeight="true" outlineLevel="0" collapsed="false">
      <c r="A642" s="22"/>
      <c r="B642" s="57"/>
      <c r="C642" s="57"/>
      <c r="D642" s="26" t="s">
        <v>61</v>
      </c>
      <c r="E642" s="26" t="s">
        <v>62</v>
      </c>
      <c r="F642" s="26" t="n">
        <v>7</v>
      </c>
      <c r="G642" s="23" t="n">
        <v>800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30" hidden="false" customHeight="true" outlineLevel="0" collapsed="false">
      <c r="A643" s="22" t="n">
        <v>2</v>
      </c>
      <c r="B643" s="57" t="s">
        <v>528</v>
      </c>
      <c r="C643" s="57" t="s">
        <v>530</v>
      </c>
      <c r="D643" s="57" t="s">
        <v>19</v>
      </c>
      <c r="E643" s="57" t="s">
        <v>20</v>
      </c>
      <c r="F643" s="57" t="n">
        <v>2</v>
      </c>
      <c r="G643" s="23" t="n">
        <v>70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30" hidden="false" customHeight="true" outlineLevel="0" collapsed="false">
      <c r="A644" s="22" t="n">
        <v>3</v>
      </c>
      <c r="B644" s="57" t="s">
        <v>528</v>
      </c>
      <c r="C644" s="57" t="s">
        <v>531</v>
      </c>
      <c r="D644" s="57" t="s">
        <v>19</v>
      </c>
      <c r="E644" s="57" t="s">
        <v>20</v>
      </c>
      <c r="F644" s="57" t="n">
        <v>2</v>
      </c>
      <c r="G644" s="23" t="n">
        <v>70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30" hidden="false" customHeight="true" outlineLevel="0" collapsed="false">
      <c r="A645" s="18" t="n">
        <v>8</v>
      </c>
      <c r="B645" s="19" t="s">
        <v>532</v>
      </c>
      <c r="C645" s="19"/>
      <c r="D645" s="18"/>
      <c r="E645" s="18"/>
      <c r="F645" s="18"/>
      <c r="G645" s="20" t="n">
        <f aca="false">SUM(G646:G667)</f>
        <v>11250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30" hidden="false" customHeight="true" outlineLevel="0" collapsed="false">
      <c r="A646" s="22" t="n">
        <v>1</v>
      </c>
      <c r="B646" s="22" t="s">
        <v>533</v>
      </c>
      <c r="C646" s="38" t="s">
        <v>534</v>
      </c>
      <c r="D646" s="22" t="s">
        <v>22</v>
      </c>
      <c r="E646" s="22" t="s">
        <v>23</v>
      </c>
      <c r="F646" s="22" t="n">
        <v>100</v>
      </c>
      <c r="G646" s="23" t="n">
        <v>700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30" hidden="false" customHeight="true" outlineLevel="0" collapsed="false">
      <c r="A647" s="22"/>
      <c r="B647" s="22"/>
      <c r="C647" s="38"/>
      <c r="D647" s="26" t="s">
        <v>535</v>
      </c>
      <c r="E647" s="26" t="s">
        <v>16</v>
      </c>
      <c r="F647" s="26" t="n">
        <v>1</v>
      </c>
      <c r="G647" s="23" t="n">
        <v>250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22"/>
      <c r="B648" s="22"/>
      <c r="C648" s="38"/>
      <c r="D648" s="26" t="s">
        <v>191</v>
      </c>
      <c r="E648" s="26" t="s">
        <v>16</v>
      </c>
      <c r="F648" s="26" t="n">
        <v>3</v>
      </c>
      <c r="G648" s="23" t="n">
        <v>450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30" hidden="false" customHeight="true" outlineLevel="0" collapsed="false">
      <c r="A649" s="22" t="n">
        <v>2</v>
      </c>
      <c r="B649" s="22" t="s">
        <v>533</v>
      </c>
      <c r="C649" s="26" t="s">
        <v>536</v>
      </c>
      <c r="D649" s="22" t="s">
        <v>19</v>
      </c>
      <c r="E649" s="22" t="s">
        <v>20</v>
      </c>
      <c r="F649" s="22" t="n">
        <v>2</v>
      </c>
      <c r="G649" s="23" t="n">
        <v>700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30" hidden="false" customHeight="true" outlineLevel="0" collapsed="false">
      <c r="A650" s="22"/>
      <c r="B650" s="22"/>
      <c r="C650" s="26"/>
      <c r="D650" s="26" t="s">
        <v>191</v>
      </c>
      <c r="E650" s="26" t="s">
        <v>16</v>
      </c>
      <c r="F650" s="26" t="n">
        <v>2</v>
      </c>
      <c r="G650" s="23" t="n">
        <v>300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30" hidden="false" customHeight="true" outlineLevel="0" collapsed="false">
      <c r="A651" s="22"/>
      <c r="B651" s="22"/>
      <c r="C651" s="26"/>
      <c r="D651" s="26" t="s">
        <v>15</v>
      </c>
      <c r="E651" s="26" t="s">
        <v>16</v>
      </c>
      <c r="F651" s="26" t="n">
        <v>2</v>
      </c>
      <c r="G651" s="23" t="n">
        <v>400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30" hidden="false" customHeight="true" outlineLevel="0" collapsed="false">
      <c r="A652" s="22" t="n">
        <v>3</v>
      </c>
      <c r="B652" s="22" t="s">
        <v>533</v>
      </c>
      <c r="C652" s="38" t="s">
        <v>537</v>
      </c>
      <c r="D652" s="22" t="s">
        <v>22</v>
      </c>
      <c r="E652" s="22" t="s">
        <v>23</v>
      </c>
      <c r="F652" s="22" t="n">
        <v>100</v>
      </c>
      <c r="G652" s="23" t="n">
        <v>700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30" hidden="false" customHeight="true" outlineLevel="0" collapsed="false">
      <c r="A653" s="22" t="n">
        <v>4</v>
      </c>
      <c r="B653" s="22" t="s">
        <v>533</v>
      </c>
      <c r="C653" s="38" t="s">
        <v>538</v>
      </c>
      <c r="D653" s="22" t="s">
        <v>22</v>
      </c>
      <c r="E653" s="22" t="s">
        <v>23</v>
      </c>
      <c r="F653" s="22" t="n">
        <v>100</v>
      </c>
      <c r="G653" s="23" t="n">
        <v>700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30" hidden="false" customHeight="true" outlineLevel="0" collapsed="false">
      <c r="A654" s="22"/>
      <c r="B654" s="22"/>
      <c r="C654" s="38"/>
      <c r="D654" s="26" t="s">
        <v>535</v>
      </c>
      <c r="E654" s="26" t="s">
        <v>16</v>
      </c>
      <c r="F654" s="26" t="n">
        <v>1</v>
      </c>
      <c r="G654" s="23" t="n">
        <v>250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30" hidden="false" customHeight="true" outlineLevel="0" collapsed="false">
      <c r="A655" s="22"/>
      <c r="B655" s="22"/>
      <c r="C655" s="38"/>
      <c r="D655" s="26" t="s">
        <v>191</v>
      </c>
      <c r="E655" s="26" t="s">
        <v>16</v>
      </c>
      <c r="F655" s="26" t="n">
        <v>6</v>
      </c>
      <c r="G655" s="23" t="n">
        <v>500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30" hidden="false" customHeight="true" outlineLevel="0" collapsed="false">
      <c r="A656" s="22" t="n">
        <v>5</v>
      </c>
      <c r="B656" s="22" t="s">
        <v>533</v>
      </c>
      <c r="C656" s="38" t="s">
        <v>539</v>
      </c>
      <c r="D656" s="22" t="s">
        <v>22</v>
      </c>
      <c r="E656" s="22" t="s">
        <v>23</v>
      </c>
      <c r="F656" s="22" t="n">
        <v>100</v>
      </c>
      <c r="G656" s="23" t="n">
        <v>700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30" hidden="false" customHeight="true" outlineLevel="0" collapsed="false">
      <c r="A657" s="22"/>
      <c r="B657" s="22"/>
      <c r="C657" s="38"/>
      <c r="D657" s="26" t="s">
        <v>535</v>
      </c>
      <c r="E657" s="26" t="s">
        <v>16</v>
      </c>
      <c r="F657" s="26" t="n">
        <v>1</v>
      </c>
      <c r="G657" s="23" t="n">
        <v>250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30" hidden="false" customHeight="true" outlineLevel="0" collapsed="false">
      <c r="A658" s="22"/>
      <c r="B658" s="22"/>
      <c r="C658" s="38"/>
      <c r="D658" s="26" t="s">
        <v>191</v>
      </c>
      <c r="E658" s="26" t="s">
        <v>16</v>
      </c>
      <c r="F658" s="26" t="n">
        <v>3</v>
      </c>
      <c r="G658" s="23" t="n">
        <v>450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30" hidden="false" customHeight="true" outlineLevel="0" collapsed="false">
      <c r="A659" s="22" t="n">
        <v>6</v>
      </c>
      <c r="B659" s="22" t="s">
        <v>533</v>
      </c>
      <c r="C659" s="38" t="s">
        <v>540</v>
      </c>
      <c r="D659" s="22" t="s">
        <v>19</v>
      </c>
      <c r="E659" s="22" t="s">
        <v>20</v>
      </c>
      <c r="F659" s="22" t="n">
        <v>2</v>
      </c>
      <c r="G659" s="23" t="n">
        <v>700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30" hidden="false" customHeight="true" outlineLevel="0" collapsed="false">
      <c r="A660" s="22"/>
      <c r="B660" s="22"/>
      <c r="C660" s="38"/>
      <c r="D660" s="26" t="s">
        <v>191</v>
      </c>
      <c r="E660" s="26" t="s">
        <v>16</v>
      </c>
      <c r="F660" s="26" t="n">
        <v>4</v>
      </c>
      <c r="G660" s="23" t="n">
        <v>500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30" hidden="false" customHeight="true" outlineLevel="0" collapsed="false">
      <c r="A661" s="22"/>
      <c r="B661" s="22"/>
      <c r="C661" s="38"/>
      <c r="D661" s="26" t="s">
        <v>332</v>
      </c>
      <c r="E661" s="26" t="s">
        <v>20</v>
      </c>
      <c r="F661" s="26" t="n">
        <v>2</v>
      </c>
      <c r="G661" s="23" t="n">
        <v>700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30" hidden="false" customHeight="true" outlineLevel="0" collapsed="false">
      <c r="A662" s="22" t="n">
        <v>7</v>
      </c>
      <c r="B662" s="22" t="s">
        <v>533</v>
      </c>
      <c r="C662" s="38" t="s">
        <v>541</v>
      </c>
      <c r="D662" s="22" t="s">
        <v>19</v>
      </c>
      <c r="E662" s="22" t="s">
        <v>20</v>
      </c>
      <c r="F662" s="22" t="n">
        <v>2</v>
      </c>
      <c r="G662" s="23" t="n">
        <v>700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30" hidden="false" customHeight="true" outlineLevel="0" collapsed="false">
      <c r="A663" s="22"/>
      <c r="B663" s="22"/>
      <c r="C663" s="38"/>
      <c r="D663" s="26" t="s">
        <v>191</v>
      </c>
      <c r="E663" s="26" t="s">
        <v>16</v>
      </c>
      <c r="F663" s="26" t="n">
        <v>3</v>
      </c>
      <c r="G663" s="23" t="n">
        <v>45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30" hidden="false" customHeight="true" outlineLevel="0" collapsed="false">
      <c r="A664" s="22"/>
      <c r="B664" s="22"/>
      <c r="C664" s="38"/>
      <c r="D664" s="26" t="s">
        <v>542</v>
      </c>
      <c r="E664" s="26" t="s">
        <v>16</v>
      </c>
      <c r="F664" s="26" t="n">
        <v>1</v>
      </c>
      <c r="G664" s="23" t="n">
        <v>250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30" hidden="false" customHeight="true" outlineLevel="0" collapsed="false">
      <c r="A665" s="22" t="n">
        <v>8</v>
      </c>
      <c r="B665" s="22" t="s">
        <v>533</v>
      </c>
      <c r="C665" s="22" t="s">
        <v>543</v>
      </c>
      <c r="D665" s="22" t="s">
        <v>19</v>
      </c>
      <c r="E665" s="22" t="s">
        <v>20</v>
      </c>
      <c r="F665" s="22" t="n">
        <v>2</v>
      </c>
      <c r="G665" s="23" t="n">
        <v>700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30" hidden="false" customHeight="true" outlineLevel="0" collapsed="false">
      <c r="A666" s="22"/>
      <c r="B666" s="22"/>
      <c r="C666" s="22"/>
      <c r="D666" s="26" t="s">
        <v>15</v>
      </c>
      <c r="E666" s="26" t="s">
        <v>16</v>
      </c>
      <c r="F666" s="26" t="n">
        <v>2</v>
      </c>
      <c r="G666" s="23" t="n">
        <v>400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30" hidden="false" customHeight="true" outlineLevel="0" collapsed="false">
      <c r="A667" s="22"/>
      <c r="B667" s="22"/>
      <c r="C667" s="22"/>
      <c r="D667" s="26" t="s">
        <v>535</v>
      </c>
      <c r="E667" s="26" t="s">
        <v>16</v>
      </c>
      <c r="F667" s="26" t="n">
        <v>2</v>
      </c>
      <c r="G667" s="23" t="n">
        <v>500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30" hidden="false" customHeight="true" outlineLevel="0" collapsed="false">
      <c r="A668" s="18" t="n">
        <v>2</v>
      </c>
      <c r="B668" s="19" t="s">
        <v>544</v>
      </c>
      <c r="C668" s="19"/>
      <c r="D668" s="18"/>
      <c r="E668" s="18"/>
      <c r="F668" s="18"/>
      <c r="G668" s="20" t="n">
        <f aca="false">SUM(G669:G672)</f>
        <v>3400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22" t="n">
        <v>1</v>
      </c>
      <c r="B669" s="22" t="s">
        <v>545</v>
      </c>
      <c r="C669" s="26" t="s">
        <v>546</v>
      </c>
      <c r="D669" s="22" t="s">
        <v>19</v>
      </c>
      <c r="E669" s="22" t="s">
        <v>20</v>
      </c>
      <c r="F669" s="22" t="n">
        <v>2</v>
      </c>
      <c r="G669" s="23" t="n">
        <v>70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30" hidden="false" customHeight="true" outlineLevel="0" collapsed="false">
      <c r="A670" s="22"/>
      <c r="B670" s="22"/>
      <c r="C670" s="26"/>
      <c r="D670" s="26" t="s">
        <v>15</v>
      </c>
      <c r="E670" s="26" t="s">
        <v>16</v>
      </c>
      <c r="F670" s="26" t="n">
        <v>5</v>
      </c>
      <c r="G670" s="23" t="n">
        <v>100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30" hidden="false" customHeight="true" outlineLevel="0" collapsed="false">
      <c r="A671" s="22" t="n">
        <v>2</v>
      </c>
      <c r="B671" s="22" t="s">
        <v>545</v>
      </c>
      <c r="C671" s="26" t="s">
        <v>547</v>
      </c>
      <c r="D671" s="22" t="s">
        <v>96</v>
      </c>
      <c r="E671" s="22" t="s">
        <v>97</v>
      </c>
      <c r="F671" s="22" t="n">
        <v>20</v>
      </c>
      <c r="G671" s="23" t="n">
        <v>70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30" hidden="false" customHeight="true" outlineLevel="0" collapsed="false">
      <c r="A672" s="22"/>
      <c r="B672" s="22"/>
      <c r="C672" s="26"/>
      <c r="D672" s="26" t="s">
        <v>15</v>
      </c>
      <c r="E672" s="26" t="s">
        <v>16</v>
      </c>
      <c r="F672" s="26" t="n">
        <v>5</v>
      </c>
      <c r="G672" s="23" t="n">
        <v>100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s="58" customFormat="true" ht="30" hidden="false" customHeight="true" outlineLevel="0" collapsed="false">
      <c r="A673" s="15" t="n">
        <f aca="false">A674+A688+A693+A696+A701</f>
        <v>34</v>
      </c>
      <c r="B673" s="16" t="s">
        <v>548</v>
      </c>
      <c r="C673" s="16"/>
      <c r="D673" s="15"/>
      <c r="E673" s="15"/>
      <c r="F673" s="15"/>
      <c r="G673" s="17" t="n">
        <f aca="false">G674+G688+G693+G696+G701</f>
        <v>24600</v>
      </c>
    </row>
    <row r="674" s="58" customFormat="true" ht="30" hidden="false" customHeight="true" outlineLevel="0" collapsed="false">
      <c r="A674" s="18" t="n">
        <v>13</v>
      </c>
      <c r="B674" s="19" t="s">
        <v>549</v>
      </c>
      <c r="C674" s="19"/>
      <c r="D674" s="18"/>
      <c r="E674" s="18"/>
      <c r="F674" s="18"/>
      <c r="G674" s="20" t="n">
        <f aca="false">SUM(G675:G687)</f>
        <v>9200</v>
      </c>
    </row>
    <row r="675" s="30" customFormat="true" ht="30" hidden="false" customHeight="true" outlineLevel="0" collapsed="false">
      <c r="A675" s="22" t="n">
        <v>1</v>
      </c>
      <c r="B675" s="22" t="s">
        <v>550</v>
      </c>
      <c r="C675" s="26" t="s">
        <v>551</v>
      </c>
      <c r="D675" s="22" t="s">
        <v>19</v>
      </c>
      <c r="E675" s="22" t="s">
        <v>20</v>
      </c>
      <c r="F675" s="22" t="n">
        <v>2</v>
      </c>
      <c r="G675" s="23" t="n">
        <v>700</v>
      </c>
    </row>
    <row r="676" s="30" customFormat="true" ht="30" hidden="false" customHeight="true" outlineLevel="0" collapsed="false">
      <c r="A676" s="22" t="n">
        <v>2</v>
      </c>
      <c r="B676" s="22" t="s">
        <v>550</v>
      </c>
      <c r="C676" s="26" t="s">
        <v>552</v>
      </c>
      <c r="D676" s="22" t="s">
        <v>19</v>
      </c>
      <c r="E676" s="22" t="s">
        <v>20</v>
      </c>
      <c r="F676" s="22" t="n">
        <v>2</v>
      </c>
      <c r="G676" s="23" t="n">
        <v>700</v>
      </c>
    </row>
    <row r="677" s="30" customFormat="true" ht="30" hidden="false" customHeight="true" outlineLevel="0" collapsed="false">
      <c r="A677" s="22" t="n">
        <v>3</v>
      </c>
      <c r="B677" s="22" t="s">
        <v>550</v>
      </c>
      <c r="C677" s="26" t="s">
        <v>553</v>
      </c>
      <c r="D677" s="22" t="s">
        <v>19</v>
      </c>
      <c r="E677" s="22" t="s">
        <v>20</v>
      </c>
      <c r="F677" s="22" t="n">
        <v>2</v>
      </c>
      <c r="G677" s="23" t="n">
        <v>700</v>
      </c>
    </row>
    <row r="678" s="30" customFormat="true" ht="30" hidden="false" customHeight="true" outlineLevel="0" collapsed="false">
      <c r="A678" s="22" t="n">
        <v>4</v>
      </c>
      <c r="B678" s="22" t="s">
        <v>550</v>
      </c>
      <c r="C678" s="26" t="s">
        <v>554</v>
      </c>
      <c r="D678" s="22" t="s">
        <v>19</v>
      </c>
      <c r="E678" s="22" t="s">
        <v>20</v>
      </c>
      <c r="F678" s="22" t="n">
        <v>2</v>
      </c>
      <c r="G678" s="23" t="n">
        <v>700</v>
      </c>
    </row>
    <row r="679" s="30" customFormat="true" ht="30" hidden="false" customHeight="true" outlineLevel="0" collapsed="false">
      <c r="A679" s="22" t="n">
        <v>5</v>
      </c>
      <c r="B679" s="22" t="s">
        <v>550</v>
      </c>
      <c r="C679" s="26" t="s">
        <v>555</v>
      </c>
      <c r="D679" s="22" t="s">
        <v>19</v>
      </c>
      <c r="E679" s="22" t="s">
        <v>20</v>
      </c>
      <c r="F679" s="22" t="n">
        <v>2</v>
      </c>
      <c r="G679" s="23" t="n">
        <v>700</v>
      </c>
    </row>
    <row r="680" s="30" customFormat="true" ht="30" hidden="false" customHeight="true" outlineLevel="0" collapsed="false">
      <c r="A680" s="22" t="n">
        <v>6</v>
      </c>
      <c r="B680" s="22" t="s">
        <v>550</v>
      </c>
      <c r="C680" s="26" t="s">
        <v>556</v>
      </c>
      <c r="D680" s="22" t="s">
        <v>61</v>
      </c>
      <c r="E680" s="22" t="s">
        <v>62</v>
      </c>
      <c r="F680" s="22" t="n">
        <v>5</v>
      </c>
      <c r="G680" s="23" t="n">
        <v>800</v>
      </c>
    </row>
    <row r="681" s="30" customFormat="true" ht="30" hidden="false" customHeight="true" outlineLevel="0" collapsed="false">
      <c r="A681" s="22" t="n">
        <v>7</v>
      </c>
      <c r="B681" s="22" t="s">
        <v>550</v>
      </c>
      <c r="C681" s="26" t="s">
        <v>557</v>
      </c>
      <c r="D681" s="22" t="s">
        <v>19</v>
      </c>
      <c r="E681" s="22" t="s">
        <v>20</v>
      </c>
      <c r="F681" s="22" t="n">
        <v>2</v>
      </c>
      <c r="G681" s="23" t="n">
        <v>700</v>
      </c>
    </row>
    <row r="682" s="30" customFormat="true" ht="30" hidden="false" customHeight="true" outlineLevel="0" collapsed="false">
      <c r="A682" s="22" t="n">
        <v>8</v>
      </c>
      <c r="B682" s="22" t="s">
        <v>550</v>
      </c>
      <c r="C682" s="26" t="s">
        <v>558</v>
      </c>
      <c r="D682" s="22" t="s">
        <v>19</v>
      </c>
      <c r="E682" s="22" t="s">
        <v>20</v>
      </c>
      <c r="F682" s="22" t="n">
        <v>2</v>
      </c>
      <c r="G682" s="23" t="n">
        <v>700</v>
      </c>
    </row>
    <row r="683" s="30" customFormat="true" ht="30" hidden="false" customHeight="true" outlineLevel="0" collapsed="false">
      <c r="A683" s="22" t="n">
        <v>9</v>
      </c>
      <c r="B683" s="22" t="s">
        <v>550</v>
      </c>
      <c r="C683" s="26" t="s">
        <v>559</v>
      </c>
      <c r="D683" s="22" t="s">
        <v>19</v>
      </c>
      <c r="E683" s="22" t="s">
        <v>20</v>
      </c>
      <c r="F683" s="22" t="n">
        <v>2</v>
      </c>
      <c r="G683" s="23" t="n">
        <v>700</v>
      </c>
    </row>
    <row r="684" s="30" customFormat="true" ht="30" hidden="false" customHeight="true" outlineLevel="0" collapsed="false">
      <c r="A684" s="22" t="n">
        <v>10</v>
      </c>
      <c r="B684" s="22" t="s">
        <v>550</v>
      </c>
      <c r="C684" s="26" t="s">
        <v>560</v>
      </c>
      <c r="D684" s="22" t="s">
        <v>19</v>
      </c>
      <c r="E684" s="22" t="s">
        <v>20</v>
      </c>
      <c r="F684" s="22" t="n">
        <v>2</v>
      </c>
      <c r="G684" s="23" t="n">
        <v>700</v>
      </c>
    </row>
    <row r="685" s="30" customFormat="true" ht="30" hidden="false" customHeight="true" outlineLevel="0" collapsed="false">
      <c r="A685" s="22" t="n">
        <v>11</v>
      </c>
      <c r="B685" s="22" t="s">
        <v>550</v>
      </c>
      <c r="C685" s="26" t="s">
        <v>561</v>
      </c>
      <c r="D685" s="22" t="s">
        <v>19</v>
      </c>
      <c r="E685" s="22" t="s">
        <v>20</v>
      </c>
      <c r="F685" s="22" t="n">
        <v>2</v>
      </c>
      <c r="G685" s="23" t="n">
        <v>700</v>
      </c>
    </row>
    <row r="686" s="30" customFormat="true" ht="30" hidden="false" customHeight="true" outlineLevel="0" collapsed="false">
      <c r="A686" s="22" t="n">
        <v>12</v>
      </c>
      <c r="B686" s="22" t="s">
        <v>550</v>
      </c>
      <c r="C686" s="26" t="s">
        <v>562</v>
      </c>
      <c r="D686" s="22" t="s">
        <v>19</v>
      </c>
      <c r="E686" s="22" t="s">
        <v>20</v>
      </c>
      <c r="F686" s="22" t="n">
        <v>2</v>
      </c>
      <c r="G686" s="23" t="n">
        <v>700</v>
      </c>
    </row>
    <row r="687" s="30" customFormat="true" ht="30" hidden="false" customHeight="true" outlineLevel="0" collapsed="false">
      <c r="A687" s="22" t="n">
        <v>13</v>
      </c>
      <c r="B687" s="22" t="s">
        <v>550</v>
      </c>
      <c r="C687" s="26" t="s">
        <v>563</v>
      </c>
      <c r="D687" s="22" t="s">
        <v>19</v>
      </c>
      <c r="E687" s="22" t="s">
        <v>20</v>
      </c>
      <c r="F687" s="22" t="n">
        <v>2</v>
      </c>
      <c r="G687" s="23" t="n">
        <v>700</v>
      </c>
    </row>
    <row r="688" s="30" customFormat="true" ht="30" hidden="false" customHeight="true" outlineLevel="0" collapsed="false">
      <c r="A688" s="18" t="n">
        <v>4</v>
      </c>
      <c r="B688" s="19" t="s">
        <v>564</v>
      </c>
      <c r="C688" s="19"/>
      <c r="D688" s="18"/>
      <c r="E688" s="18"/>
      <c r="F688" s="18"/>
      <c r="G688" s="20" t="n">
        <f aca="false">SUM(G689:G692)</f>
        <v>2800</v>
      </c>
    </row>
    <row r="689" s="30" customFormat="true" ht="30" hidden="false" customHeight="true" outlineLevel="0" collapsed="false">
      <c r="A689" s="22" t="n">
        <v>1</v>
      </c>
      <c r="B689" s="22" t="s">
        <v>565</v>
      </c>
      <c r="C689" s="26" t="s">
        <v>566</v>
      </c>
      <c r="D689" s="22" t="s">
        <v>19</v>
      </c>
      <c r="E689" s="22" t="s">
        <v>20</v>
      </c>
      <c r="F689" s="22" t="n">
        <v>2</v>
      </c>
      <c r="G689" s="23" t="n">
        <v>700</v>
      </c>
    </row>
    <row r="690" s="30" customFormat="true" ht="30" hidden="false" customHeight="true" outlineLevel="0" collapsed="false">
      <c r="A690" s="22" t="n">
        <v>2</v>
      </c>
      <c r="B690" s="22" t="s">
        <v>565</v>
      </c>
      <c r="C690" s="26" t="s">
        <v>567</v>
      </c>
      <c r="D690" s="22" t="s">
        <v>19</v>
      </c>
      <c r="E690" s="22" t="s">
        <v>20</v>
      </c>
      <c r="F690" s="22" t="n">
        <v>2</v>
      </c>
      <c r="G690" s="23" t="n">
        <v>700</v>
      </c>
    </row>
    <row r="691" s="30" customFormat="true" ht="30" hidden="false" customHeight="true" outlineLevel="0" collapsed="false">
      <c r="A691" s="22" t="n">
        <v>3</v>
      </c>
      <c r="B691" s="22" t="s">
        <v>565</v>
      </c>
      <c r="C691" s="26" t="s">
        <v>568</v>
      </c>
      <c r="D691" s="22" t="s">
        <v>19</v>
      </c>
      <c r="E691" s="22" t="s">
        <v>20</v>
      </c>
      <c r="F691" s="22" t="n">
        <v>2</v>
      </c>
      <c r="G691" s="23" t="n">
        <v>700</v>
      </c>
    </row>
    <row r="692" s="30" customFormat="true" ht="30" hidden="false" customHeight="true" outlineLevel="0" collapsed="false">
      <c r="A692" s="22" t="n">
        <v>4</v>
      </c>
      <c r="B692" s="22" t="s">
        <v>565</v>
      </c>
      <c r="C692" s="26" t="s">
        <v>569</v>
      </c>
      <c r="D692" s="22" t="s">
        <v>19</v>
      </c>
      <c r="E692" s="22" t="s">
        <v>20</v>
      </c>
      <c r="F692" s="22" t="n">
        <v>2</v>
      </c>
      <c r="G692" s="23" t="n">
        <v>700</v>
      </c>
    </row>
    <row r="693" s="30" customFormat="true" ht="30" hidden="false" customHeight="true" outlineLevel="0" collapsed="false">
      <c r="A693" s="18" t="n">
        <v>2</v>
      </c>
      <c r="B693" s="19" t="s">
        <v>570</v>
      </c>
      <c r="C693" s="19"/>
      <c r="D693" s="18"/>
      <c r="E693" s="18"/>
      <c r="F693" s="18"/>
      <c r="G693" s="20" t="n">
        <f aca="false">SUM(G694:G695)</f>
        <v>1400</v>
      </c>
    </row>
    <row r="694" s="30" customFormat="true" ht="30" hidden="false" customHeight="true" outlineLevel="0" collapsed="false">
      <c r="A694" s="22" t="n">
        <v>1</v>
      </c>
      <c r="B694" s="22" t="s">
        <v>571</v>
      </c>
      <c r="C694" s="22" t="s">
        <v>572</v>
      </c>
      <c r="D694" s="22" t="s">
        <v>19</v>
      </c>
      <c r="E694" s="22" t="s">
        <v>20</v>
      </c>
      <c r="F694" s="22" t="n">
        <v>2</v>
      </c>
      <c r="G694" s="23" t="n">
        <v>700</v>
      </c>
    </row>
    <row r="695" s="30" customFormat="true" ht="30" hidden="false" customHeight="true" outlineLevel="0" collapsed="false">
      <c r="A695" s="22" t="n">
        <v>2</v>
      </c>
      <c r="B695" s="22" t="s">
        <v>571</v>
      </c>
      <c r="C695" s="22" t="s">
        <v>573</v>
      </c>
      <c r="D695" s="22" t="s">
        <v>19</v>
      </c>
      <c r="E695" s="22" t="s">
        <v>20</v>
      </c>
      <c r="F695" s="22" t="n">
        <v>2</v>
      </c>
      <c r="G695" s="23" t="n">
        <v>700</v>
      </c>
    </row>
    <row r="696" s="30" customFormat="true" ht="30" hidden="false" customHeight="true" outlineLevel="0" collapsed="false">
      <c r="A696" s="18" t="n">
        <v>4</v>
      </c>
      <c r="B696" s="19" t="s">
        <v>574</v>
      </c>
      <c r="C696" s="19"/>
      <c r="D696" s="18"/>
      <c r="E696" s="18"/>
      <c r="F696" s="18"/>
      <c r="G696" s="20" t="n">
        <f aca="false">SUM(G697:G700)</f>
        <v>2800</v>
      </c>
    </row>
    <row r="697" s="30" customFormat="true" ht="30" hidden="false" customHeight="true" outlineLevel="0" collapsed="false">
      <c r="A697" s="22" t="n">
        <v>1</v>
      </c>
      <c r="B697" s="22" t="s">
        <v>575</v>
      </c>
      <c r="C697" s="26" t="s">
        <v>576</v>
      </c>
      <c r="D697" s="59" t="s">
        <v>22</v>
      </c>
      <c r="E697" s="59" t="s">
        <v>23</v>
      </c>
      <c r="F697" s="26" t="n">
        <v>100</v>
      </c>
      <c r="G697" s="23" t="n">
        <v>700</v>
      </c>
    </row>
    <row r="698" s="30" customFormat="true" ht="30" hidden="false" customHeight="true" outlineLevel="0" collapsed="false">
      <c r="A698" s="22" t="n">
        <v>2</v>
      </c>
      <c r="B698" s="22" t="s">
        <v>575</v>
      </c>
      <c r="C698" s="26" t="s">
        <v>577</v>
      </c>
      <c r="D698" s="22" t="s">
        <v>19</v>
      </c>
      <c r="E698" s="22" t="s">
        <v>20</v>
      </c>
      <c r="F698" s="22" t="n">
        <v>2</v>
      </c>
      <c r="G698" s="23" t="n">
        <v>700</v>
      </c>
    </row>
    <row r="699" s="30" customFormat="true" ht="30" hidden="false" customHeight="true" outlineLevel="0" collapsed="false">
      <c r="A699" s="22" t="n">
        <v>3</v>
      </c>
      <c r="B699" s="22" t="s">
        <v>575</v>
      </c>
      <c r="C699" s="35" t="s">
        <v>578</v>
      </c>
      <c r="D699" s="22" t="s">
        <v>19</v>
      </c>
      <c r="E699" s="22" t="s">
        <v>20</v>
      </c>
      <c r="F699" s="22" t="n">
        <v>2</v>
      </c>
      <c r="G699" s="23" t="n">
        <v>700</v>
      </c>
    </row>
    <row r="700" s="30" customFormat="true" ht="30" hidden="false" customHeight="true" outlineLevel="0" collapsed="false">
      <c r="A700" s="22" t="n">
        <v>4</v>
      </c>
      <c r="B700" s="35" t="s">
        <v>575</v>
      </c>
      <c r="C700" s="35" t="s">
        <v>579</v>
      </c>
      <c r="D700" s="59" t="s">
        <v>19</v>
      </c>
      <c r="E700" s="59" t="s">
        <v>20</v>
      </c>
      <c r="F700" s="26" t="n">
        <v>2</v>
      </c>
      <c r="G700" s="23" t="n">
        <v>700</v>
      </c>
    </row>
    <row r="701" s="30" customFormat="true" ht="30" hidden="false" customHeight="true" outlineLevel="0" collapsed="false">
      <c r="A701" s="18" t="n">
        <v>11</v>
      </c>
      <c r="B701" s="19" t="s">
        <v>580</v>
      </c>
      <c r="C701" s="19"/>
      <c r="D701" s="18"/>
      <c r="E701" s="18"/>
      <c r="F701" s="18"/>
      <c r="G701" s="20" t="n">
        <f aca="false">SUM(G702:G713)</f>
        <v>8400</v>
      </c>
    </row>
    <row r="702" s="30" customFormat="true" ht="30" hidden="false" customHeight="true" outlineLevel="0" collapsed="false">
      <c r="A702" s="22" t="n">
        <v>1</v>
      </c>
      <c r="B702" s="22" t="s">
        <v>581</v>
      </c>
      <c r="C702" s="26" t="s">
        <v>582</v>
      </c>
      <c r="D702" s="22" t="s">
        <v>19</v>
      </c>
      <c r="E702" s="22" t="s">
        <v>20</v>
      </c>
      <c r="F702" s="22" t="n">
        <v>2</v>
      </c>
      <c r="G702" s="23" t="n">
        <v>700</v>
      </c>
    </row>
    <row r="703" s="30" customFormat="true" ht="30" hidden="false" customHeight="true" outlineLevel="0" collapsed="false">
      <c r="A703" s="22" t="n">
        <v>2</v>
      </c>
      <c r="B703" s="22" t="s">
        <v>581</v>
      </c>
      <c r="C703" s="22" t="s">
        <v>583</v>
      </c>
      <c r="D703" s="22" t="s">
        <v>19</v>
      </c>
      <c r="E703" s="22" t="s">
        <v>20</v>
      </c>
      <c r="F703" s="22" t="n">
        <v>2</v>
      </c>
      <c r="G703" s="23" t="n">
        <v>700</v>
      </c>
    </row>
    <row r="704" s="30" customFormat="true" ht="30" hidden="false" customHeight="true" outlineLevel="0" collapsed="false">
      <c r="A704" s="22" t="n">
        <v>3</v>
      </c>
      <c r="B704" s="22" t="s">
        <v>581</v>
      </c>
      <c r="C704" s="22" t="s">
        <v>584</v>
      </c>
      <c r="D704" s="22" t="s">
        <v>19</v>
      </c>
      <c r="E704" s="22" t="s">
        <v>20</v>
      </c>
      <c r="F704" s="22" t="n">
        <v>2</v>
      </c>
      <c r="G704" s="23" t="n">
        <v>700</v>
      </c>
    </row>
    <row r="705" s="30" customFormat="true" ht="30" hidden="false" customHeight="true" outlineLevel="0" collapsed="false">
      <c r="A705" s="22" t="n">
        <v>4</v>
      </c>
      <c r="B705" s="22" t="s">
        <v>581</v>
      </c>
      <c r="C705" s="26" t="s">
        <v>585</v>
      </c>
      <c r="D705" s="22" t="s">
        <v>19</v>
      </c>
      <c r="E705" s="22" t="s">
        <v>20</v>
      </c>
      <c r="F705" s="22" t="n">
        <v>2</v>
      </c>
      <c r="G705" s="23" t="n">
        <v>700</v>
      </c>
    </row>
    <row r="706" s="30" customFormat="true" ht="30" hidden="false" customHeight="true" outlineLevel="0" collapsed="false">
      <c r="A706" s="22" t="n">
        <v>5</v>
      </c>
      <c r="B706" s="22" t="s">
        <v>581</v>
      </c>
      <c r="C706" s="22" t="s">
        <v>586</v>
      </c>
      <c r="D706" s="22" t="s">
        <v>19</v>
      </c>
      <c r="E706" s="22" t="s">
        <v>20</v>
      </c>
      <c r="F706" s="22" t="n">
        <v>2</v>
      </c>
      <c r="G706" s="23" t="n">
        <v>700</v>
      </c>
    </row>
    <row r="707" s="30" customFormat="true" ht="30" hidden="false" customHeight="true" outlineLevel="0" collapsed="false">
      <c r="A707" s="22" t="n">
        <v>6</v>
      </c>
      <c r="B707" s="22" t="s">
        <v>581</v>
      </c>
      <c r="C707" s="22" t="s">
        <v>587</v>
      </c>
      <c r="D707" s="22" t="s">
        <v>22</v>
      </c>
      <c r="E707" s="22" t="s">
        <v>23</v>
      </c>
      <c r="F707" s="22" t="n">
        <v>100</v>
      </c>
      <c r="G707" s="23" t="n">
        <v>700</v>
      </c>
    </row>
    <row r="708" s="30" customFormat="true" ht="30" hidden="false" customHeight="true" outlineLevel="0" collapsed="false">
      <c r="A708" s="22"/>
      <c r="B708" s="22"/>
      <c r="C708" s="22"/>
      <c r="D708" s="22" t="s">
        <v>19</v>
      </c>
      <c r="E708" s="22" t="s">
        <v>20</v>
      </c>
      <c r="F708" s="22" t="n">
        <v>2</v>
      </c>
      <c r="G708" s="23" t="n">
        <v>700</v>
      </c>
    </row>
    <row r="709" s="30" customFormat="true" ht="30" hidden="false" customHeight="true" outlineLevel="0" collapsed="false">
      <c r="A709" s="22" t="n">
        <v>7</v>
      </c>
      <c r="B709" s="22" t="s">
        <v>581</v>
      </c>
      <c r="C709" s="22" t="s">
        <v>588</v>
      </c>
      <c r="D709" s="22" t="s">
        <v>19</v>
      </c>
      <c r="E709" s="22" t="s">
        <v>20</v>
      </c>
      <c r="F709" s="22" t="n">
        <v>2</v>
      </c>
      <c r="G709" s="23" t="n">
        <v>700</v>
      </c>
    </row>
    <row r="710" s="30" customFormat="true" ht="30" hidden="false" customHeight="true" outlineLevel="0" collapsed="false">
      <c r="A710" s="22" t="n">
        <v>8</v>
      </c>
      <c r="B710" s="22" t="s">
        <v>581</v>
      </c>
      <c r="C710" s="22" t="s">
        <v>589</v>
      </c>
      <c r="D710" s="22" t="s">
        <v>19</v>
      </c>
      <c r="E710" s="22" t="s">
        <v>20</v>
      </c>
      <c r="F710" s="22" t="n">
        <v>2</v>
      </c>
      <c r="G710" s="23" t="n">
        <v>700</v>
      </c>
    </row>
    <row r="711" s="30" customFormat="true" ht="30" hidden="false" customHeight="true" outlineLevel="0" collapsed="false">
      <c r="A711" s="22" t="n">
        <v>9</v>
      </c>
      <c r="B711" s="22" t="s">
        <v>581</v>
      </c>
      <c r="C711" s="22" t="s">
        <v>590</v>
      </c>
      <c r="D711" s="22" t="s">
        <v>19</v>
      </c>
      <c r="E711" s="22" t="s">
        <v>20</v>
      </c>
      <c r="F711" s="22" t="n">
        <v>2</v>
      </c>
      <c r="G711" s="23" t="n">
        <v>700</v>
      </c>
    </row>
    <row r="712" s="30" customFormat="true" ht="30" hidden="false" customHeight="true" outlineLevel="0" collapsed="false">
      <c r="A712" s="22" t="n">
        <v>10</v>
      </c>
      <c r="B712" s="22" t="s">
        <v>581</v>
      </c>
      <c r="C712" s="60" t="s">
        <v>591</v>
      </c>
      <c r="D712" s="22" t="s">
        <v>19</v>
      </c>
      <c r="E712" s="22" t="s">
        <v>20</v>
      </c>
      <c r="F712" s="22" t="n">
        <v>2</v>
      </c>
      <c r="G712" s="23" t="n">
        <v>700</v>
      </c>
    </row>
    <row r="713" s="30" customFormat="true" ht="30" hidden="false" customHeight="true" outlineLevel="0" collapsed="false">
      <c r="A713" s="22" t="n">
        <v>11</v>
      </c>
      <c r="B713" s="22" t="s">
        <v>581</v>
      </c>
      <c r="C713" s="22" t="s">
        <v>592</v>
      </c>
      <c r="D713" s="22" t="s">
        <v>19</v>
      </c>
      <c r="E713" s="22" t="s">
        <v>20</v>
      </c>
      <c r="F713" s="22" t="n">
        <v>2</v>
      </c>
      <c r="G713" s="23" t="n">
        <v>700</v>
      </c>
    </row>
    <row r="714" customFormat="false" ht="30" hidden="false" customHeight="true" outlineLevel="0" collapsed="false">
      <c r="A714" s="15" t="n">
        <f aca="false">A715+A722+A725+A737+A760+A784+A800+A808+A811+A834</f>
        <v>110</v>
      </c>
      <c r="B714" s="16" t="s">
        <v>593</v>
      </c>
      <c r="C714" s="16"/>
      <c r="D714" s="15"/>
      <c r="E714" s="15"/>
      <c r="F714" s="15"/>
      <c r="G714" s="17" t="n">
        <f aca="false">G715+G722+G725+G737+G760+G784+G800+G808+G811+G834</f>
        <v>88500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30" hidden="false" customHeight="true" outlineLevel="0" collapsed="false">
      <c r="A715" s="18" t="n">
        <v>6</v>
      </c>
      <c r="B715" s="19" t="s">
        <v>594</v>
      </c>
      <c r="C715" s="19"/>
      <c r="D715" s="18"/>
      <c r="E715" s="18"/>
      <c r="F715" s="18"/>
      <c r="G715" s="20" t="n">
        <f aca="false">SUM(G716:G721)</f>
        <v>4200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30" hidden="false" customHeight="true" outlineLevel="0" collapsed="false">
      <c r="A716" s="22" t="n">
        <v>1</v>
      </c>
      <c r="B716" s="26" t="s">
        <v>595</v>
      </c>
      <c r="C716" s="55" t="s">
        <v>596</v>
      </c>
      <c r="D716" s="22" t="s">
        <v>19</v>
      </c>
      <c r="E716" s="22" t="s">
        <v>20</v>
      </c>
      <c r="F716" s="22" t="n">
        <v>2</v>
      </c>
      <c r="G716" s="23" t="n">
        <v>700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30" hidden="false" customHeight="true" outlineLevel="0" collapsed="false">
      <c r="A717" s="22" t="n">
        <v>2</v>
      </c>
      <c r="B717" s="26" t="s">
        <v>595</v>
      </c>
      <c r="C717" s="55" t="s">
        <v>597</v>
      </c>
      <c r="D717" s="22" t="s">
        <v>332</v>
      </c>
      <c r="E717" s="22" t="s">
        <v>20</v>
      </c>
      <c r="F717" s="22" t="n">
        <v>2</v>
      </c>
      <c r="G717" s="23" t="n">
        <v>700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30" hidden="false" customHeight="true" outlineLevel="0" collapsed="false">
      <c r="A718" s="22" t="n">
        <v>3</v>
      </c>
      <c r="B718" s="26" t="s">
        <v>595</v>
      </c>
      <c r="C718" s="55" t="s">
        <v>598</v>
      </c>
      <c r="D718" s="22" t="s">
        <v>19</v>
      </c>
      <c r="E718" s="22" t="s">
        <v>20</v>
      </c>
      <c r="F718" s="22" t="n">
        <v>2</v>
      </c>
      <c r="G718" s="23" t="n">
        <v>700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30" hidden="false" customHeight="true" outlineLevel="0" collapsed="false">
      <c r="A719" s="22" t="n">
        <v>4</v>
      </c>
      <c r="B719" s="26" t="s">
        <v>595</v>
      </c>
      <c r="C719" s="55" t="s">
        <v>599</v>
      </c>
      <c r="D719" s="22" t="s">
        <v>332</v>
      </c>
      <c r="E719" s="22" t="s">
        <v>20</v>
      </c>
      <c r="F719" s="22" t="n">
        <v>2</v>
      </c>
      <c r="G719" s="23" t="n">
        <v>700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30" hidden="false" customHeight="true" outlineLevel="0" collapsed="false">
      <c r="A720" s="22" t="n">
        <v>5</v>
      </c>
      <c r="B720" s="26" t="s">
        <v>595</v>
      </c>
      <c r="C720" s="55" t="s">
        <v>600</v>
      </c>
      <c r="D720" s="22" t="s">
        <v>19</v>
      </c>
      <c r="E720" s="22" t="s">
        <v>20</v>
      </c>
      <c r="F720" s="22" t="n">
        <v>2</v>
      </c>
      <c r="G720" s="23" t="n">
        <v>70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30" hidden="false" customHeight="true" outlineLevel="0" collapsed="false">
      <c r="A721" s="22" t="n">
        <v>6</v>
      </c>
      <c r="B721" s="26" t="s">
        <v>595</v>
      </c>
      <c r="C721" s="55" t="s">
        <v>601</v>
      </c>
      <c r="D721" s="22" t="s">
        <v>19</v>
      </c>
      <c r="E721" s="22" t="s">
        <v>20</v>
      </c>
      <c r="F721" s="22" t="n">
        <v>2</v>
      </c>
      <c r="G721" s="23" t="n">
        <v>70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30" hidden="false" customHeight="true" outlineLevel="0" collapsed="false">
      <c r="A722" s="18" t="n">
        <v>2</v>
      </c>
      <c r="B722" s="19" t="s">
        <v>602</v>
      </c>
      <c r="C722" s="19"/>
      <c r="D722" s="18"/>
      <c r="E722" s="18"/>
      <c r="F722" s="18"/>
      <c r="G722" s="20" t="n">
        <f aca="false">SUM(G723:G724)</f>
        <v>150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30" hidden="false" customHeight="true" outlineLevel="0" collapsed="false">
      <c r="A723" s="22" t="n">
        <v>1</v>
      </c>
      <c r="B723" s="26" t="s">
        <v>603</v>
      </c>
      <c r="C723" s="55" t="s">
        <v>604</v>
      </c>
      <c r="D723" s="22" t="s">
        <v>61</v>
      </c>
      <c r="E723" s="22" t="s">
        <v>62</v>
      </c>
      <c r="F723" s="22" t="n">
        <v>5</v>
      </c>
      <c r="G723" s="23" t="n">
        <v>80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30" hidden="false" customHeight="true" outlineLevel="0" collapsed="false">
      <c r="A724" s="22" t="n">
        <v>2</v>
      </c>
      <c r="B724" s="26" t="s">
        <v>603</v>
      </c>
      <c r="C724" s="55" t="s">
        <v>605</v>
      </c>
      <c r="D724" s="22" t="s">
        <v>19</v>
      </c>
      <c r="E724" s="22" t="s">
        <v>20</v>
      </c>
      <c r="F724" s="22" t="n">
        <v>2</v>
      </c>
      <c r="G724" s="23" t="n">
        <v>70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30" hidden="false" customHeight="true" outlineLevel="0" collapsed="false">
      <c r="A725" s="18" t="n">
        <v>10</v>
      </c>
      <c r="B725" s="19" t="s">
        <v>606</v>
      </c>
      <c r="C725" s="19"/>
      <c r="D725" s="18"/>
      <c r="E725" s="18"/>
      <c r="F725" s="18"/>
      <c r="G725" s="20" t="n">
        <f aca="false">SUM(G726:G736)</f>
        <v>800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30" hidden="false" customHeight="true" outlineLevel="0" collapsed="false">
      <c r="A726" s="22" t="n">
        <v>1</v>
      </c>
      <c r="B726" s="26" t="s">
        <v>607</v>
      </c>
      <c r="C726" s="55" t="s">
        <v>608</v>
      </c>
      <c r="D726" s="22" t="s">
        <v>332</v>
      </c>
      <c r="E726" s="22" t="s">
        <v>20</v>
      </c>
      <c r="F726" s="22" t="n">
        <v>2</v>
      </c>
      <c r="G726" s="23" t="n">
        <v>70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30" hidden="false" customHeight="true" outlineLevel="0" collapsed="false">
      <c r="A727" s="22"/>
      <c r="B727" s="26"/>
      <c r="C727" s="55"/>
      <c r="D727" s="22" t="s">
        <v>61</v>
      </c>
      <c r="E727" s="22" t="s">
        <v>62</v>
      </c>
      <c r="F727" s="22" t="n">
        <v>5</v>
      </c>
      <c r="G727" s="23" t="n">
        <v>800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30" hidden="false" customHeight="true" outlineLevel="0" collapsed="false">
      <c r="A728" s="22" t="n">
        <v>2</v>
      </c>
      <c r="B728" s="26" t="s">
        <v>607</v>
      </c>
      <c r="C728" s="55" t="s">
        <v>609</v>
      </c>
      <c r="D728" s="22" t="s">
        <v>19</v>
      </c>
      <c r="E728" s="22" t="s">
        <v>20</v>
      </c>
      <c r="F728" s="22" t="n">
        <v>2</v>
      </c>
      <c r="G728" s="23" t="n">
        <v>70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30" hidden="false" customHeight="true" outlineLevel="0" collapsed="false">
      <c r="A729" s="22" t="n">
        <v>3</v>
      </c>
      <c r="B729" s="26" t="s">
        <v>607</v>
      </c>
      <c r="C729" s="55" t="s">
        <v>610</v>
      </c>
      <c r="D729" s="22" t="s">
        <v>19</v>
      </c>
      <c r="E729" s="22" t="s">
        <v>20</v>
      </c>
      <c r="F729" s="22" t="n">
        <v>2</v>
      </c>
      <c r="G729" s="23" t="n">
        <v>700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30" hidden="false" customHeight="true" outlineLevel="0" collapsed="false">
      <c r="A730" s="22" t="n">
        <v>4</v>
      </c>
      <c r="B730" s="26" t="s">
        <v>607</v>
      </c>
      <c r="C730" s="55" t="s">
        <v>611</v>
      </c>
      <c r="D730" s="22" t="s">
        <v>19</v>
      </c>
      <c r="E730" s="22" t="s">
        <v>20</v>
      </c>
      <c r="F730" s="22" t="n">
        <v>2</v>
      </c>
      <c r="G730" s="23" t="n">
        <v>70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30" hidden="false" customHeight="true" outlineLevel="0" collapsed="false">
      <c r="A731" s="22" t="n">
        <v>5</v>
      </c>
      <c r="B731" s="26" t="s">
        <v>607</v>
      </c>
      <c r="C731" s="55" t="s">
        <v>612</v>
      </c>
      <c r="D731" s="22" t="s">
        <v>61</v>
      </c>
      <c r="E731" s="22" t="s">
        <v>62</v>
      </c>
      <c r="F731" s="22" t="n">
        <v>5</v>
      </c>
      <c r="G731" s="23" t="n">
        <v>800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22" t="n">
        <v>6</v>
      </c>
      <c r="B732" s="26" t="s">
        <v>607</v>
      </c>
      <c r="C732" s="55" t="s">
        <v>613</v>
      </c>
      <c r="D732" s="22" t="s">
        <v>19</v>
      </c>
      <c r="E732" s="22" t="s">
        <v>20</v>
      </c>
      <c r="F732" s="22" t="n">
        <v>2</v>
      </c>
      <c r="G732" s="23" t="n">
        <v>700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30" hidden="false" customHeight="true" outlineLevel="0" collapsed="false">
      <c r="A733" s="22" t="n">
        <v>7</v>
      </c>
      <c r="B733" s="26" t="s">
        <v>607</v>
      </c>
      <c r="C733" s="55" t="s">
        <v>614</v>
      </c>
      <c r="D733" s="22" t="s">
        <v>19</v>
      </c>
      <c r="E733" s="22" t="s">
        <v>20</v>
      </c>
      <c r="F733" s="22" t="n">
        <v>2</v>
      </c>
      <c r="G733" s="23" t="n">
        <v>700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30" hidden="false" customHeight="true" outlineLevel="0" collapsed="false">
      <c r="A734" s="22" t="n">
        <v>8</v>
      </c>
      <c r="B734" s="26" t="s">
        <v>607</v>
      </c>
      <c r="C734" s="55" t="s">
        <v>615</v>
      </c>
      <c r="D734" s="22" t="s">
        <v>61</v>
      </c>
      <c r="E734" s="22" t="s">
        <v>62</v>
      </c>
      <c r="F734" s="22" t="n">
        <v>5</v>
      </c>
      <c r="G734" s="23" t="n">
        <v>80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30" hidden="false" customHeight="true" outlineLevel="0" collapsed="false">
      <c r="A735" s="22" t="n">
        <v>9</v>
      </c>
      <c r="B735" s="26" t="s">
        <v>607</v>
      </c>
      <c r="C735" s="55" t="s">
        <v>616</v>
      </c>
      <c r="D735" s="22" t="s">
        <v>332</v>
      </c>
      <c r="E735" s="22" t="s">
        <v>20</v>
      </c>
      <c r="F735" s="22" t="n">
        <v>2</v>
      </c>
      <c r="G735" s="23" t="n">
        <v>700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30" hidden="false" customHeight="true" outlineLevel="0" collapsed="false">
      <c r="A736" s="22" t="n">
        <v>10</v>
      </c>
      <c r="B736" s="26" t="s">
        <v>607</v>
      </c>
      <c r="C736" s="55" t="s">
        <v>617</v>
      </c>
      <c r="D736" s="55" t="s">
        <v>19</v>
      </c>
      <c r="E736" s="22" t="s">
        <v>20</v>
      </c>
      <c r="F736" s="22" t="n">
        <v>2</v>
      </c>
      <c r="G736" s="23" t="n">
        <v>70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false" customHeight="true" outlineLevel="0" collapsed="false">
      <c r="A737" s="18" t="n">
        <v>20</v>
      </c>
      <c r="B737" s="19" t="s">
        <v>618</v>
      </c>
      <c r="C737" s="19"/>
      <c r="D737" s="18"/>
      <c r="E737" s="18"/>
      <c r="F737" s="18"/>
      <c r="G737" s="20" t="n">
        <f aca="false">SUM(G738:G759)</f>
        <v>1550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30" hidden="false" customHeight="true" outlineLevel="0" collapsed="false">
      <c r="A738" s="22" t="n">
        <v>1</v>
      </c>
      <c r="B738" s="26" t="s">
        <v>619</v>
      </c>
      <c r="C738" s="55" t="s">
        <v>620</v>
      </c>
      <c r="D738" s="22" t="s">
        <v>61</v>
      </c>
      <c r="E738" s="22" t="s">
        <v>62</v>
      </c>
      <c r="F738" s="22" t="n">
        <v>5</v>
      </c>
      <c r="G738" s="23" t="n">
        <v>800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false" customHeight="true" outlineLevel="0" collapsed="false">
      <c r="A739" s="22"/>
      <c r="B739" s="26"/>
      <c r="C739" s="55"/>
      <c r="D739" s="22" t="s">
        <v>332</v>
      </c>
      <c r="E739" s="22" t="s">
        <v>20</v>
      </c>
      <c r="F739" s="22" t="n">
        <v>2</v>
      </c>
      <c r="G739" s="23" t="n">
        <v>70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30" hidden="false" customHeight="true" outlineLevel="0" collapsed="false">
      <c r="A740" s="22" t="n">
        <v>2</v>
      </c>
      <c r="B740" s="26" t="s">
        <v>619</v>
      </c>
      <c r="C740" s="55" t="s">
        <v>621</v>
      </c>
      <c r="D740" s="22" t="s">
        <v>19</v>
      </c>
      <c r="E740" s="22" t="s">
        <v>20</v>
      </c>
      <c r="F740" s="22" t="n">
        <v>2</v>
      </c>
      <c r="G740" s="23" t="n">
        <v>70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false" customHeight="true" outlineLevel="0" collapsed="false">
      <c r="A741" s="22" t="n">
        <v>3</v>
      </c>
      <c r="B741" s="26" t="s">
        <v>619</v>
      </c>
      <c r="C741" s="55" t="s">
        <v>622</v>
      </c>
      <c r="D741" s="22" t="s">
        <v>19</v>
      </c>
      <c r="E741" s="22" t="s">
        <v>20</v>
      </c>
      <c r="F741" s="22" t="n">
        <v>2</v>
      </c>
      <c r="G741" s="23" t="n">
        <v>700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30" hidden="false" customHeight="true" outlineLevel="0" collapsed="false">
      <c r="A742" s="22" t="n">
        <v>4</v>
      </c>
      <c r="B742" s="26" t="s">
        <v>619</v>
      </c>
      <c r="C742" s="55" t="s">
        <v>623</v>
      </c>
      <c r="D742" s="22" t="s">
        <v>19</v>
      </c>
      <c r="E742" s="22" t="s">
        <v>20</v>
      </c>
      <c r="F742" s="22" t="n">
        <v>2</v>
      </c>
      <c r="G742" s="23" t="n">
        <v>700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30" hidden="false" customHeight="true" outlineLevel="0" collapsed="false">
      <c r="A743" s="22" t="n">
        <v>5</v>
      </c>
      <c r="B743" s="26" t="s">
        <v>619</v>
      </c>
      <c r="C743" s="55" t="s">
        <v>624</v>
      </c>
      <c r="D743" s="22" t="s">
        <v>332</v>
      </c>
      <c r="E743" s="22" t="s">
        <v>20</v>
      </c>
      <c r="F743" s="22" t="n">
        <v>3</v>
      </c>
      <c r="G743" s="23" t="n">
        <v>70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30" hidden="false" customHeight="true" outlineLevel="0" collapsed="false">
      <c r="A744" s="22" t="n">
        <v>6</v>
      </c>
      <c r="B744" s="26" t="s">
        <v>619</v>
      </c>
      <c r="C744" s="55" t="s">
        <v>625</v>
      </c>
      <c r="D744" s="22" t="s">
        <v>332</v>
      </c>
      <c r="E744" s="22" t="s">
        <v>20</v>
      </c>
      <c r="F744" s="22" t="n">
        <v>2</v>
      </c>
      <c r="G744" s="23" t="n">
        <v>70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30" hidden="false" customHeight="true" outlineLevel="0" collapsed="false">
      <c r="A745" s="22"/>
      <c r="B745" s="26"/>
      <c r="C745" s="55"/>
      <c r="D745" s="22" t="s">
        <v>19</v>
      </c>
      <c r="E745" s="22" t="s">
        <v>20</v>
      </c>
      <c r="F745" s="22" t="n">
        <v>2</v>
      </c>
      <c r="G745" s="23" t="n">
        <v>70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30" hidden="false" customHeight="true" outlineLevel="0" collapsed="false">
      <c r="A746" s="22" t="n">
        <v>7</v>
      </c>
      <c r="B746" s="26" t="s">
        <v>619</v>
      </c>
      <c r="C746" s="55" t="s">
        <v>626</v>
      </c>
      <c r="D746" s="22" t="s">
        <v>19</v>
      </c>
      <c r="E746" s="22" t="s">
        <v>20</v>
      </c>
      <c r="F746" s="22" t="n">
        <v>2</v>
      </c>
      <c r="G746" s="23" t="n">
        <v>70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30" hidden="false" customHeight="true" outlineLevel="0" collapsed="false">
      <c r="A747" s="22" t="n">
        <v>8</v>
      </c>
      <c r="B747" s="26" t="s">
        <v>619</v>
      </c>
      <c r="C747" s="55" t="s">
        <v>627</v>
      </c>
      <c r="D747" s="22" t="s">
        <v>19</v>
      </c>
      <c r="E747" s="22" t="s">
        <v>20</v>
      </c>
      <c r="F747" s="22" t="n">
        <v>2</v>
      </c>
      <c r="G747" s="23" t="n">
        <v>70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30" hidden="false" customHeight="true" outlineLevel="0" collapsed="false">
      <c r="A748" s="22" t="n">
        <v>9</v>
      </c>
      <c r="B748" s="26" t="s">
        <v>619</v>
      </c>
      <c r="C748" s="55" t="s">
        <v>628</v>
      </c>
      <c r="D748" s="22" t="s">
        <v>19</v>
      </c>
      <c r="E748" s="22" t="s">
        <v>20</v>
      </c>
      <c r="F748" s="22" t="n">
        <v>2</v>
      </c>
      <c r="G748" s="23" t="n">
        <v>70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30" hidden="false" customHeight="true" outlineLevel="0" collapsed="false">
      <c r="A749" s="22" t="n">
        <v>10</v>
      </c>
      <c r="B749" s="26" t="s">
        <v>619</v>
      </c>
      <c r="C749" s="55" t="s">
        <v>629</v>
      </c>
      <c r="D749" s="22" t="s">
        <v>19</v>
      </c>
      <c r="E749" s="22" t="s">
        <v>20</v>
      </c>
      <c r="F749" s="22" t="n">
        <v>2</v>
      </c>
      <c r="G749" s="23" t="n">
        <v>70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30" hidden="false" customHeight="true" outlineLevel="0" collapsed="false">
      <c r="A750" s="22" t="n">
        <v>11</v>
      </c>
      <c r="B750" s="26" t="s">
        <v>619</v>
      </c>
      <c r="C750" s="55" t="s">
        <v>630</v>
      </c>
      <c r="D750" s="22" t="s">
        <v>332</v>
      </c>
      <c r="E750" s="22" t="s">
        <v>20</v>
      </c>
      <c r="F750" s="22" t="n">
        <v>2</v>
      </c>
      <c r="G750" s="23" t="n">
        <v>70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30" hidden="false" customHeight="true" outlineLevel="0" collapsed="false">
      <c r="A751" s="22" t="n">
        <v>12</v>
      </c>
      <c r="B751" s="26" t="s">
        <v>619</v>
      </c>
      <c r="C751" s="55" t="s">
        <v>631</v>
      </c>
      <c r="D751" s="22" t="s">
        <v>19</v>
      </c>
      <c r="E751" s="22" t="s">
        <v>20</v>
      </c>
      <c r="F751" s="22" t="n">
        <v>2</v>
      </c>
      <c r="G751" s="23" t="n">
        <v>70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30" hidden="false" customHeight="true" outlineLevel="0" collapsed="false">
      <c r="A752" s="22" t="n">
        <v>13</v>
      </c>
      <c r="B752" s="26" t="s">
        <v>619</v>
      </c>
      <c r="C752" s="55" t="s">
        <v>632</v>
      </c>
      <c r="D752" s="22" t="s">
        <v>19</v>
      </c>
      <c r="E752" s="22" t="s">
        <v>20</v>
      </c>
      <c r="F752" s="22" t="n">
        <v>2</v>
      </c>
      <c r="G752" s="23" t="n">
        <v>70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30" hidden="false" customHeight="true" outlineLevel="0" collapsed="false">
      <c r="A753" s="22" t="n">
        <v>14</v>
      </c>
      <c r="B753" s="26" t="s">
        <v>619</v>
      </c>
      <c r="C753" s="55" t="s">
        <v>633</v>
      </c>
      <c r="D753" s="22" t="s">
        <v>19</v>
      </c>
      <c r="E753" s="22" t="s">
        <v>20</v>
      </c>
      <c r="F753" s="22" t="n">
        <v>2</v>
      </c>
      <c r="G753" s="23" t="n">
        <v>70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30" hidden="false" customHeight="true" outlineLevel="0" collapsed="false">
      <c r="A754" s="22" t="n">
        <v>15</v>
      </c>
      <c r="B754" s="26" t="s">
        <v>619</v>
      </c>
      <c r="C754" s="55" t="s">
        <v>634</v>
      </c>
      <c r="D754" s="22" t="s">
        <v>19</v>
      </c>
      <c r="E754" s="22" t="s">
        <v>20</v>
      </c>
      <c r="F754" s="22" t="n">
        <v>2</v>
      </c>
      <c r="G754" s="23" t="n">
        <v>70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30" hidden="false" customHeight="true" outlineLevel="0" collapsed="false">
      <c r="A755" s="22" t="n">
        <v>16</v>
      </c>
      <c r="B755" s="26" t="s">
        <v>619</v>
      </c>
      <c r="C755" s="55" t="s">
        <v>635</v>
      </c>
      <c r="D755" s="22" t="s">
        <v>19</v>
      </c>
      <c r="E755" s="22" t="s">
        <v>20</v>
      </c>
      <c r="F755" s="22" t="n">
        <v>2</v>
      </c>
      <c r="G755" s="23" t="n">
        <v>70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30" hidden="false" customHeight="true" outlineLevel="0" collapsed="false">
      <c r="A756" s="22" t="n">
        <v>17</v>
      </c>
      <c r="B756" s="26" t="s">
        <v>619</v>
      </c>
      <c r="C756" s="55" t="s">
        <v>636</v>
      </c>
      <c r="D756" s="22" t="s">
        <v>19</v>
      </c>
      <c r="E756" s="22" t="s">
        <v>20</v>
      </c>
      <c r="F756" s="22" t="n">
        <v>2</v>
      </c>
      <c r="G756" s="23" t="n">
        <v>70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30" hidden="false" customHeight="true" outlineLevel="0" collapsed="false">
      <c r="A757" s="22" t="n">
        <v>18</v>
      </c>
      <c r="B757" s="26" t="s">
        <v>619</v>
      </c>
      <c r="C757" s="55" t="s">
        <v>637</v>
      </c>
      <c r="D757" s="22" t="s">
        <v>19</v>
      </c>
      <c r="E757" s="22" t="s">
        <v>20</v>
      </c>
      <c r="F757" s="22" t="n">
        <v>2</v>
      </c>
      <c r="G757" s="23" t="n">
        <v>700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false" customHeight="true" outlineLevel="0" collapsed="false">
      <c r="A758" s="22" t="n">
        <v>19</v>
      </c>
      <c r="B758" s="26" t="s">
        <v>619</v>
      </c>
      <c r="C758" s="55" t="s">
        <v>638</v>
      </c>
      <c r="D758" s="22" t="s">
        <v>332</v>
      </c>
      <c r="E758" s="22" t="s">
        <v>20</v>
      </c>
      <c r="F758" s="22" t="n">
        <v>8</v>
      </c>
      <c r="G758" s="23" t="n">
        <v>700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false" customHeight="true" outlineLevel="0" collapsed="false">
      <c r="A759" s="22" t="n">
        <v>20</v>
      </c>
      <c r="B759" s="26" t="s">
        <v>619</v>
      </c>
      <c r="C759" s="55" t="s">
        <v>639</v>
      </c>
      <c r="D759" s="22" t="s">
        <v>19</v>
      </c>
      <c r="E759" s="22" t="s">
        <v>20</v>
      </c>
      <c r="F759" s="22" t="n">
        <v>2</v>
      </c>
      <c r="G759" s="23" t="n">
        <v>700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false" customHeight="true" outlineLevel="0" collapsed="false">
      <c r="A760" s="18" t="n">
        <v>18</v>
      </c>
      <c r="B760" s="19" t="s">
        <v>640</v>
      </c>
      <c r="C760" s="19"/>
      <c r="D760" s="18"/>
      <c r="E760" s="18"/>
      <c r="F760" s="18"/>
      <c r="G760" s="20" t="n">
        <f aca="false">SUM(G761:G783)</f>
        <v>16100</v>
      </c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false" customHeight="true" outlineLevel="0" collapsed="false">
      <c r="A761" s="22" t="n">
        <v>1</v>
      </c>
      <c r="B761" s="26" t="s">
        <v>641</v>
      </c>
      <c r="C761" s="55" t="s">
        <v>642</v>
      </c>
      <c r="D761" s="22" t="s">
        <v>19</v>
      </c>
      <c r="E761" s="22" t="s">
        <v>20</v>
      </c>
      <c r="F761" s="22" t="n">
        <v>2</v>
      </c>
      <c r="G761" s="23" t="n">
        <v>700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false" customHeight="true" outlineLevel="0" collapsed="false">
      <c r="A762" s="22" t="n">
        <v>2</v>
      </c>
      <c r="B762" s="26" t="s">
        <v>641</v>
      </c>
      <c r="C762" s="55" t="s">
        <v>643</v>
      </c>
      <c r="D762" s="22" t="s">
        <v>19</v>
      </c>
      <c r="E762" s="22" t="s">
        <v>20</v>
      </c>
      <c r="F762" s="22" t="n">
        <v>2</v>
      </c>
      <c r="G762" s="23" t="n">
        <v>70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false" customHeight="true" outlineLevel="0" collapsed="false">
      <c r="A763" s="22" t="n">
        <v>3</v>
      </c>
      <c r="B763" s="26" t="s">
        <v>641</v>
      </c>
      <c r="C763" s="55" t="s">
        <v>644</v>
      </c>
      <c r="D763" s="22" t="s">
        <v>19</v>
      </c>
      <c r="E763" s="22" t="s">
        <v>20</v>
      </c>
      <c r="F763" s="22" t="n">
        <v>2</v>
      </c>
      <c r="G763" s="23" t="n">
        <v>70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30" hidden="false" customHeight="true" outlineLevel="0" collapsed="false">
      <c r="A764" s="22" t="n">
        <v>4</v>
      </c>
      <c r="B764" s="26" t="s">
        <v>641</v>
      </c>
      <c r="C764" s="55" t="s">
        <v>645</v>
      </c>
      <c r="D764" s="22" t="s">
        <v>19</v>
      </c>
      <c r="E764" s="22" t="s">
        <v>20</v>
      </c>
      <c r="F764" s="22" t="n">
        <v>2</v>
      </c>
      <c r="G764" s="23" t="n">
        <v>70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30" hidden="false" customHeight="true" outlineLevel="0" collapsed="false">
      <c r="A765" s="22" t="n">
        <v>5</v>
      </c>
      <c r="B765" s="26" t="s">
        <v>641</v>
      </c>
      <c r="C765" s="55" t="s">
        <v>646</v>
      </c>
      <c r="D765" s="22" t="s">
        <v>19</v>
      </c>
      <c r="E765" s="22" t="s">
        <v>20</v>
      </c>
      <c r="F765" s="22" t="n">
        <v>2</v>
      </c>
      <c r="G765" s="23" t="n">
        <v>70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30" hidden="false" customHeight="true" outlineLevel="0" collapsed="false">
      <c r="A766" s="22" t="n">
        <v>6</v>
      </c>
      <c r="B766" s="26" t="s">
        <v>641</v>
      </c>
      <c r="C766" s="55" t="s">
        <v>647</v>
      </c>
      <c r="D766" s="22" t="s">
        <v>19</v>
      </c>
      <c r="E766" s="22" t="s">
        <v>20</v>
      </c>
      <c r="F766" s="22" t="n">
        <v>2</v>
      </c>
      <c r="G766" s="23" t="n">
        <v>70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30" hidden="false" customHeight="true" outlineLevel="0" collapsed="false">
      <c r="A767" s="22" t="n">
        <v>7</v>
      </c>
      <c r="B767" s="26" t="s">
        <v>641</v>
      </c>
      <c r="C767" s="55" t="s">
        <v>648</v>
      </c>
      <c r="D767" s="22" t="s">
        <v>19</v>
      </c>
      <c r="E767" s="22" t="s">
        <v>20</v>
      </c>
      <c r="F767" s="22" t="n">
        <v>2</v>
      </c>
      <c r="G767" s="23" t="n">
        <v>700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30" hidden="false" customHeight="true" outlineLevel="0" collapsed="false">
      <c r="A768" s="22"/>
      <c r="B768" s="26"/>
      <c r="C768" s="55"/>
      <c r="D768" s="22" t="s">
        <v>332</v>
      </c>
      <c r="E768" s="22" t="s">
        <v>20</v>
      </c>
      <c r="F768" s="22" t="n">
        <v>4</v>
      </c>
      <c r="G768" s="23" t="n">
        <v>70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30" hidden="false" customHeight="true" outlineLevel="0" collapsed="false">
      <c r="A769" s="22" t="n">
        <v>8</v>
      </c>
      <c r="B769" s="26" t="s">
        <v>641</v>
      </c>
      <c r="C769" s="55" t="s">
        <v>649</v>
      </c>
      <c r="D769" s="22" t="s">
        <v>19</v>
      </c>
      <c r="E769" s="22" t="s">
        <v>20</v>
      </c>
      <c r="F769" s="22" t="n">
        <v>2</v>
      </c>
      <c r="G769" s="23" t="n">
        <v>70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30" hidden="false" customHeight="true" outlineLevel="0" collapsed="false">
      <c r="A770" s="22"/>
      <c r="B770" s="26"/>
      <c r="C770" s="55"/>
      <c r="D770" s="22" t="s">
        <v>332</v>
      </c>
      <c r="E770" s="22" t="s">
        <v>20</v>
      </c>
      <c r="F770" s="22" t="n">
        <v>2</v>
      </c>
      <c r="G770" s="23" t="n">
        <v>70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30" hidden="false" customHeight="true" outlineLevel="0" collapsed="false">
      <c r="A771" s="22" t="n">
        <v>9</v>
      </c>
      <c r="B771" s="26" t="s">
        <v>641</v>
      </c>
      <c r="C771" s="55" t="s">
        <v>650</v>
      </c>
      <c r="D771" s="22" t="s">
        <v>19</v>
      </c>
      <c r="E771" s="22" t="s">
        <v>20</v>
      </c>
      <c r="F771" s="22" t="n">
        <v>2</v>
      </c>
      <c r="G771" s="23" t="n">
        <v>700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30" hidden="false" customHeight="true" outlineLevel="0" collapsed="false">
      <c r="A772" s="22" t="n">
        <v>10</v>
      </c>
      <c r="B772" s="26" t="s">
        <v>641</v>
      </c>
      <c r="C772" s="55" t="s">
        <v>651</v>
      </c>
      <c r="D772" s="22" t="s">
        <v>19</v>
      </c>
      <c r="E772" s="22" t="s">
        <v>20</v>
      </c>
      <c r="F772" s="22" t="n">
        <v>2</v>
      </c>
      <c r="G772" s="23" t="n">
        <v>70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30" hidden="false" customHeight="true" outlineLevel="0" collapsed="false">
      <c r="A773" s="22"/>
      <c r="B773" s="26"/>
      <c r="C773" s="55"/>
      <c r="D773" s="22" t="s">
        <v>332</v>
      </c>
      <c r="E773" s="22" t="s">
        <v>20</v>
      </c>
      <c r="F773" s="22" t="n">
        <v>2</v>
      </c>
      <c r="G773" s="23" t="n">
        <v>700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30" hidden="false" customHeight="true" outlineLevel="0" collapsed="false">
      <c r="A774" s="22" t="n">
        <v>11</v>
      </c>
      <c r="B774" s="26" t="s">
        <v>641</v>
      </c>
      <c r="C774" s="55" t="s">
        <v>652</v>
      </c>
      <c r="D774" s="22" t="s">
        <v>19</v>
      </c>
      <c r="E774" s="22" t="s">
        <v>20</v>
      </c>
      <c r="F774" s="22" t="n">
        <v>2</v>
      </c>
      <c r="G774" s="23" t="n">
        <v>700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30" hidden="false" customHeight="true" outlineLevel="0" collapsed="false">
      <c r="A775" s="22" t="n">
        <v>12</v>
      </c>
      <c r="B775" s="26" t="s">
        <v>641</v>
      </c>
      <c r="C775" s="55" t="s">
        <v>653</v>
      </c>
      <c r="D775" s="22" t="s">
        <v>19</v>
      </c>
      <c r="E775" s="22" t="s">
        <v>20</v>
      </c>
      <c r="F775" s="22" t="n">
        <v>2</v>
      </c>
      <c r="G775" s="23" t="n">
        <v>700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30" hidden="false" customHeight="true" outlineLevel="0" collapsed="false">
      <c r="A776" s="22" t="n">
        <v>13</v>
      </c>
      <c r="B776" s="26" t="s">
        <v>641</v>
      </c>
      <c r="C776" s="55" t="s">
        <v>654</v>
      </c>
      <c r="D776" s="22" t="s">
        <v>19</v>
      </c>
      <c r="E776" s="22" t="s">
        <v>20</v>
      </c>
      <c r="F776" s="22" t="n">
        <v>2</v>
      </c>
      <c r="G776" s="23" t="n">
        <v>700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30" hidden="false" customHeight="true" outlineLevel="0" collapsed="false">
      <c r="A777" s="22" t="n">
        <v>14</v>
      </c>
      <c r="B777" s="26" t="s">
        <v>641</v>
      </c>
      <c r="C777" s="55" t="s">
        <v>655</v>
      </c>
      <c r="D777" s="22" t="s">
        <v>19</v>
      </c>
      <c r="E777" s="22" t="s">
        <v>20</v>
      </c>
      <c r="F777" s="22" t="n">
        <v>2</v>
      </c>
      <c r="G777" s="23" t="n">
        <v>700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30" hidden="false" customHeight="true" outlineLevel="0" collapsed="false">
      <c r="A778" s="22" t="n">
        <v>15</v>
      </c>
      <c r="B778" s="26" t="s">
        <v>641</v>
      </c>
      <c r="C778" s="55" t="s">
        <v>656</v>
      </c>
      <c r="D778" s="22" t="s">
        <v>19</v>
      </c>
      <c r="E778" s="22" t="s">
        <v>20</v>
      </c>
      <c r="F778" s="22" t="n">
        <v>2</v>
      </c>
      <c r="G778" s="23" t="n">
        <v>700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30" hidden="false" customHeight="true" outlineLevel="0" collapsed="false">
      <c r="A779" s="22"/>
      <c r="B779" s="26"/>
      <c r="C779" s="55"/>
      <c r="D779" s="22" t="s">
        <v>332</v>
      </c>
      <c r="E779" s="22" t="s">
        <v>20</v>
      </c>
      <c r="F779" s="22" t="n">
        <v>2</v>
      </c>
      <c r="G779" s="23" t="n">
        <v>700</v>
      </c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30" hidden="false" customHeight="true" outlineLevel="0" collapsed="false">
      <c r="A780" s="22" t="n">
        <v>16</v>
      </c>
      <c r="B780" s="26" t="s">
        <v>641</v>
      </c>
      <c r="C780" s="55" t="s">
        <v>657</v>
      </c>
      <c r="D780" s="22" t="s">
        <v>19</v>
      </c>
      <c r="E780" s="22" t="s">
        <v>20</v>
      </c>
      <c r="F780" s="22" t="n">
        <v>3</v>
      </c>
      <c r="G780" s="23" t="n">
        <v>700</v>
      </c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30" hidden="false" customHeight="true" outlineLevel="0" collapsed="false">
      <c r="A781" s="22"/>
      <c r="B781" s="26"/>
      <c r="C781" s="55"/>
      <c r="D781" s="22" t="s">
        <v>332</v>
      </c>
      <c r="E781" s="22" t="s">
        <v>20</v>
      </c>
      <c r="F781" s="22" t="n">
        <v>2</v>
      </c>
      <c r="G781" s="23" t="n">
        <v>700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30" hidden="false" customHeight="true" outlineLevel="0" collapsed="false">
      <c r="A782" s="22" t="n">
        <v>17</v>
      </c>
      <c r="B782" s="26" t="s">
        <v>641</v>
      </c>
      <c r="C782" s="55" t="s">
        <v>658</v>
      </c>
      <c r="D782" s="22" t="s">
        <v>19</v>
      </c>
      <c r="E782" s="22" t="s">
        <v>20</v>
      </c>
      <c r="F782" s="22" t="n">
        <v>2</v>
      </c>
      <c r="G782" s="23" t="n">
        <v>700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30" hidden="false" customHeight="true" outlineLevel="0" collapsed="false">
      <c r="A783" s="22" t="n">
        <v>18</v>
      </c>
      <c r="B783" s="26" t="s">
        <v>641</v>
      </c>
      <c r="C783" s="55" t="s">
        <v>659</v>
      </c>
      <c r="D783" s="22" t="s">
        <v>19</v>
      </c>
      <c r="E783" s="22" t="s">
        <v>20</v>
      </c>
      <c r="F783" s="22" t="n">
        <v>2</v>
      </c>
      <c r="G783" s="23" t="n">
        <v>700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0" hidden="false" customHeight="true" outlineLevel="0" collapsed="false">
      <c r="A784" s="18" t="n">
        <v>13</v>
      </c>
      <c r="B784" s="19" t="s">
        <v>660</v>
      </c>
      <c r="C784" s="19"/>
      <c r="D784" s="18"/>
      <c r="E784" s="18"/>
      <c r="F784" s="18"/>
      <c r="G784" s="20" t="n">
        <f aca="false">SUM(G785:G799)</f>
        <v>10500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30" hidden="false" customHeight="true" outlineLevel="0" collapsed="false">
      <c r="A785" s="22" t="n">
        <v>1</v>
      </c>
      <c r="B785" s="26" t="s">
        <v>661</v>
      </c>
      <c r="C785" s="55" t="s">
        <v>662</v>
      </c>
      <c r="D785" s="22" t="s">
        <v>19</v>
      </c>
      <c r="E785" s="22" t="s">
        <v>20</v>
      </c>
      <c r="F785" s="22" t="n">
        <v>10</v>
      </c>
      <c r="G785" s="23" t="n">
        <v>700</v>
      </c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30" hidden="false" customHeight="true" outlineLevel="0" collapsed="false">
      <c r="A786" s="22" t="n">
        <v>2</v>
      </c>
      <c r="B786" s="26" t="s">
        <v>661</v>
      </c>
      <c r="C786" s="55" t="s">
        <v>663</v>
      </c>
      <c r="D786" s="22" t="s">
        <v>332</v>
      </c>
      <c r="E786" s="22" t="s">
        <v>20</v>
      </c>
      <c r="F786" s="22" t="n">
        <v>2</v>
      </c>
      <c r="G786" s="23" t="n">
        <v>700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30" hidden="false" customHeight="true" outlineLevel="0" collapsed="false">
      <c r="A787" s="22" t="n">
        <v>3</v>
      </c>
      <c r="B787" s="26" t="s">
        <v>661</v>
      </c>
      <c r="C787" s="55" t="s">
        <v>664</v>
      </c>
      <c r="D787" s="22" t="s">
        <v>19</v>
      </c>
      <c r="E787" s="22" t="s">
        <v>20</v>
      </c>
      <c r="F787" s="22" t="n">
        <v>5</v>
      </c>
      <c r="G787" s="23" t="n">
        <v>700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30" hidden="false" customHeight="true" outlineLevel="0" collapsed="false">
      <c r="A788" s="22" t="n">
        <v>4</v>
      </c>
      <c r="B788" s="26" t="s">
        <v>661</v>
      </c>
      <c r="C788" s="55" t="s">
        <v>665</v>
      </c>
      <c r="D788" s="22" t="s">
        <v>19</v>
      </c>
      <c r="E788" s="22" t="s">
        <v>20</v>
      </c>
      <c r="F788" s="22" t="n">
        <v>2</v>
      </c>
      <c r="G788" s="23" t="n">
        <v>700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30" hidden="false" customHeight="true" outlineLevel="0" collapsed="false">
      <c r="A789" s="22" t="n">
        <v>5</v>
      </c>
      <c r="B789" s="26" t="s">
        <v>661</v>
      </c>
      <c r="C789" s="55" t="s">
        <v>666</v>
      </c>
      <c r="D789" s="22" t="s">
        <v>19</v>
      </c>
      <c r="E789" s="22" t="s">
        <v>20</v>
      </c>
      <c r="F789" s="22" t="n">
        <v>2</v>
      </c>
      <c r="G789" s="23" t="n">
        <v>700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0" hidden="false" customHeight="true" outlineLevel="0" collapsed="false">
      <c r="A790" s="22" t="n">
        <v>6</v>
      </c>
      <c r="B790" s="26" t="s">
        <v>661</v>
      </c>
      <c r="C790" s="55" t="s">
        <v>667</v>
      </c>
      <c r="D790" s="22" t="s">
        <v>19</v>
      </c>
      <c r="E790" s="22" t="s">
        <v>20</v>
      </c>
      <c r="F790" s="22" t="n">
        <v>2</v>
      </c>
      <c r="G790" s="23" t="n">
        <v>700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22"/>
      <c r="B791" s="26"/>
      <c r="C791" s="55"/>
      <c r="D791" s="22" t="s">
        <v>332</v>
      </c>
      <c r="E791" s="22" t="s">
        <v>20</v>
      </c>
      <c r="F791" s="22" t="n">
        <v>8</v>
      </c>
      <c r="G791" s="23" t="n">
        <v>700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30" hidden="false" customHeight="true" outlineLevel="0" collapsed="false">
      <c r="A792" s="22" t="n">
        <v>7</v>
      </c>
      <c r="B792" s="26" t="s">
        <v>661</v>
      </c>
      <c r="C792" s="55" t="s">
        <v>668</v>
      </c>
      <c r="D792" s="22" t="s">
        <v>332</v>
      </c>
      <c r="E792" s="22" t="s">
        <v>20</v>
      </c>
      <c r="F792" s="22" t="n">
        <v>2</v>
      </c>
      <c r="G792" s="23" t="n">
        <v>700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30" hidden="false" customHeight="true" outlineLevel="0" collapsed="false">
      <c r="A793" s="22" t="n">
        <v>8</v>
      </c>
      <c r="B793" s="26" t="s">
        <v>661</v>
      </c>
      <c r="C793" s="55" t="s">
        <v>669</v>
      </c>
      <c r="D793" s="22" t="s">
        <v>19</v>
      </c>
      <c r="E793" s="22" t="s">
        <v>20</v>
      </c>
      <c r="F793" s="22" t="n">
        <v>5</v>
      </c>
      <c r="G793" s="23" t="n">
        <v>700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30" hidden="false" customHeight="true" outlineLevel="0" collapsed="false">
      <c r="A794" s="22" t="n">
        <v>9</v>
      </c>
      <c r="B794" s="26" t="s">
        <v>661</v>
      </c>
      <c r="C794" s="55" t="s">
        <v>670</v>
      </c>
      <c r="D794" s="22" t="s">
        <v>19</v>
      </c>
      <c r="E794" s="22" t="s">
        <v>20</v>
      </c>
      <c r="F794" s="22" t="n">
        <v>2</v>
      </c>
      <c r="G794" s="23" t="n">
        <v>700</v>
      </c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30" hidden="false" customHeight="true" outlineLevel="0" collapsed="false">
      <c r="A795" s="22" t="n">
        <v>10</v>
      </c>
      <c r="B795" s="26" t="s">
        <v>661</v>
      </c>
      <c r="C795" s="55" t="s">
        <v>671</v>
      </c>
      <c r="D795" s="22" t="s">
        <v>19</v>
      </c>
      <c r="E795" s="22" t="s">
        <v>20</v>
      </c>
      <c r="F795" s="22" t="n">
        <v>2</v>
      </c>
      <c r="G795" s="23" t="n">
        <v>700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30" hidden="false" customHeight="true" outlineLevel="0" collapsed="false">
      <c r="A796" s="22" t="n">
        <v>11</v>
      </c>
      <c r="B796" s="26" t="s">
        <v>661</v>
      </c>
      <c r="C796" s="55" t="s">
        <v>672</v>
      </c>
      <c r="D796" s="22" t="s">
        <v>19</v>
      </c>
      <c r="E796" s="22" t="s">
        <v>20</v>
      </c>
      <c r="F796" s="22" t="n">
        <v>2</v>
      </c>
      <c r="G796" s="23" t="n">
        <v>700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30" hidden="false" customHeight="true" outlineLevel="0" collapsed="false">
      <c r="A797" s="22" t="n">
        <v>12</v>
      </c>
      <c r="B797" s="26" t="s">
        <v>661</v>
      </c>
      <c r="C797" s="55" t="s">
        <v>673</v>
      </c>
      <c r="D797" s="22" t="s">
        <v>19</v>
      </c>
      <c r="E797" s="22" t="s">
        <v>20</v>
      </c>
      <c r="F797" s="22" t="n">
        <v>2</v>
      </c>
      <c r="G797" s="23" t="n">
        <v>700</v>
      </c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30" hidden="false" customHeight="true" outlineLevel="0" collapsed="false">
      <c r="A798" s="22"/>
      <c r="B798" s="26"/>
      <c r="C798" s="55"/>
      <c r="D798" s="22" t="s">
        <v>332</v>
      </c>
      <c r="E798" s="22" t="s">
        <v>20</v>
      </c>
      <c r="F798" s="22" t="n">
        <v>2</v>
      </c>
      <c r="G798" s="23" t="n">
        <v>700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0" hidden="false" customHeight="true" outlineLevel="0" collapsed="false">
      <c r="A799" s="22" t="n">
        <v>13</v>
      </c>
      <c r="B799" s="26" t="s">
        <v>661</v>
      </c>
      <c r="C799" s="55" t="s">
        <v>674</v>
      </c>
      <c r="D799" s="22" t="s">
        <v>332</v>
      </c>
      <c r="E799" s="22" t="s">
        <v>20</v>
      </c>
      <c r="F799" s="22" t="n">
        <v>2</v>
      </c>
      <c r="G799" s="23" t="n">
        <v>700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30" hidden="false" customHeight="true" outlineLevel="0" collapsed="false">
      <c r="A800" s="18" t="n">
        <v>7</v>
      </c>
      <c r="B800" s="19" t="s">
        <v>675</v>
      </c>
      <c r="C800" s="19"/>
      <c r="D800" s="18"/>
      <c r="E800" s="18"/>
      <c r="F800" s="18"/>
      <c r="G800" s="20" t="n">
        <f aca="false">SUM(G801:G807)</f>
        <v>4900</v>
      </c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30" hidden="false" customHeight="true" outlineLevel="0" collapsed="false">
      <c r="A801" s="22" t="n">
        <v>1</v>
      </c>
      <c r="B801" s="26" t="s">
        <v>676</v>
      </c>
      <c r="C801" s="55" t="s">
        <v>677</v>
      </c>
      <c r="D801" s="22" t="s">
        <v>19</v>
      </c>
      <c r="E801" s="22" t="s">
        <v>20</v>
      </c>
      <c r="F801" s="22" t="n">
        <v>2</v>
      </c>
      <c r="G801" s="23" t="n">
        <v>700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30" hidden="false" customHeight="true" outlineLevel="0" collapsed="false">
      <c r="A802" s="22" t="n">
        <v>2</v>
      </c>
      <c r="B802" s="26" t="s">
        <v>676</v>
      </c>
      <c r="C802" s="55" t="s">
        <v>678</v>
      </c>
      <c r="D802" s="22" t="s">
        <v>19</v>
      </c>
      <c r="E802" s="22" t="s">
        <v>20</v>
      </c>
      <c r="F802" s="22" t="n">
        <v>2</v>
      </c>
      <c r="G802" s="23" t="n">
        <v>700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30" hidden="false" customHeight="true" outlineLevel="0" collapsed="false">
      <c r="A803" s="22" t="n">
        <v>3</v>
      </c>
      <c r="B803" s="26" t="s">
        <v>676</v>
      </c>
      <c r="C803" s="55" t="s">
        <v>679</v>
      </c>
      <c r="D803" s="22" t="s">
        <v>19</v>
      </c>
      <c r="E803" s="22" t="s">
        <v>20</v>
      </c>
      <c r="F803" s="22" t="n">
        <v>2</v>
      </c>
      <c r="G803" s="23" t="n">
        <v>700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30" hidden="false" customHeight="true" outlineLevel="0" collapsed="false">
      <c r="A804" s="22" t="n">
        <v>4</v>
      </c>
      <c r="B804" s="26" t="s">
        <v>676</v>
      </c>
      <c r="C804" s="26" t="s">
        <v>680</v>
      </c>
      <c r="D804" s="22" t="s">
        <v>19</v>
      </c>
      <c r="E804" s="22" t="s">
        <v>20</v>
      </c>
      <c r="F804" s="22" t="n">
        <v>2</v>
      </c>
      <c r="G804" s="23" t="n">
        <v>700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0" hidden="false" customHeight="true" outlineLevel="0" collapsed="false">
      <c r="A805" s="22" t="n">
        <v>5</v>
      </c>
      <c r="B805" s="26" t="s">
        <v>676</v>
      </c>
      <c r="C805" s="55" t="s">
        <v>681</v>
      </c>
      <c r="D805" s="22" t="s">
        <v>332</v>
      </c>
      <c r="E805" s="22" t="s">
        <v>20</v>
      </c>
      <c r="F805" s="22" t="n">
        <v>2</v>
      </c>
      <c r="G805" s="23" t="n">
        <v>700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30" hidden="false" customHeight="true" outlineLevel="0" collapsed="false">
      <c r="A806" s="22" t="n">
        <v>6</v>
      </c>
      <c r="B806" s="26" t="s">
        <v>676</v>
      </c>
      <c r="C806" s="55" t="s">
        <v>682</v>
      </c>
      <c r="D806" s="22" t="s">
        <v>19</v>
      </c>
      <c r="E806" s="22" t="s">
        <v>20</v>
      </c>
      <c r="F806" s="22" t="n">
        <v>2</v>
      </c>
      <c r="G806" s="23" t="n">
        <v>700</v>
      </c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30" hidden="false" customHeight="true" outlineLevel="0" collapsed="false">
      <c r="A807" s="22" t="n">
        <v>7</v>
      </c>
      <c r="B807" s="26" t="s">
        <v>676</v>
      </c>
      <c r="C807" s="55" t="s">
        <v>683</v>
      </c>
      <c r="D807" s="22" t="s">
        <v>19</v>
      </c>
      <c r="E807" s="22" t="s">
        <v>20</v>
      </c>
      <c r="F807" s="22" t="n">
        <v>2</v>
      </c>
      <c r="G807" s="23" t="n">
        <v>700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30" hidden="false" customHeight="true" outlineLevel="0" collapsed="false">
      <c r="A808" s="18" t="n">
        <v>2</v>
      </c>
      <c r="B808" s="19" t="s">
        <v>684</v>
      </c>
      <c r="C808" s="19"/>
      <c r="D808" s="18"/>
      <c r="E808" s="18"/>
      <c r="F808" s="18"/>
      <c r="G808" s="20" t="n">
        <f aca="false">SUM(G809:G810)</f>
        <v>1400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30" hidden="false" customHeight="true" outlineLevel="0" collapsed="false">
      <c r="A809" s="22" t="n">
        <v>1</v>
      </c>
      <c r="B809" s="26" t="s">
        <v>685</v>
      </c>
      <c r="C809" s="55" t="s">
        <v>686</v>
      </c>
      <c r="D809" s="22" t="s">
        <v>19</v>
      </c>
      <c r="E809" s="22" t="s">
        <v>20</v>
      </c>
      <c r="F809" s="22" t="n">
        <v>2</v>
      </c>
      <c r="G809" s="23" t="n">
        <v>700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30" hidden="false" customHeight="true" outlineLevel="0" collapsed="false">
      <c r="A810" s="22" t="n">
        <v>2</v>
      </c>
      <c r="B810" s="26" t="s">
        <v>685</v>
      </c>
      <c r="C810" s="26" t="s">
        <v>687</v>
      </c>
      <c r="D810" s="22" t="s">
        <v>19</v>
      </c>
      <c r="E810" s="22" t="s">
        <v>20</v>
      </c>
      <c r="F810" s="22" t="n">
        <v>2</v>
      </c>
      <c r="G810" s="23" t="n">
        <v>700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30" hidden="false" customHeight="true" outlineLevel="0" collapsed="false">
      <c r="A811" s="18" t="n">
        <v>18</v>
      </c>
      <c r="B811" s="19" t="s">
        <v>688</v>
      </c>
      <c r="C811" s="19"/>
      <c r="D811" s="18"/>
      <c r="E811" s="18"/>
      <c r="F811" s="18"/>
      <c r="G811" s="20" t="n">
        <f aca="false">SUM(G812:G833)</f>
        <v>15400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30" hidden="false" customHeight="true" outlineLevel="0" collapsed="false">
      <c r="A812" s="26" t="n">
        <v>1</v>
      </c>
      <c r="B812" s="26" t="s">
        <v>689</v>
      </c>
      <c r="C812" s="55" t="s">
        <v>690</v>
      </c>
      <c r="D812" s="22" t="s">
        <v>19</v>
      </c>
      <c r="E812" s="22" t="s">
        <v>20</v>
      </c>
      <c r="F812" s="22" t="n">
        <v>1</v>
      </c>
      <c r="G812" s="23" t="n">
        <v>700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30" hidden="false" customHeight="true" outlineLevel="0" collapsed="false">
      <c r="A813" s="26" t="n">
        <v>2</v>
      </c>
      <c r="B813" s="26" t="s">
        <v>689</v>
      </c>
      <c r="C813" s="55" t="s">
        <v>691</v>
      </c>
      <c r="D813" s="22" t="s">
        <v>19</v>
      </c>
      <c r="E813" s="22" t="s">
        <v>20</v>
      </c>
      <c r="F813" s="22" t="n">
        <v>1</v>
      </c>
      <c r="G813" s="23" t="n">
        <v>700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30" hidden="false" customHeight="true" outlineLevel="0" collapsed="false">
      <c r="A814" s="26" t="n">
        <v>3</v>
      </c>
      <c r="B814" s="26" t="s">
        <v>689</v>
      </c>
      <c r="C814" s="55" t="s">
        <v>692</v>
      </c>
      <c r="D814" s="22" t="s">
        <v>19</v>
      </c>
      <c r="E814" s="22" t="s">
        <v>20</v>
      </c>
      <c r="F814" s="22" t="n">
        <v>1</v>
      </c>
      <c r="G814" s="23" t="n">
        <v>700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30" hidden="false" customHeight="true" outlineLevel="0" collapsed="false">
      <c r="A815" s="26" t="n">
        <v>4</v>
      </c>
      <c r="B815" s="26" t="s">
        <v>689</v>
      </c>
      <c r="C815" s="55" t="s">
        <v>693</v>
      </c>
      <c r="D815" s="22" t="s">
        <v>19</v>
      </c>
      <c r="E815" s="22" t="s">
        <v>20</v>
      </c>
      <c r="F815" s="22" t="n">
        <v>1</v>
      </c>
      <c r="G815" s="23" t="n">
        <v>700</v>
      </c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30" hidden="false" customHeight="true" outlineLevel="0" collapsed="false">
      <c r="A816" s="26" t="n">
        <v>5</v>
      </c>
      <c r="B816" s="26" t="s">
        <v>689</v>
      </c>
      <c r="C816" s="55" t="s">
        <v>694</v>
      </c>
      <c r="D816" s="22" t="s">
        <v>19</v>
      </c>
      <c r="E816" s="22" t="s">
        <v>20</v>
      </c>
      <c r="F816" s="22" t="n">
        <v>2</v>
      </c>
      <c r="G816" s="23" t="n">
        <v>700</v>
      </c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30" hidden="false" customHeight="true" outlineLevel="0" collapsed="false">
      <c r="A817" s="26" t="n">
        <v>6</v>
      </c>
      <c r="B817" s="26" t="s">
        <v>689</v>
      </c>
      <c r="C817" s="55" t="s">
        <v>695</v>
      </c>
      <c r="D817" s="22" t="s">
        <v>332</v>
      </c>
      <c r="E817" s="22" t="s">
        <v>20</v>
      </c>
      <c r="F817" s="22" t="n">
        <v>2</v>
      </c>
      <c r="G817" s="23" t="n">
        <v>700</v>
      </c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30" hidden="false" customHeight="true" outlineLevel="0" collapsed="false">
      <c r="A818" s="26"/>
      <c r="B818" s="26"/>
      <c r="C818" s="55"/>
      <c r="D818" s="22" t="s">
        <v>19</v>
      </c>
      <c r="E818" s="22" t="s">
        <v>20</v>
      </c>
      <c r="F818" s="22" t="n">
        <v>2</v>
      </c>
      <c r="G818" s="23" t="n">
        <v>700</v>
      </c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30" hidden="false" customHeight="true" outlineLevel="0" collapsed="false">
      <c r="A819" s="26" t="n">
        <v>7</v>
      </c>
      <c r="B819" s="26" t="s">
        <v>689</v>
      </c>
      <c r="C819" s="55" t="s">
        <v>696</v>
      </c>
      <c r="D819" s="22" t="s">
        <v>19</v>
      </c>
      <c r="E819" s="22" t="s">
        <v>20</v>
      </c>
      <c r="F819" s="22" t="n">
        <v>1</v>
      </c>
      <c r="G819" s="23" t="n">
        <v>700</v>
      </c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30" hidden="false" customHeight="true" outlineLevel="0" collapsed="false">
      <c r="A820" s="26" t="n">
        <v>8</v>
      </c>
      <c r="B820" s="26" t="s">
        <v>689</v>
      </c>
      <c r="C820" s="55" t="s">
        <v>697</v>
      </c>
      <c r="D820" s="22" t="s">
        <v>19</v>
      </c>
      <c r="E820" s="22" t="s">
        <v>20</v>
      </c>
      <c r="F820" s="22" t="n">
        <v>3</v>
      </c>
      <c r="G820" s="23" t="n">
        <v>700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30" hidden="false" customHeight="true" outlineLevel="0" collapsed="false">
      <c r="A821" s="26" t="n">
        <v>9</v>
      </c>
      <c r="B821" s="26" t="s">
        <v>689</v>
      </c>
      <c r="C821" s="55" t="s">
        <v>698</v>
      </c>
      <c r="D821" s="22" t="s">
        <v>332</v>
      </c>
      <c r="E821" s="22" t="s">
        <v>20</v>
      </c>
      <c r="F821" s="22" t="n">
        <v>2</v>
      </c>
      <c r="G821" s="23" t="n">
        <v>700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30" hidden="false" customHeight="true" outlineLevel="0" collapsed="false">
      <c r="A822" s="26"/>
      <c r="B822" s="26"/>
      <c r="C822" s="55"/>
      <c r="D822" s="22" t="s">
        <v>19</v>
      </c>
      <c r="E822" s="22" t="s">
        <v>20</v>
      </c>
      <c r="F822" s="22" t="n">
        <v>1</v>
      </c>
      <c r="G822" s="23" t="n">
        <v>700</v>
      </c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30" hidden="false" customHeight="true" outlineLevel="0" collapsed="false">
      <c r="A823" s="26" t="n">
        <v>10</v>
      </c>
      <c r="B823" s="26" t="s">
        <v>689</v>
      </c>
      <c r="C823" s="55" t="s">
        <v>699</v>
      </c>
      <c r="D823" s="22" t="s">
        <v>19</v>
      </c>
      <c r="E823" s="22" t="s">
        <v>20</v>
      </c>
      <c r="F823" s="22" t="n">
        <v>2</v>
      </c>
      <c r="G823" s="23" t="n">
        <v>700</v>
      </c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30" hidden="false" customHeight="true" outlineLevel="0" collapsed="false">
      <c r="A824" s="26" t="n">
        <v>11</v>
      </c>
      <c r="B824" s="26" t="s">
        <v>689</v>
      </c>
      <c r="C824" s="55" t="s">
        <v>700</v>
      </c>
      <c r="D824" s="22" t="s">
        <v>332</v>
      </c>
      <c r="E824" s="22" t="s">
        <v>20</v>
      </c>
      <c r="F824" s="22" t="n">
        <v>2</v>
      </c>
      <c r="G824" s="23" t="n">
        <v>700</v>
      </c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30" hidden="false" customHeight="true" outlineLevel="0" collapsed="false">
      <c r="A825" s="26"/>
      <c r="B825" s="26"/>
      <c r="C825" s="55"/>
      <c r="D825" s="22" t="s">
        <v>19</v>
      </c>
      <c r="E825" s="22" t="s">
        <v>20</v>
      </c>
      <c r="F825" s="22" t="n">
        <v>2</v>
      </c>
      <c r="G825" s="23" t="n">
        <v>700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30" hidden="false" customHeight="true" outlineLevel="0" collapsed="false">
      <c r="A826" s="26" t="n">
        <v>12</v>
      </c>
      <c r="B826" s="26" t="s">
        <v>689</v>
      </c>
      <c r="C826" s="55" t="s">
        <v>701</v>
      </c>
      <c r="D826" s="22" t="s">
        <v>19</v>
      </c>
      <c r="E826" s="22" t="s">
        <v>20</v>
      </c>
      <c r="F826" s="22" t="n">
        <v>2</v>
      </c>
      <c r="G826" s="23" t="n">
        <v>700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0" hidden="false" customHeight="true" outlineLevel="0" collapsed="false">
      <c r="A827" s="26" t="n">
        <v>13</v>
      </c>
      <c r="B827" s="26" t="s">
        <v>689</v>
      </c>
      <c r="C827" s="55" t="s">
        <v>702</v>
      </c>
      <c r="D827" s="22" t="s">
        <v>19</v>
      </c>
      <c r="E827" s="22" t="s">
        <v>20</v>
      </c>
      <c r="F827" s="22" t="n">
        <v>1</v>
      </c>
      <c r="G827" s="23" t="n">
        <v>700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30" hidden="false" customHeight="true" outlineLevel="0" collapsed="false">
      <c r="A828" s="26" t="n">
        <v>14</v>
      </c>
      <c r="B828" s="26" t="s">
        <v>689</v>
      </c>
      <c r="C828" s="55" t="s">
        <v>703</v>
      </c>
      <c r="D828" s="22" t="s">
        <v>19</v>
      </c>
      <c r="E828" s="22" t="s">
        <v>20</v>
      </c>
      <c r="F828" s="22" t="n">
        <v>2</v>
      </c>
      <c r="G828" s="23" t="n">
        <v>700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30" hidden="false" customHeight="true" outlineLevel="0" collapsed="false">
      <c r="A829" s="26" t="n">
        <v>15</v>
      </c>
      <c r="B829" s="26" t="s">
        <v>689</v>
      </c>
      <c r="C829" s="55" t="s">
        <v>704</v>
      </c>
      <c r="D829" s="22" t="s">
        <v>19</v>
      </c>
      <c r="E829" s="22" t="s">
        <v>20</v>
      </c>
      <c r="F829" s="22" t="n">
        <v>2</v>
      </c>
      <c r="G829" s="23" t="n">
        <v>700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30" hidden="false" customHeight="true" outlineLevel="0" collapsed="false">
      <c r="A830" s="26" t="n">
        <v>16</v>
      </c>
      <c r="B830" s="26" t="s">
        <v>689</v>
      </c>
      <c r="C830" s="55" t="s">
        <v>705</v>
      </c>
      <c r="D830" s="22" t="s">
        <v>19</v>
      </c>
      <c r="E830" s="22" t="s">
        <v>20</v>
      </c>
      <c r="F830" s="22" t="n">
        <v>2</v>
      </c>
      <c r="G830" s="23" t="n">
        <v>700</v>
      </c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30" hidden="false" customHeight="true" outlineLevel="0" collapsed="false">
      <c r="A831" s="26" t="n">
        <v>17</v>
      </c>
      <c r="B831" s="26" t="s">
        <v>689</v>
      </c>
      <c r="C831" s="55" t="s">
        <v>706</v>
      </c>
      <c r="D831" s="22" t="s">
        <v>19</v>
      </c>
      <c r="E831" s="22" t="s">
        <v>20</v>
      </c>
      <c r="F831" s="22" t="n">
        <v>2</v>
      </c>
      <c r="G831" s="23" t="n">
        <v>700</v>
      </c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30" hidden="false" customHeight="true" outlineLevel="0" collapsed="false">
      <c r="A832" s="26"/>
      <c r="B832" s="26"/>
      <c r="C832" s="55"/>
      <c r="D832" s="22" t="s">
        <v>332</v>
      </c>
      <c r="E832" s="22" t="s">
        <v>20</v>
      </c>
      <c r="F832" s="22" t="n">
        <v>2</v>
      </c>
      <c r="G832" s="23" t="n">
        <v>700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30" hidden="false" customHeight="true" outlineLevel="0" collapsed="false">
      <c r="A833" s="26" t="n">
        <v>18</v>
      </c>
      <c r="B833" s="26" t="s">
        <v>689</v>
      </c>
      <c r="C833" s="55" t="s">
        <v>707</v>
      </c>
      <c r="D833" s="22" t="s">
        <v>19</v>
      </c>
      <c r="E833" s="22" t="s">
        <v>20</v>
      </c>
      <c r="F833" s="22" t="n">
        <v>1</v>
      </c>
      <c r="G833" s="23" t="n">
        <v>700</v>
      </c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30" hidden="false" customHeight="true" outlineLevel="0" collapsed="false">
      <c r="A834" s="18" t="n">
        <v>14</v>
      </c>
      <c r="B834" s="19" t="s">
        <v>708</v>
      </c>
      <c r="C834" s="19"/>
      <c r="D834" s="18"/>
      <c r="E834" s="18"/>
      <c r="F834" s="18"/>
      <c r="G834" s="20" t="n">
        <f aca="false">SUM(G835:G849)</f>
        <v>11000</v>
      </c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30" hidden="false" customHeight="true" outlineLevel="0" collapsed="false">
      <c r="A835" s="26" t="n">
        <v>1</v>
      </c>
      <c r="B835" s="26" t="s">
        <v>709</v>
      </c>
      <c r="C835" s="55" t="s">
        <v>710</v>
      </c>
      <c r="D835" s="22" t="s">
        <v>19</v>
      </c>
      <c r="E835" s="22" t="s">
        <v>20</v>
      </c>
      <c r="F835" s="22" t="n">
        <v>2</v>
      </c>
      <c r="G835" s="23" t="n">
        <v>700</v>
      </c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30" hidden="false" customHeight="true" outlineLevel="0" collapsed="false">
      <c r="A836" s="26" t="n">
        <v>2</v>
      </c>
      <c r="B836" s="26" t="s">
        <v>709</v>
      </c>
      <c r="C836" s="55" t="s">
        <v>711</v>
      </c>
      <c r="D836" s="22" t="s">
        <v>15</v>
      </c>
      <c r="E836" s="22" t="s">
        <v>16</v>
      </c>
      <c r="F836" s="22" t="n">
        <v>5</v>
      </c>
      <c r="G836" s="23" t="n">
        <v>1000</v>
      </c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0" hidden="false" customHeight="true" outlineLevel="0" collapsed="false">
      <c r="A837" s="26" t="n">
        <v>3</v>
      </c>
      <c r="B837" s="26" t="s">
        <v>709</v>
      </c>
      <c r="C837" s="55" t="s">
        <v>712</v>
      </c>
      <c r="D837" s="22" t="s">
        <v>15</v>
      </c>
      <c r="E837" s="22" t="s">
        <v>16</v>
      </c>
      <c r="F837" s="22" t="n">
        <v>5</v>
      </c>
      <c r="G837" s="23" t="n">
        <v>1000</v>
      </c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0" hidden="false" customHeight="true" outlineLevel="0" collapsed="false">
      <c r="A838" s="26" t="n">
        <v>4</v>
      </c>
      <c r="B838" s="26" t="s">
        <v>709</v>
      </c>
      <c r="C838" s="55" t="s">
        <v>713</v>
      </c>
      <c r="D838" s="22" t="s">
        <v>22</v>
      </c>
      <c r="E838" s="22" t="s">
        <v>23</v>
      </c>
      <c r="F838" s="22" t="n">
        <v>100</v>
      </c>
      <c r="G838" s="23" t="n">
        <v>700</v>
      </c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30" hidden="false" customHeight="true" outlineLevel="0" collapsed="false">
      <c r="A839" s="26"/>
      <c r="B839" s="26"/>
      <c r="C839" s="55"/>
      <c r="D839" s="22" t="s">
        <v>19</v>
      </c>
      <c r="E839" s="22" t="s">
        <v>20</v>
      </c>
      <c r="F839" s="22" t="n">
        <v>2</v>
      </c>
      <c r="G839" s="23" t="n">
        <v>700</v>
      </c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30" hidden="false" customHeight="true" outlineLevel="0" collapsed="false">
      <c r="A840" s="26" t="n">
        <v>5</v>
      </c>
      <c r="B840" s="26" t="s">
        <v>709</v>
      </c>
      <c r="C840" s="55" t="s">
        <v>714</v>
      </c>
      <c r="D840" s="22" t="s">
        <v>19</v>
      </c>
      <c r="E840" s="22" t="s">
        <v>20</v>
      </c>
      <c r="F840" s="22" t="n">
        <v>2</v>
      </c>
      <c r="G840" s="23" t="n">
        <v>700</v>
      </c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30" hidden="false" customHeight="true" outlineLevel="0" collapsed="false">
      <c r="A841" s="26" t="n">
        <v>6</v>
      </c>
      <c r="B841" s="26" t="s">
        <v>709</v>
      </c>
      <c r="C841" s="55" t="s">
        <v>715</v>
      </c>
      <c r="D841" s="22" t="s">
        <v>19</v>
      </c>
      <c r="E841" s="22" t="s">
        <v>20</v>
      </c>
      <c r="F841" s="22" t="n">
        <v>2</v>
      </c>
      <c r="G841" s="23" t="n">
        <v>700</v>
      </c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30" hidden="false" customHeight="true" outlineLevel="0" collapsed="false">
      <c r="A842" s="26" t="n">
        <v>7</v>
      </c>
      <c r="B842" s="26" t="s">
        <v>709</v>
      </c>
      <c r="C842" s="55" t="s">
        <v>716</v>
      </c>
      <c r="D842" s="22" t="s">
        <v>19</v>
      </c>
      <c r="E842" s="22" t="s">
        <v>20</v>
      </c>
      <c r="F842" s="22" t="n">
        <v>2</v>
      </c>
      <c r="G842" s="23" t="n">
        <v>700</v>
      </c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30" hidden="false" customHeight="true" outlineLevel="0" collapsed="false">
      <c r="A843" s="26" t="n">
        <v>8</v>
      </c>
      <c r="B843" s="26" t="s">
        <v>709</v>
      </c>
      <c r="C843" s="55" t="s">
        <v>717</v>
      </c>
      <c r="D843" s="22" t="s">
        <v>19</v>
      </c>
      <c r="E843" s="22" t="s">
        <v>20</v>
      </c>
      <c r="F843" s="22" t="n">
        <v>2</v>
      </c>
      <c r="G843" s="23" t="n">
        <v>700</v>
      </c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0" hidden="false" customHeight="true" outlineLevel="0" collapsed="false">
      <c r="A844" s="26" t="n">
        <v>9</v>
      </c>
      <c r="B844" s="26" t="s">
        <v>709</v>
      </c>
      <c r="C844" s="55" t="s">
        <v>718</v>
      </c>
      <c r="D844" s="22" t="s">
        <v>719</v>
      </c>
      <c r="E844" s="22" t="s">
        <v>16</v>
      </c>
      <c r="F844" s="22" t="n">
        <v>4</v>
      </c>
      <c r="G844" s="23" t="n">
        <v>600</v>
      </c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0" hidden="false" customHeight="true" outlineLevel="0" collapsed="false">
      <c r="A845" s="26" t="n">
        <v>10</v>
      </c>
      <c r="B845" s="26" t="s">
        <v>709</v>
      </c>
      <c r="C845" s="55" t="s">
        <v>720</v>
      </c>
      <c r="D845" s="22" t="s">
        <v>19</v>
      </c>
      <c r="E845" s="22" t="s">
        <v>20</v>
      </c>
      <c r="F845" s="22" t="n">
        <v>2</v>
      </c>
      <c r="G845" s="23" t="n">
        <v>700</v>
      </c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30" hidden="false" customHeight="true" outlineLevel="0" collapsed="false">
      <c r="A846" s="26" t="n">
        <v>11</v>
      </c>
      <c r="B846" s="26" t="s">
        <v>709</v>
      </c>
      <c r="C846" s="55" t="s">
        <v>721</v>
      </c>
      <c r="D846" s="22" t="s">
        <v>19</v>
      </c>
      <c r="E846" s="22" t="s">
        <v>20</v>
      </c>
      <c r="F846" s="22" t="n">
        <v>2</v>
      </c>
      <c r="G846" s="23" t="n">
        <v>700</v>
      </c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30" hidden="false" customHeight="true" outlineLevel="0" collapsed="false">
      <c r="A847" s="26" t="n">
        <v>12</v>
      </c>
      <c r="B847" s="26" t="s">
        <v>709</v>
      </c>
      <c r="C847" s="55" t="s">
        <v>722</v>
      </c>
      <c r="D847" s="22" t="s">
        <v>19</v>
      </c>
      <c r="E847" s="22" t="s">
        <v>20</v>
      </c>
      <c r="F847" s="22" t="n">
        <v>2</v>
      </c>
      <c r="G847" s="23" t="n">
        <v>700</v>
      </c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30" hidden="false" customHeight="true" outlineLevel="0" collapsed="false">
      <c r="A848" s="26" t="n">
        <v>13</v>
      </c>
      <c r="B848" s="26" t="s">
        <v>709</v>
      </c>
      <c r="C848" s="55" t="s">
        <v>723</v>
      </c>
      <c r="D848" s="22" t="s">
        <v>19</v>
      </c>
      <c r="E848" s="22" t="s">
        <v>20</v>
      </c>
      <c r="F848" s="22" t="n">
        <v>3</v>
      </c>
      <c r="G848" s="23" t="n">
        <v>700</v>
      </c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0" hidden="false" customHeight="true" outlineLevel="0" collapsed="false">
      <c r="A849" s="26" t="n">
        <v>14</v>
      </c>
      <c r="B849" s="26" t="s">
        <v>709</v>
      </c>
      <c r="C849" s="55" t="s">
        <v>724</v>
      </c>
      <c r="D849" s="22" t="s">
        <v>19</v>
      </c>
      <c r="E849" s="22" t="s">
        <v>20</v>
      </c>
      <c r="F849" s="22" t="n">
        <v>2</v>
      </c>
      <c r="G849" s="23" t="n">
        <v>700</v>
      </c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s="61" customFormat="true" ht="30" hidden="false" customHeight="true" outlineLevel="0" collapsed="false">
      <c r="A850" s="15" t="n">
        <f aca="false">A851+A860+A874+A876+A879+A881</f>
        <v>36</v>
      </c>
      <c r="B850" s="16" t="s">
        <v>725</v>
      </c>
      <c r="C850" s="16"/>
      <c r="D850" s="15"/>
      <c r="E850" s="15"/>
      <c r="F850" s="15"/>
      <c r="G850" s="17" t="n">
        <f aca="false">G851+G860+G874+G876+G879+G881</f>
        <v>23800</v>
      </c>
    </row>
    <row r="851" s="61" customFormat="true" ht="30" hidden="false" customHeight="true" outlineLevel="0" collapsed="false">
      <c r="A851" s="18" t="n">
        <v>5</v>
      </c>
      <c r="B851" s="19" t="s">
        <v>726</v>
      </c>
      <c r="C851" s="19"/>
      <c r="D851" s="18"/>
      <c r="E851" s="18"/>
      <c r="F851" s="18"/>
      <c r="G851" s="20" t="n">
        <f aca="false">SUM(G852:G859)</f>
        <v>5600</v>
      </c>
    </row>
    <row r="852" s="61" customFormat="true" ht="30" hidden="false" customHeight="true" outlineLevel="0" collapsed="false">
      <c r="A852" s="22" t="n">
        <v>1</v>
      </c>
      <c r="B852" s="22" t="s">
        <v>727</v>
      </c>
      <c r="C852" s="22" t="s">
        <v>728</v>
      </c>
      <c r="D852" s="22" t="s">
        <v>19</v>
      </c>
      <c r="E852" s="22" t="s">
        <v>20</v>
      </c>
      <c r="F852" s="22" t="n">
        <v>6</v>
      </c>
      <c r="G852" s="23" t="n">
        <v>700</v>
      </c>
    </row>
    <row r="853" s="61" customFormat="true" ht="30" hidden="false" customHeight="true" outlineLevel="0" collapsed="false">
      <c r="A853" s="22"/>
      <c r="B853" s="22"/>
      <c r="C853" s="22"/>
      <c r="D853" s="22" t="s">
        <v>22</v>
      </c>
      <c r="E853" s="22" t="s">
        <v>23</v>
      </c>
      <c r="F853" s="22" t="n">
        <v>300</v>
      </c>
      <c r="G853" s="23" t="n">
        <v>700</v>
      </c>
    </row>
    <row r="854" s="61" customFormat="true" ht="30" hidden="false" customHeight="true" outlineLevel="0" collapsed="false">
      <c r="A854" s="22" t="n">
        <v>2</v>
      </c>
      <c r="B854" s="22" t="s">
        <v>727</v>
      </c>
      <c r="C854" s="22" t="s">
        <v>729</v>
      </c>
      <c r="D854" s="22" t="s">
        <v>19</v>
      </c>
      <c r="E854" s="22" t="s">
        <v>20</v>
      </c>
      <c r="F854" s="22" t="n">
        <v>2</v>
      </c>
      <c r="G854" s="23" t="n">
        <v>700</v>
      </c>
    </row>
    <row r="855" s="61" customFormat="true" ht="30" hidden="false" customHeight="true" outlineLevel="0" collapsed="false">
      <c r="A855" s="22"/>
      <c r="B855" s="22"/>
      <c r="C855" s="22"/>
      <c r="D855" s="22" t="s">
        <v>96</v>
      </c>
      <c r="E855" s="22" t="s">
        <v>434</v>
      </c>
      <c r="F855" s="22" t="n">
        <v>40</v>
      </c>
      <c r="G855" s="23" t="n">
        <v>700</v>
      </c>
    </row>
    <row r="856" s="61" customFormat="true" ht="30" hidden="false" customHeight="true" outlineLevel="0" collapsed="false">
      <c r="A856" s="22"/>
      <c r="B856" s="22"/>
      <c r="C856" s="22"/>
      <c r="D856" s="22" t="s">
        <v>730</v>
      </c>
      <c r="E856" s="22" t="s">
        <v>16</v>
      </c>
      <c r="F856" s="22" t="n">
        <v>10</v>
      </c>
      <c r="G856" s="23" t="n">
        <v>700</v>
      </c>
    </row>
    <row r="857" s="61" customFormat="true" ht="30" hidden="false" customHeight="true" outlineLevel="0" collapsed="false">
      <c r="A857" s="22" t="n">
        <v>3</v>
      </c>
      <c r="B857" s="22" t="s">
        <v>727</v>
      </c>
      <c r="C857" s="22" t="s">
        <v>731</v>
      </c>
      <c r="D857" s="22" t="s">
        <v>332</v>
      </c>
      <c r="E857" s="22" t="s">
        <v>20</v>
      </c>
      <c r="F857" s="22" t="n">
        <v>2</v>
      </c>
      <c r="G857" s="23" t="n">
        <v>700</v>
      </c>
    </row>
    <row r="858" s="61" customFormat="true" ht="30" hidden="false" customHeight="true" outlineLevel="0" collapsed="false">
      <c r="A858" s="22" t="n">
        <v>4</v>
      </c>
      <c r="B858" s="22" t="s">
        <v>727</v>
      </c>
      <c r="C858" s="22" t="s">
        <v>732</v>
      </c>
      <c r="D858" s="22" t="s">
        <v>19</v>
      </c>
      <c r="E858" s="22" t="s">
        <v>20</v>
      </c>
      <c r="F858" s="22" t="n">
        <v>2</v>
      </c>
      <c r="G858" s="23" t="n">
        <v>700</v>
      </c>
    </row>
    <row r="859" s="61" customFormat="true" ht="30" hidden="false" customHeight="true" outlineLevel="0" collapsed="false">
      <c r="A859" s="22" t="n">
        <v>5</v>
      </c>
      <c r="B859" s="22" t="s">
        <v>727</v>
      </c>
      <c r="C859" s="22" t="s">
        <v>733</v>
      </c>
      <c r="D859" s="22" t="s">
        <v>19</v>
      </c>
      <c r="E859" s="22" t="s">
        <v>20</v>
      </c>
      <c r="F859" s="22" t="n">
        <v>2</v>
      </c>
      <c r="G859" s="23" t="n">
        <v>700</v>
      </c>
    </row>
    <row r="860" s="61" customFormat="true" ht="30" hidden="false" customHeight="true" outlineLevel="0" collapsed="false">
      <c r="A860" s="18" t="n">
        <v>11</v>
      </c>
      <c r="B860" s="19" t="s">
        <v>734</v>
      </c>
      <c r="C860" s="19"/>
      <c r="D860" s="18"/>
      <c r="E860" s="18"/>
      <c r="F860" s="18"/>
      <c r="G860" s="20" t="n">
        <f aca="false">SUM(G861:G873)</f>
        <v>4200</v>
      </c>
    </row>
    <row r="861" s="61" customFormat="true" ht="30" hidden="false" customHeight="true" outlineLevel="0" collapsed="false">
      <c r="A861" s="22" t="n">
        <v>1</v>
      </c>
      <c r="B861" s="22" t="s">
        <v>735</v>
      </c>
      <c r="C861" s="22" t="s">
        <v>736</v>
      </c>
      <c r="D861" s="22" t="s">
        <v>15</v>
      </c>
      <c r="E861" s="22" t="s">
        <v>16</v>
      </c>
      <c r="F861" s="22" t="n">
        <v>1.5</v>
      </c>
      <c r="G861" s="23" t="n">
        <v>300</v>
      </c>
    </row>
    <row r="862" s="61" customFormat="true" ht="30" hidden="false" customHeight="true" outlineLevel="0" collapsed="false">
      <c r="A862" s="22" t="n">
        <v>2</v>
      </c>
      <c r="B862" s="22" t="s">
        <v>735</v>
      </c>
      <c r="C862" s="22" t="s">
        <v>737</v>
      </c>
      <c r="D862" s="22" t="s">
        <v>15</v>
      </c>
      <c r="E862" s="22" t="s">
        <v>16</v>
      </c>
      <c r="F862" s="22" t="n">
        <v>2</v>
      </c>
      <c r="G862" s="23" t="n">
        <v>400</v>
      </c>
    </row>
    <row r="863" s="61" customFormat="true" ht="30" hidden="false" customHeight="true" outlineLevel="0" collapsed="false">
      <c r="A863" s="22" t="n">
        <v>3</v>
      </c>
      <c r="B863" s="22" t="s">
        <v>735</v>
      </c>
      <c r="C863" s="22" t="s">
        <v>738</v>
      </c>
      <c r="D863" s="22" t="s">
        <v>15</v>
      </c>
      <c r="E863" s="22" t="s">
        <v>16</v>
      </c>
      <c r="F863" s="22" t="n">
        <v>1</v>
      </c>
      <c r="G863" s="23" t="n">
        <v>200</v>
      </c>
    </row>
    <row r="864" s="61" customFormat="true" ht="30" hidden="false" customHeight="true" outlineLevel="0" collapsed="false">
      <c r="A864" s="22" t="n">
        <v>4</v>
      </c>
      <c r="B864" s="22" t="s">
        <v>735</v>
      </c>
      <c r="C864" s="22" t="s">
        <v>739</v>
      </c>
      <c r="D864" s="22" t="s">
        <v>61</v>
      </c>
      <c r="E864" s="22" t="s">
        <v>62</v>
      </c>
      <c r="F864" s="22" t="n">
        <v>20</v>
      </c>
      <c r="G864" s="23" t="n">
        <v>800</v>
      </c>
    </row>
    <row r="865" s="61" customFormat="true" ht="30" hidden="false" customHeight="true" outlineLevel="0" collapsed="false">
      <c r="A865" s="22"/>
      <c r="B865" s="22"/>
      <c r="C865" s="22"/>
      <c r="D865" s="22" t="s">
        <v>15</v>
      </c>
      <c r="E865" s="22" t="s">
        <v>16</v>
      </c>
      <c r="F865" s="22" t="n">
        <v>1</v>
      </c>
      <c r="G865" s="23" t="n">
        <v>200</v>
      </c>
    </row>
    <row r="866" s="61" customFormat="true" ht="30" hidden="false" customHeight="true" outlineLevel="0" collapsed="false">
      <c r="A866" s="22" t="n">
        <v>5</v>
      </c>
      <c r="B866" s="22" t="s">
        <v>735</v>
      </c>
      <c r="C866" s="22" t="s">
        <v>740</v>
      </c>
      <c r="D866" s="22" t="s">
        <v>15</v>
      </c>
      <c r="E866" s="22" t="s">
        <v>16</v>
      </c>
      <c r="F866" s="22" t="n">
        <v>1</v>
      </c>
      <c r="G866" s="23" t="n">
        <v>200</v>
      </c>
    </row>
    <row r="867" s="61" customFormat="true" ht="30" hidden="false" customHeight="true" outlineLevel="0" collapsed="false">
      <c r="A867" s="22" t="n">
        <v>6</v>
      </c>
      <c r="B867" s="22" t="s">
        <v>735</v>
      </c>
      <c r="C867" s="22" t="s">
        <v>741</v>
      </c>
      <c r="D867" s="22" t="s">
        <v>15</v>
      </c>
      <c r="E867" s="22" t="s">
        <v>16</v>
      </c>
      <c r="F867" s="22" t="n">
        <v>1</v>
      </c>
      <c r="G867" s="23" t="n">
        <v>200</v>
      </c>
    </row>
    <row r="868" s="61" customFormat="true" ht="30" hidden="false" customHeight="true" outlineLevel="0" collapsed="false">
      <c r="A868" s="22" t="n">
        <v>7</v>
      </c>
      <c r="B868" s="22" t="s">
        <v>735</v>
      </c>
      <c r="C868" s="22" t="s">
        <v>742</v>
      </c>
      <c r="D868" s="22" t="s">
        <v>15</v>
      </c>
      <c r="E868" s="22" t="s">
        <v>16</v>
      </c>
      <c r="F868" s="22" t="n">
        <v>2</v>
      </c>
      <c r="G868" s="23" t="n">
        <v>400</v>
      </c>
    </row>
    <row r="869" s="61" customFormat="true" ht="30" hidden="false" customHeight="true" outlineLevel="0" collapsed="false">
      <c r="A869" s="22"/>
      <c r="B869" s="22"/>
      <c r="C869" s="22"/>
      <c r="D869" s="22" t="s">
        <v>19</v>
      </c>
      <c r="E869" s="22" t="s">
        <v>20</v>
      </c>
      <c r="F869" s="22" t="n">
        <v>2</v>
      </c>
      <c r="G869" s="23" t="n">
        <v>700</v>
      </c>
    </row>
    <row r="870" s="61" customFormat="true" ht="30" hidden="false" customHeight="true" outlineLevel="0" collapsed="false">
      <c r="A870" s="22" t="n">
        <v>8</v>
      </c>
      <c r="B870" s="22" t="s">
        <v>735</v>
      </c>
      <c r="C870" s="22" t="s">
        <v>743</v>
      </c>
      <c r="D870" s="22" t="s">
        <v>15</v>
      </c>
      <c r="E870" s="22" t="s">
        <v>16</v>
      </c>
      <c r="F870" s="22" t="n">
        <v>1</v>
      </c>
      <c r="G870" s="23" t="n">
        <v>200</v>
      </c>
    </row>
    <row r="871" s="61" customFormat="true" ht="30" hidden="false" customHeight="true" outlineLevel="0" collapsed="false">
      <c r="A871" s="22" t="n">
        <v>9</v>
      </c>
      <c r="B871" s="22" t="s">
        <v>735</v>
      </c>
      <c r="C871" s="22" t="s">
        <v>744</v>
      </c>
      <c r="D871" s="22" t="s">
        <v>15</v>
      </c>
      <c r="E871" s="22" t="s">
        <v>16</v>
      </c>
      <c r="F871" s="22" t="n">
        <v>0.5</v>
      </c>
      <c r="G871" s="23" t="n">
        <v>100</v>
      </c>
    </row>
    <row r="872" s="61" customFormat="true" ht="30" hidden="false" customHeight="true" outlineLevel="0" collapsed="false">
      <c r="A872" s="22" t="n">
        <v>10</v>
      </c>
      <c r="B872" s="22" t="s">
        <v>735</v>
      </c>
      <c r="C872" s="22" t="s">
        <v>745</v>
      </c>
      <c r="D872" s="22" t="s">
        <v>15</v>
      </c>
      <c r="E872" s="22" t="s">
        <v>16</v>
      </c>
      <c r="F872" s="22" t="n">
        <v>1</v>
      </c>
      <c r="G872" s="23" t="n">
        <v>200</v>
      </c>
    </row>
    <row r="873" s="61" customFormat="true" ht="30" hidden="false" customHeight="true" outlineLevel="0" collapsed="false">
      <c r="A873" s="22" t="n">
        <v>11</v>
      </c>
      <c r="B873" s="22" t="s">
        <v>735</v>
      </c>
      <c r="C873" s="22" t="s">
        <v>746</v>
      </c>
      <c r="D873" s="22" t="s">
        <v>15</v>
      </c>
      <c r="E873" s="22" t="s">
        <v>16</v>
      </c>
      <c r="F873" s="22" t="n">
        <v>1.5</v>
      </c>
      <c r="G873" s="23" t="n">
        <v>300</v>
      </c>
    </row>
    <row r="874" s="61" customFormat="true" ht="30" hidden="false" customHeight="true" outlineLevel="0" collapsed="false">
      <c r="A874" s="18" t="n">
        <v>1</v>
      </c>
      <c r="B874" s="19" t="s">
        <v>747</v>
      </c>
      <c r="C874" s="19"/>
      <c r="D874" s="18"/>
      <c r="E874" s="18"/>
      <c r="F874" s="18"/>
      <c r="G874" s="20" t="n">
        <v>700</v>
      </c>
    </row>
    <row r="875" s="61" customFormat="true" ht="30" hidden="false" customHeight="true" outlineLevel="0" collapsed="false">
      <c r="A875" s="22" t="n">
        <v>1</v>
      </c>
      <c r="B875" s="22" t="s">
        <v>748</v>
      </c>
      <c r="C875" s="22" t="s">
        <v>749</v>
      </c>
      <c r="D875" s="22" t="s">
        <v>19</v>
      </c>
      <c r="E875" s="22" t="s">
        <v>20</v>
      </c>
      <c r="F875" s="22" t="n">
        <v>2</v>
      </c>
      <c r="G875" s="23" t="n">
        <v>700</v>
      </c>
    </row>
    <row r="876" s="61" customFormat="true" ht="30" hidden="false" customHeight="true" outlineLevel="0" collapsed="false">
      <c r="A876" s="18" t="n">
        <v>2</v>
      </c>
      <c r="B876" s="19" t="s">
        <v>750</v>
      </c>
      <c r="C876" s="19"/>
      <c r="D876" s="18"/>
      <c r="E876" s="18"/>
      <c r="F876" s="18"/>
      <c r="G876" s="20" t="n">
        <v>1400</v>
      </c>
    </row>
    <row r="877" s="2" customFormat="true" ht="30" hidden="false" customHeight="true" outlineLevel="0" collapsed="false">
      <c r="A877" s="22" t="n">
        <v>1</v>
      </c>
      <c r="B877" s="22" t="s">
        <v>751</v>
      </c>
      <c r="C877" s="22" t="s">
        <v>752</v>
      </c>
      <c r="D877" s="22" t="s">
        <v>19</v>
      </c>
      <c r="E877" s="22" t="s">
        <v>20</v>
      </c>
      <c r="F877" s="22" t="n">
        <v>2</v>
      </c>
      <c r="G877" s="23" t="n">
        <v>700</v>
      </c>
    </row>
    <row r="878" s="2" customFormat="true" ht="30" hidden="false" customHeight="true" outlineLevel="0" collapsed="false">
      <c r="A878" s="22" t="n">
        <v>2</v>
      </c>
      <c r="B878" s="22" t="s">
        <v>751</v>
      </c>
      <c r="C878" s="22" t="s">
        <v>753</v>
      </c>
      <c r="D878" s="22" t="s">
        <v>19</v>
      </c>
      <c r="E878" s="22" t="s">
        <v>20</v>
      </c>
      <c r="F878" s="22" t="n">
        <v>2</v>
      </c>
      <c r="G878" s="23" t="n">
        <v>700</v>
      </c>
    </row>
    <row r="879" s="2" customFormat="true" ht="30" hidden="false" customHeight="true" outlineLevel="0" collapsed="false">
      <c r="A879" s="18" t="n">
        <v>1</v>
      </c>
      <c r="B879" s="19" t="s">
        <v>754</v>
      </c>
      <c r="C879" s="19"/>
      <c r="D879" s="18"/>
      <c r="E879" s="18"/>
      <c r="F879" s="18"/>
      <c r="G879" s="20" t="n">
        <v>700</v>
      </c>
    </row>
    <row r="880" s="61" customFormat="true" ht="30" hidden="false" customHeight="true" outlineLevel="0" collapsed="false">
      <c r="A880" s="22" t="n">
        <v>1</v>
      </c>
      <c r="B880" s="22" t="s">
        <v>755</v>
      </c>
      <c r="C880" s="22" t="s">
        <v>756</v>
      </c>
      <c r="D880" s="22" t="s">
        <v>19</v>
      </c>
      <c r="E880" s="22" t="s">
        <v>20</v>
      </c>
      <c r="F880" s="22" t="n">
        <v>2</v>
      </c>
      <c r="G880" s="23" t="n">
        <v>700</v>
      </c>
    </row>
    <row r="881" s="61" customFormat="true" ht="30" hidden="false" customHeight="true" outlineLevel="0" collapsed="false">
      <c r="A881" s="18" t="n">
        <v>16</v>
      </c>
      <c r="B881" s="19" t="s">
        <v>757</v>
      </c>
      <c r="C881" s="19"/>
      <c r="D881" s="18"/>
      <c r="E881" s="18"/>
      <c r="F881" s="18"/>
      <c r="G881" s="20" t="n">
        <f aca="false">SUM(G882:G897)</f>
        <v>11200</v>
      </c>
    </row>
    <row r="882" s="61" customFormat="true" ht="30" hidden="false" customHeight="true" outlineLevel="0" collapsed="false">
      <c r="A882" s="22" t="n">
        <v>1</v>
      </c>
      <c r="B882" s="22" t="s">
        <v>758</v>
      </c>
      <c r="C882" s="62" t="s">
        <v>759</v>
      </c>
      <c r="D882" s="62" t="s">
        <v>22</v>
      </c>
      <c r="E882" s="62" t="s">
        <v>62</v>
      </c>
      <c r="F882" s="62" t="n">
        <v>100</v>
      </c>
      <c r="G882" s="62" t="n">
        <v>700</v>
      </c>
    </row>
    <row r="883" s="61" customFormat="true" ht="30" hidden="false" customHeight="true" outlineLevel="0" collapsed="false">
      <c r="A883" s="22" t="n">
        <v>2</v>
      </c>
      <c r="B883" s="22" t="s">
        <v>758</v>
      </c>
      <c r="C883" s="62" t="s">
        <v>760</v>
      </c>
      <c r="D883" s="62" t="s">
        <v>22</v>
      </c>
      <c r="E883" s="62" t="s">
        <v>62</v>
      </c>
      <c r="F883" s="62" t="n">
        <v>100</v>
      </c>
      <c r="G883" s="62" t="n">
        <v>700</v>
      </c>
    </row>
    <row r="884" s="61" customFormat="true" ht="30" hidden="false" customHeight="true" outlineLevel="0" collapsed="false">
      <c r="A884" s="22" t="n">
        <v>3</v>
      </c>
      <c r="B884" s="22" t="s">
        <v>758</v>
      </c>
      <c r="C884" s="62" t="s">
        <v>761</v>
      </c>
      <c r="D884" s="62" t="s">
        <v>19</v>
      </c>
      <c r="E884" s="62" t="s">
        <v>20</v>
      </c>
      <c r="F884" s="62" t="n">
        <v>2</v>
      </c>
      <c r="G884" s="62" t="n">
        <v>700</v>
      </c>
    </row>
    <row r="885" s="61" customFormat="true" ht="30" hidden="false" customHeight="true" outlineLevel="0" collapsed="false">
      <c r="A885" s="22" t="n">
        <v>4</v>
      </c>
      <c r="B885" s="22" t="s">
        <v>758</v>
      </c>
      <c r="C885" s="62" t="s">
        <v>762</v>
      </c>
      <c r="D885" s="62" t="s">
        <v>22</v>
      </c>
      <c r="E885" s="62" t="s">
        <v>62</v>
      </c>
      <c r="F885" s="62" t="n">
        <v>100</v>
      </c>
      <c r="G885" s="62" t="n">
        <v>700</v>
      </c>
    </row>
    <row r="886" s="61" customFormat="true" ht="30" hidden="false" customHeight="true" outlineLevel="0" collapsed="false">
      <c r="A886" s="22" t="n">
        <v>5</v>
      </c>
      <c r="B886" s="22" t="s">
        <v>758</v>
      </c>
      <c r="C886" s="62" t="s">
        <v>763</v>
      </c>
      <c r="D886" s="62" t="s">
        <v>22</v>
      </c>
      <c r="E886" s="62" t="s">
        <v>62</v>
      </c>
      <c r="F886" s="62" t="n">
        <v>100</v>
      </c>
      <c r="G886" s="62" t="n">
        <v>700</v>
      </c>
    </row>
    <row r="887" s="61" customFormat="true" ht="30" hidden="false" customHeight="true" outlineLevel="0" collapsed="false">
      <c r="A887" s="22" t="n">
        <v>6</v>
      </c>
      <c r="B887" s="22" t="s">
        <v>758</v>
      </c>
      <c r="C887" s="62" t="s">
        <v>764</v>
      </c>
      <c r="D887" s="62" t="s">
        <v>22</v>
      </c>
      <c r="E887" s="62" t="s">
        <v>62</v>
      </c>
      <c r="F887" s="62" t="n">
        <v>100</v>
      </c>
      <c r="G887" s="62" t="n">
        <v>700</v>
      </c>
    </row>
    <row r="888" s="61" customFormat="true" ht="30" hidden="false" customHeight="true" outlineLevel="0" collapsed="false">
      <c r="A888" s="22" t="n">
        <v>7</v>
      </c>
      <c r="B888" s="22" t="s">
        <v>758</v>
      </c>
      <c r="C888" s="62" t="s">
        <v>765</v>
      </c>
      <c r="D888" s="62" t="s">
        <v>22</v>
      </c>
      <c r="E888" s="62" t="s">
        <v>62</v>
      </c>
      <c r="F888" s="62" t="n">
        <v>100</v>
      </c>
      <c r="G888" s="62" t="n">
        <v>700</v>
      </c>
    </row>
    <row r="889" s="61" customFormat="true" ht="30" hidden="false" customHeight="true" outlineLevel="0" collapsed="false">
      <c r="A889" s="22" t="n">
        <v>8</v>
      </c>
      <c r="B889" s="22" t="s">
        <v>758</v>
      </c>
      <c r="C889" s="62" t="s">
        <v>766</v>
      </c>
      <c r="D889" s="62" t="s">
        <v>22</v>
      </c>
      <c r="E889" s="62" t="s">
        <v>62</v>
      </c>
      <c r="F889" s="62" t="n">
        <v>100</v>
      </c>
      <c r="G889" s="62" t="n">
        <v>700</v>
      </c>
    </row>
    <row r="890" s="61" customFormat="true" ht="30" hidden="false" customHeight="true" outlineLevel="0" collapsed="false">
      <c r="A890" s="22" t="n">
        <v>9</v>
      </c>
      <c r="B890" s="22" t="s">
        <v>758</v>
      </c>
      <c r="C890" s="62" t="s">
        <v>767</v>
      </c>
      <c r="D890" s="62" t="s">
        <v>19</v>
      </c>
      <c r="E890" s="62" t="s">
        <v>20</v>
      </c>
      <c r="F890" s="62" t="n">
        <v>2</v>
      </c>
      <c r="G890" s="62" t="n">
        <v>700</v>
      </c>
    </row>
    <row r="891" s="61" customFormat="true" ht="30" hidden="false" customHeight="true" outlineLevel="0" collapsed="false">
      <c r="A891" s="22" t="n">
        <v>10</v>
      </c>
      <c r="B891" s="22" t="s">
        <v>758</v>
      </c>
      <c r="C891" s="62" t="s">
        <v>768</v>
      </c>
      <c r="D891" s="62" t="s">
        <v>19</v>
      </c>
      <c r="E891" s="62" t="s">
        <v>20</v>
      </c>
      <c r="F891" s="62" t="n">
        <v>2</v>
      </c>
      <c r="G891" s="62" t="n">
        <v>700</v>
      </c>
    </row>
    <row r="892" s="61" customFormat="true" ht="30" hidden="false" customHeight="true" outlineLevel="0" collapsed="false">
      <c r="A892" s="22" t="n">
        <v>11</v>
      </c>
      <c r="B892" s="22" t="s">
        <v>758</v>
      </c>
      <c r="C892" s="62" t="s">
        <v>769</v>
      </c>
      <c r="D892" s="62" t="s">
        <v>22</v>
      </c>
      <c r="E892" s="62" t="s">
        <v>62</v>
      </c>
      <c r="F892" s="62" t="n">
        <v>100</v>
      </c>
      <c r="G892" s="62" t="n">
        <v>700</v>
      </c>
    </row>
    <row r="893" s="61" customFormat="true" ht="30" hidden="false" customHeight="true" outlineLevel="0" collapsed="false">
      <c r="A893" s="22" t="n">
        <v>12</v>
      </c>
      <c r="B893" s="22" t="s">
        <v>758</v>
      </c>
      <c r="C893" s="62" t="s">
        <v>770</v>
      </c>
      <c r="D893" s="62" t="s">
        <v>22</v>
      </c>
      <c r="E893" s="62" t="s">
        <v>62</v>
      </c>
      <c r="F893" s="62" t="n">
        <v>100</v>
      </c>
      <c r="G893" s="62" t="n">
        <v>700</v>
      </c>
    </row>
    <row r="894" s="61" customFormat="true" ht="30" hidden="false" customHeight="true" outlineLevel="0" collapsed="false">
      <c r="A894" s="22" t="n">
        <v>13</v>
      </c>
      <c r="B894" s="22" t="s">
        <v>758</v>
      </c>
      <c r="C894" s="62" t="s">
        <v>771</v>
      </c>
      <c r="D894" s="62" t="s">
        <v>22</v>
      </c>
      <c r="E894" s="62" t="s">
        <v>62</v>
      </c>
      <c r="F894" s="62" t="n">
        <v>100</v>
      </c>
      <c r="G894" s="62" t="n">
        <v>700</v>
      </c>
    </row>
    <row r="895" s="61" customFormat="true" ht="30" hidden="false" customHeight="true" outlineLevel="0" collapsed="false">
      <c r="A895" s="22" t="n">
        <v>14</v>
      </c>
      <c r="B895" s="22" t="s">
        <v>758</v>
      </c>
      <c r="C895" s="62" t="s">
        <v>772</v>
      </c>
      <c r="D895" s="62" t="s">
        <v>22</v>
      </c>
      <c r="E895" s="62" t="s">
        <v>62</v>
      </c>
      <c r="F895" s="62" t="n">
        <v>100</v>
      </c>
      <c r="G895" s="62" t="n">
        <v>700</v>
      </c>
    </row>
    <row r="896" s="61" customFormat="true" ht="30" hidden="false" customHeight="true" outlineLevel="0" collapsed="false">
      <c r="A896" s="22" t="n">
        <v>15</v>
      </c>
      <c r="B896" s="22" t="s">
        <v>758</v>
      </c>
      <c r="C896" s="62" t="s">
        <v>773</v>
      </c>
      <c r="D896" s="62" t="s">
        <v>22</v>
      </c>
      <c r="E896" s="62" t="s">
        <v>62</v>
      </c>
      <c r="F896" s="62" t="n">
        <v>100</v>
      </c>
      <c r="G896" s="62" t="n">
        <v>700</v>
      </c>
    </row>
    <row r="897" s="61" customFormat="true" ht="30" hidden="false" customHeight="true" outlineLevel="0" collapsed="false">
      <c r="A897" s="22" t="n">
        <v>16</v>
      </c>
      <c r="B897" s="22" t="s">
        <v>758</v>
      </c>
      <c r="C897" s="62" t="s">
        <v>774</v>
      </c>
      <c r="D897" s="62" t="s">
        <v>22</v>
      </c>
      <c r="E897" s="62" t="s">
        <v>62</v>
      </c>
      <c r="F897" s="62" t="n">
        <v>100</v>
      </c>
      <c r="G897" s="62" t="n">
        <v>700</v>
      </c>
    </row>
    <row r="898" s="63" customFormat="true" ht="30" hidden="false" customHeight="true" outlineLevel="0" collapsed="false">
      <c r="A898" s="15" t="n">
        <f aca="false">A899</f>
        <v>3</v>
      </c>
      <c r="B898" s="16" t="s">
        <v>775</v>
      </c>
      <c r="C898" s="16"/>
      <c r="D898" s="15"/>
      <c r="E898" s="15"/>
      <c r="F898" s="15"/>
      <c r="G898" s="17" t="n">
        <f aca="false">SUM(G900:G904)</f>
        <v>3800</v>
      </c>
    </row>
    <row r="899" s="63" customFormat="true" ht="30" hidden="false" customHeight="true" outlineLevel="0" collapsed="false">
      <c r="A899" s="18" t="n">
        <v>3</v>
      </c>
      <c r="B899" s="19" t="s">
        <v>776</v>
      </c>
      <c r="C899" s="19"/>
      <c r="D899" s="18"/>
      <c r="E899" s="18"/>
      <c r="F899" s="18"/>
      <c r="G899" s="20" t="n">
        <f aca="false">SUM(G900:G904)</f>
        <v>3800</v>
      </c>
    </row>
    <row r="900" s="63" customFormat="true" ht="30" hidden="false" customHeight="true" outlineLevel="0" collapsed="false">
      <c r="A900" s="64" t="n">
        <v>1</v>
      </c>
      <c r="B900" s="22" t="s">
        <v>777</v>
      </c>
      <c r="C900" s="22" t="s">
        <v>778</v>
      </c>
      <c r="D900" s="22" t="s">
        <v>19</v>
      </c>
      <c r="E900" s="22" t="s">
        <v>20</v>
      </c>
      <c r="F900" s="22" t="n">
        <v>2</v>
      </c>
      <c r="G900" s="65" t="n">
        <v>700</v>
      </c>
    </row>
    <row r="901" s="63" customFormat="true" ht="30" hidden="false" customHeight="true" outlineLevel="0" collapsed="false">
      <c r="A901" s="64" t="n">
        <v>2</v>
      </c>
      <c r="B901" s="22" t="s">
        <v>777</v>
      </c>
      <c r="C901" s="22" t="s">
        <v>779</v>
      </c>
      <c r="D901" s="22" t="s">
        <v>19</v>
      </c>
      <c r="E901" s="22" t="s">
        <v>20</v>
      </c>
      <c r="F901" s="22" t="n">
        <v>2</v>
      </c>
      <c r="G901" s="65" t="n">
        <v>700</v>
      </c>
    </row>
    <row r="902" s="63" customFormat="true" ht="30" hidden="false" customHeight="true" outlineLevel="0" collapsed="false">
      <c r="A902" s="64"/>
      <c r="B902" s="22"/>
      <c r="C902" s="22"/>
      <c r="D902" s="22" t="s">
        <v>15</v>
      </c>
      <c r="E902" s="22" t="s">
        <v>16</v>
      </c>
      <c r="F902" s="22" t="n">
        <v>5</v>
      </c>
      <c r="G902" s="65" t="n">
        <v>1000</v>
      </c>
    </row>
    <row r="903" s="63" customFormat="true" ht="30" hidden="false" customHeight="true" outlineLevel="0" collapsed="false">
      <c r="A903" s="64" t="n">
        <v>3</v>
      </c>
      <c r="B903" s="22" t="s">
        <v>777</v>
      </c>
      <c r="C903" s="22" t="s">
        <v>780</v>
      </c>
      <c r="D903" s="66" t="s">
        <v>781</v>
      </c>
      <c r="E903" s="66" t="s">
        <v>16</v>
      </c>
      <c r="F903" s="66" t="n">
        <v>1</v>
      </c>
      <c r="G903" s="65" t="n">
        <v>700</v>
      </c>
    </row>
    <row r="904" s="63" customFormat="true" ht="30" hidden="false" customHeight="true" outlineLevel="0" collapsed="false">
      <c r="A904" s="64"/>
      <c r="B904" s="22"/>
      <c r="C904" s="22"/>
      <c r="D904" s="22" t="s">
        <v>19</v>
      </c>
      <c r="E904" s="22" t="s">
        <v>20</v>
      </c>
      <c r="F904" s="22" t="n">
        <v>3</v>
      </c>
      <c r="G904" s="65" t="n">
        <v>700</v>
      </c>
    </row>
    <row r="905" customFormat="false" ht="30" hidden="false" customHeight="true" outlineLevel="0" collapsed="false">
      <c r="A905" s="15" t="n">
        <f aca="false">A906+A925+A946+A974+A981</f>
        <v>51</v>
      </c>
      <c r="B905" s="16" t="s">
        <v>782</v>
      </c>
      <c r="C905" s="16"/>
      <c r="D905" s="15"/>
      <c r="E905" s="15"/>
      <c r="F905" s="15"/>
      <c r="G905" s="17" t="n">
        <f aca="false">G906+G925+G946+G974+G981</f>
        <v>47600</v>
      </c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30" hidden="false" customHeight="true" outlineLevel="0" collapsed="false">
      <c r="A906" s="18" t="n">
        <v>13</v>
      </c>
      <c r="B906" s="19" t="s">
        <v>783</v>
      </c>
      <c r="C906" s="19"/>
      <c r="D906" s="18"/>
      <c r="E906" s="18"/>
      <c r="F906" s="18"/>
      <c r="G906" s="20" t="n">
        <f aca="false">SUM(G907:G924)</f>
        <v>12000</v>
      </c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30" hidden="false" customHeight="true" outlineLevel="0" collapsed="false">
      <c r="A907" s="26" t="n">
        <v>1</v>
      </c>
      <c r="B907" s="22" t="s">
        <v>784</v>
      </c>
      <c r="C907" s="22" t="s">
        <v>785</v>
      </c>
      <c r="D907" s="22" t="s">
        <v>19</v>
      </c>
      <c r="E907" s="22" t="s">
        <v>20</v>
      </c>
      <c r="F907" s="22" t="n">
        <v>2</v>
      </c>
      <c r="G907" s="23" t="n">
        <v>700</v>
      </c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30" hidden="false" customHeight="true" outlineLevel="0" collapsed="false">
      <c r="A908" s="26"/>
      <c r="B908" s="22"/>
      <c r="C908" s="22"/>
      <c r="D908" s="26" t="s">
        <v>15</v>
      </c>
      <c r="E908" s="22" t="s">
        <v>16</v>
      </c>
      <c r="F908" s="22" t="n">
        <v>3</v>
      </c>
      <c r="G908" s="23" t="n">
        <v>600</v>
      </c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30" hidden="false" customHeight="true" outlineLevel="0" collapsed="false">
      <c r="A909" s="26" t="n">
        <v>2</v>
      </c>
      <c r="B909" s="22" t="s">
        <v>784</v>
      </c>
      <c r="C909" s="26" t="s">
        <v>786</v>
      </c>
      <c r="D909" s="26" t="s">
        <v>15</v>
      </c>
      <c r="E909" s="22" t="s">
        <v>16</v>
      </c>
      <c r="F909" s="22" t="n">
        <v>2</v>
      </c>
      <c r="G909" s="23" t="n">
        <v>400</v>
      </c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30" hidden="false" customHeight="true" outlineLevel="0" collapsed="false">
      <c r="A910" s="26" t="n">
        <v>3</v>
      </c>
      <c r="B910" s="22" t="s">
        <v>784</v>
      </c>
      <c r="C910" s="26" t="s">
        <v>787</v>
      </c>
      <c r="D910" s="22" t="s">
        <v>19</v>
      </c>
      <c r="E910" s="22" t="s">
        <v>20</v>
      </c>
      <c r="F910" s="22" t="n">
        <v>2</v>
      </c>
      <c r="G910" s="23" t="n">
        <v>700</v>
      </c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30" hidden="false" customHeight="true" outlineLevel="0" collapsed="false">
      <c r="A911" s="26" t="n">
        <v>4</v>
      </c>
      <c r="B911" s="22" t="s">
        <v>784</v>
      </c>
      <c r="C911" s="26" t="s">
        <v>788</v>
      </c>
      <c r="D911" s="22" t="s">
        <v>19</v>
      </c>
      <c r="E911" s="22" t="s">
        <v>20</v>
      </c>
      <c r="F911" s="22" t="n">
        <v>2</v>
      </c>
      <c r="G911" s="23" t="n">
        <v>700</v>
      </c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30" hidden="false" customHeight="true" outlineLevel="0" collapsed="false">
      <c r="A912" s="26" t="n">
        <v>5</v>
      </c>
      <c r="B912" s="22" t="s">
        <v>784</v>
      </c>
      <c r="C912" s="26" t="s">
        <v>789</v>
      </c>
      <c r="D912" s="22" t="s">
        <v>19</v>
      </c>
      <c r="E912" s="22" t="s">
        <v>20</v>
      </c>
      <c r="F912" s="22" t="n">
        <v>2</v>
      </c>
      <c r="G912" s="23" t="n">
        <v>700</v>
      </c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30" hidden="false" customHeight="true" outlineLevel="0" collapsed="false">
      <c r="A913" s="26" t="n">
        <v>6</v>
      </c>
      <c r="B913" s="22" t="s">
        <v>784</v>
      </c>
      <c r="C913" s="26" t="s">
        <v>790</v>
      </c>
      <c r="D913" s="22" t="s">
        <v>19</v>
      </c>
      <c r="E913" s="22" t="s">
        <v>20</v>
      </c>
      <c r="F913" s="22" t="n">
        <v>2</v>
      </c>
      <c r="G913" s="23" t="n">
        <v>700</v>
      </c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30" hidden="false" customHeight="true" outlineLevel="0" collapsed="false">
      <c r="A914" s="26"/>
      <c r="B914" s="22"/>
      <c r="C914" s="26"/>
      <c r="D914" s="26" t="s">
        <v>15</v>
      </c>
      <c r="E914" s="22" t="s">
        <v>16</v>
      </c>
      <c r="F914" s="22" t="n">
        <v>2</v>
      </c>
      <c r="G914" s="23" t="n">
        <v>400</v>
      </c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30" hidden="false" customHeight="true" outlineLevel="0" collapsed="false">
      <c r="A915" s="26" t="n">
        <v>7</v>
      </c>
      <c r="B915" s="22" t="s">
        <v>784</v>
      </c>
      <c r="C915" s="26" t="s">
        <v>791</v>
      </c>
      <c r="D915" s="26" t="s">
        <v>15</v>
      </c>
      <c r="E915" s="22" t="s">
        <v>16</v>
      </c>
      <c r="F915" s="22" t="n">
        <v>5</v>
      </c>
      <c r="G915" s="23" t="n">
        <v>1000</v>
      </c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30" hidden="false" customHeight="true" outlineLevel="0" collapsed="false">
      <c r="A916" s="26"/>
      <c r="B916" s="22"/>
      <c r="C916" s="26"/>
      <c r="D916" s="22" t="s">
        <v>19</v>
      </c>
      <c r="E916" s="22" t="s">
        <v>20</v>
      </c>
      <c r="F916" s="22" t="n">
        <v>2</v>
      </c>
      <c r="G916" s="23" t="n">
        <v>700</v>
      </c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30" hidden="false" customHeight="true" outlineLevel="0" collapsed="false">
      <c r="A917" s="26" t="n">
        <v>8</v>
      </c>
      <c r="B917" s="22" t="s">
        <v>784</v>
      </c>
      <c r="C917" s="26" t="s">
        <v>792</v>
      </c>
      <c r="D917" s="22" t="s">
        <v>19</v>
      </c>
      <c r="E917" s="22" t="s">
        <v>20</v>
      </c>
      <c r="F917" s="22" t="n">
        <v>2</v>
      </c>
      <c r="G917" s="23" t="n">
        <v>700</v>
      </c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30" hidden="false" customHeight="true" outlineLevel="0" collapsed="false">
      <c r="A918" s="26" t="n">
        <v>9</v>
      </c>
      <c r="B918" s="67" t="s">
        <v>784</v>
      </c>
      <c r="C918" s="26" t="s">
        <v>793</v>
      </c>
      <c r="D918" s="22" t="s">
        <v>19</v>
      </c>
      <c r="E918" s="22" t="s">
        <v>20</v>
      </c>
      <c r="F918" s="22" t="n">
        <v>2</v>
      </c>
      <c r="G918" s="23" t="n">
        <v>700</v>
      </c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30" hidden="false" customHeight="true" outlineLevel="0" collapsed="false">
      <c r="A919" s="26" t="n">
        <v>10</v>
      </c>
      <c r="B919" s="22" t="s">
        <v>784</v>
      </c>
      <c r="C919" s="26" t="s">
        <v>794</v>
      </c>
      <c r="D919" s="26" t="s">
        <v>15</v>
      </c>
      <c r="E919" s="22" t="s">
        <v>16</v>
      </c>
      <c r="F919" s="22" t="n">
        <v>3</v>
      </c>
      <c r="G919" s="23" t="n">
        <v>600</v>
      </c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30" hidden="false" customHeight="true" outlineLevel="0" collapsed="false">
      <c r="A920" s="26"/>
      <c r="B920" s="22"/>
      <c r="C920" s="26"/>
      <c r="D920" s="22" t="s">
        <v>19</v>
      </c>
      <c r="E920" s="22" t="s">
        <v>20</v>
      </c>
      <c r="F920" s="22" t="n">
        <v>2</v>
      </c>
      <c r="G920" s="23" t="n">
        <v>700</v>
      </c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30" hidden="false" customHeight="true" outlineLevel="0" collapsed="false">
      <c r="A921" s="26" t="n">
        <v>11</v>
      </c>
      <c r="B921" s="22" t="s">
        <v>784</v>
      </c>
      <c r="C921" s="26" t="s">
        <v>795</v>
      </c>
      <c r="D921" s="22" t="s">
        <v>19</v>
      </c>
      <c r="E921" s="22" t="s">
        <v>20</v>
      </c>
      <c r="F921" s="22" t="n">
        <v>2</v>
      </c>
      <c r="G921" s="23" t="n">
        <v>700</v>
      </c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30" hidden="false" customHeight="true" outlineLevel="0" collapsed="false">
      <c r="A922" s="26" t="n">
        <v>12</v>
      </c>
      <c r="B922" s="22" t="s">
        <v>784</v>
      </c>
      <c r="C922" s="26" t="s">
        <v>796</v>
      </c>
      <c r="D922" s="22" t="s">
        <v>19</v>
      </c>
      <c r="E922" s="22" t="s">
        <v>20</v>
      </c>
      <c r="F922" s="22" t="n">
        <v>3</v>
      </c>
      <c r="G922" s="23" t="n">
        <v>700</v>
      </c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30" hidden="false" customHeight="true" outlineLevel="0" collapsed="false">
      <c r="A923" s="26" t="n">
        <v>13</v>
      </c>
      <c r="B923" s="22" t="s">
        <v>784</v>
      </c>
      <c r="C923" s="26" t="s">
        <v>797</v>
      </c>
      <c r="D923" s="22" t="s">
        <v>19</v>
      </c>
      <c r="E923" s="22" t="s">
        <v>20</v>
      </c>
      <c r="F923" s="22" t="n">
        <v>3</v>
      </c>
      <c r="G923" s="23" t="n">
        <v>700</v>
      </c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30" hidden="false" customHeight="true" outlineLevel="0" collapsed="false">
      <c r="A924" s="26"/>
      <c r="B924" s="22"/>
      <c r="C924" s="26"/>
      <c r="D924" s="26" t="s">
        <v>15</v>
      </c>
      <c r="E924" s="22" t="s">
        <v>16</v>
      </c>
      <c r="F924" s="22" t="n">
        <v>3</v>
      </c>
      <c r="G924" s="23" t="n">
        <v>600</v>
      </c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30" hidden="false" customHeight="true" outlineLevel="0" collapsed="false">
      <c r="A925" s="18" t="n">
        <v>11</v>
      </c>
      <c r="B925" s="19" t="s">
        <v>798</v>
      </c>
      <c r="C925" s="19"/>
      <c r="D925" s="18"/>
      <c r="E925" s="18"/>
      <c r="F925" s="18"/>
      <c r="G925" s="20" t="n">
        <f aca="false">SUM(G926:G945)</f>
        <v>12700</v>
      </c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30" hidden="false" customHeight="true" outlineLevel="0" collapsed="false">
      <c r="A926" s="26" t="n">
        <v>1</v>
      </c>
      <c r="B926" s="22" t="s">
        <v>799</v>
      </c>
      <c r="C926" s="22" t="s">
        <v>800</v>
      </c>
      <c r="D926" s="22" t="s">
        <v>535</v>
      </c>
      <c r="E926" s="22" t="s">
        <v>16</v>
      </c>
      <c r="F926" s="22" t="n">
        <v>2</v>
      </c>
      <c r="G926" s="23" t="n">
        <v>500</v>
      </c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30" hidden="false" customHeight="true" outlineLevel="0" collapsed="false">
      <c r="A927" s="26"/>
      <c r="B927" s="22"/>
      <c r="C927" s="22"/>
      <c r="D927" s="22" t="s">
        <v>19</v>
      </c>
      <c r="E927" s="22" t="s">
        <v>20</v>
      </c>
      <c r="F927" s="22" t="n">
        <v>2</v>
      </c>
      <c r="G927" s="23" t="n">
        <v>700</v>
      </c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30" hidden="false" customHeight="true" outlineLevel="0" collapsed="false">
      <c r="A928" s="26" t="n">
        <v>2</v>
      </c>
      <c r="B928" s="22" t="s">
        <v>799</v>
      </c>
      <c r="C928" s="22" t="s">
        <v>801</v>
      </c>
      <c r="D928" s="22" t="s">
        <v>19</v>
      </c>
      <c r="E928" s="22" t="s">
        <v>20</v>
      </c>
      <c r="F928" s="22" t="n">
        <v>2</v>
      </c>
      <c r="G928" s="23" t="n">
        <v>700</v>
      </c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30" hidden="false" customHeight="true" outlineLevel="0" collapsed="false">
      <c r="A929" s="26"/>
      <c r="B929" s="22"/>
      <c r="C929" s="22"/>
      <c r="D929" s="22" t="s">
        <v>535</v>
      </c>
      <c r="E929" s="22" t="s">
        <v>16</v>
      </c>
      <c r="F929" s="22" t="n">
        <v>2</v>
      </c>
      <c r="G929" s="23" t="n">
        <v>500</v>
      </c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30" hidden="false" customHeight="true" outlineLevel="0" collapsed="false">
      <c r="A930" s="26"/>
      <c r="B930" s="22"/>
      <c r="C930" s="22"/>
      <c r="D930" s="26" t="s">
        <v>15</v>
      </c>
      <c r="E930" s="22" t="s">
        <v>16</v>
      </c>
      <c r="F930" s="22" t="n">
        <v>3</v>
      </c>
      <c r="G930" s="23" t="n">
        <v>600</v>
      </c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30" hidden="false" customHeight="true" outlineLevel="0" collapsed="false">
      <c r="A931" s="26" t="n">
        <v>3</v>
      </c>
      <c r="B931" s="22" t="s">
        <v>799</v>
      </c>
      <c r="C931" s="22" t="s">
        <v>802</v>
      </c>
      <c r="D931" s="26" t="s">
        <v>15</v>
      </c>
      <c r="E931" s="22" t="s">
        <v>16</v>
      </c>
      <c r="F931" s="22" t="n">
        <v>3</v>
      </c>
      <c r="G931" s="23" t="n">
        <v>600</v>
      </c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30" hidden="false" customHeight="true" outlineLevel="0" collapsed="false">
      <c r="A932" s="26"/>
      <c r="B932" s="22"/>
      <c r="C932" s="22"/>
      <c r="D932" s="22" t="s">
        <v>19</v>
      </c>
      <c r="E932" s="22" t="s">
        <v>20</v>
      </c>
      <c r="F932" s="22" t="n">
        <v>2</v>
      </c>
      <c r="G932" s="23" t="n">
        <v>700</v>
      </c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30" hidden="false" customHeight="true" outlineLevel="0" collapsed="false">
      <c r="A933" s="26" t="n">
        <v>4</v>
      </c>
      <c r="B933" s="22" t="s">
        <v>799</v>
      </c>
      <c r="C933" s="22" t="s">
        <v>803</v>
      </c>
      <c r="D933" s="22" t="s">
        <v>19</v>
      </c>
      <c r="E933" s="22" t="s">
        <v>20</v>
      </c>
      <c r="F933" s="22" t="n">
        <v>2</v>
      </c>
      <c r="G933" s="23" t="n">
        <v>700</v>
      </c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30" hidden="false" customHeight="true" outlineLevel="0" collapsed="false">
      <c r="A934" s="26" t="n">
        <v>5</v>
      </c>
      <c r="B934" s="22" t="s">
        <v>799</v>
      </c>
      <c r="C934" s="22" t="s">
        <v>804</v>
      </c>
      <c r="D934" s="22" t="s">
        <v>19</v>
      </c>
      <c r="E934" s="22" t="s">
        <v>20</v>
      </c>
      <c r="F934" s="22" t="n">
        <v>2</v>
      </c>
      <c r="G934" s="23" t="n">
        <v>700</v>
      </c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30" hidden="false" customHeight="true" outlineLevel="0" collapsed="false">
      <c r="A935" s="26"/>
      <c r="B935" s="22"/>
      <c r="C935" s="22"/>
      <c r="D935" s="26" t="s">
        <v>15</v>
      </c>
      <c r="E935" s="22" t="s">
        <v>16</v>
      </c>
      <c r="F935" s="22" t="n">
        <v>2</v>
      </c>
      <c r="G935" s="23" t="n">
        <v>400</v>
      </c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30" hidden="false" customHeight="true" outlineLevel="0" collapsed="false">
      <c r="A936" s="26"/>
      <c r="B936" s="22"/>
      <c r="C936" s="22"/>
      <c r="D936" s="22" t="s">
        <v>535</v>
      </c>
      <c r="E936" s="22" t="s">
        <v>16</v>
      </c>
      <c r="F936" s="22" t="n">
        <v>3</v>
      </c>
      <c r="G936" s="23" t="n">
        <v>700</v>
      </c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30" hidden="false" customHeight="true" outlineLevel="0" collapsed="false">
      <c r="A937" s="26" t="n">
        <v>6</v>
      </c>
      <c r="B937" s="22" t="s">
        <v>799</v>
      </c>
      <c r="C937" s="22" t="s">
        <v>805</v>
      </c>
      <c r="D937" s="22" t="s">
        <v>19</v>
      </c>
      <c r="E937" s="22" t="s">
        <v>20</v>
      </c>
      <c r="F937" s="22" t="n">
        <v>2</v>
      </c>
      <c r="G937" s="23" t="n">
        <v>700</v>
      </c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30" hidden="false" customHeight="true" outlineLevel="0" collapsed="false">
      <c r="A938" s="26"/>
      <c r="B938" s="22"/>
      <c r="C938" s="22"/>
      <c r="D938" s="22" t="s">
        <v>535</v>
      </c>
      <c r="E938" s="22" t="s">
        <v>16</v>
      </c>
      <c r="F938" s="22" t="n">
        <v>3</v>
      </c>
      <c r="G938" s="23" t="n">
        <v>700</v>
      </c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0" hidden="false" customHeight="true" outlineLevel="0" collapsed="false">
      <c r="A939" s="26" t="n">
        <v>7</v>
      </c>
      <c r="B939" s="22" t="s">
        <v>799</v>
      </c>
      <c r="C939" s="22" t="s">
        <v>806</v>
      </c>
      <c r="D939" s="22" t="s">
        <v>19</v>
      </c>
      <c r="E939" s="22" t="s">
        <v>20</v>
      </c>
      <c r="F939" s="22" t="n">
        <v>2</v>
      </c>
      <c r="G939" s="23" t="n">
        <v>700</v>
      </c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0" hidden="false" customHeight="true" outlineLevel="0" collapsed="false">
      <c r="A940" s="26" t="n">
        <v>8</v>
      </c>
      <c r="B940" s="22" t="s">
        <v>799</v>
      </c>
      <c r="C940" s="22" t="s">
        <v>807</v>
      </c>
      <c r="D940" s="22" t="s">
        <v>19</v>
      </c>
      <c r="E940" s="22" t="s">
        <v>20</v>
      </c>
      <c r="F940" s="22" t="n">
        <v>2</v>
      </c>
      <c r="G940" s="23" t="n">
        <v>700</v>
      </c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0" hidden="false" customHeight="true" outlineLevel="0" collapsed="false">
      <c r="A941" s="26"/>
      <c r="B941" s="22"/>
      <c r="C941" s="22"/>
      <c r="D941" s="22" t="s">
        <v>61</v>
      </c>
      <c r="E941" s="22" t="s">
        <v>62</v>
      </c>
      <c r="F941" s="22" t="n">
        <v>5</v>
      </c>
      <c r="G941" s="23" t="n">
        <v>800</v>
      </c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0" hidden="false" customHeight="true" outlineLevel="0" collapsed="false">
      <c r="A942" s="26" t="n">
        <v>9</v>
      </c>
      <c r="B942" s="22" t="s">
        <v>799</v>
      </c>
      <c r="C942" s="22" t="s">
        <v>808</v>
      </c>
      <c r="D942" s="22" t="s">
        <v>19</v>
      </c>
      <c r="E942" s="22" t="s">
        <v>20</v>
      </c>
      <c r="F942" s="22" t="n">
        <v>2</v>
      </c>
      <c r="G942" s="23" t="n">
        <v>700</v>
      </c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0" hidden="false" customHeight="true" outlineLevel="0" collapsed="false">
      <c r="A943" s="26" t="n">
        <v>10</v>
      </c>
      <c r="B943" s="22" t="s">
        <v>799</v>
      </c>
      <c r="C943" s="22" t="s">
        <v>809</v>
      </c>
      <c r="D943" s="26" t="s">
        <v>15</v>
      </c>
      <c r="E943" s="22" t="s">
        <v>16</v>
      </c>
      <c r="F943" s="22" t="n">
        <v>2</v>
      </c>
      <c r="G943" s="23" t="n">
        <v>400</v>
      </c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0" hidden="false" customHeight="true" outlineLevel="0" collapsed="false">
      <c r="A944" s="26" t="n">
        <v>11</v>
      </c>
      <c r="B944" s="22" t="s">
        <v>799</v>
      </c>
      <c r="C944" s="22" t="s">
        <v>810</v>
      </c>
      <c r="D944" s="22" t="s">
        <v>19</v>
      </c>
      <c r="E944" s="22" t="s">
        <v>20</v>
      </c>
      <c r="F944" s="22" t="n">
        <v>2</v>
      </c>
      <c r="G944" s="23" t="n">
        <v>700</v>
      </c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0" hidden="false" customHeight="true" outlineLevel="0" collapsed="false">
      <c r="A945" s="26"/>
      <c r="B945" s="22"/>
      <c r="C945" s="22"/>
      <c r="D945" s="22" t="s">
        <v>535</v>
      </c>
      <c r="E945" s="22" t="s">
        <v>16</v>
      </c>
      <c r="F945" s="22" t="n">
        <v>2</v>
      </c>
      <c r="G945" s="23" t="n">
        <v>500</v>
      </c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0" hidden="false" customHeight="true" outlineLevel="0" collapsed="false">
      <c r="A946" s="18" t="n">
        <v>21</v>
      </c>
      <c r="B946" s="19" t="s">
        <v>811</v>
      </c>
      <c r="C946" s="19"/>
      <c r="D946" s="18"/>
      <c r="E946" s="18"/>
      <c r="F946" s="18"/>
      <c r="G946" s="20" t="n">
        <f aca="false">SUM(G947:G973)</f>
        <v>17700</v>
      </c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0" hidden="false" customHeight="true" outlineLevel="0" collapsed="false">
      <c r="A947" s="26" t="n">
        <v>1</v>
      </c>
      <c r="B947" s="22" t="s">
        <v>812</v>
      </c>
      <c r="C947" s="22" t="s">
        <v>813</v>
      </c>
      <c r="D947" s="22" t="s">
        <v>19</v>
      </c>
      <c r="E947" s="22" t="s">
        <v>20</v>
      </c>
      <c r="F947" s="22" t="n">
        <v>2</v>
      </c>
      <c r="G947" s="23" t="n">
        <v>700</v>
      </c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0" hidden="false" customHeight="true" outlineLevel="0" collapsed="false">
      <c r="A948" s="26" t="n">
        <v>2</v>
      </c>
      <c r="B948" s="22" t="s">
        <v>812</v>
      </c>
      <c r="C948" s="22" t="s">
        <v>814</v>
      </c>
      <c r="D948" s="22" t="s">
        <v>19</v>
      </c>
      <c r="E948" s="22" t="s">
        <v>20</v>
      </c>
      <c r="F948" s="22" t="n">
        <v>2</v>
      </c>
      <c r="G948" s="23" t="n">
        <v>700</v>
      </c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0" hidden="false" customHeight="true" outlineLevel="0" collapsed="false">
      <c r="A949" s="26"/>
      <c r="B949" s="22"/>
      <c r="C949" s="22"/>
      <c r="D949" s="26" t="s">
        <v>15</v>
      </c>
      <c r="E949" s="22" t="s">
        <v>16</v>
      </c>
      <c r="F949" s="22" t="n">
        <v>1</v>
      </c>
      <c r="G949" s="23" t="n">
        <v>200</v>
      </c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0" hidden="false" customHeight="true" outlineLevel="0" collapsed="false">
      <c r="A950" s="26" t="n">
        <v>3</v>
      </c>
      <c r="B950" s="22" t="s">
        <v>812</v>
      </c>
      <c r="C950" s="22" t="s">
        <v>815</v>
      </c>
      <c r="D950" s="22" t="s">
        <v>19</v>
      </c>
      <c r="E950" s="22" t="s">
        <v>20</v>
      </c>
      <c r="F950" s="22" t="n">
        <v>2</v>
      </c>
      <c r="G950" s="23" t="n">
        <v>700</v>
      </c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0" hidden="false" customHeight="true" outlineLevel="0" collapsed="false">
      <c r="A951" s="26"/>
      <c r="B951" s="22"/>
      <c r="C951" s="22"/>
      <c r="D951" s="26" t="s">
        <v>15</v>
      </c>
      <c r="E951" s="22" t="s">
        <v>16</v>
      </c>
      <c r="F951" s="22" t="n">
        <v>2</v>
      </c>
      <c r="G951" s="23" t="n">
        <v>400</v>
      </c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0" hidden="false" customHeight="true" outlineLevel="0" collapsed="false">
      <c r="A952" s="26" t="n">
        <v>4</v>
      </c>
      <c r="B952" s="22" t="s">
        <v>812</v>
      </c>
      <c r="C952" s="22" t="s">
        <v>816</v>
      </c>
      <c r="D952" s="22" t="s">
        <v>19</v>
      </c>
      <c r="E952" s="22" t="s">
        <v>20</v>
      </c>
      <c r="F952" s="22" t="n">
        <v>2</v>
      </c>
      <c r="G952" s="23" t="n">
        <v>700</v>
      </c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0" hidden="false" customHeight="true" outlineLevel="0" collapsed="false">
      <c r="A953" s="26"/>
      <c r="B953" s="22"/>
      <c r="C953" s="22"/>
      <c r="D953" s="26" t="s">
        <v>15</v>
      </c>
      <c r="E953" s="22" t="s">
        <v>16</v>
      </c>
      <c r="F953" s="22" t="n">
        <v>3</v>
      </c>
      <c r="G953" s="23" t="n">
        <v>600</v>
      </c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0" hidden="false" customHeight="true" outlineLevel="0" collapsed="false">
      <c r="A954" s="26" t="n">
        <v>5</v>
      </c>
      <c r="B954" s="22" t="s">
        <v>812</v>
      </c>
      <c r="C954" s="22" t="s">
        <v>817</v>
      </c>
      <c r="D954" s="22" t="s">
        <v>19</v>
      </c>
      <c r="E954" s="22" t="s">
        <v>20</v>
      </c>
      <c r="F954" s="22" t="n">
        <v>2</v>
      </c>
      <c r="G954" s="23" t="n">
        <v>700</v>
      </c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0" hidden="false" customHeight="true" outlineLevel="0" collapsed="false">
      <c r="A955" s="26"/>
      <c r="B955" s="22"/>
      <c r="C955" s="22"/>
      <c r="D955" s="26" t="s">
        <v>15</v>
      </c>
      <c r="E955" s="22" t="s">
        <v>16</v>
      </c>
      <c r="F955" s="22" t="n">
        <v>2</v>
      </c>
      <c r="G955" s="23" t="n">
        <v>400</v>
      </c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0" hidden="false" customHeight="true" outlineLevel="0" collapsed="false">
      <c r="A956" s="26" t="n">
        <v>6</v>
      </c>
      <c r="B956" s="22" t="s">
        <v>812</v>
      </c>
      <c r="C956" s="22" t="s">
        <v>818</v>
      </c>
      <c r="D956" s="22" t="s">
        <v>19</v>
      </c>
      <c r="E956" s="22" t="s">
        <v>20</v>
      </c>
      <c r="F956" s="22" t="n">
        <v>2</v>
      </c>
      <c r="G956" s="23" t="n">
        <v>700</v>
      </c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0" hidden="false" customHeight="true" outlineLevel="0" collapsed="false">
      <c r="A957" s="26" t="n">
        <v>7</v>
      </c>
      <c r="B957" s="22" t="s">
        <v>812</v>
      </c>
      <c r="C957" s="22" t="s">
        <v>819</v>
      </c>
      <c r="D957" s="22" t="s">
        <v>19</v>
      </c>
      <c r="E957" s="22" t="s">
        <v>20</v>
      </c>
      <c r="F957" s="22" t="n">
        <v>2</v>
      </c>
      <c r="G957" s="23" t="n">
        <v>700</v>
      </c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0" hidden="false" customHeight="true" outlineLevel="0" collapsed="false">
      <c r="A958" s="26" t="n">
        <v>8</v>
      </c>
      <c r="B958" s="22" t="s">
        <v>812</v>
      </c>
      <c r="C958" s="22" t="s">
        <v>820</v>
      </c>
      <c r="D958" s="22" t="s">
        <v>19</v>
      </c>
      <c r="E958" s="22" t="s">
        <v>20</v>
      </c>
      <c r="F958" s="22" t="n">
        <v>2</v>
      </c>
      <c r="G958" s="23" t="n">
        <v>700</v>
      </c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30" hidden="false" customHeight="true" outlineLevel="0" collapsed="false">
      <c r="A959" s="26" t="n">
        <v>9</v>
      </c>
      <c r="B959" s="22" t="s">
        <v>821</v>
      </c>
      <c r="C959" s="22" t="s">
        <v>822</v>
      </c>
      <c r="D959" s="26" t="s">
        <v>15</v>
      </c>
      <c r="E959" s="22" t="s">
        <v>16</v>
      </c>
      <c r="F959" s="22" t="n">
        <v>4</v>
      </c>
      <c r="G959" s="23" t="n">
        <v>800</v>
      </c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30" hidden="false" customHeight="true" outlineLevel="0" collapsed="false">
      <c r="A960" s="26" t="n">
        <v>10</v>
      </c>
      <c r="B960" s="22" t="s">
        <v>812</v>
      </c>
      <c r="C960" s="22" t="s">
        <v>823</v>
      </c>
      <c r="D960" s="22" t="s">
        <v>19</v>
      </c>
      <c r="E960" s="22" t="s">
        <v>20</v>
      </c>
      <c r="F960" s="22" t="n">
        <v>2</v>
      </c>
      <c r="G960" s="23" t="n">
        <v>700</v>
      </c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30" hidden="false" customHeight="true" outlineLevel="0" collapsed="false">
      <c r="A961" s="26" t="n">
        <v>11</v>
      </c>
      <c r="B961" s="22" t="s">
        <v>821</v>
      </c>
      <c r="C961" s="22" t="s">
        <v>824</v>
      </c>
      <c r="D961" s="26" t="s">
        <v>15</v>
      </c>
      <c r="E961" s="22" t="s">
        <v>16</v>
      </c>
      <c r="F961" s="22" t="n">
        <v>4</v>
      </c>
      <c r="G961" s="23" t="n">
        <v>800</v>
      </c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30" hidden="false" customHeight="true" outlineLevel="0" collapsed="false">
      <c r="A962" s="26" t="n">
        <v>12</v>
      </c>
      <c r="B962" s="22" t="s">
        <v>812</v>
      </c>
      <c r="C962" s="22" t="s">
        <v>825</v>
      </c>
      <c r="D962" s="22" t="s">
        <v>19</v>
      </c>
      <c r="E962" s="22" t="s">
        <v>20</v>
      </c>
      <c r="F962" s="22" t="n">
        <v>2</v>
      </c>
      <c r="G962" s="23" t="n">
        <v>700</v>
      </c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30" hidden="false" customHeight="true" outlineLevel="0" collapsed="false">
      <c r="A963" s="26" t="n">
        <v>13</v>
      </c>
      <c r="B963" s="22" t="s">
        <v>812</v>
      </c>
      <c r="C963" s="22" t="s">
        <v>826</v>
      </c>
      <c r="D963" s="22" t="s">
        <v>19</v>
      </c>
      <c r="E963" s="22" t="s">
        <v>20</v>
      </c>
      <c r="F963" s="22" t="n">
        <v>2</v>
      </c>
      <c r="G963" s="23" t="n">
        <v>700</v>
      </c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30" hidden="false" customHeight="true" outlineLevel="0" collapsed="false">
      <c r="A964" s="26" t="n">
        <v>14</v>
      </c>
      <c r="B964" s="22" t="s">
        <v>812</v>
      </c>
      <c r="C964" s="22" t="s">
        <v>827</v>
      </c>
      <c r="D964" s="22" t="s">
        <v>19</v>
      </c>
      <c r="E964" s="22" t="s">
        <v>20</v>
      </c>
      <c r="F964" s="22" t="n">
        <v>2</v>
      </c>
      <c r="G964" s="23" t="n">
        <v>700</v>
      </c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30" hidden="false" customHeight="true" outlineLevel="0" collapsed="false">
      <c r="A965" s="26" t="n">
        <v>15</v>
      </c>
      <c r="B965" s="22" t="s">
        <v>812</v>
      </c>
      <c r="C965" s="22" t="s">
        <v>828</v>
      </c>
      <c r="D965" s="22" t="s">
        <v>19</v>
      </c>
      <c r="E965" s="22" t="s">
        <v>20</v>
      </c>
      <c r="F965" s="22" t="n">
        <v>2</v>
      </c>
      <c r="G965" s="23" t="n">
        <v>700</v>
      </c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30" hidden="false" customHeight="true" outlineLevel="0" collapsed="false">
      <c r="A966" s="26" t="n">
        <v>16</v>
      </c>
      <c r="B966" s="22" t="s">
        <v>812</v>
      </c>
      <c r="C966" s="22" t="s">
        <v>829</v>
      </c>
      <c r="D966" s="22" t="s">
        <v>19</v>
      </c>
      <c r="E966" s="22" t="s">
        <v>20</v>
      </c>
      <c r="F966" s="22" t="n">
        <v>2</v>
      </c>
      <c r="G966" s="23" t="n">
        <v>700</v>
      </c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30" hidden="false" customHeight="true" outlineLevel="0" collapsed="false">
      <c r="A967" s="26"/>
      <c r="B967" s="22"/>
      <c r="C967" s="22"/>
      <c r="D967" s="26" t="s">
        <v>15</v>
      </c>
      <c r="E967" s="22" t="s">
        <v>16</v>
      </c>
      <c r="F967" s="22" t="n">
        <v>1</v>
      </c>
      <c r="G967" s="23" t="n">
        <v>200</v>
      </c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30" hidden="false" customHeight="true" outlineLevel="0" collapsed="false">
      <c r="A968" s="26" t="n">
        <v>17</v>
      </c>
      <c r="B968" s="22" t="s">
        <v>812</v>
      </c>
      <c r="C968" s="39" t="s">
        <v>830</v>
      </c>
      <c r="D968" s="22" t="s">
        <v>19</v>
      </c>
      <c r="E968" s="22" t="s">
        <v>20</v>
      </c>
      <c r="F968" s="22" t="n">
        <v>2</v>
      </c>
      <c r="G968" s="23" t="n">
        <v>700</v>
      </c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30" hidden="false" customHeight="true" outlineLevel="0" collapsed="false">
      <c r="A969" s="26" t="n">
        <v>18</v>
      </c>
      <c r="B969" s="22" t="s">
        <v>812</v>
      </c>
      <c r="C969" s="22" t="s">
        <v>831</v>
      </c>
      <c r="D969" s="22" t="s">
        <v>19</v>
      </c>
      <c r="E969" s="22" t="s">
        <v>20</v>
      </c>
      <c r="F969" s="22" t="n">
        <v>2</v>
      </c>
      <c r="G969" s="23" t="n">
        <v>700</v>
      </c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30" hidden="false" customHeight="true" outlineLevel="0" collapsed="false">
      <c r="A970" s="26" t="n">
        <v>19</v>
      </c>
      <c r="B970" s="22" t="s">
        <v>812</v>
      </c>
      <c r="C970" s="22" t="s">
        <v>832</v>
      </c>
      <c r="D970" s="22" t="s">
        <v>19</v>
      </c>
      <c r="E970" s="22" t="s">
        <v>20</v>
      </c>
      <c r="F970" s="22" t="n">
        <v>2</v>
      </c>
      <c r="G970" s="23" t="n">
        <v>700</v>
      </c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30" hidden="false" customHeight="true" outlineLevel="0" collapsed="false">
      <c r="A971" s="26" t="n">
        <v>20</v>
      </c>
      <c r="B971" s="22" t="s">
        <v>812</v>
      </c>
      <c r="C971" s="22" t="s">
        <v>833</v>
      </c>
      <c r="D971" s="22" t="s">
        <v>19</v>
      </c>
      <c r="E971" s="22" t="s">
        <v>20</v>
      </c>
      <c r="F971" s="22" t="n">
        <v>2</v>
      </c>
      <c r="G971" s="23" t="n">
        <v>700</v>
      </c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30" hidden="false" customHeight="true" outlineLevel="0" collapsed="false">
      <c r="A972" s="26" t="n">
        <v>21</v>
      </c>
      <c r="B972" s="22" t="s">
        <v>812</v>
      </c>
      <c r="C972" s="22" t="s">
        <v>834</v>
      </c>
      <c r="D972" s="22" t="s">
        <v>19</v>
      </c>
      <c r="E972" s="22" t="s">
        <v>20</v>
      </c>
      <c r="F972" s="22" t="n">
        <v>2</v>
      </c>
      <c r="G972" s="23" t="n">
        <v>700</v>
      </c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30" hidden="false" customHeight="true" outlineLevel="0" collapsed="false">
      <c r="A973" s="26"/>
      <c r="B973" s="22"/>
      <c r="C973" s="22"/>
      <c r="D973" s="26" t="s">
        <v>390</v>
      </c>
      <c r="E973" s="22" t="s">
        <v>16</v>
      </c>
      <c r="F973" s="22" t="n">
        <v>2</v>
      </c>
      <c r="G973" s="23" t="n">
        <v>1000</v>
      </c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30" hidden="false" customHeight="true" outlineLevel="0" collapsed="false">
      <c r="A974" s="18" t="n">
        <v>5</v>
      </c>
      <c r="B974" s="19" t="s">
        <v>835</v>
      </c>
      <c r="C974" s="19"/>
      <c r="D974" s="18"/>
      <c r="E974" s="18"/>
      <c r="F974" s="18"/>
      <c r="G974" s="20" t="n">
        <f aca="false">SUM(G975:G980)</f>
        <v>4100</v>
      </c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30" hidden="false" customHeight="true" outlineLevel="0" collapsed="false">
      <c r="A975" s="26" t="n">
        <v>1</v>
      </c>
      <c r="B975" s="22" t="s">
        <v>836</v>
      </c>
      <c r="C975" s="22" t="s">
        <v>837</v>
      </c>
      <c r="D975" s="22" t="s">
        <v>15</v>
      </c>
      <c r="E975" s="22" t="s">
        <v>16</v>
      </c>
      <c r="F975" s="22" t="n">
        <v>3</v>
      </c>
      <c r="G975" s="23" t="n">
        <v>600</v>
      </c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30" hidden="false" customHeight="true" outlineLevel="0" collapsed="false">
      <c r="A976" s="26" t="n">
        <v>2</v>
      </c>
      <c r="B976" s="22" t="s">
        <v>836</v>
      </c>
      <c r="C976" s="22" t="s">
        <v>838</v>
      </c>
      <c r="D976" s="22" t="s">
        <v>19</v>
      </c>
      <c r="E976" s="22" t="s">
        <v>20</v>
      </c>
      <c r="F976" s="22" t="n">
        <v>2</v>
      </c>
      <c r="G976" s="23" t="n">
        <v>700</v>
      </c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30" hidden="false" customHeight="true" outlineLevel="0" collapsed="false">
      <c r="A977" s="26"/>
      <c r="B977" s="22"/>
      <c r="C977" s="22"/>
      <c r="D977" s="26" t="s">
        <v>15</v>
      </c>
      <c r="E977" s="22" t="s">
        <v>16</v>
      </c>
      <c r="F977" s="22" t="n">
        <v>4</v>
      </c>
      <c r="G977" s="23" t="n">
        <v>800</v>
      </c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30" hidden="false" customHeight="true" outlineLevel="0" collapsed="false">
      <c r="A978" s="26" t="n">
        <v>3</v>
      </c>
      <c r="B978" s="22" t="s">
        <v>836</v>
      </c>
      <c r="C978" s="22" t="s">
        <v>839</v>
      </c>
      <c r="D978" s="22" t="s">
        <v>15</v>
      </c>
      <c r="E978" s="22" t="s">
        <v>16</v>
      </c>
      <c r="F978" s="22" t="n">
        <v>3</v>
      </c>
      <c r="G978" s="23" t="n">
        <v>600</v>
      </c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30" hidden="false" customHeight="true" outlineLevel="0" collapsed="false">
      <c r="A979" s="26" t="n">
        <v>4</v>
      </c>
      <c r="B979" s="22" t="s">
        <v>836</v>
      </c>
      <c r="C979" s="22" t="s">
        <v>840</v>
      </c>
      <c r="D979" s="22" t="s">
        <v>19</v>
      </c>
      <c r="E979" s="22" t="s">
        <v>20</v>
      </c>
      <c r="F979" s="22" t="n">
        <v>2</v>
      </c>
      <c r="G979" s="23" t="n">
        <v>700</v>
      </c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30" hidden="false" customHeight="true" outlineLevel="0" collapsed="false">
      <c r="A980" s="26" t="n">
        <v>5</v>
      </c>
      <c r="B980" s="22" t="s">
        <v>836</v>
      </c>
      <c r="C980" s="22" t="s">
        <v>841</v>
      </c>
      <c r="D980" s="22" t="s">
        <v>19</v>
      </c>
      <c r="E980" s="22" t="s">
        <v>20</v>
      </c>
      <c r="F980" s="22" t="n">
        <v>2</v>
      </c>
      <c r="G980" s="23" t="n">
        <v>700</v>
      </c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30" hidden="false" customHeight="true" outlineLevel="0" collapsed="false">
      <c r="A981" s="18" t="n">
        <v>1</v>
      </c>
      <c r="B981" s="19" t="s">
        <v>842</v>
      </c>
      <c r="C981" s="19"/>
      <c r="D981" s="18"/>
      <c r="E981" s="18"/>
      <c r="F981" s="18"/>
      <c r="G981" s="20" t="n">
        <f aca="false">SUM(G982:G983)</f>
        <v>1100</v>
      </c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0" hidden="false" customHeight="true" outlineLevel="0" collapsed="false">
      <c r="A982" s="26" t="n">
        <v>1</v>
      </c>
      <c r="B982" s="22" t="s">
        <v>843</v>
      </c>
      <c r="C982" s="57" t="s">
        <v>844</v>
      </c>
      <c r="D982" s="22" t="s">
        <v>19</v>
      </c>
      <c r="E982" s="22" t="s">
        <v>20</v>
      </c>
      <c r="F982" s="22" t="n">
        <v>2</v>
      </c>
      <c r="G982" s="23" t="n">
        <v>700</v>
      </c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0" hidden="false" customHeight="true" outlineLevel="0" collapsed="false">
      <c r="A983" s="26"/>
      <c r="B983" s="22"/>
      <c r="C983" s="57"/>
      <c r="D983" s="26" t="s">
        <v>15</v>
      </c>
      <c r="E983" s="22" t="s">
        <v>16</v>
      </c>
      <c r="F983" s="22" t="n">
        <v>2</v>
      </c>
      <c r="G983" s="23" t="n">
        <v>400</v>
      </c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s="68" customFormat="true" ht="30" hidden="false" customHeight="true" outlineLevel="0" collapsed="false">
      <c r="A984" s="15" t="n">
        <f aca="false">A985+A1020+A1023+A1031</f>
        <v>34</v>
      </c>
      <c r="B984" s="16" t="s">
        <v>845</v>
      </c>
      <c r="C984" s="16"/>
      <c r="D984" s="15"/>
      <c r="E984" s="15"/>
      <c r="F984" s="15"/>
      <c r="G984" s="17" t="n">
        <f aca="false">G985+G1020+G1023+G1031</f>
        <v>34350</v>
      </c>
    </row>
    <row r="985" s="68" customFormat="true" ht="30" hidden="false" customHeight="true" outlineLevel="0" collapsed="false">
      <c r="A985" s="18" t="n">
        <v>23</v>
      </c>
      <c r="B985" s="19" t="s">
        <v>846</v>
      </c>
      <c r="C985" s="19"/>
      <c r="D985" s="18"/>
      <c r="E985" s="18"/>
      <c r="F985" s="18"/>
      <c r="G985" s="20" t="n">
        <f aca="false">SUM(G986:G1019)</f>
        <v>26200</v>
      </c>
    </row>
    <row r="986" s="68" customFormat="true" ht="30" hidden="false" customHeight="true" outlineLevel="0" collapsed="false">
      <c r="A986" s="22" t="n">
        <v>1</v>
      </c>
      <c r="B986" s="22" t="s">
        <v>847</v>
      </c>
      <c r="C986" s="22" t="s">
        <v>848</v>
      </c>
      <c r="D986" s="22" t="s">
        <v>19</v>
      </c>
      <c r="E986" s="22" t="s">
        <v>20</v>
      </c>
      <c r="F986" s="22" t="n">
        <v>2</v>
      </c>
      <c r="G986" s="23" t="n">
        <v>700</v>
      </c>
    </row>
    <row r="987" s="68" customFormat="true" ht="30" hidden="false" customHeight="true" outlineLevel="0" collapsed="false">
      <c r="A987" s="22" t="n">
        <v>2</v>
      </c>
      <c r="B987" s="22" t="s">
        <v>847</v>
      </c>
      <c r="C987" s="22" t="s">
        <v>849</v>
      </c>
      <c r="D987" s="22" t="s">
        <v>19</v>
      </c>
      <c r="E987" s="22" t="s">
        <v>20</v>
      </c>
      <c r="F987" s="22" t="n">
        <v>2</v>
      </c>
      <c r="G987" s="23" t="n">
        <v>700</v>
      </c>
    </row>
    <row r="988" s="68" customFormat="true" ht="30" hidden="false" customHeight="true" outlineLevel="0" collapsed="false">
      <c r="A988" s="22" t="n">
        <v>3</v>
      </c>
      <c r="B988" s="22" t="s">
        <v>847</v>
      </c>
      <c r="C988" s="22" t="s">
        <v>850</v>
      </c>
      <c r="D988" s="22" t="s">
        <v>19</v>
      </c>
      <c r="E988" s="22" t="s">
        <v>20</v>
      </c>
      <c r="F988" s="22" t="n">
        <v>2</v>
      </c>
      <c r="G988" s="23" t="n">
        <v>700</v>
      </c>
    </row>
    <row r="989" s="68" customFormat="true" ht="30" hidden="false" customHeight="true" outlineLevel="0" collapsed="false">
      <c r="A989" s="22"/>
      <c r="B989" s="22"/>
      <c r="C989" s="22"/>
      <c r="D989" s="22" t="s">
        <v>390</v>
      </c>
      <c r="E989" s="22" t="s">
        <v>16</v>
      </c>
      <c r="F989" s="22" t="n">
        <v>2</v>
      </c>
      <c r="G989" s="23" t="n">
        <v>1000</v>
      </c>
    </row>
    <row r="990" s="68" customFormat="true" ht="30" hidden="false" customHeight="true" outlineLevel="0" collapsed="false">
      <c r="A990" s="22" t="n">
        <v>4</v>
      </c>
      <c r="B990" s="22" t="s">
        <v>847</v>
      </c>
      <c r="C990" s="22" t="s">
        <v>851</v>
      </c>
      <c r="D990" s="22" t="s">
        <v>19</v>
      </c>
      <c r="E990" s="22" t="s">
        <v>20</v>
      </c>
      <c r="F990" s="22" t="n">
        <v>2</v>
      </c>
      <c r="G990" s="23" t="n">
        <v>700</v>
      </c>
    </row>
    <row r="991" s="68" customFormat="true" ht="30" hidden="false" customHeight="true" outlineLevel="0" collapsed="false">
      <c r="A991" s="22"/>
      <c r="B991" s="22"/>
      <c r="C991" s="22"/>
      <c r="D991" s="22" t="s">
        <v>61</v>
      </c>
      <c r="E991" s="22" t="s">
        <v>62</v>
      </c>
      <c r="F991" s="22" t="n">
        <v>6</v>
      </c>
      <c r="G991" s="23" t="n">
        <v>800</v>
      </c>
    </row>
    <row r="992" s="68" customFormat="true" ht="30" hidden="false" customHeight="true" outlineLevel="0" collapsed="false">
      <c r="A992" s="22" t="n">
        <v>5</v>
      </c>
      <c r="B992" s="22" t="s">
        <v>847</v>
      </c>
      <c r="C992" s="22" t="s">
        <v>852</v>
      </c>
      <c r="D992" s="22" t="s">
        <v>19</v>
      </c>
      <c r="E992" s="22" t="s">
        <v>20</v>
      </c>
      <c r="F992" s="22" t="n">
        <v>2</v>
      </c>
      <c r="G992" s="23" t="n">
        <v>700</v>
      </c>
    </row>
    <row r="993" s="68" customFormat="true" ht="30" hidden="false" customHeight="true" outlineLevel="0" collapsed="false">
      <c r="A993" s="22" t="n">
        <v>6</v>
      </c>
      <c r="B993" s="22" t="s">
        <v>847</v>
      </c>
      <c r="C993" s="22" t="s">
        <v>853</v>
      </c>
      <c r="D993" s="22" t="s">
        <v>19</v>
      </c>
      <c r="E993" s="22" t="s">
        <v>20</v>
      </c>
      <c r="F993" s="22" t="n">
        <v>2</v>
      </c>
      <c r="G993" s="23" t="n">
        <v>700</v>
      </c>
    </row>
    <row r="994" s="68" customFormat="true" ht="30" hidden="false" customHeight="true" outlineLevel="0" collapsed="false">
      <c r="A994" s="22" t="n">
        <v>7</v>
      </c>
      <c r="B994" s="22" t="s">
        <v>847</v>
      </c>
      <c r="C994" s="22" t="s">
        <v>854</v>
      </c>
      <c r="D994" s="22" t="s">
        <v>19</v>
      </c>
      <c r="E994" s="22" t="s">
        <v>20</v>
      </c>
      <c r="F994" s="22" t="n">
        <v>2</v>
      </c>
      <c r="G994" s="23" t="n">
        <v>700</v>
      </c>
    </row>
    <row r="995" s="68" customFormat="true" ht="30" hidden="false" customHeight="true" outlineLevel="0" collapsed="false">
      <c r="A995" s="22"/>
      <c r="B995" s="22"/>
      <c r="C995" s="22"/>
      <c r="D995" s="22" t="s">
        <v>390</v>
      </c>
      <c r="E995" s="22" t="s">
        <v>16</v>
      </c>
      <c r="F995" s="22" t="n">
        <v>2</v>
      </c>
      <c r="G995" s="23" t="n">
        <v>1000</v>
      </c>
    </row>
    <row r="996" s="68" customFormat="true" ht="30" hidden="false" customHeight="true" outlineLevel="0" collapsed="false">
      <c r="A996" s="22" t="n">
        <v>8</v>
      </c>
      <c r="B996" s="22" t="s">
        <v>847</v>
      </c>
      <c r="C996" s="22" t="s">
        <v>855</v>
      </c>
      <c r="D996" s="22" t="s">
        <v>19</v>
      </c>
      <c r="E996" s="22" t="s">
        <v>20</v>
      </c>
      <c r="F996" s="22" t="n">
        <v>2</v>
      </c>
      <c r="G996" s="23" t="n">
        <v>700</v>
      </c>
    </row>
    <row r="997" s="68" customFormat="true" ht="30" hidden="false" customHeight="true" outlineLevel="0" collapsed="false">
      <c r="A997" s="22" t="n">
        <v>9</v>
      </c>
      <c r="B997" s="22" t="s">
        <v>847</v>
      </c>
      <c r="C997" s="22" t="s">
        <v>856</v>
      </c>
      <c r="D997" s="22" t="s">
        <v>19</v>
      </c>
      <c r="E997" s="22" t="s">
        <v>20</v>
      </c>
      <c r="F997" s="22" t="n">
        <v>2</v>
      </c>
      <c r="G997" s="23" t="n">
        <v>700</v>
      </c>
    </row>
    <row r="998" s="68" customFormat="true" ht="30" hidden="false" customHeight="true" outlineLevel="0" collapsed="false">
      <c r="A998" s="22" t="n">
        <v>10</v>
      </c>
      <c r="B998" s="22" t="s">
        <v>847</v>
      </c>
      <c r="C998" s="26" t="s">
        <v>857</v>
      </c>
      <c r="D998" s="22" t="s">
        <v>19</v>
      </c>
      <c r="E998" s="22" t="s">
        <v>20</v>
      </c>
      <c r="F998" s="22" t="n">
        <v>2</v>
      </c>
      <c r="G998" s="23" t="n">
        <v>700</v>
      </c>
    </row>
    <row r="999" s="68" customFormat="true" ht="30" hidden="false" customHeight="true" outlineLevel="0" collapsed="false">
      <c r="A999" s="22" t="n">
        <v>11</v>
      </c>
      <c r="B999" s="22" t="s">
        <v>847</v>
      </c>
      <c r="C999" s="22" t="s">
        <v>858</v>
      </c>
      <c r="D999" s="22" t="s">
        <v>19</v>
      </c>
      <c r="E999" s="22" t="s">
        <v>20</v>
      </c>
      <c r="F999" s="22" t="n">
        <v>2</v>
      </c>
      <c r="G999" s="23" t="n">
        <v>700</v>
      </c>
    </row>
    <row r="1000" s="68" customFormat="true" ht="30" hidden="false" customHeight="true" outlineLevel="0" collapsed="false">
      <c r="A1000" s="22" t="n">
        <v>12</v>
      </c>
      <c r="B1000" s="22" t="s">
        <v>847</v>
      </c>
      <c r="C1000" s="22" t="s">
        <v>859</v>
      </c>
      <c r="D1000" s="22" t="s">
        <v>96</v>
      </c>
      <c r="E1000" s="22" t="s">
        <v>97</v>
      </c>
      <c r="F1000" s="22" t="n">
        <v>30</v>
      </c>
      <c r="G1000" s="23" t="n">
        <v>700</v>
      </c>
    </row>
    <row r="1001" s="68" customFormat="true" ht="30" hidden="false" customHeight="true" outlineLevel="0" collapsed="false">
      <c r="A1001" s="22" t="n">
        <v>13</v>
      </c>
      <c r="B1001" s="22" t="s">
        <v>847</v>
      </c>
      <c r="C1001" s="22" t="s">
        <v>860</v>
      </c>
      <c r="D1001" s="22" t="s">
        <v>19</v>
      </c>
      <c r="E1001" s="22" t="s">
        <v>20</v>
      </c>
      <c r="F1001" s="22" t="n">
        <v>2</v>
      </c>
      <c r="G1001" s="23" t="n">
        <v>700</v>
      </c>
    </row>
    <row r="1002" s="68" customFormat="true" ht="30" hidden="false" customHeight="true" outlineLevel="0" collapsed="false">
      <c r="A1002" s="22"/>
      <c r="B1002" s="22"/>
      <c r="C1002" s="22"/>
      <c r="D1002" s="22" t="s">
        <v>390</v>
      </c>
      <c r="E1002" s="22" t="s">
        <v>16</v>
      </c>
      <c r="F1002" s="22" t="n">
        <v>2</v>
      </c>
      <c r="G1002" s="23" t="n">
        <v>1000</v>
      </c>
    </row>
    <row r="1003" s="68" customFormat="true" ht="30" hidden="false" customHeight="true" outlineLevel="0" collapsed="false">
      <c r="A1003" s="22" t="n">
        <v>14</v>
      </c>
      <c r="B1003" s="22" t="s">
        <v>847</v>
      </c>
      <c r="C1003" s="22" t="s">
        <v>861</v>
      </c>
      <c r="D1003" s="22" t="s">
        <v>19</v>
      </c>
      <c r="E1003" s="22" t="s">
        <v>20</v>
      </c>
      <c r="F1003" s="22" t="n">
        <v>2</v>
      </c>
      <c r="G1003" s="23" t="n">
        <v>700</v>
      </c>
    </row>
    <row r="1004" s="68" customFormat="true" ht="30" hidden="false" customHeight="true" outlineLevel="0" collapsed="false">
      <c r="A1004" s="22"/>
      <c r="B1004" s="22"/>
      <c r="C1004" s="22"/>
      <c r="D1004" s="22" t="s">
        <v>390</v>
      </c>
      <c r="E1004" s="22" t="s">
        <v>16</v>
      </c>
      <c r="F1004" s="22" t="n">
        <v>2</v>
      </c>
      <c r="G1004" s="23" t="n">
        <v>1000</v>
      </c>
    </row>
    <row r="1005" s="68" customFormat="true" ht="30" hidden="false" customHeight="true" outlineLevel="0" collapsed="false">
      <c r="A1005" s="22"/>
      <c r="B1005" s="22"/>
      <c r="C1005" s="22"/>
      <c r="D1005" s="22" t="s">
        <v>862</v>
      </c>
      <c r="E1005" s="22" t="s">
        <v>863</v>
      </c>
      <c r="F1005" s="22" t="n">
        <v>100</v>
      </c>
      <c r="G1005" s="23" t="n">
        <v>500</v>
      </c>
    </row>
    <row r="1006" s="68" customFormat="true" ht="30" hidden="false" customHeight="true" outlineLevel="0" collapsed="false">
      <c r="A1006" s="22" t="n">
        <v>15</v>
      </c>
      <c r="B1006" s="22" t="s">
        <v>847</v>
      </c>
      <c r="C1006" s="22" t="s">
        <v>864</v>
      </c>
      <c r="D1006" s="22" t="s">
        <v>19</v>
      </c>
      <c r="E1006" s="22" t="s">
        <v>20</v>
      </c>
      <c r="F1006" s="22" t="n">
        <v>2</v>
      </c>
      <c r="G1006" s="23" t="n">
        <v>700</v>
      </c>
    </row>
    <row r="1007" s="68" customFormat="true" ht="30" hidden="false" customHeight="true" outlineLevel="0" collapsed="false">
      <c r="A1007" s="22"/>
      <c r="B1007" s="22"/>
      <c r="C1007" s="22"/>
      <c r="D1007" s="22" t="s">
        <v>390</v>
      </c>
      <c r="E1007" s="22" t="s">
        <v>16</v>
      </c>
      <c r="F1007" s="22" t="n">
        <v>2</v>
      </c>
      <c r="G1007" s="23" t="n">
        <v>1000</v>
      </c>
    </row>
    <row r="1008" s="68" customFormat="true" ht="30" hidden="false" customHeight="true" outlineLevel="0" collapsed="false">
      <c r="A1008" s="22" t="n">
        <v>16</v>
      </c>
      <c r="B1008" s="22" t="s">
        <v>847</v>
      </c>
      <c r="C1008" s="22" t="s">
        <v>865</v>
      </c>
      <c r="D1008" s="22" t="s">
        <v>19</v>
      </c>
      <c r="E1008" s="22" t="s">
        <v>20</v>
      </c>
      <c r="F1008" s="22" t="n">
        <v>2</v>
      </c>
      <c r="G1008" s="23" t="n">
        <v>700</v>
      </c>
    </row>
    <row r="1009" s="68" customFormat="true" ht="30" hidden="false" customHeight="true" outlineLevel="0" collapsed="false">
      <c r="A1009" s="22"/>
      <c r="B1009" s="22"/>
      <c r="C1009" s="22"/>
      <c r="D1009" s="22" t="s">
        <v>390</v>
      </c>
      <c r="E1009" s="22" t="s">
        <v>16</v>
      </c>
      <c r="F1009" s="22" t="n">
        <v>5</v>
      </c>
      <c r="G1009" s="23" t="n">
        <v>1000</v>
      </c>
    </row>
    <row r="1010" s="68" customFormat="true" ht="30" hidden="false" customHeight="true" outlineLevel="0" collapsed="false">
      <c r="A1010" s="22" t="n">
        <v>17</v>
      </c>
      <c r="B1010" s="22" t="s">
        <v>847</v>
      </c>
      <c r="C1010" s="22" t="s">
        <v>866</v>
      </c>
      <c r="D1010" s="22" t="s">
        <v>19</v>
      </c>
      <c r="E1010" s="22" t="s">
        <v>20</v>
      </c>
      <c r="F1010" s="22" t="n">
        <v>2</v>
      </c>
      <c r="G1010" s="23" t="n">
        <v>700</v>
      </c>
    </row>
    <row r="1011" s="68" customFormat="true" ht="30" hidden="false" customHeight="true" outlineLevel="0" collapsed="false">
      <c r="A1011" s="22" t="n">
        <v>18</v>
      </c>
      <c r="B1011" s="22" t="s">
        <v>847</v>
      </c>
      <c r="C1011" s="22" t="s">
        <v>867</v>
      </c>
      <c r="D1011" s="22" t="s">
        <v>19</v>
      </c>
      <c r="E1011" s="22" t="s">
        <v>20</v>
      </c>
      <c r="F1011" s="22" t="n">
        <v>2</v>
      </c>
      <c r="G1011" s="23" t="n">
        <v>700</v>
      </c>
    </row>
    <row r="1012" s="68" customFormat="true" ht="30" hidden="false" customHeight="true" outlineLevel="0" collapsed="false">
      <c r="A1012" s="22"/>
      <c r="B1012" s="22"/>
      <c r="C1012" s="22"/>
      <c r="D1012" s="22" t="s">
        <v>61</v>
      </c>
      <c r="E1012" s="22" t="s">
        <v>62</v>
      </c>
      <c r="F1012" s="22" t="n">
        <v>6</v>
      </c>
      <c r="G1012" s="23" t="n">
        <v>800</v>
      </c>
    </row>
    <row r="1013" s="68" customFormat="true" ht="30" hidden="false" customHeight="true" outlineLevel="0" collapsed="false">
      <c r="A1013" s="22" t="n">
        <v>19</v>
      </c>
      <c r="B1013" s="22" t="s">
        <v>847</v>
      </c>
      <c r="C1013" s="22" t="s">
        <v>868</v>
      </c>
      <c r="D1013" s="22" t="s">
        <v>19</v>
      </c>
      <c r="E1013" s="22" t="s">
        <v>20</v>
      </c>
      <c r="F1013" s="22" t="n">
        <v>2</v>
      </c>
      <c r="G1013" s="23" t="n">
        <v>700</v>
      </c>
    </row>
    <row r="1014" s="68" customFormat="true" ht="30" hidden="false" customHeight="true" outlineLevel="0" collapsed="false">
      <c r="A1014" s="22"/>
      <c r="B1014" s="22"/>
      <c r="C1014" s="22"/>
      <c r="D1014" s="22" t="s">
        <v>390</v>
      </c>
      <c r="E1014" s="22" t="s">
        <v>16</v>
      </c>
      <c r="F1014" s="22" t="n">
        <v>2</v>
      </c>
      <c r="G1014" s="23" t="n">
        <v>1000</v>
      </c>
    </row>
    <row r="1015" s="68" customFormat="true" ht="30" hidden="false" customHeight="true" outlineLevel="0" collapsed="false">
      <c r="A1015" s="22" t="n">
        <v>20</v>
      </c>
      <c r="B1015" s="22" t="s">
        <v>847</v>
      </c>
      <c r="C1015" s="22" t="s">
        <v>869</v>
      </c>
      <c r="D1015" s="22" t="s">
        <v>19</v>
      </c>
      <c r="E1015" s="22" t="s">
        <v>20</v>
      </c>
      <c r="F1015" s="22" t="n">
        <v>2</v>
      </c>
      <c r="G1015" s="23" t="n">
        <v>700</v>
      </c>
    </row>
    <row r="1016" s="68" customFormat="true" ht="30" hidden="false" customHeight="true" outlineLevel="0" collapsed="false">
      <c r="A1016" s="22" t="n">
        <v>21</v>
      </c>
      <c r="B1016" s="22" t="s">
        <v>847</v>
      </c>
      <c r="C1016" s="22" t="s">
        <v>870</v>
      </c>
      <c r="D1016" s="22" t="s">
        <v>19</v>
      </c>
      <c r="E1016" s="22" t="s">
        <v>20</v>
      </c>
      <c r="F1016" s="22" t="n">
        <v>2</v>
      </c>
      <c r="G1016" s="23" t="n">
        <v>700</v>
      </c>
    </row>
    <row r="1017" s="68" customFormat="true" ht="30" hidden="false" customHeight="true" outlineLevel="0" collapsed="false">
      <c r="A1017" s="22" t="n">
        <v>22</v>
      </c>
      <c r="B1017" s="22" t="s">
        <v>847</v>
      </c>
      <c r="C1017" s="22" t="s">
        <v>871</v>
      </c>
      <c r="D1017" s="22" t="s">
        <v>19</v>
      </c>
      <c r="E1017" s="22" t="s">
        <v>20</v>
      </c>
      <c r="F1017" s="22" t="n">
        <v>2</v>
      </c>
      <c r="G1017" s="23" t="n">
        <v>700</v>
      </c>
    </row>
    <row r="1018" s="68" customFormat="true" ht="30" hidden="false" customHeight="true" outlineLevel="0" collapsed="false">
      <c r="A1018" s="22"/>
      <c r="B1018" s="22"/>
      <c r="C1018" s="22"/>
      <c r="D1018" s="22" t="s">
        <v>390</v>
      </c>
      <c r="E1018" s="22" t="s">
        <v>16</v>
      </c>
      <c r="F1018" s="22" t="n">
        <v>2</v>
      </c>
      <c r="G1018" s="23" t="n">
        <v>1000</v>
      </c>
    </row>
    <row r="1019" s="68" customFormat="true" ht="30" hidden="false" customHeight="true" outlineLevel="0" collapsed="false">
      <c r="A1019" s="22" t="n">
        <v>23</v>
      </c>
      <c r="B1019" s="22" t="s">
        <v>847</v>
      </c>
      <c r="C1019" s="22" t="s">
        <v>872</v>
      </c>
      <c r="D1019" s="22" t="s">
        <v>19</v>
      </c>
      <c r="E1019" s="22" t="s">
        <v>20</v>
      </c>
      <c r="F1019" s="22" t="n">
        <v>2</v>
      </c>
      <c r="G1019" s="23" t="n">
        <v>700</v>
      </c>
    </row>
    <row r="1020" s="68" customFormat="true" ht="30" hidden="false" customHeight="true" outlineLevel="0" collapsed="false">
      <c r="A1020" s="18" t="n">
        <v>2</v>
      </c>
      <c r="B1020" s="19" t="s">
        <v>873</v>
      </c>
      <c r="C1020" s="19"/>
      <c r="D1020" s="18"/>
      <c r="E1020" s="18"/>
      <c r="F1020" s="18"/>
      <c r="G1020" s="20" t="n">
        <f aca="false">SUM(G1021:G1022)</f>
        <v>1400</v>
      </c>
    </row>
    <row r="1021" s="68" customFormat="true" ht="30" hidden="false" customHeight="true" outlineLevel="0" collapsed="false">
      <c r="A1021" s="22" t="n">
        <v>1</v>
      </c>
      <c r="B1021" s="22" t="s">
        <v>874</v>
      </c>
      <c r="C1021" s="22" t="s">
        <v>875</v>
      </c>
      <c r="D1021" s="22" t="s">
        <v>19</v>
      </c>
      <c r="E1021" s="22" t="s">
        <v>20</v>
      </c>
      <c r="F1021" s="22" t="n">
        <v>2</v>
      </c>
      <c r="G1021" s="23" t="n">
        <v>700</v>
      </c>
    </row>
    <row r="1022" s="68" customFormat="true" ht="30" hidden="false" customHeight="true" outlineLevel="0" collapsed="false">
      <c r="A1022" s="22" t="n">
        <v>2</v>
      </c>
      <c r="B1022" s="22" t="s">
        <v>874</v>
      </c>
      <c r="C1022" s="22" t="s">
        <v>876</v>
      </c>
      <c r="D1022" s="22" t="s">
        <v>19</v>
      </c>
      <c r="E1022" s="22" t="s">
        <v>20</v>
      </c>
      <c r="F1022" s="22" t="n">
        <v>2</v>
      </c>
      <c r="G1022" s="23" t="n">
        <v>700</v>
      </c>
    </row>
    <row r="1023" s="68" customFormat="true" ht="30" hidden="false" customHeight="true" outlineLevel="0" collapsed="false">
      <c r="A1023" s="18" t="n">
        <v>5</v>
      </c>
      <c r="B1023" s="19" t="s">
        <v>877</v>
      </c>
      <c r="C1023" s="19"/>
      <c r="D1023" s="18"/>
      <c r="E1023" s="18"/>
      <c r="F1023" s="18"/>
      <c r="G1023" s="20" t="n">
        <f aca="false">SUM(G1024:G1030)</f>
        <v>3950</v>
      </c>
    </row>
    <row r="1024" s="68" customFormat="true" ht="30" hidden="false" customHeight="true" outlineLevel="0" collapsed="false">
      <c r="A1024" s="22" t="n">
        <v>1</v>
      </c>
      <c r="B1024" s="22" t="s">
        <v>878</v>
      </c>
      <c r="C1024" s="22" t="s">
        <v>879</v>
      </c>
      <c r="D1024" s="22" t="s">
        <v>19</v>
      </c>
      <c r="E1024" s="22" t="s">
        <v>20</v>
      </c>
      <c r="F1024" s="22" t="n">
        <v>2</v>
      </c>
      <c r="G1024" s="23" t="n">
        <v>700</v>
      </c>
    </row>
    <row r="1025" s="68" customFormat="true" ht="30" hidden="false" customHeight="true" outlineLevel="0" collapsed="false">
      <c r="A1025" s="22" t="n">
        <v>2</v>
      </c>
      <c r="B1025" s="22" t="s">
        <v>878</v>
      </c>
      <c r="C1025" s="22" t="s">
        <v>880</v>
      </c>
      <c r="D1025" s="22" t="s">
        <v>19</v>
      </c>
      <c r="E1025" s="22" t="s">
        <v>20</v>
      </c>
      <c r="F1025" s="22" t="n">
        <v>2</v>
      </c>
      <c r="G1025" s="23" t="n">
        <v>700</v>
      </c>
    </row>
    <row r="1026" s="68" customFormat="true" ht="30" hidden="false" customHeight="true" outlineLevel="0" collapsed="false">
      <c r="A1026" s="22" t="n">
        <v>3</v>
      </c>
      <c r="B1026" s="22" t="s">
        <v>878</v>
      </c>
      <c r="C1026" s="22" t="s">
        <v>881</v>
      </c>
      <c r="D1026" s="22" t="s">
        <v>19</v>
      </c>
      <c r="E1026" s="22" t="s">
        <v>20</v>
      </c>
      <c r="F1026" s="22" t="n">
        <v>2</v>
      </c>
      <c r="G1026" s="23" t="n">
        <v>700</v>
      </c>
    </row>
    <row r="1027" s="68" customFormat="true" ht="30" hidden="false" customHeight="true" outlineLevel="0" collapsed="false">
      <c r="A1027" s="22" t="n">
        <v>4</v>
      </c>
      <c r="B1027" s="22" t="s">
        <v>878</v>
      </c>
      <c r="C1027" s="22" t="s">
        <v>882</v>
      </c>
      <c r="D1027" s="22" t="s">
        <v>191</v>
      </c>
      <c r="E1027" s="22" t="s">
        <v>16</v>
      </c>
      <c r="F1027" s="22" t="n">
        <v>2</v>
      </c>
      <c r="G1027" s="23" t="n">
        <v>300</v>
      </c>
    </row>
    <row r="1028" s="68" customFormat="true" ht="30" hidden="false" customHeight="true" outlineLevel="0" collapsed="false">
      <c r="A1028" s="22"/>
      <c r="B1028" s="22"/>
      <c r="C1028" s="22"/>
      <c r="D1028" s="22" t="s">
        <v>19</v>
      </c>
      <c r="E1028" s="22" t="s">
        <v>20</v>
      </c>
      <c r="F1028" s="22" t="n">
        <v>2</v>
      </c>
      <c r="G1028" s="23" t="n">
        <v>700</v>
      </c>
    </row>
    <row r="1029" s="68" customFormat="true" ht="30" hidden="false" customHeight="true" outlineLevel="0" collapsed="false">
      <c r="A1029" s="22" t="n">
        <v>5</v>
      </c>
      <c r="B1029" s="22" t="s">
        <v>878</v>
      </c>
      <c r="C1029" s="22" t="s">
        <v>883</v>
      </c>
      <c r="D1029" s="22" t="s">
        <v>19</v>
      </c>
      <c r="E1029" s="22" t="s">
        <v>20</v>
      </c>
      <c r="F1029" s="22" t="n">
        <v>2</v>
      </c>
      <c r="G1029" s="23" t="n">
        <v>700</v>
      </c>
    </row>
    <row r="1030" s="68" customFormat="true" ht="30" hidden="false" customHeight="true" outlineLevel="0" collapsed="false">
      <c r="A1030" s="22"/>
      <c r="B1030" s="22"/>
      <c r="C1030" s="22"/>
      <c r="D1030" s="22" t="s">
        <v>191</v>
      </c>
      <c r="E1030" s="22" t="s">
        <v>16</v>
      </c>
      <c r="F1030" s="22" t="n">
        <v>1</v>
      </c>
      <c r="G1030" s="23" t="n">
        <v>150</v>
      </c>
    </row>
    <row r="1031" s="68" customFormat="true" ht="30" hidden="false" customHeight="true" outlineLevel="0" collapsed="false">
      <c r="A1031" s="18" t="n">
        <v>4</v>
      </c>
      <c r="B1031" s="19" t="s">
        <v>884</v>
      </c>
      <c r="C1031" s="19"/>
      <c r="D1031" s="18"/>
      <c r="E1031" s="18"/>
      <c r="F1031" s="18"/>
      <c r="G1031" s="20" t="n">
        <f aca="false">SUM(G1032:G1035)</f>
        <v>2800</v>
      </c>
    </row>
    <row r="1032" s="68" customFormat="true" ht="30" hidden="false" customHeight="true" outlineLevel="0" collapsed="false">
      <c r="A1032" s="22" t="n">
        <v>1</v>
      </c>
      <c r="B1032" s="22" t="s">
        <v>885</v>
      </c>
      <c r="C1032" s="22" t="s">
        <v>886</v>
      </c>
      <c r="D1032" s="22" t="s">
        <v>19</v>
      </c>
      <c r="E1032" s="22" t="s">
        <v>20</v>
      </c>
      <c r="F1032" s="22" t="n">
        <v>2</v>
      </c>
      <c r="G1032" s="23" t="n">
        <v>700</v>
      </c>
    </row>
    <row r="1033" s="68" customFormat="true" ht="30" hidden="false" customHeight="true" outlineLevel="0" collapsed="false">
      <c r="A1033" s="22" t="n">
        <v>2</v>
      </c>
      <c r="B1033" s="22" t="s">
        <v>885</v>
      </c>
      <c r="C1033" s="22" t="s">
        <v>887</v>
      </c>
      <c r="D1033" s="22" t="s">
        <v>19</v>
      </c>
      <c r="E1033" s="22" t="s">
        <v>20</v>
      </c>
      <c r="F1033" s="22" t="n">
        <v>2</v>
      </c>
      <c r="G1033" s="23" t="n">
        <v>700</v>
      </c>
    </row>
    <row r="1034" s="68" customFormat="true" ht="30" hidden="false" customHeight="true" outlineLevel="0" collapsed="false">
      <c r="A1034" s="22" t="n">
        <v>3</v>
      </c>
      <c r="B1034" s="22" t="s">
        <v>885</v>
      </c>
      <c r="C1034" s="22" t="s">
        <v>888</v>
      </c>
      <c r="D1034" s="22" t="s">
        <v>19</v>
      </c>
      <c r="E1034" s="22" t="s">
        <v>20</v>
      </c>
      <c r="F1034" s="22" t="n">
        <v>2</v>
      </c>
      <c r="G1034" s="23" t="n">
        <v>700</v>
      </c>
    </row>
    <row r="1035" s="68" customFormat="true" ht="30" hidden="false" customHeight="true" outlineLevel="0" collapsed="false">
      <c r="A1035" s="22" t="n">
        <v>4</v>
      </c>
      <c r="B1035" s="22" t="s">
        <v>885</v>
      </c>
      <c r="C1035" s="22" t="s">
        <v>889</v>
      </c>
      <c r="D1035" s="22" t="s">
        <v>96</v>
      </c>
      <c r="E1035" s="22" t="s">
        <v>434</v>
      </c>
      <c r="F1035" s="22" t="n">
        <v>10</v>
      </c>
      <c r="G1035" s="23" t="n">
        <v>700</v>
      </c>
    </row>
    <row r="1036" s="69" customFormat="true" ht="30" hidden="false" customHeight="true" outlineLevel="0" collapsed="false">
      <c r="A1036" s="15" t="n">
        <f aca="false">A1037+A1047+A1128+A1132+A1142+A1173+A1180+A1188+A1194+A1209</f>
        <v>148</v>
      </c>
      <c r="B1036" s="16" t="s">
        <v>890</v>
      </c>
      <c r="C1036" s="16"/>
      <c r="D1036" s="15"/>
      <c r="E1036" s="15"/>
      <c r="F1036" s="15"/>
      <c r="G1036" s="17" t="n">
        <f aca="false">G1037+G1047+G1128+G1132+G1142+G1173+G1180+G1188+G1194+G1209</f>
        <v>145500</v>
      </c>
    </row>
    <row r="1037" s="69" customFormat="true" ht="30" hidden="false" customHeight="true" outlineLevel="0" collapsed="false">
      <c r="A1037" s="18" t="n">
        <v>6</v>
      </c>
      <c r="B1037" s="19" t="s">
        <v>891</v>
      </c>
      <c r="C1037" s="19"/>
      <c r="D1037" s="18"/>
      <c r="E1037" s="18"/>
      <c r="F1037" s="18"/>
      <c r="G1037" s="20" t="n">
        <f aca="false">SUM(G1038:G1046)</f>
        <v>5400</v>
      </c>
    </row>
    <row r="1038" s="69" customFormat="true" ht="30" hidden="false" customHeight="true" outlineLevel="0" collapsed="false">
      <c r="A1038" s="22" t="n">
        <v>1</v>
      </c>
      <c r="B1038" s="22" t="s">
        <v>892</v>
      </c>
      <c r="C1038" s="22" t="s">
        <v>893</v>
      </c>
      <c r="D1038" s="22" t="s">
        <v>19</v>
      </c>
      <c r="E1038" s="22" t="s">
        <v>20</v>
      </c>
      <c r="F1038" s="22" t="n">
        <v>2</v>
      </c>
      <c r="G1038" s="23" t="n">
        <v>700</v>
      </c>
    </row>
    <row r="1039" s="69" customFormat="true" ht="30" hidden="false" customHeight="true" outlineLevel="0" collapsed="false">
      <c r="A1039" s="22" t="n">
        <v>2</v>
      </c>
      <c r="B1039" s="22" t="s">
        <v>892</v>
      </c>
      <c r="C1039" s="22" t="s">
        <v>894</v>
      </c>
      <c r="D1039" s="22" t="s">
        <v>19</v>
      </c>
      <c r="E1039" s="22" t="s">
        <v>20</v>
      </c>
      <c r="F1039" s="22" t="n">
        <v>2</v>
      </c>
      <c r="G1039" s="23" t="n">
        <v>700</v>
      </c>
    </row>
    <row r="1040" s="69" customFormat="true" ht="30" hidden="false" customHeight="true" outlineLevel="0" collapsed="false">
      <c r="A1040" s="22"/>
      <c r="B1040" s="22"/>
      <c r="C1040" s="22"/>
      <c r="D1040" s="22" t="s">
        <v>15</v>
      </c>
      <c r="E1040" s="22" t="s">
        <v>16</v>
      </c>
      <c r="F1040" s="22" t="n">
        <v>2</v>
      </c>
      <c r="G1040" s="23" t="n">
        <v>400</v>
      </c>
    </row>
    <row r="1041" s="69" customFormat="true" ht="30" hidden="false" customHeight="true" outlineLevel="0" collapsed="false">
      <c r="A1041" s="22" t="n">
        <v>3</v>
      </c>
      <c r="B1041" s="22" t="s">
        <v>892</v>
      </c>
      <c r="C1041" s="22" t="s">
        <v>895</v>
      </c>
      <c r="D1041" s="22" t="s">
        <v>19</v>
      </c>
      <c r="E1041" s="22" t="s">
        <v>20</v>
      </c>
      <c r="F1041" s="22" t="n">
        <v>2</v>
      </c>
      <c r="G1041" s="23" t="n">
        <v>700</v>
      </c>
    </row>
    <row r="1042" s="69" customFormat="true" ht="30" hidden="false" customHeight="true" outlineLevel="0" collapsed="false">
      <c r="A1042" s="22" t="n">
        <v>4</v>
      </c>
      <c r="B1042" s="22" t="s">
        <v>892</v>
      </c>
      <c r="C1042" s="22" t="s">
        <v>896</v>
      </c>
      <c r="D1042" s="22" t="s">
        <v>19</v>
      </c>
      <c r="E1042" s="22" t="s">
        <v>20</v>
      </c>
      <c r="F1042" s="22" t="n">
        <v>2</v>
      </c>
      <c r="G1042" s="23" t="n">
        <v>700</v>
      </c>
    </row>
    <row r="1043" s="69" customFormat="true" ht="30" hidden="false" customHeight="true" outlineLevel="0" collapsed="false">
      <c r="A1043" s="22"/>
      <c r="B1043" s="22"/>
      <c r="C1043" s="22"/>
      <c r="D1043" s="22" t="s">
        <v>15</v>
      </c>
      <c r="E1043" s="22" t="s">
        <v>16</v>
      </c>
      <c r="F1043" s="22" t="n">
        <v>2</v>
      </c>
      <c r="G1043" s="23" t="n">
        <v>400</v>
      </c>
    </row>
    <row r="1044" s="69" customFormat="true" ht="30" hidden="false" customHeight="true" outlineLevel="0" collapsed="false">
      <c r="A1044" s="22" t="n">
        <v>5</v>
      </c>
      <c r="B1044" s="22" t="s">
        <v>892</v>
      </c>
      <c r="C1044" s="22" t="s">
        <v>897</v>
      </c>
      <c r="D1044" s="22" t="s">
        <v>19</v>
      </c>
      <c r="E1044" s="22" t="s">
        <v>20</v>
      </c>
      <c r="F1044" s="22" t="n">
        <v>2</v>
      </c>
      <c r="G1044" s="23" t="n">
        <v>700</v>
      </c>
    </row>
    <row r="1045" s="69" customFormat="true" ht="30" hidden="false" customHeight="true" outlineLevel="0" collapsed="false">
      <c r="A1045" s="22"/>
      <c r="B1045" s="22"/>
      <c r="C1045" s="22"/>
      <c r="D1045" s="22" t="s">
        <v>15</v>
      </c>
      <c r="E1045" s="22" t="s">
        <v>16</v>
      </c>
      <c r="F1045" s="22" t="n">
        <v>2</v>
      </c>
      <c r="G1045" s="23" t="n">
        <v>400</v>
      </c>
    </row>
    <row r="1046" s="69" customFormat="true" ht="30" hidden="false" customHeight="true" outlineLevel="0" collapsed="false">
      <c r="A1046" s="22" t="n">
        <v>6</v>
      </c>
      <c r="B1046" s="22" t="s">
        <v>892</v>
      </c>
      <c r="C1046" s="22" t="s">
        <v>898</v>
      </c>
      <c r="D1046" s="22" t="s">
        <v>19</v>
      </c>
      <c r="E1046" s="22" t="s">
        <v>20</v>
      </c>
      <c r="F1046" s="22" t="n">
        <v>2</v>
      </c>
      <c r="G1046" s="23" t="n">
        <v>700</v>
      </c>
    </row>
    <row r="1047" s="69" customFormat="true" ht="30" hidden="false" customHeight="true" outlineLevel="0" collapsed="false">
      <c r="A1047" s="18" t="n">
        <v>42</v>
      </c>
      <c r="B1047" s="19" t="s">
        <v>899</v>
      </c>
      <c r="C1047" s="19"/>
      <c r="D1047" s="18"/>
      <c r="E1047" s="18"/>
      <c r="F1047" s="18"/>
      <c r="G1047" s="20" t="n">
        <f aca="false">SUM(G1048:G1127)</f>
        <v>49000</v>
      </c>
    </row>
    <row r="1048" s="69" customFormat="true" ht="30" hidden="false" customHeight="true" outlineLevel="0" collapsed="false">
      <c r="A1048" s="22" t="n">
        <v>1</v>
      </c>
      <c r="B1048" s="22" t="s">
        <v>900</v>
      </c>
      <c r="C1048" s="22" t="s">
        <v>901</v>
      </c>
      <c r="D1048" s="22" t="s">
        <v>19</v>
      </c>
      <c r="E1048" s="22" t="s">
        <v>20</v>
      </c>
      <c r="F1048" s="22" t="n">
        <v>2</v>
      </c>
      <c r="G1048" s="23" t="n">
        <v>700</v>
      </c>
    </row>
    <row r="1049" s="69" customFormat="true" ht="30" hidden="false" customHeight="true" outlineLevel="0" collapsed="false">
      <c r="A1049" s="22"/>
      <c r="B1049" s="22"/>
      <c r="C1049" s="22"/>
      <c r="D1049" s="22" t="s">
        <v>15</v>
      </c>
      <c r="E1049" s="22" t="s">
        <v>16</v>
      </c>
      <c r="F1049" s="22" t="n">
        <v>2</v>
      </c>
      <c r="G1049" s="23" t="n">
        <v>400</v>
      </c>
    </row>
    <row r="1050" s="69" customFormat="true" ht="30" hidden="false" customHeight="true" outlineLevel="0" collapsed="false">
      <c r="A1050" s="22" t="n">
        <v>2</v>
      </c>
      <c r="B1050" s="22" t="s">
        <v>900</v>
      </c>
      <c r="C1050" s="66" t="s">
        <v>902</v>
      </c>
      <c r="D1050" s="22" t="s">
        <v>15</v>
      </c>
      <c r="E1050" s="22" t="s">
        <v>16</v>
      </c>
      <c r="F1050" s="22" t="n">
        <v>3</v>
      </c>
      <c r="G1050" s="23" t="n">
        <v>600</v>
      </c>
    </row>
    <row r="1051" s="69" customFormat="true" ht="30" hidden="false" customHeight="true" outlineLevel="0" collapsed="false">
      <c r="A1051" s="22" t="n">
        <v>3</v>
      </c>
      <c r="B1051" s="22" t="s">
        <v>900</v>
      </c>
      <c r="C1051" s="66" t="s">
        <v>903</v>
      </c>
      <c r="D1051" s="22" t="s">
        <v>15</v>
      </c>
      <c r="E1051" s="22" t="s">
        <v>16</v>
      </c>
      <c r="F1051" s="22" t="n">
        <v>2</v>
      </c>
      <c r="G1051" s="23" t="n">
        <v>400</v>
      </c>
    </row>
    <row r="1052" s="69" customFormat="true" ht="30" hidden="false" customHeight="true" outlineLevel="0" collapsed="false">
      <c r="A1052" s="22" t="n">
        <v>4</v>
      </c>
      <c r="B1052" s="22" t="s">
        <v>900</v>
      </c>
      <c r="C1052" s="22" t="s">
        <v>904</v>
      </c>
      <c r="D1052" s="22" t="s">
        <v>15</v>
      </c>
      <c r="E1052" s="22" t="s">
        <v>16</v>
      </c>
      <c r="F1052" s="22" t="n">
        <v>2</v>
      </c>
      <c r="G1052" s="23" t="n">
        <v>400</v>
      </c>
    </row>
    <row r="1053" s="69" customFormat="true" ht="30" hidden="false" customHeight="true" outlineLevel="0" collapsed="false">
      <c r="A1053" s="22" t="n">
        <v>5</v>
      </c>
      <c r="B1053" s="22" t="s">
        <v>900</v>
      </c>
      <c r="C1053" s="22" t="s">
        <v>905</v>
      </c>
      <c r="D1053" s="22" t="s">
        <v>19</v>
      </c>
      <c r="E1053" s="22" t="s">
        <v>20</v>
      </c>
      <c r="F1053" s="22" t="n">
        <v>2</v>
      </c>
      <c r="G1053" s="23" t="n">
        <v>700</v>
      </c>
    </row>
    <row r="1054" s="69" customFormat="true" ht="30" hidden="false" customHeight="true" outlineLevel="0" collapsed="false">
      <c r="A1054" s="22"/>
      <c r="B1054" s="22"/>
      <c r="C1054" s="22"/>
      <c r="D1054" s="22" t="s">
        <v>15</v>
      </c>
      <c r="E1054" s="22" t="s">
        <v>16</v>
      </c>
      <c r="F1054" s="22" t="n">
        <v>1</v>
      </c>
      <c r="G1054" s="23" t="n">
        <v>200</v>
      </c>
    </row>
    <row r="1055" s="69" customFormat="true" ht="30" hidden="false" customHeight="true" outlineLevel="0" collapsed="false">
      <c r="A1055" s="22" t="n">
        <v>6</v>
      </c>
      <c r="B1055" s="22" t="s">
        <v>900</v>
      </c>
      <c r="C1055" s="22" t="s">
        <v>906</v>
      </c>
      <c r="D1055" s="22" t="s">
        <v>19</v>
      </c>
      <c r="E1055" s="22" t="s">
        <v>20</v>
      </c>
      <c r="F1055" s="22" t="n">
        <v>2</v>
      </c>
      <c r="G1055" s="23" t="n">
        <v>700</v>
      </c>
    </row>
    <row r="1056" s="69" customFormat="true" ht="30" hidden="false" customHeight="true" outlineLevel="0" collapsed="false">
      <c r="A1056" s="22"/>
      <c r="B1056" s="22"/>
      <c r="C1056" s="22"/>
      <c r="D1056" s="22" t="s">
        <v>15</v>
      </c>
      <c r="E1056" s="22" t="s">
        <v>16</v>
      </c>
      <c r="F1056" s="22" t="n">
        <v>2</v>
      </c>
      <c r="G1056" s="23" t="n">
        <v>400</v>
      </c>
    </row>
    <row r="1057" s="69" customFormat="true" ht="30" hidden="false" customHeight="true" outlineLevel="0" collapsed="false">
      <c r="A1057" s="22" t="n">
        <v>7</v>
      </c>
      <c r="B1057" s="22" t="s">
        <v>900</v>
      </c>
      <c r="C1057" s="22" t="s">
        <v>907</v>
      </c>
      <c r="D1057" s="22" t="s">
        <v>19</v>
      </c>
      <c r="E1057" s="22" t="s">
        <v>20</v>
      </c>
      <c r="F1057" s="22" t="n">
        <v>2</v>
      </c>
      <c r="G1057" s="23" t="n">
        <v>700</v>
      </c>
    </row>
    <row r="1058" s="69" customFormat="true" ht="30" hidden="false" customHeight="true" outlineLevel="0" collapsed="false">
      <c r="A1058" s="22"/>
      <c r="B1058" s="22"/>
      <c r="C1058" s="22"/>
      <c r="D1058" s="22" t="s">
        <v>332</v>
      </c>
      <c r="E1058" s="22" t="s">
        <v>20</v>
      </c>
      <c r="F1058" s="22" t="n">
        <v>2</v>
      </c>
      <c r="G1058" s="23" t="n">
        <v>700</v>
      </c>
    </row>
    <row r="1059" s="69" customFormat="true" ht="30" hidden="false" customHeight="true" outlineLevel="0" collapsed="false">
      <c r="A1059" s="22"/>
      <c r="B1059" s="22"/>
      <c r="C1059" s="22"/>
      <c r="D1059" s="22" t="s">
        <v>15</v>
      </c>
      <c r="E1059" s="22" t="s">
        <v>16</v>
      </c>
      <c r="F1059" s="22" t="n">
        <v>2</v>
      </c>
      <c r="G1059" s="23" t="n">
        <v>400</v>
      </c>
    </row>
    <row r="1060" s="69" customFormat="true" ht="30" hidden="false" customHeight="true" outlineLevel="0" collapsed="false">
      <c r="A1060" s="22" t="n">
        <v>8</v>
      </c>
      <c r="B1060" s="22" t="s">
        <v>900</v>
      </c>
      <c r="C1060" s="22" t="s">
        <v>908</v>
      </c>
      <c r="D1060" s="22" t="s">
        <v>19</v>
      </c>
      <c r="E1060" s="22" t="s">
        <v>20</v>
      </c>
      <c r="F1060" s="22" t="n">
        <v>2</v>
      </c>
      <c r="G1060" s="23" t="n">
        <v>700</v>
      </c>
    </row>
    <row r="1061" s="69" customFormat="true" ht="30" hidden="false" customHeight="true" outlineLevel="0" collapsed="false">
      <c r="A1061" s="22"/>
      <c r="B1061" s="22"/>
      <c r="C1061" s="22"/>
      <c r="D1061" s="22" t="s">
        <v>15</v>
      </c>
      <c r="E1061" s="22" t="s">
        <v>16</v>
      </c>
      <c r="F1061" s="22" t="n">
        <v>2</v>
      </c>
      <c r="G1061" s="23" t="n">
        <v>400</v>
      </c>
    </row>
    <row r="1062" s="69" customFormat="true" ht="30" hidden="false" customHeight="true" outlineLevel="0" collapsed="false">
      <c r="A1062" s="22" t="n">
        <v>9</v>
      </c>
      <c r="B1062" s="22" t="s">
        <v>900</v>
      </c>
      <c r="C1062" s="22" t="s">
        <v>909</v>
      </c>
      <c r="D1062" s="22" t="s">
        <v>19</v>
      </c>
      <c r="E1062" s="22" t="s">
        <v>20</v>
      </c>
      <c r="F1062" s="22" t="n">
        <v>2</v>
      </c>
      <c r="G1062" s="23" t="n">
        <v>700</v>
      </c>
    </row>
    <row r="1063" s="69" customFormat="true" ht="30" hidden="false" customHeight="true" outlineLevel="0" collapsed="false">
      <c r="A1063" s="22"/>
      <c r="B1063" s="22"/>
      <c r="C1063" s="22"/>
      <c r="D1063" s="22" t="s">
        <v>15</v>
      </c>
      <c r="E1063" s="22" t="s">
        <v>16</v>
      </c>
      <c r="F1063" s="22" t="n">
        <v>2</v>
      </c>
      <c r="G1063" s="23" t="n">
        <v>400</v>
      </c>
    </row>
    <row r="1064" s="69" customFormat="true" ht="30" hidden="false" customHeight="true" outlineLevel="0" collapsed="false">
      <c r="A1064" s="22" t="n">
        <v>10</v>
      </c>
      <c r="B1064" s="22" t="s">
        <v>900</v>
      </c>
      <c r="C1064" s="22" t="s">
        <v>910</v>
      </c>
      <c r="D1064" s="22" t="s">
        <v>15</v>
      </c>
      <c r="E1064" s="22" t="s">
        <v>16</v>
      </c>
      <c r="F1064" s="22" t="n">
        <v>1</v>
      </c>
      <c r="G1064" s="23" t="n">
        <v>200</v>
      </c>
    </row>
    <row r="1065" s="69" customFormat="true" ht="30" hidden="false" customHeight="true" outlineLevel="0" collapsed="false">
      <c r="A1065" s="22" t="n">
        <v>11</v>
      </c>
      <c r="B1065" s="22" t="s">
        <v>900</v>
      </c>
      <c r="C1065" s="22" t="s">
        <v>911</v>
      </c>
      <c r="D1065" s="22" t="s">
        <v>19</v>
      </c>
      <c r="E1065" s="22" t="s">
        <v>20</v>
      </c>
      <c r="F1065" s="22" t="n">
        <v>2</v>
      </c>
      <c r="G1065" s="23" t="n">
        <v>700</v>
      </c>
    </row>
    <row r="1066" s="69" customFormat="true" ht="30" hidden="false" customHeight="true" outlineLevel="0" collapsed="false">
      <c r="A1066" s="22"/>
      <c r="B1066" s="22"/>
      <c r="C1066" s="22"/>
      <c r="D1066" s="22" t="s">
        <v>15</v>
      </c>
      <c r="E1066" s="22" t="s">
        <v>16</v>
      </c>
      <c r="F1066" s="22" t="n">
        <v>1</v>
      </c>
      <c r="G1066" s="23" t="n">
        <v>200</v>
      </c>
    </row>
    <row r="1067" s="69" customFormat="true" ht="30" hidden="false" customHeight="true" outlineLevel="0" collapsed="false">
      <c r="A1067" s="22" t="n">
        <v>12</v>
      </c>
      <c r="B1067" s="22" t="s">
        <v>900</v>
      </c>
      <c r="C1067" s="22" t="s">
        <v>912</v>
      </c>
      <c r="D1067" s="22" t="s">
        <v>19</v>
      </c>
      <c r="E1067" s="22" t="s">
        <v>20</v>
      </c>
      <c r="F1067" s="22" t="n">
        <v>2</v>
      </c>
      <c r="G1067" s="23" t="n">
        <v>700</v>
      </c>
    </row>
    <row r="1068" s="69" customFormat="true" ht="30" hidden="false" customHeight="true" outlineLevel="0" collapsed="false">
      <c r="A1068" s="22"/>
      <c r="B1068" s="22"/>
      <c r="C1068" s="22"/>
      <c r="D1068" s="22" t="s">
        <v>15</v>
      </c>
      <c r="E1068" s="22" t="s">
        <v>16</v>
      </c>
      <c r="F1068" s="22" t="n">
        <v>2</v>
      </c>
      <c r="G1068" s="23" t="n">
        <v>400</v>
      </c>
    </row>
    <row r="1069" s="69" customFormat="true" ht="30" hidden="false" customHeight="true" outlineLevel="0" collapsed="false">
      <c r="A1069" s="22" t="n">
        <v>13</v>
      </c>
      <c r="B1069" s="22" t="s">
        <v>900</v>
      </c>
      <c r="C1069" s="22" t="s">
        <v>913</v>
      </c>
      <c r="D1069" s="22" t="s">
        <v>19</v>
      </c>
      <c r="E1069" s="22" t="s">
        <v>20</v>
      </c>
      <c r="F1069" s="22" t="n">
        <v>2</v>
      </c>
      <c r="G1069" s="23" t="n">
        <v>700</v>
      </c>
    </row>
    <row r="1070" s="69" customFormat="true" ht="30" hidden="false" customHeight="true" outlineLevel="0" collapsed="false">
      <c r="A1070" s="22"/>
      <c r="B1070" s="22"/>
      <c r="C1070" s="22"/>
      <c r="D1070" s="22" t="s">
        <v>15</v>
      </c>
      <c r="E1070" s="22" t="s">
        <v>16</v>
      </c>
      <c r="F1070" s="22" t="n">
        <v>3</v>
      </c>
      <c r="G1070" s="23" t="n">
        <v>600</v>
      </c>
    </row>
    <row r="1071" s="69" customFormat="true" ht="30" hidden="false" customHeight="true" outlineLevel="0" collapsed="false">
      <c r="A1071" s="22" t="n">
        <v>14</v>
      </c>
      <c r="B1071" s="22" t="s">
        <v>900</v>
      </c>
      <c r="C1071" s="22" t="s">
        <v>914</v>
      </c>
      <c r="D1071" s="22" t="s">
        <v>19</v>
      </c>
      <c r="E1071" s="22" t="s">
        <v>20</v>
      </c>
      <c r="F1071" s="22" t="n">
        <v>2</v>
      </c>
      <c r="G1071" s="23" t="n">
        <v>700</v>
      </c>
    </row>
    <row r="1072" s="69" customFormat="true" ht="30" hidden="false" customHeight="true" outlineLevel="0" collapsed="false">
      <c r="A1072" s="22"/>
      <c r="B1072" s="22"/>
      <c r="C1072" s="22"/>
      <c r="D1072" s="22" t="s">
        <v>15</v>
      </c>
      <c r="E1072" s="22" t="s">
        <v>16</v>
      </c>
      <c r="F1072" s="22" t="n">
        <v>3</v>
      </c>
      <c r="G1072" s="23" t="n">
        <v>600</v>
      </c>
    </row>
    <row r="1073" s="69" customFormat="true" ht="30" hidden="false" customHeight="true" outlineLevel="0" collapsed="false">
      <c r="A1073" s="22" t="n">
        <v>15</v>
      </c>
      <c r="B1073" s="22" t="s">
        <v>900</v>
      </c>
      <c r="C1073" s="22" t="s">
        <v>915</v>
      </c>
      <c r="D1073" s="22" t="s">
        <v>19</v>
      </c>
      <c r="E1073" s="22" t="s">
        <v>20</v>
      </c>
      <c r="F1073" s="22" t="n">
        <v>2</v>
      </c>
      <c r="G1073" s="23" t="n">
        <v>700</v>
      </c>
    </row>
    <row r="1074" s="69" customFormat="true" ht="30" hidden="false" customHeight="true" outlineLevel="0" collapsed="false">
      <c r="A1074" s="22"/>
      <c r="B1074" s="22"/>
      <c r="C1074" s="22"/>
      <c r="D1074" s="22" t="s">
        <v>15</v>
      </c>
      <c r="E1074" s="22" t="s">
        <v>16</v>
      </c>
      <c r="F1074" s="22" t="n">
        <v>4</v>
      </c>
      <c r="G1074" s="23" t="n">
        <v>800</v>
      </c>
    </row>
    <row r="1075" s="69" customFormat="true" ht="30" hidden="false" customHeight="true" outlineLevel="0" collapsed="false">
      <c r="A1075" s="22" t="n">
        <v>16</v>
      </c>
      <c r="B1075" s="22" t="s">
        <v>900</v>
      </c>
      <c r="C1075" s="22" t="s">
        <v>916</v>
      </c>
      <c r="D1075" s="22" t="s">
        <v>15</v>
      </c>
      <c r="E1075" s="22" t="s">
        <v>16</v>
      </c>
      <c r="F1075" s="22" t="n">
        <v>3</v>
      </c>
      <c r="G1075" s="23" t="n">
        <v>600</v>
      </c>
    </row>
    <row r="1076" s="69" customFormat="true" ht="30" hidden="false" customHeight="true" outlineLevel="0" collapsed="false">
      <c r="A1076" s="22" t="n">
        <v>17</v>
      </c>
      <c r="B1076" s="22" t="s">
        <v>900</v>
      </c>
      <c r="C1076" s="22" t="s">
        <v>917</v>
      </c>
      <c r="D1076" s="22" t="s">
        <v>15</v>
      </c>
      <c r="E1076" s="22" t="s">
        <v>16</v>
      </c>
      <c r="F1076" s="22" t="n">
        <v>2</v>
      </c>
      <c r="G1076" s="23" t="n">
        <v>400</v>
      </c>
    </row>
    <row r="1077" s="69" customFormat="true" ht="30" hidden="false" customHeight="true" outlineLevel="0" collapsed="false">
      <c r="A1077" s="22" t="n">
        <v>18</v>
      </c>
      <c r="B1077" s="22" t="s">
        <v>900</v>
      </c>
      <c r="C1077" s="22" t="s">
        <v>918</v>
      </c>
      <c r="D1077" s="22" t="s">
        <v>19</v>
      </c>
      <c r="E1077" s="22" t="s">
        <v>20</v>
      </c>
      <c r="F1077" s="22" t="n">
        <v>2</v>
      </c>
      <c r="G1077" s="23" t="n">
        <v>700</v>
      </c>
    </row>
    <row r="1078" s="69" customFormat="true" ht="30" hidden="false" customHeight="true" outlineLevel="0" collapsed="false">
      <c r="A1078" s="22"/>
      <c r="B1078" s="22"/>
      <c r="C1078" s="22"/>
      <c r="D1078" s="22" t="s">
        <v>15</v>
      </c>
      <c r="E1078" s="22" t="s">
        <v>16</v>
      </c>
      <c r="F1078" s="22" t="n">
        <v>3</v>
      </c>
      <c r="G1078" s="23" t="n">
        <v>600</v>
      </c>
    </row>
    <row r="1079" s="69" customFormat="true" ht="30" hidden="false" customHeight="true" outlineLevel="0" collapsed="false">
      <c r="A1079" s="22" t="n">
        <v>19</v>
      </c>
      <c r="B1079" s="22" t="s">
        <v>900</v>
      </c>
      <c r="C1079" s="22" t="s">
        <v>919</v>
      </c>
      <c r="D1079" s="66" t="s">
        <v>96</v>
      </c>
      <c r="E1079" s="66" t="s">
        <v>97</v>
      </c>
      <c r="F1079" s="66" t="n">
        <v>10</v>
      </c>
      <c r="G1079" s="70" t="n">
        <v>700</v>
      </c>
    </row>
    <row r="1080" s="69" customFormat="true" ht="30" hidden="false" customHeight="true" outlineLevel="0" collapsed="false">
      <c r="A1080" s="22" t="n">
        <v>20</v>
      </c>
      <c r="B1080" s="22" t="s">
        <v>900</v>
      </c>
      <c r="C1080" s="22" t="s">
        <v>920</v>
      </c>
      <c r="D1080" s="22" t="s">
        <v>19</v>
      </c>
      <c r="E1080" s="22" t="s">
        <v>20</v>
      </c>
      <c r="F1080" s="22" t="n">
        <v>2</v>
      </c>
      <c r="G1080" s="23" t="n">
        <v>700</v>
      </c>
    </row>
    <row r="1081" s="69" customFormat="true" ht="30" hidden="false" customHeight="true" outlineLevel="0" collapsed="false">
      <c r="A1081" s="22"/>
      <c r="B1081" s="22"/>
      <c r="C1081" s="22"/>
      <c r="D1081" s="22" t="s">
        <v>15</v>
      </c>
      <c r="E1081" s="22" t="s">
        <v>16</v>
      </c>
      <c r="F1081" s="22" t="n">
        <v>2</v>
      </c>
      <c r="G1081" s="23" t="n">
        <v>400</v>
      </c>
    </row>
    <row r="1082" s="69" customFormat="true" ht="30" hidden="false" customHeight="true" outlineLevel="0" collapsed="false">
      <c r="A1082" s="22" t="n">
        <v>21</v>
      </c>
      <c r="B1082" s="22" t="s">
        <v>900</v>
      </c>
      <c r="C1082" s="22" t="s">
        <v>921</v>
      </c>
      <c r="D1082" s="22" t="s">
        <v>19</v>
      </c>
      <c r="E1082" s="22" t="s">
        <v>20</v>
      </c>
      <c r="F1082" s="22" t="n">
        <v>2</v>
      </c>
      <c r="G1082" s="23" t="n">
        <v>700</v>
      </c>
    </row>
    <row r="1083" s="69" customFormat="true" ht="30" hidden="false" customHeight="true" outlineLevel="0" collapsed="false">
      <c r="A1083" s="22"/>
      <c r="B1083" s="22"/>
      <c r="C1083" s="22"/>
      <c r="D1083" s="22" t="s">
        <v>15</v>
      </c>
      <c r="E1083" s="22" t="s">
        <v>16</v>
      </c>
      <c r="F1083" s="22" t="n">
        <v>5</v>
      </c>
      <c r="G1083" s="23" t="n">
        <v>1000</v>
      </c>
    </row>
    <row r="1084" s="69" customFormat="true" ht="30" hidden="false" customHeight="true" outlineLevel="0" collapsed="false">
      <c r="A1084" s="22" t="n">
        <v>22</v>
      </c>
      <c r="B1084" s="22" t="s">
        <v>900</v>
      </c>
      <c r="C1084" s="22" t="s">
        <v>922</v>
      </c>
      <c r="D1084" s="22" t="s">
        <v>19</v>
      </c>
      <c r="E1084" s="22" t="s">
        <v>20</v>
      </c>
      <c r="F1084" s="22" t="n">
        <v>2</v>
      </c>
      <c r="G1084" s="23" t="n">
        <v>700</v>
      </c>
    </row>
    <row r="1085" s="69" customFormat="true" ht="30" hidden="false" customHeight="true" outlineLevel="0" collapsed="false">
      <c r="A1085" s="22"/>
      <c r="B1085" s="22"/>
      <c r="C1085" s="22"/>
      <c r="D1085" s="22" t="s">
        <v>61</v>
      </c>
      <c r="E1085" s="22" t="s">
        <v>62</v>
      </c>
      <c r="F1085" s="22" t="n">
        <v>5</v>
      </c>
      <c r="G1085" s="23" t="n">
        <v>800</v>
      </c>
    </row>
    <row r="1086" s="69" customFormat="true" ht="30" hidden="false" customHeight="true" outlineLevel="0" collapsed="false">
      <c r="A1086" s="22"/>
      <c r="B1086" s="22"/>
      <c r="C1086" s="22"/>
      <c r="D1086" s="22" t="s">
        <v>15</v>
      </c>
      <c r="E1086" s="22" t="s">
        <v>16</v>
      </c>
      <c r="F1086" s="22" t="n">
        <v>3</v>
      </c>
      <c r="G1086" s="23" t="n">
        <v>600</v>
      </c>
    </row>
    <row r="1087" s="69" customFormat="true" ht="30" hidden="false" customHeight="true" outlineLevel="0" collapsed="false">
      <c r="A1087" s="22" t="n">
        <v>23</v>
      </c>
      <c r="B1087" s="22" t="s">
        <v>900</v>
      </c>
      <c r="C1087" s="22" t="s">
        <v>923</v>
      </c>
      <c r="D1087" s="22" t="s">
        <v>19</v>
      </c>
      <c r="E1087" s="22" t="s">
        <v>20</v>
      </c>
      <c r="F1087" s="22" t="n">
        <v>2</v>
      </c>
      <c r="G1087" s="23" t="n">
        <v>700</v>
      </c>
    </row>
    <row r="1088" s="69" customFormat="true" ht="30" hidden="false" customHeight="true" outlineLevel="0" collapsed="false">
      <c r="A1088" s="22"/>
      <c r="B1088" s="22"/>
      <c r="C1088" s="22"/>
      <c r="D1088" s="22" t="s">
        <v>15</v>
      </c>
      <c r="E1088" s="22" t="s">
        <v>16</v>
      </c>
      <c r="F1088" s="22" t="n">
        <v>3</v>
      </c>
      <c r="G1088" s="23" t="n">
        <v>600</v>
      </c>
    </row>
    <row r="1089" s="69" customFormat="true" ht="30" hidden="false" customHeight="true" outlineLevel="0" collapsed="false">
      <c r="A1089" s="22" t="n">
        <v>24</v>
      </c>
      <c r="B1089" s="22" t="s">
        <v>900</v>
      </c>
      <c r="C1089" s="22" t="s">
        <v>924</v>
      </c>
      <c r="D1089" s="22" t="s">
        <v>15</v>
      </c>
      <c r="E1089" s="22" t="s">
        <v>16</v>
      </c>
      <c r="F1089" s="22" t="n">
        <v>2</v>
      </c>
      <c r="G1089" s="23" t="n">
        <v>400</v>
      </c>
    </row>
    <row r="1090" s="69" customFormat="true" ht="30" hidden="false" customHeight="true" outlineLevel="0" collapsed="false">
      <c r="A1090" s="22" t="n">
        <v>25</v>
      </c>
      <c r="B1090" s="22" t="s">
        <v>900</v>
      </c>
      <c r="C1090" s="22" t="s">
        <v>925</v>
      </c>
      <c r="D1090" s="22" t="s">
        <v>15</v>
      </c>
      <c r="E1090" s="22" t="s">
        <v>16</v>
      </c>
      <c r="F1090" s="22" t="n">
        <v>3</v>
      </c>
      <c r="G1090" s="23" t="n">
        <v>600</v>
      </c>
    </row>
    <row r="1091" s="69" customFormat="true" ht="30" hidden="false" customHeight="true" outlineLevel="0" collapsed="false">
      <c r="A1091" s="22" t="n">
        <v>26</v>
      </c>
      <c r="B1091" s="22" t="s">
        <v>900</v>
      </c>
      <c r="C1091" s="22" t="s">
        <v>926</v>
      </c>
      <c r="D1091" s="22" t="s">
        <v>19</v>
      </c>
      <c r="E1091" s="22" t="s">
        <v>20</v>
      </c>
      <c r="F1091" s="22" t="n">
        <v>2</v>
      </c>
      <c r="G1091" s="23" t="n">
        <v>700</v>
      </c>
    </row>
    <row r="1092" s="69" customFormat="true" ht="30" hidden="false" customHeight="true" outlineLevel="0" collapsed="false">
      <c r="A1092" s="22"/>
      <c r="B1092" s="22"/>
      <c r="C1092" s="22"/>
      <c r="D1092" s="22" t="s">
        <v>15</v>
      </c>
      <c r="E1092" s="22" t="s">
        <v>16</v>
      </c>
      <c r="F1092" s="22" t="n">
        <v>2</v>
      </c>
      <c r="G1092" s="23" t="n">
        <v>400</v>
      </c>
    </row>
    <row r="1093" s="69" customFormat="true" ht="30" hidden="false" customHeight="true" outlineLevel="0" collapsed="false">
      <c r="A1093" s="22" t="n">
        <v>27</v>
      </c>
      <c r="B1093" s="22" t="s">
        <v>900</v>
      </c>
      <c r="C1093" s="26" t="s">
        <v>927</v>
      </c>
      <c r="D1093" s="22" t="s">
        <v>15</v>
      </c>
      <c r="E1093" s="22" t="s">
        <v>16</v>
      </c>
      <c r="F1093" s="22" t="n">
        <v>3</v>
      </c>
      <c r="G1093" s="23" t="n">
        <v>600</v>
      </c>
    </row>
    <row r="1094" s="69" customFormat="true" ht="30" hidden="false" customHeight="true" outlineLevel="0" collapsed="false">
      <c r="A1094" s="22" t="n">
        <v>28</v>
      </c>
      <c r="B1094" s="22" t="s">
        <v>900</v>
      </c>
      <c r="C1094" s="22" t="s">
        <v>928</v>
      </c>
      <c r="D1094" s="22" t="s">
        <v>19</v>
      </c>
      <c r="E1094" s="22" t="s">
        <v>20</v>
      </c>
      <c r="F1094" s="22" t="n">
        <v>2</v>
      </c>
      <c r="G1094" s="23" t="n">
        <v>700</v>
      </c>
    </row>
    <row r="1095" s="69" customFormat="true" ht="30" hidden="false" customHeight="true" outlineLevel="0" collapsed="false">
      <c r="A1095" s="22"/>
      <c r="B1095" s="22"/>
      <c r="C1095" s="22"/>
      <c r="D1095" s="22" t="s">
        <v>61</v>
      </c>
      <c r="E1095" s="22" t="s">
        <v>62</v>
      </c>
      <c r="F1095" s="22" t="n">
        <v>5</v>
      </c>
      <c r="G1095" s="23" t="n">
        <v>800</v>
      </c>
    </row>
    <row r="1096" s="69" customFormat="true" ht="30" hidden="false" customHeight="true" outlineLevel="0" collapsed="false">
      <c r="A1096" s="22"/>
      <c r="B1096" s="22"/>
      <c r="C1096" s="22"/>
      <c r="D1096" s="22" t="s">
        <v>15</v>
      </c>
      <c r="E1096" s="22" t="s">
        <v>16</v>
      </c>
      <c r="F1096" s="22" t="n">
        <v>3</v>
      </c>
      <c r="G1096" s="23" t="n">
        <v>600</v>
      </c>
    </row>
    <row r="1097" s="69" customFormat="true" ht="30" hidden="false" customHeight="true" outlineLevel="0" collapsed="false">
      <c r="A1097" s="22" t="n">
        <v>29</v>
      </c>
      <c r="B1097" s="22" t="s">
        <v>900</v>
      </c>
      <c r="C1097" s="22" t="s">
        <v>929</v>
      </c>
      <c r="D1097" s="22" t="s">
        <v>19</v>
      </c>
      <c r="E1097" s="22" t="s">
        <v>20</v>
      </c>
      <c r="F1097" s="22" t="n">
        <v>2</v>
      </c>
      <c r="G1097" s="23" t="n">
        <v>700</v>
      </c>
    </row>
    <row r="1098" s="69" customFormat="true" ht="30" hidden="false" customHeight="true" outlineLevel="0" collapsed="false">
      <c r="A1098" s="22"/>
      <c r="B1098" s="22"/>
      <c r="C1098" s="22"/>
      <c r="D1098" s="22" t="s">
        <v>61</v>
      </c>
      <c r="E1098" s="22" t="s">
        <v>62</v>
      </c>
      <c r="F1098" s="22" t="n">
        <v>5</v>
      </c>
      <c r="G1098" s="23" t="n">
        <v>800</v>
      </c>
    </row>
    <row r="1099" s="69" customFormat="true" ht="30" hidden="false" customHeight="true" outlineLevel="0" collapsed="false">
      <c r="A1099" s="22"/>
      <c r="B1099" s="22"/>
      <c r="C1099" s="22"/>
      <c r="D1099" s="22" t="s">
        <v>15</v>
      </c>
      <c r="E1099" s="22" t="s">
        <v>16</v>
      </c>
      <c r="F1099" s="22" t="n">
        <v>5</v>
      </c>
      <c r="G1099" s="23" t="n">
        <v>1000</v>
      </c>
    </row>
    <row r="1100" s="69" customFormat="true" ht="30" hidden="false" customHeight="true" outlineLevel="0" collapsed="false">
      <c r="A1100" s="22" t="n">
        <v>30</v>
      </c>
      <c r="B1100" s="22" t="s">
        <v>900</v>
      </c>
      <c r="C1100" s="26" t="s">
        <v>930</v>
      </c>
      <c r="D1100" s="22" t="s">
        <v>61</v>
      </c>
      <c r="E1100" s="22" t="s">
        <v>62</v>
      </c>
      <c r="F1100" s="22" t="n">
        <v>5</v>
      </c>
      <c r="G1100" s="23" t="n">
        <v>800</v>
      </c>
    </row>
    <row r="1101" s="69" customFormat="true" ht="30" hidden="false" customHeight="true" outlineLevel="0" collapsed="false">
      <c r="A1101" s="22"/>
      <c r="B1101" s="22"/>
      <c r="C1101" s="26"/>
      <c r="D1101" s="22" t="s">
        <v>15</v>
      </c>
      <c r="E1101" s="22" t="s">
        <v>16</v>
      </c>
      <c r="F1101" s="22" t="n">
        <v>3</v>
      </c>
      <c r="G1101" s="23" t="n">
        <v>600</v>
      </c>
    </row>
    <row r="1102" s="69" customFormat="true" ht="30" hidden="false" customHeight="true" outlineLevel="0" collapsed="false">
      <c r="A1102" s="22"/>
      <c r="B1102" s="22"/>
      <c r="C1102" s="26"/>
      <c r="D1102" s="22" t="s">
        <v>390</v>
      </c>
      <c r="E1102" s="22" t="s">
        <v>16</v>
      </c>
      <c r="F1102" s="22" t="n">
        <v>2</v>
      </c>
      <c r="G1102" s="23" t="n">
        <v>1000</v>
      </c>
    </row>
    <row r="1103" s="69" customFormat="true" ht="30" hidden="false" customHeight="true" outlineLevel="0" collapsed="false">
      <c r="A1103" s="22" t="n">
        <v>31</v>
      </c>
      <c r="B1103" s="22" t="s">
        <v>900</v>
      </c>
      <c r="C1103" s="22" t="s">
        <v>931</v>
      </c>
      <c r="D1103" s="22" t="s">
        <v>19</v>
      </c>
      <c r="E1103" s="22" t="s">
        <v>20</v>
      </c>
      <c r="F1103" s="22" t="n">
        <v>2</v>
      </c>
      <c r="G1103" s="70" t="n">
        <v>700</v>
      </c>
    </row>
    <row r="1104" s="69" customFormat="true" ht="30" hidden="false" customHeight="true" outlineLevel="0" collapsed="false">
      <c r="A1104" s="22"/>
      <c r="B1104" s="22"/>
      <c r="C1104" s="22"/>
      <c r="D1104" s="22" t="s">
        <v>15</v>
      </c>
      <c r="E1104" s="22" t="s">
        <v>16</v>
      </c>
      <c r="F1104" s="22" t="n">
        <v>2</v>
      </c>
      <c r="G1104" s="23" t="n">
        <v>400</v>
      </c>
    </row>
    <row r="1105" s="69" customFormat="true" ht="30" hidden="false" customHeight="true" outlineLevel="0" collapsed="false">
      <c r="A1105" s="22" t="n">
        <v>32</v>
      </c>
      <c r="B1105" s="22" t="s">
        <v>900</v>
      </c>
      <c r="C1105" s="22" t="s">
        <v>932</v>
      </c>
      <c r="D1105" s="22" t="s">
        <v>19</v>
      </c>
      <c r="E1105" s="22" t="s">
        <v>20</v>
      </c>
      <c r="F1105" s="22" t="n">
        <v>2</v>
      </c>
      <c r="G1105" s="23" t="n">
        <v>700</v>
      </c>
    </row>
    <row r="1106" s="69" customFormat="true" ht="30" hidden="false" customHeight="true" outlineLevel="0" collapsed="false">
      <c r="A1106" s="22"/>
      <c r="B1106" s="22"/>
      <c r="C1106" s="22"/>
      <c r="D1106" s="22" t="s">
        <v>61</v>
      </c>
      <c r="E1106" s="22" t="s">
        <v>62</v>
      </c>
      <c r="F1106" s="22" t="n">
        <v>5</v>
      </c>
      <c r="G1106" s="23" t="n">
        <v>800</v>
      </c>
    </row>
    <row r="1107" s="69" customFormat="true" ht="30" hidden="false" customHeight="true" outlineLevel="0" collapsed="false">
      <c r="A1107" s="22"/>
      <c r="B1107" s="22"/>
      <c r="C1107" s="22"/>
      <c r="D1107" s="22" t="s">
        <v>15</v>
      </c>
      <c r="E1107" s="22" t="s">
        <v>16</v>
      </c>
      <c r="F1107" s="22" t="n">
        <v>1</v>
      </c>
      <c r="G1107" s="23" t="n">
        <v>200</v>
      </c>
    </row>
    <row r="1108" s="69" customFormat="true" ht="30" hidden="false" customHeight="true" outlineLevel="0" collapsed="false">
      <c r="A1108" s="22" t="n">
        <v>33</v>
      </c>
      <c r="B1108" s="22" t="s">
        <v>900</v>
      </c>
      <c r="C1108" s="22" t="s">
        <v>933</v>
      </c>
      <c r="D1108" s="22" t="s">
        <v>15</v>
      </c>
      <c r="E1108" s="22" t="s">
        <v>16</v>
      </c>
      <c r="F1108" s="22" t="n">
        <v>2</v>
      </c>
      <c r="G1108" s="23" t="n">
        <v>400</v>
      </c>
    </row>
    <row r="1109" s="69" customFormat="true" ht="30" hidden="false" customHeight="true" outlineLevel="0" collapsed="false">
      <c r="A1109" s="22" t="n">
        <v>34</v>
      </c>
      <c r="B1109" s="22" t="s">
        <v>900</v>
      </c>
      <c r="C1109" s="22" t="s">
        <v>934</v>
      </c>
      <c r="D1109" s="22" t="s">
        <v>19</v>
      </c>
      <c r="E1109" s="22" t="s">
        <v>20</v>
      </c>
      <c r="F1109" s="22" t="n">
        <v>2</v>
      </c>
      <c r="G1109" s="23" t="n">
        <v>700</v>
      </c>
    </row>
    <row r="1110" s="69" customFormat="true" ht="30" hidden="false" customHeight="true" outlineLevel="0" collapsed="false">
      <c r="A1110" s="22" t="n">
        <v>35</v>
      </c>
      <c r="B1110" s="22" t="s">
        <v>900</v>
      </c>
      <c r="C1110" s="22" t="s">
        <v>935</v>
      </c>
      <c r="D1110" s="22" t="s">
        <v>19</v>
      </c>
      <c r="E1110" s="22" t="s">
        <v>20</v>
      </c>
      <c r="F1110" s="22" t="n">
        <v>2</v>
      </c>
      <c r="G1110" s="23" t="n">
        <v>700</v>
      </c>
    </row>
    <row r="1111" s="69" customFormat="true" ht="30" hidden="false" customHeight="true" outlineLevel="0" collapsed="false">
      <c r="A1111" s="22" t="n">
        <v>36</v>
      </c>
      <c r="B1111" s="22" t="s">
        <v>900</v>
      </c>
      <c r="C1111" s="22" t="s">
        <v>936</v>
      </c>
      <c r="D1111" s="22" t="s">
        <v>19</v>
      </c>
      <c r="E1111" s="22" t="s">
        <v>20</v>
      </c>
      <c r="F1111" s="22" t="n">
        <v>2</v>
      </c>
      <c r="G1111" s="23" t="n">
        <v>700</v>
      </c>
    </row>
    <row r="1112" s="69" customFormat="true" ht="30" hidden="false" customHeight="true" outlineLevel="0" collapsed="false">
      <c r="A1112" s="22"/>
      <c r="B1112" s="22"/>
      <c r="C1112" s="22"/>
      <c r="D1112" s="22" t="s">
        <v>15</v>
      </c>
      <c r="E1112" s="22" t="s">
        <v>16</v>
      </c>
      <c r="F1112" s="22" t="n">
        <v>2</v>
      </c>
      <c r="G1112" s="23" t="n">
        <v>400</v>
      </c>
    </row>
    <row r="1113" s="69" customFormat="true" ht="30" hidden="false" customHeight="true" outlineLevel="0" collapsed="false">
      <c r="A1113" s="22" t="n">
        <v>37</v>
      </c>
      <c r="B1113" s="22" t="s">
        <v>900</v>
      </c>
      <c r="C1113" s="22" t="s">
        <v>937</v>
      </c>
      <c r="D1113" s="22" t="s">
        <v>19</v>
      </c>
      <c r="E1113" s="22" t="s">
        <v>20</v>
      </c>
      <c r="F1113" s="22" t="n">
        <v>2</v>
      </c>
      <c r="G1113" s="23" t="n">
        <v>700</v>
      </c>
    </row>
    <row r="1114" s="69" customFormat="true" ht="30" hidden="false" customHeight="true" outlineLevel="0" collapsed="false">
      <c r="A1114" s="22"/>
      <c r="B1114" s="22"/>
      <c r="C1114" s="22"/>
      <c r="D1114" s="22" t="s">
        <v>15</v>
      </c>
      <c r="E1114" s="22" t="s">
        <v>16</v>
      </c>
      <c r="F1114" s="22" t="n">
        <v>2</v>
      </c>
      <c r="G1114" s="23" t="n">
        <v>400</v>
      </c>
    </row>
    <row r="1115" s="69" customFormat="true" ht="30" hidden="false" customHeight="true" outlineLevel="0" collapsed="false">
      <c r="A1115" s="22" t="n">
        <v>38</v>
      </c>
      <c r="B1115" s="22" t="s">
        <v>900</v>
      </c>
      <c r="C1115" s="22" t="s">
        <v>938</v>
      </c>
      <c r="D1115" s="22" t="s">
        <v>19</v>
      </c>
      <c r="E1115" s="22" t="s">
        <v>20</v>
      </c>
      <c r="F1115" s="22" t="n">
        <v>2</v>
      </c>
      <c r="G1115" s="23" t="n">
        <v>700</v>
      </c>
    </row>
    <row r="1116" s="69" customFormat="true" ht="30" hidden="false" customHeight="true" outlineLevel="0" collapsed="false">
      <c r="A1116" s="22"/>
      <c r="B1116" s="22"/>
      <c r="C1116" s="22"/>
      <c r="D1116" s="22" t="s">
        <v>61</v>
      </c>
      <c r="E1116" s="22" t="s">
        <v>62</v>
      </c>
      <c r="F1116" s="22" t="n">
        <v>5</v>
      </c>
      <c r="G1116" s="23" t="n">
        <v>800</v>
      </c>
    </row>
    <row r="1117" s="69" customFormat="true" ht="30" hidden="false" customHeight="true" outlineLevel="0" collapsed="false">
      <c r="A1117" s="22"/>
      <c r="B1117" s="22"/>
      <c r="C1117" s="22"/>
      <c r="D1117" s="22" t="s">
        <v>15</v>
      </c>
      <c r="E1117" s="22" t="s">
        <v>16</v>
      </c>
      <c r="F1117" s="22" t="n">
        <v>5</v>
      </c>
      <c r="G1117" s="23" t="n">
        <v>1000</v>
      </c>
    </row>
    <row r="1118" s="69" customFormat="true" ht="30" hidden="false" customHeight="true" outlineLevel="0" collapsed="false">
      <c r="A1118" s="22" t="n">
        <v>39</v>
      </c>
      <c r="B1118" s="22" t="s">
        <v>900</v>
      </c>
      <c r="C1118" s="22" t="s">
        <v>939</v>
      </c>
      <c r="D1118" s="22" t="s">
        <v>19</v>
      </c>
      <c r="E1118" s="22" t="s">
        <v>20</v>
      </c>
      <c r="F1118" s="22" t="n">
        <v>2</v>
      </c>
      <c r="G1118" s="23" t="n">
        <v>700</v>
      </c>
    </row>
    <row r="1119" s="69" customFormat="true" ht="30" hidden="false" customHeight="true" outlineLevel="0" collapsed="false">
      <c r="A1119" s="22"/>
      <c r="B1119" s="22"/>
      <c r="C1119" s="22"/>
      <c r="D1119" s="22" t="s">
        <v>15</v>
      </c>
      <c r="E1119" s="22" t="s">
        <v>16</v>
      </c>
      <c r="F1119" s="22" t="n">
        <v>2</v>
      </c>
      <c r="G1119" s="23" t="n">
        <v>400</v>
      </c>
    </row>
    <row r="1120" s="69" customFormat="true" ht="30" hidden="false" customHeight="true" outlineLevel="0" collapsed="false">
      <c r="A1120" s="22" t="n">
        <v>40</v>
      </c>
      <c r="B1120" s="22" t="s">
        <v>900</v>
      </c>
      <c r="C1120" s="22" t="s">
        <v>940</v>
      </c>
      <c r="D1120" s="22" t="s">
        <v>19</v>
      </c>
      <c r="E1120" s="22" t="s">
        <v>20</v>
      </c>
      <c r="F1120" s="22" t="n">
        <v>2</v>
      </c>
      <c r="G1120" s="23" t="n">
        <v>700</v>
      </c>
    </row>
    <row r="1121" s="69" customFormat="true" ht="30" hidden="false" customHeight="true" outlineLevel="0" collapsed="false">
      <c r="A1121" s="22"/>
      <c r="B1121" s="22"/>
      <c r="C1121" s="22"/>
      <c r="D1121" s="22" t="s">
        <v>61</v>
      </c>
      <c r="E1121" s="22" t="s">
        <v>62</v>
      </c>
      <c r="F1121" s="22" t="n">
        <v>5</v>
      </c>
      <c r="G1121" s="23" t="n">
        <v>800</v>
      </c>
    </row>
    <row r="1122" s="69" customFormat="true" ht="30" hidden="false" customHeight="true" outlineLevel="0" collapsed="false">
      <c r="A1122" s="22"/>
      <c r="B1122" s="22"/>
      <c r="C1122" s="22"/>
      <c r="D1122" s="22" t="s">
        <v>15</v>
      </c>
      <c r="E1122" s="22" t="s">
        <v>16</v>
      </c>
      <c r="F1122" s="22" t="n">
        <v>1</v>
      </c>
      <c r="G1122" s="23" t="n">
        <v>200</v>
      </c>
    </row>
    <row r="1123" s="69" customFormat="true" ht="30" hidden="false" customHeight="true" outlineLevel="0" collapsed="false">
      <c r="A1123" s="22" t="n">
        <v>41</v>
      </c>
      <c r="B1123" s="22" t="s">
        <v>900</v>
      </c>
      <c r="C1123" s="22" t="s">
        <v>941</v>
      </c>
      <c r="D1123" s="22" t="s">
        <v>19</v>
      </c>
      <c r="E1123" s="22" t="s">
        <v>20</v>
      </c>
      <c r="F1123" s="22" t="n">
        <v>2</v>
      </c>
      <c r="G1123" s="23" t="n">
        <v>700</v>
      </c>
    </row>
    <row r="1124" s="69" customFormat="true" ht="30" hidden="false" customHeight="true" outlineLevel="0" collapsed="false">
      <c r="A1124" s="22"/>
      <c r="B1124" s="22"/>
      <c r="C1124" s="22"/>
      <c r="D1124" s="22" t="s">
        <v>15</v>
      </c>
      <c r="E1124" s="22" t="s">
        <v>16</v>
      </c>
      <c r="F1124" s="22" t="n">
        <v>2</v>
      </c>
      <c r="G1124" s="23" t="n">
        <v>400</v>
      </c>
    </row>
    <row r="1125" s="69" customFormat="true" ht="30" hidden="false" customHeight="true" outlineLevel="0" collapsed="false">
      <c r="A1125" s="22" t="n">
        <v>42</v>
      </c>
      <c r="B1125" s="22" t="s">
        <v>900</v>
      </c>
      <c r="C1125" s="26" t="s">
        <v>942</v>
      </c>
      <c r="D1125" s="22" t="s">
        <v>19</v>
      </c>
      <c r="E1125" s="22" t="s">
        <v>20</v>
      </c>
      <c r="F1125" s="22" t="n">
        <v>2</v>
      </c>
      <c r="G1125" s="23" t="n">
        <v>700</v>
      </c>
    </row>
    <row r="1126" s="69" customFormat="true" ht="30" hidden="false" customHeight="true" outlineLevel="0" collapsed="false">
      <c r="A1126" s="22"/>
      <c r="B1126" s="22"/>
      <c r="C1126" s="26"/>
      <c r="D1126" s="22" t="s">
        <v>61</v>
      </c>
      <c r="E1126" s="22" t="s">
        <v>62</v>
      </c>
      <c r="F1126" s="22" t="n">
        <v>5</v>
      </c>
      <c r="G1126" s="23" t="n">
        <v>800</v>
      </c>
    </row>
    <row r="1127" s="69" customFormat="true" ht="30" hidden="false" customHeight="true" outlineLevel="0" collapsed="false">
      <c r="A1127" s="22"/>
      <c r="B1127" s="22"/>
      <c r="C1127" s="26"/>
      <c r="D1127" s="22" t="s">
        <v>15</v>
      </c>
      <c r="E1127" s="22" t="s">
        <v>16</v>
      </c>
      <c r="F1127" s="22" t="n">
        <v>3</v>
      </c>
      <c r="G1127" s="23" t="n">
        <v>600</v>
      </c>
    </row>
    <row r="1128" s="69" customFormat="true" ht="30" hidden="false" customHeight="true" outlineLevel="0" collapsed="false">
      <c r="A1128" s="18" t="n">
        <v>2</v>
      </c>
      <c r="B1128" s="19" t="s">
        <v>943</v>
      </c>
      <c r="C1128" s="19"/>
      <c r="D1128" s="18"/>
      <c r="E1128" s="18"/>
      <c r="F1128" s="18"/>
      <c r="G1128" s="20" t="n">
        <f aca="false">SUM(G1129:G1131)</f>
        <v>2200</v>
      </c>
    </row>
    <row r="1129" s="69" customFormat="true" ht="30" hidden="false" customHeight="true" outlineLevel="0" collapsed="false">
      <c r="A1129" s="22" t="n">
        <v>1</v>
      </c>
      <c r="B1129" s="22" t="s">
        <v>944</v>
      </c>
      <c r="C1129" s="22" t="s">
        <v>945</v>
      </c>
      <c r="D1129" s="22" t="s">
        <v>19</v>
      </c>
      <c r="E1129" s="22" t="s">
        <v>20</v>
      </c>
      <c r="F1129" s="22" t="n">
        <v>2</v>
      </c>
      <c r="G1129" s="23" t="n">
        <v>700</v>
      </c>
    </row>
    <row r="1130" s="69" customFormat="true" ht="30" hidden="false" customHeight="true" outlineLevel="0" collapsed="false">
      <c r="A1130" s="71" t="n">
        <v>2</v>
      </c>
      <c r="B1130" s="22" t="s">
        <v>944</v>
      </c>
      <c r="C1130" s="22" t="s">
        <v>946</v>
      </c>
      <c r="D1130" s="22" t="s">
        <v>19</v>
      </c>
      <c r="E1130" s="22" t="s">
        <v>20</v>
      </c>
      <c r="F1130" s="22" t="n">
        <v>2</v>
      </c>
      <c r="G1130" s="23" t="n">
        <v>700</v>
      </c>
    </row>
    <row r="1131" s="69" customFormat="true" ht="30" hidden="false" customHeight="true" outlineLevel="0" collapsed="false">
      <c r="A1131" s="71"/>
      <c r="B1131" s="22"/>
      <c r="C1131" s="22"/>
      <c r="D1131" s="22" t="s">
        <v>61</v>
      </c>
      <c r="E1131" s="22" t="s">
        <v>62</v>
      </c>
      <c r="F1131" s="22" t="n">
        <v>5</v>
      </c>
      <c r="G1131" s="23" t="n">
        <v>800</v>
      </c>
    </row>
    <row r="1132" s="69" customFormat="true" ht="30" hidden="false" customHeight="true" outlineLevel="0" collapsed="false">
      <c r="A1132" s="18" t="n">
        <v>9</v>
      </c>
      <c r="B1132" s="19" t="s">
        <v>947</v>
      </c>
      <c r="C1132" s="19"/>
      <c r="D1132" s="18"/>
      <c r="E1132" s="18"/>
      <c r="F1132" s="18"/>
      <c r="G1132" s="20" t="n">
        <f aca="false">SUM(G1133:G1141)</f>
        <v>6300</v>
      </c>
    </row>
    <row r="1133" s="69" customFormat="true" ht="30" hidden="false" customHeight="true" outlineLevel="0" collapsed="false">
      <c r="A1133" s="72" t="n">
        <v>1</v>
      </c>
      <c r="B1133" s="22" t="s">
        <v>948</v>
      </c>
      <c r="C1133" s="22" t="s">
        <v>949</v>
      </c>
      <c r="D1133" s="22" t="s">
        <v>19</v>
      </c>
      <c r="E1133" s="22" t="s">
        <v>20</v>
      </c>
      <c r="F1133" s="22" t="n">
        <v>2</v>
      </c>
      <c r="G1133" s="23" t="n">
        <v>700</v>
      </c>
    </row>
    <row r="1134" s="69" customFormat="true" ht="30" hidden="false" customHeight="true" outlineLevel="0" collapsed="false">
      <c r="A1134" s="22" t="n">
        <v>2</v>
      </c>
      <c r="B1134" s="22" t="s">
        <v>948</v>
      </c>
      <c r="C1134" s="22" t="s">
        <v>950</v>
      </c>
      <c r="D1134" s="22" t="s">
        <v>19</v>
      </c>
      <c r="E1134" s="22" t="s">
        <v>20</v>
      </c>
      <c r="F1134" s="22" t="n">
        <v>2</v>
      </c>
      <c r="G1134" s="23" t="n">
        <v>700</v>
      </c>
    </row>
    <row r="1135" s="69" customFormat="true" ht="30" hidden="false" customHeight="true" outlineLevel="0" collapsed="false">
      <c r="A1135" s="22" t="n">
        <v>3</v>
      </c>
      <c r="B1135" s="22" t="s">
        <v>948</v>
      </c>
      <c r="C1135" s="22" t="s">
        <v>951</v>
      </c>
      <c r="D1135" s="22" t="s">
        <v>19</v>
      </c>
      <c r="E1135" s="22" t="s">
        <v>20</v>
      </c>
      <c r="F1135" s="22" t="n">
        <v>2</v>
      </c>
      <c r="G1135" s="23" t="n">
        <v>700</v>
      </c>
    </row>
    <row r="1136" s="69" customFormat="true" ht="30" hidden="false" customHeight="true" outlineLevel="0" collapsed="false">
      <c r="A1136" s="22" t="n">
        <v>4</v>
      </c>
      <c r="B1136" s="22" t="s">
        <v>948</v>
      </c>
      <c r="C1136" s="22" t="s">
        <v>952</v>
      </c>
      <c r="D1136" s="22" t="s">
        <v>19</v>
      </c>
      <c r="E1136" s="22" t="s">
        <v>20</v>
      </c>
      <c r="F1136" s="22" t="n">
        <v>2</v>
      </c>
      <c r="G1136" s="23" t="n">
        <v>700</v>
      </c>
    </row>
    <row r="1137" s="69" customFormat="true" ht="30" hidden="false" customHeight="true" outlineLevel="0" collapsed="false">
      <c r="A1137" s="22" t="n">
        <v>5</v>
      </c>
      <c r="B1137" s="22" t="s">
        <v>948</v>
      </c>
      <c r="C1137" s="22" t="s">
        <v>953</v>
      </c>
      <c r="D1137" s="22" t="s">
        <v>19</v>
      </c>
      <c r="E1137" s="22" t="s">
        <v>20</v>
      </c>
      <c r="F1137" s="22" t="n">
        <v>2</v>
      </c>
      <c r="G1137" s="23" t="n">
        <v>700</v>
      </c>
    </row>
    <row r="1138" s="69" customFormat="true" ht="30" hidden="false" customHeight="true" outlineLevel="0" collapsed="false">
      <c r="A1138" s="22" t="n">
        <v>6</v>
      </c>
      <c r="B1138" s="22" t="s">
        <v>948</v>
      </c>
      <c r="C1138" s="22" t="s">
        <v>954</v>
      </c>
      <c r="D1138" s="22" t="s">
        <v>19</v>
      </c>
      <c r="E1138" s="22" t="s">
        <v>20</v>
      </c>
      <c r="F1138" s="22" t="n">
        <v>2</v>
      </c>
      <c r="G1138" s="23" t="n">
        <v>700</v>
      </c>
    </row>
    <row r="1139" s="69" customFormat="true" ht="30" hidden="false" customHeight="true" outlineLevel="0" collapsed="false">
      <c r="A1139" s="22" t="n">
        <v>7</v>
      </c>
      <c r="B1139" s="22" t="s">
        <v>948</v>
      </c>
      <c r="C1139" s="22" t="s">
        <v>955</v>
      </c>
      <c r="D1139" s="22" t="s">
        <v>19</v>
      </c>
      <c r="E1139" s="22" t="s">
        <v>20</v>
      </c>
      <c r="F1139" s="22" t="n">
        <v>2</v>
      </c>
      <c r="G1139" s="23" t="n">
        <v>700</v>
      </c>
    </row>
    <row r="1140" s="69" customFormat="true" ht="30" hidden="false" customHeight="true" outlineLevel="0" collapsed="false">
      <c r="A1140" s="22" t="n">
        <v>8</v>
      </c>
      <c r="B1140" s="22" t="s">
        <v>948</v>
      </c>
      <c r="C1140" s="22" t="s">
        <v>956</v>
      </c>
      <c r="D1140" s="22" t="s">
        <v>19</v>
      </c>
      <c r="E1140" s="22" t="s">
        <v>20</v>
      </c>
      <c r="F1140" s="22" t="n">
        <v>2</v>
      </c>
      <c r="G1140" s="23" t="n">
        <v>700</v>
      </c>
    </row>
    <row r="1141" s="69" customFormat="true" ht="30" hidden="false" customHeight="true" outlineLevel="0" collapsed="false">
      <c r="A1141" s="22" t="n">
        <v>9</v>
      </c>
      <c r="B1141" s="22" t="s">
        <v>948</v>
      </c>
      <c r="C1141" s="22" t="s">
        <v>957</v>
      </c>
      <c r="D1141" s="22" t="s">
        <v>19</v>
      </c>
      <c r="E1141" s="22" t="s">
        <v>20</v>
      </c>
      <c r="F1141" s="22" t="n">
        <v>2</v>
      </c>
      <c r="G1141" s="23" t="n">
        <v>700</v>
      </c>
    </row>
    <row r="1142" s="69" customFormat="true" ht="30" hidden="false" customHeight="true" outlineLevel="0" collapsed="false">
      <c r="A1142" s="18" t="n">
        <v>19</v>
      </c>
      <c r="B1142" s="19" t="s">
        <v>958</v>
      </c>
      <c r="C1142" s="19"/>
      <c r="D1142" s="18"/>
      <c r="E1142" s="18"/>
      <c r="F1142" s="18"/>
      <c r="G1142" s="20" t="n">
        <f aca="false">SUM(G1143:G1172)</f>
        <v>21300</v>
      </c>
    </row>
    <row r="1143" s="69" customFormat="true" ht="30" hidden="false" customHeight="true" outlineLevel="0" collapsed="false">
      <c r="A1143" s="43" t="n">
        <v>1</v>
      </c>
      <c r="B1143" s="45" t="s">
        <v>959</v>
      </c>
      <c r="C1143" s="47" t="s">
        <v>960</v>
      </c>
      <c r="D1143" s="45" t="s">
        <v>332</v>
      </c>
      <c r="E1143" s="45" t="s">
        <v>20</v>
      </c>
      <c r="F1143" s="45" t="n">
        <v>2</v>
      </c>
      <c r="G1143" s="53" t="n">
        <v>700</v>
      </c>
    </row>
    <row r="1144" s="69" customFormat="true" ht="30" hidden="false" customHeight="true" outlineLevel="0" collapsed="false">
      <c r="A1144" s="43"/>
      <c r="B1144" s="43"/>
      <c r="C1144" s="47"/>
      <c r="D1144" s="45" t="s">
        <v>15</v>
      </c>
      <c r="E1144" s="45" t="s">
        <v>16</v>
      </c>
      <c r="F1144" s="45" t="n">
        <v>2</v>
      </c>
      <c r="G1144" s="53" t="n">
        <v>400</v>
      </c>
    </row>
    <row r="1145" s="69" customFormat="true" ht="30" hidden="false" customHeight="true" outlineLevel="0" collapsed="false">
      <c r="A1145" s="45" t="n">
        <v>2</v>
      </c>
      <c r="B1145" s="45" t="s">
        <v>959</v>
      </c>
      <c r="C1145" s="47" t="s">
        <v>961</v>
      </c>
      <c r="D1145" s="45" t="s">
        <v>19</v>
      </c>
      <c r="E1145" s="45" t="s">
        <v>20</v>
      </c>
      <c r="F1145" s="45" t="n">
        <v>3</v>
      </c>
      <c r="G1145" s="53" t="n">
        <v>700</v>
      </c>
    </row>
    <row r="1146" s="69" customFormat="true" ht="30" hidden="false" customHeight="true" outlineLevel="0" collapsed="false">
      <c r="A1146" s="45"/>
      <c r="B1146" s="45"/>
      <c r="C1146" s="47"/>
      <c r="D1146" s="45" t="s">
        <v>15</v>
      </c>
      <c r="E1146" s="45" t="s">
        <v>16</v>
      </c>
      <c r="F1146" s="45" t="n">
        <v>5</v>
      </c>
      <c r="G1146" s="53" t="n">
        <v>1000</v>
      </c>
    </row>
    <row r="1147" s="69" customFormat="true" ht="30" hidden="false" customHeight="true" outlineLevel="0" collapsed="false">
      <c r="A1147" s="45" t="n">
        <v>3</v>
      </c>
      <c r="B1147" s="45" t="s">
        <v>959</v>
      </c>
      <c r="C1147" s="47" t="s">
        <v>962</v>
      </c>
      <c r="D1147" s="45" t="s">
        <v>15</v>
      </c>
      <c r="E1147" s="45" t="s">
        <v>16</v>
      </c>
      <c r="F1147" s="45" t="n">
        <v>2</v>
      </c>
      <c r="G1147" s="53" t="n">
        <v>400</v>
      </c>
    </row>
    <row r="1148" s="69" customFormat="true" ht="30" hidden="false" customHeight="true" outlineLevel="0" collapsed="false">
      <c r="A1148" s="73" t="n">
        <v>4</v>
      </c>
      <c r="B1148" s="74" t="s">
        <v>959</v>
      </c>
      <c r="C1148" s="75" t="s">
        <v>963</v>
      </c>
      <c r="D1148" s="74" t="s">
        <v>19</v>
      </c>
      <c r="E1148" s="74" t="s">
        <v>20</v>
      </c>
      <c r="F1148" s="74" t="n">
        <v>2</v>
      </c>
      <c r="G1148" s="76" t="n">
        <v>700</v>
      </c>
    </row>
    <row r="1149" s="69" customFormat="true" ht="30" hidden="false" customHeight="true" outlineLevel="0" collapsed="false">
      <c r="A1149" s="73"/>
      <c r="B1149" s="73"/>
      <c r="C1149" s="75"/>
      <c r="D1149" s="74" t="s">
        <v>332</v>
      </c>
      <c r="E1149" s="74" t="s">
        <v>20</v>
      </c>
      <c r="F1149" s="74" t="n">
        <v>3</v>
      </c>
      <c r="G1149" s="76" t="n">
        <v>700</v>
      </c>
    </row>
    <row r="1150" s="69" customFormat="true" ht="30" hidden="false" customHeight="true" outlineLevel="0" collapsed="false">
      <c r="A1150" s="73"/>
      <c r="B1150" s="73"/>
      <c r="C1150" s="75"/>
      <c r="D1150" s="74" t="s">
        <v>15</v>
      </c>
      <c r="E1150" s="74" t="s">
        <v>16</v>
      </c>
      <c r="F1150" s="74" t="n">
        <v>5</v>
      </c>
      <c r="G1150" s="76" t="n">
        <v>1000</v>
      </c>
    </row>
    <row r="1151" s="69" customFormat="true" ht="30" hidden="false" customHeight="true" outlineLevel="0" collapsed="false">
      <c r="A1151" s="45" t="n">
        <v>5</v>
      </c>
      <c r="B1151" s="45" t="s">
        <v>959</v>
      </c>
      <c r="C1151" s="47" t="s">
        <v>964</v>
      </c>
      <c r="D1151" s="45" t="s">
        <v>15</v>
      </c>
      <c r="E1151" s="45" t="s">
        <v>16</v>
      </c>
      <c r="F1151" s="45" t="n">
        <v>2</v>
      </c>
      <c r="G1151" s="53" t="n">
        <v>400</v>
      </c>
    </row>
    <row r="1152" s="69" customFormat="true" ht="30" hidden="false" customHeight="true" outlineLevel="0" collapsed="false">
      <c r="A1152" s="45" t="n">
        <v>6</v>
      </c>
      <c r="B1152" s="45" t="s">
        <v>959</v>
      </c>
      <c r="C1152" s="47" t="s">
        <v>965</v>
      </c>
      <c r="D1152" s="45" t="s">
        <v>15</v>
      </c>
      <c r="E1152" s="45" t="s">
        <v>16</v>
      </c>
      <c r="F1152" s="45" t="n">
        <v>2</v>
      </c>
      <c r="G1152" s="53" t="n">
        <v>400</v>
      </c>
    </row>
    <row r="1153" s="69" customFormat="true" ht="30" hidden="false" customHeight="true" outlineLevel="0" collapsed="false">
      <c r="A1153" s="45" t="n">
        <v>7</v>
      </c>
      <c r="B1153" s="45" t="s">
        <v>959</v>
      </c>
      <c r="C1153" s="47" t="s">
        <v>966</v>
      </c>
      <c r="D1153" s="74" t="s">
        <v>19</v>
      </c>
      <c r="E1153" s="74" t="s">
        <v>20</v>
      </c>
      <c r="F1153" s="74" t="n">
        <v>2</v>
      </c>
      <c r="G1153" s="76" t="n">
        <v>700</v>
      </c>
    </row>
    <row r="1154" s="69" customFormat="true" ht="30" hidden="false" customHeight="true" outlineLevel="0" collapsed="false">
      <c r="A1154" s="45"/>
      <c r="B1154" s="45"/>
      <c r="C1154" s="47"/>
      <c r="D1154" s="74" t="s">
        <v>15</v>
      </c>
      <c r="E1154" s="74" t="s">
        <v>16</v>
      </c>
      <c r="F1154" s="74" t="n">
        <v>2</v>
      </c>
      <c r="G1154" s="76" t="n">
        <v>400</v>
      </c>
    </row>
    <row r="1155" s="69" customFormat="true" ht="30" hidden="false" customHeight="true" outlineLevel="0" collapsed="false">
      <c r="A1155" s="45" t="n">
        <v>8</v>
      </c>
      <c r="B1155" s="45" t="s">
        <v>959</v>
      </c>
      <c r="C1155" s="47" t="s">
        <v>967</v>
      </c>
      <c r="D1155" s="74" t="s">
        <v>19</v>
      </c>
      <c r="E1155" s="74" t="s">
        <v>20</v>
      </c>
      <c r="F1155" s="74" t="n">
        <v>2</v>
      </c>
      <c r="G1155" s="76" t="n">
        <v>700</v>
      </c>
    </row>
    <row r="1156" s="69" customFormat="true" ht="30" hidden="false" customHeight="true" outlineLevel="0" collapsed="false">
      <c r="A1156" s="45"/>
      <c r="B1156" s="45"/>
      <c r="C1156" s="47"/>
      <c r="D1156" s="74" t="s">
        <v>15</v>
      </c>
      <c r="E1156" s="74" t="s">
        <v>16</v>
      </c>
      <c r="F1156" s="74" t="n">
        <v>2</v>
      </c>
      <c r="G1156" s="76" t="n">
        <v>400</v>
      </c>
    </row>
    <row r="1157" s="69" customFormat="true" ht="30" hidden="false" customHeight="true" outlineLevel="0" collapsed="false">
      <c r="A1157" s="45" t="n">
        <v>9</v>
      </c>
      <c r="B1157" s="45" t="s">
        <v>959</v>
      </c>
      <c r="C1157" s="77" t="s">
        <v>968</v>
      </c>
      <c r="D1157" s="45" t="s">
        <v>15</v>
      </c>
      <c r="E1157" s="45" t="s">
        <v>16</v>
      </c>
      <c r="F1157" s="45" t="n">
        <v>2</v>
      </c>
      <c r="G1157" s="53" t="n">
        <v>400</v>
      </c>
    </row>
    <row r="1158" s="69" customFormat="true" ht="30" hidden="false" customHeight="true" outlineLevel="0" collapsed="false">
      <c r="A1158" s="45" t="n">
        <v>10</v>
      </c>
      <c r="B1158" s="45" t="s">
        <v>959</v>
      </c>
      <c r="C1158" s="47" t="s">
        <v>969</v>
      </c>
      <c r="D1158" s="45" t="s">
        <v>19</v>
      </c>
      <c r="E1158" s="45" t="s">
        <v>20</v>
      </c>
      <c r="F1158" s="45" t="n">
        <v>2</v>
      </c>
      <c r="G1158" s="53" t="n">
        <v>700</v>
      </c>
    </row>
    <row r="1159" s="69" customFormat="true" ht="30" hidden="false" customHeight="true" outlineLevel="0" collapsed="false">
      <c r="A1159" s="45"/>
      <c r="B1159" s="45"/>
      <c r="C1159" s="47"/>
      <c r="D1159" s="45" t="s">
        <v>15</v>
      </c>
      <c r="E1159" s="45" t="s">
        <v>16</v>
      </c>
      <c r="F1159" s="45" t="n">
        <v>5</v>
      </c>
      <c r="G1159" s="53" t="n">
        <v>1000</v>
      </c>
    </row>
    <row r="1160" s="69" customFormat="true" ht="30" hidden="false" customHeight="true" outlineLevel="0" collapsed="false">
      <c r="A1160" s="45" t="n">
        <v>11</v>
      </c>
      <c r="B1160" s="45" t="s">
        <v>959</v>
      </c>
      <c r="C1160" s="47" t="s">
        <v>970</v>
      </c>
      <c r="D1160" s="45" t="s">
        <v>19</v>
      </c>
      <c r="E1160" s="45" t="s">
        <v>20</v>
      </c>
      <c r="F1160" s="45" t="n">
        <v>2</v>
      </c>
      <c r="G1160" s="53" t="n">
        <v>700</v>
      </c>
    </row>
    <row r="1161" s="69" customFormat="true" ht="30" hidden="false" customHeight="true" outlineLevel="0" collapsed="false">
      <c r="A1161" s="45"/>
      <c r="B1161" s="45"/>
      <c r="C1161" s="47"/>
      <c r="D1161" s="45" t="s">
        <v>15</v>
      </c>
      <c r="E1161" s="45" t="s">
        <v>16</v>
      </c>
      <c r="F1161" s="45" t="n">
        <v>5</v>
      </c>
      <c r="G1161" s="53" t="n">
        <v>1000</v>
      </c>
    </row>
    <row r="1162" s="69" customFormat="true" ht="30" hidden="false" customHeight="true" outlineLevel="0" collapsed="false">
      <c r="A1162" s="45" t="n">
        <v>12</v>
      </c>
      <c r="B1162" s="45" t="s">
        <v>959</v>
      </c>
      <c r="C1162" s="47" t="s">
        <v>971</v>
      </c>
      <c r="D1162" s="45" t="s">
        <v>15</v>
      </c>
      <c r="E1162" s="45" t="s">
        <v>16</v>
      </c>
      <c r="F1162" s="45" t="n">
        <v>2</v>
      </c>
      <c r="G1162" s="53" t="n">
        <v>400</v>
      </c>
    </row>
    <row r="1163" s="69" customFormat="true" ht="30" hidden="false" customHeight="true" outlineLevel="0" collapsed="false">
      <c r="A1163" s="45" t="n">
        <v>13</v>
      </c>
      <c r="B1163" s="45" t="s">
        <v>959</v>
      </c>
      <c r="C1163" s="47" t="s">
        <v>972</v>
      </c>
      <c r="D1163" s="45" t="s">
        <v>19</v>
      </c>
      <c r="E1163" s="45" t="s">
        <v>20</v>
      </c>
      <c r="F1163" s="45" t="n">
        <v>2</v>
      </c>
      <c r="G1163" s="53" t="n">
        <v>700</v>
      </c>
    </row>
    <row r="1164" s="69" customFormat="true" ht="30" hidden="false" customHeight="true" outlineLevel="0" collapsed="false">
      <c r="A1164" s="45" t="n">
        <v>14</v>
      </c>
      <c r="B1164" s="45" t="s">
        <v>959</v>
      </c>
      <c r="C1164" s="47" t="s">
        <v>973</v>
      </c>
      <c r="D1164" s="45" t="s">
        <v>15</v>
      </c>
      <c r="E1164" s="45" t="s">
        <v>16</v>
      </c>
      <c r="F1164" s="45" t="n">
        <v>4</v>
      </c>
      <c r="G1164" s="53" t="n">
        <v>800</v>
      </c>
    </row>
    <row r="1165" s="69" customFormat="true" ht="30" hidden="false" customHeight="true" outlineLevel="0" collapsed="false">
      <c r="A1165" s="45" t="n">
        <v>15</v>
      </c>
      <c r="B1165" s="45" t="s">
        <v>959</v>
      </c>
      <c r="C1165" s="47" t="s">
        <v>974</v>
      </c>
      <c r="D1165" s="45" t="s">
        <v>15</v>
      </c>
      <c r="E1165" s="45" t="s">
        <v>16</v>
      </c>
      <c r="F1165" s="45" t="n">
        <v>4</v>
      </c>
      <c r="G1165" s="53" t="n">
        <v>800</v>
      </c>
    </row>
    <row r="1166" s="69" customFormat="true" ht="30" hidden="false" customHeight="true" outlineLevel="0" collapsed="false">
      <c r="A1166" s="45" t="n">
        <v>16</v>
      </c>
      <c r="B1166" s="45" t="s">
        <v>959</v>
      </c>
      <c r="C1166" s="47" t="s">
        <v>975</v>
      </c>
      <c r="D1166" s="45" t="s">
        <v>19</v>
      </c>
      <c r="E1166" s="45" t="s">
        <v>20</v>
      </c>
      <c r="F1166" s="45" t="n">
        <v>2</v>
      </c>
      <c r="G1166" s="53" t="n">
        <v>700</v>
      </c>
    </row>
    <row r="1167" s="69" customFormat="true" ht="30" hidden="false" customHeight="true" outlineLevel="0" collapsed="false">
      <c r="A1167" s="45"/>
      <c r="B1167" s="45"/>
      <c r="C1167" s="47"/>
      <c r="D1167" s="45" t="s">
        <v>15</v>
      </c>
      <c r="E1167" s="45" t="s">
        <v>16</v>
      </c>
      <c r="F1167" s="45" t="n">
        <v>4</v>
      </c>
      <c r="G1167" s="53" t="n">
        <v>800</v>
      </c>
    </row>
    <row r="1168" s="69" customFormat="true" ht="30" hidden="false" customHeight="true" outlineLevel="0" collapsed="false">
      <c r="A1168" s="45" t="n">
        <v>17</v>
      </c>
      <c r="B1168" s="45" t="s">
        <v>959</v>
      </c>
      <c r="C1168" s="47" t="s">
        <v>976</v>
      </c>
      <c r="D1168" s="45" t="s">
        <v>15</v>
      </c>
      <c r="E1168" s="45" t="s">
        <v>16</v>
      </c>
      <c r="F1168" s="45" t="n">
        <v>5</v>
      </c>
      <c r="G1168" s="53" t="n">
        <v>1000</v>
      </c>
    </row>
    <row r="1169" s="69" customFormat="true" ht="30" hidden="false" customHeight="true" outlineLevel="0" collapsed="false">
      <c r="A1169" s="45" t="n">
        <v>18</v>
      </c>
      <c r="B1169" s="45" t="s">
        <v>959</v>
      </c>
      <c r="C1169" s="47" t="s">
        <v>977</v>
      </c>
      <c r="D1169" s="45" t="s">
        <v>390</v>
      </c>
      <c r="E1169" s="45" t="s">
        <v>16</v>
      </c>
      <c r="F1169" s="45" t="n">
        <v>2</v>
      </c>
      <c r="G1169" s="53" t="n">
        <v>1000</v>
      </c>
    </row>
    <row r="1170" s="69" customFormat="true" ht="30" hidden="false" customHeight="true" outlineLevel="0" collapsed="false">
      <c r="A1170" s="45"/>
      <c r="B1170" s="45"/>
      <c r="C1170" s="47"/>
      <c r="D1170" s="45" t="s">
        <v>15</v>
      </c>
      <c r="E1170" s="45" t="s">
        <v>16</v>
      </c>
      <c r="F1170" s="45" t="n">
        <v>5</v>
      </c>
      <c r="G1170" s="53" t="n">
        <v>1000</v>
      </c>
    </row>
    <row r="1171" s="69" customFormat="true" ht="30" hidden="false" customHeight="true" outlineLevel="0" collapsed="false">
      <c r="A1171" s="45" t="n">
        <v>19</v>
      </c>
      <c r="B1171" s="45" t="s">
        <v>959</v>
      </c>
      <c r="C1171" s="47" t="s">
        <v>978</v>
      </c>
      <c r="D1171" s="45" t="s">
        <v>19</v>
      </c>
      <c r="E1171" s="45" t="s">
        <v>20</v>
      </c>
      <c r="F1171" s="45" t="n">
        <v>2</v>
      </c>
      <c r="G1171" s="53" t="n">
        <v>700</v>
      </c>
    </row>
    <row r="1172" s="69" customFormat="true" ht="30" hidden="false" customHeight="true" outlineLevel="0" collapsed="false">
      <c r="A1172" s="45"/>
      <c r="B1172" s="45"/>
      <c r="C1172" s="47"/>
      <c r="D1172" s="45" t="s">
        <v>15</v>
      </c>
      <c r="E1172" s="45" t="s">
        <v>16</v>
      </c>
      <c r="F1172" s="45" t="n">
        <v>5</v>
      </c>
      <c r="G1172" s="53" t="n">
        <v>1000</v>
      </c>
    </row>
    <row r="1173" s="69" customFormat="true" ht="30" hidden="false" customHeight="true" outlineLevel="0" collapsed="false">
      <c r="A1173" s="18" t="n">
        <v>6</v>
      </c>
      <c r="B1173" s="19" t="s">
        <v>979</v>
      </c>
      <c r="C1173" s="19"/>
      <c r="D1173" s="18"/>
      <c r="E1173" s="18"/>
      <c r="F1173" s="18"/>
      <c r="G1173" s="20" t="n">
        <f aca="false">SUM(G1174:G1179)</f>
        <v>4200</v>
      </c>
    </row>
    <row r="1174" s="69" customFormat="true" ht="30" hidden="false" customHeight="true" outlineLevel="0" collapsed="false">
      <c r="A1174" s="22" t="n">
        <v>1</v>
      </c>
      <c r="B1174" s="22" t="s">
        <v>980</v>
      </c>
      <c r="C1174" s="22" t="s">
        <v>981</v>
      </c>
      <c r="D1174" s="22" t="s">
        <v>19</v>
      </c>
      <c r="E1174" s="22" t="s">
        <v>20</v>
      </c>
      <c r="F1174" s="22" t="n">
        <v>2</v>
      </c>
      <c r="G1174" s="23" t="n">
        <v>700</v>
      </c>
    </row>
    <row r="1175" s="69" customFormat="true" ht="30" hidden="false" customHeight="true" outlineLevel="0" collapsed="false">
      <c r="A1175" s="22" t="n">
        <v>2</v>
      </c>
      <c r="B1175" s="22" t="s">
        <v>980</v>
      </c>
      <c r="C1175" s="22" t="s">
        <v>982</v>
      </c>
      <c r="D1175" s="22" t="s">
        <v>19</v>
      </c>
      <c r="E1175" s="22" t="s">
        <v>20</v>
      </c>
      <c r="F1175" s="22" t="n">
        <v>2</v>
      </c>
      <c r="G1175" s="23" t="n">
        <v>700</v>
      </c>
    </row>
    <row r="1176" s="69" customFormat="true" ht="30" hidden="false" customHeight="true" outlineLevel="0" collapsed="false">
      <c r="A1176" s="22" t="n">
        <v>3</v>
      </c>
      <c r="B1176" s="22" t="s">
        <v>980</v>
      </c>
      <c r="C1176" s="39" t="s">
        <v>983</v>
      </c>
      <c r="D1176" s="22" t="s">
        <v>19</v>
      </c>
      <c r="E1176" s="22" t="s">
        <v>20</v>
      </c>
      <c r="F1176" s="22" t="n">
        <v>2</v>
      </c>
      <c r="G1176" s="23" t="n">
        <v>700</v>
      </c>
    </row>
    <row r="1177" s="69" customFormat="true" ht="30" hidden="false" customHeight="true" outlineLevel="0" collapsed="false">
      <c r="A1177" s="22" t="n">
        <v>4</v>
      </c>
      <c r="B1177" s="22" t="s">
        <v>980</v>
      </c>
      <c r="C1177" s="26" t="s">
        <v>984</v>
      </c>
      <c r="D1177" s="22" t="s">
        <v>19</v>
      </c>
      <c r="E1177" s="22" t="s">
        <v>20</v>
      </c>
      <c r="F1177" s="22" t="n">
        <v>2</v>
      </c>
      <c r="G1177" s="23" t="n">
        <v>700</v>
      </c>
    </row>
    <row r="1178" s="69" customFormat="true" ht="30" hidden="false" customHeight="true" outlineLevel="0" collapsed="false">
      <c r="A1178" s="22" t="n">
        <v>5</v>
      </c>
      <c r="B1178" s="22" t="s">
        <v>980</v>
      </c>
      <c r="C1178" s="26" t="s">
        <v>985</v>
      </c>
      <c r="D1178" s="22" t="s">
        <v>19</v>
      </c>
      <c r="E1178" s="22" t="s">
        <v>20</v>
      </c>
      <c r="F1178" s="22" t="n">
        <v>2</v>
      </c>
      <c r="G1178" s="23" t="n">
        <v>700</v>
      </c>
    </row>
    <row r="1179" s="69" customFormat="true" ht="30" hidden="false" customHeight="true" outlineLevel="0" collapsed="false">
      <c r="A1179" s="22" t="n">
        <v>6</v>
      </c>
      <c r="B1179" s="22" t="s">
        <v>980</v>
      </c>
      <c r="C1179" s="39" t="s">
        <v>986</v>
      </c>
      <c r="D1179" s="22" t="s">
        <v>19</v>
      </c>
      <c r="E1179" s="22" t="s">
        <v>20</v>
      </c>
      <c r="F1179" s="22" t="n">
        <v>2</v>
      </c>
      <c r="G1179" s="23" t="n">
        <v>700</v>
      </c>
    </row>
    <row r="1180" s="69" customFormat="true" ht="30" hidden="false" customHeight="true" outlineLevel="0" collapsed="false">
      <c r="A1180" s="18" t="n">
        <v>4</v>
      </c>
      <c r="B1180" s="19" t="s">
        <v>987</v>
      </c>
      <c r="C1180" s="19"/>
      <c r="D1180" s="18"/>
      <c r="E1180" s="18"/>
      <c r="F1180" s="18"/>
      <c r="G1180" s="20" t="n">
        <f aca="false">SUM(G1181:G1187)</f>
        <v>4600</v>
      </c>
    </row>
    <row r="1181" s="69" customFormat="true" ht="30" hidden="false" customHeight="true" outlineLevel="0" collapsed="false">
      <c r="A1181" s="22" t="n">
        <v>1</v>
      </c>
      <c r="B1181" s="22" t="s">
        <v>988</v>
      </c>
      <c r="C1181" s="22" t="s">
        <v>989</v>
      </c>
      <c r="D1181" s="57" t="s">
        <v>19</v>
      </c>
      <c r="E1181" s="57" t="s">
        <v>20</v>
      </c>
      <c r="F1181" s="57" t="n">
        <v>2</v>
      </c>
      <c r="G1181" s="23" t="n">
        <v>700</v>
      </c>
    </row>
    <row r="1182" s="69" customFormat="true" ht="30" hidden="false" customHeight="true" outlineLevel="0" collapsed="false">
      <c r="A1182" s="22"/>
      <c r="B1182" s="22"/>
      <c r="C1182" s="22"/>
      <c r="D1182" s="57" t="s">
        <v>15</v>
      </c>
      <c r="E1182" s="57" t="s">
        <v>16</v>
      </c>
      <c r="F1182" s="22" t="n">
        <v>3</v>
      </c>
      <c r="G1182" s="23" t="n">
        <v>600</v>
      </c>
    </row>
    <row r="1183" s="69" customFormat="true" ht="30" hidden="false" customHeight="true" outlineLevel="0" collapsed="false">
      <c r="A1183" s="22" t="n">
        <v>2</v>
      </c>
      <c r="B1183" s="22" t="s">
        <v>988</v>
      </c>
      <c r="C1183" s="22" t="s">
        <v>990</v>
      </c>
      <c r="D1183" s="57" t="s">
        <v>19</v>
      </c>
      <c r="E1183" s="57" t="s">
        <v>20</v>
      </c>
      <c r="F1183" s="57" t="n">
        <v>2</v>
      </c>
      <c r="G1183" s="23" t="n">
        <v>700</v>
      </c>
    </row>
    <row r="1184" s="69" customFormat="true" ht="30" hidden="false" customHeight="true" outlineLevel="0" collapsed="false">
      <c r="A1184" s="22"/>
      <c r="B1184" s="22"/>
      <c r="C1184" s="22"/>
      <c r="D1184" s="57" t="s">
        <v>96</v>
      </c>
      <c r="E1184" s="57" t="s">
        <v>97</v>
      </c>
      <c r="F1184" s="22" t="n">
        <v>20</v>
      </c>
      <c r="G1184" s="23" t="n">
        <v>700</v>
      </c>
    </row>
    <row r="1185" s="69" customFormat="true" ht="30" hidden="false" customHeight="true" outlineLevel="0" collapsed="false">
      <c r="A1185" s="22" t="n">
        <v>3</v>
      </c>
      <c r="B1185" s="22" t="s">
        <v>988</v>
      </c>
      <c r="C1185" s="22" t="s">
        <v>991</v>
      </c>
      <c r="D1185" s="57" t="s">
        <v>15</v>
      </c>
      <c r="E1185" s="57" t="s">
        <v>16</v>
      </c>
      <c r="F1185" s="57" t="n">
        <v>3</v>
      </c>
      <c r="G1185" s="23" t="n">
        <v>600</v>
      </c>
    </row>
    <row r="1186" s="69" customFormat="true" ht="30" hidden="false" customHeight="true" outlineLevel="0" collapsed="false">
      <c r="A1186" s="22" t="n">
        <v>4</v>
      </c>
      <c r="B1186" s="22" t="s">
        <v>988</v>
      </c>
      <c r="C1186" s="22" t="s">
        <v>992</v>
      </c>
      <c r="D1186" s="57" t="s">
        <v>19</v>
      </c>
      <c r="E1186" s="57" t="s">
        <v>20</v>
      </c>
      <c r="F1186" s="57" t="n">
        <v>2</v>
      </c>
      <c r="G1186" s="23" t="n">
        <v>700</v>
      </c>
    </row>
    <row r="1187" s="69" customFormat="true" ht="30" hidden="false" customHeight="true" outlineLevel="0" collapsed="false">
      <c r="A1187" s="22"/>
      <c r="B1187" s="22"/>
      <c r="C1187" s="22"/>
      <c r="D1187" s="57" t="s">
        <v>15</v>
      </c>
      <c r="E1187" s="57" t="s">
        <v>16</v>
      </c>
      <c r="F1187" s="57" t="n">
        <v>3</v>
      </c>
      <c r="G1187" s="23" t="n">
        <v>600</v>
      </c>
    </row>
    <row r="1188" s="69" customFormat="true" ht="30" hidden="false" customHeight="true" outlineLevel="0" collapsed="false">
      <c r="A1188" s="18" t="n">
        <v>5</v>
      </c>
      <c r="B1188" s="19" t="s">
        <v>993</v>
      </c>
      <c r="C1188" s="19"/>
      <c r="D1188" s="18"/>
      <c r="E1188" s="18"/>
      <c r="F1188" s="18"/>
      <c r="G1188" s="20" t="n">
        <f aca="false">SUM(G1189:G1193)</f>
        <v>3600</v>
      </c>
    </row>
    <row r="1189" s="69" customFormat="true" ht="30" hidden="false" customHeight="true" outlineLevel="0" collapsed="false">
      <c r="A1189" s="22" t="n">
        <v>1</v>
      </c>
      <c r="B1189" s="22" t="s">
        <v>994</v>
      </c>
      <c r="C1189" s="78" t="s">
        <v>995</v>
      </c>
      <c r="D1189" s="22" t="s">
        <v>19</v>
      </c>
      <c r="E1189" s="22" t="s">
        <v>20</v>
      </c>
      <c r="F1189" s="22" t="n">
        <v>2</v>
      </c>
      <c r="G1189" s="23" t="n">
        <v>700</v>
      </c>
    </row>
    <row r="1190" s="69" customFormat="true" ht="30" hidden="false" customHeight="true" outlineLevel="0" collapsed="false">
      <c r="A1190" s="22" t="n">
        <v>2</v>
      </c>
      <c r="B1190" s="22" t="s">
        <v>994</v>
      </c>
      <c r="C1190" s="78" t="s">
        <v>996</v>
      </c>
      <c r="D1190" s="22" t="s">
        <v>19</v>
      </c>
      <c r="E1190" s="22" t="s">
        <v>20</v>
      </c>
      <c r="F1190" s="22" t="n">
        <v>2</v>
      </c>
      <c r="G1190" s="23" t="n">
        <v>700</v>
      </c>
    </row>
    <row r="1191" s="69" customFormat="true" ht="30" hidden="false" customHeight="true" outlineLevel="0" collapsed="false">
      <c r="A1191" s="22" t="n">
        <v>3</v>
      </c>
      <c r="B1191" s="22" t="s">
        <v>994</v>
      </c>
      <c r="C1191" s="78" t="s">
        <v>997</v>
      </c>
      <c r="D1191" s="22" t="s">
        <v>19</v>
      </c>
      <c r="E1191" s="22" t="s">
        <v>20</v>
      </c>
      <c r="F1191" s="22" t="n">
        <v>2</v>
      </c>
      <c r="G1191" s="23" t="n">
        <v>700</v>
      </c>
    </row>
    <row r="1192" s="69" customFormat="true" ht="30" hidden="false" customHeight="true" outlineLevel="0" collapsed="false">
      <c r="A1192" s="22" t="n">
        <v>4</v>
      </c>
      <c r="B1192" s="22" t="s">
        <v>994</v>
      </c>
      <c r="C1192" s="79" t="s">
        <v>998</v>
      </c>
      <c r="D1192" s="22" t="s">
        <v>332</v>
      </c>
      <c r="E1192" s="22" t="s">
        <v>20</v>
      </c>
      <c r="F1192" s="22" t="n">
        <v>3</v>
      </c>
      <c r="G1192" s="23" t="n">
        <v>700</v>
      </c>
    </row>
    <row r="1193" s="69" customFormat="true" ht="30" hidden="false" customHeight="true" outlineLevel="0" collapsed="false">
      <c r="A1193" s="22" t="n">
        <v>5</v>
      </c>
      <c r="B1193" s="22" t="s">
        <v>994</v>
      </c>
      <c r="C1193" s="78" t="s">
        <v>999</v>
      </c>
      <c r="D1193" s="22" t="s">
        <v>61</v>
      </c>
      <c r="E1193" s="22" t="s">
        <v>20</v>
      </c>
      <c r="F1193" s="22" t="n">
        <v>12</v>
      </c>
      <c r="G1193" s="23" t="n">
        <v>800</v>
      </c>
    </row>
    <row r="1194" s="69" customFormat="true" ht="30" hidden="false" customHeight="true" outlineLevel="0" collapsed="false">
      <c r="A1194" s="18" t="n">
        <v>12</v>
      </c>
      <c r="B1194" s="19" t="s">
        <v>1000</v>
      </c>
      <c r="C1194" s="19"/>
      <c r="D1194" s="18"/>
      <c r="E1194" s="18"/>
      <c r="F1194" s="18"/>
      <c r="G1194" s="20" t="n">
        <f aca="false">SUM(G1195:G1208)</f>
        <v>8400</v>
      </c>
    </row>
    <row r="1195" s="69" customFormat="true" ht="30" hidden="false" customHeight="true" outlineLevel="0" collapsed="false">
      <c r="A1195" s="22" t="n">
        <v>1</v>
      </c>
      <c r="B1195" s="22" t="s">
        <v>1001</v>
      </c>
      <c r="C1195" s="22" t="s">
        <v>1002</v>
      </c>
      <c r="D1195" s="22" t="s">
        <v>19</v>
      </c>
      <c r="E1195" s="22" t="s">
        <v>20</v>
      </c>
      <c r="F1195" s="22" t="n">
        <v>2</v>
      </c>
      <c r="G1195" s="23" t="n">
        <v>700</v>
      </c>
    </row>
    <row r="1196" s="69" customFormat="true" ht="30" hidden="false" customHeight="true" outlineLevel="0" collapsed="false">
      <c r="A1196" s="22" t="n">
        <v>2</v>
      </c>
      <c r="B1196" s="22" t="s">
        <v>1001</v>
      </c>
      <c r="C1196" s="22" t="s">
        <v>1003</v>
      </c>
      <c r="D1196" s="22" t="s">
        <v>19</v>
      </c>
      <c r="E1196" s="22" t="s">
        <v>20</v>
      </c>
      <c r="F1196" s="22" t="n">
        <v>2</v>
      </c>
      <c r="G1196" s="23" t="n">
        <v>700</v>
      </c>
    </row>
    <row r="1197" s="69" customFormat="true" ht="30" hidden="false" customHeight="true" outlineLevel="0" collapsed="false">
      <c r="A1197" s="22" t="n">
        <v>3</v>
      </c>
      <c r="B1197" s="22" t="s">
        <v>1001</v>
      </c>
      <c r="C1197" s="22" t="s">
        <v>1004</v>
      </c>
      <c r="D1197" s="22" t="s">
        <v>19</v>
      </c>
      <c r="E1197" s="22" t="s">
        <v>20</v>
      </c>
      <c r="F1197" s="22" t="n">
        <v>2</v>
      </c>
      <c r="G1197" s="23" t="n">
        <v>700</v>
      </c>
    </row>
    <row r="1198" s="69" customFormat="true" ht="30" hidden="false" customHeight="true" outlineLevel="0" collapsed="false">
      <c r="A1198" s="22" t="n">
        <v>4</v>
      </c>
      <c r="B1198" s="22" t="s">
        <v>1001</v>
      </c>
      <c r="C1198" s="26" t="s">
        <v>1005</v>
      </c>
      <c r="D1198" s="22" t="s">
        <v>19</v>
      </c>
      <c r="E1198" s="22" t="s">
        <v>20</v>
      </c>
      <c r="F1198" s="22" t="n">
        <v>2</v>
      </c>
      <c r="G1198" s="23" t="n">
        <v>700</v>
      </c>
    </row>
    <row r="1199" s="69" customFormat="true" ht="30" hidden="false" customHeight="true" outlineLevel="0" collapsed="false">
      <c r="A1199" s="22" t="n">
        <v>5</v>
      </c>
      <c r="B1199" s="22" t="s">
        <v>1001</v>
      </c>
      <c r="C1199" s="26" t="s">
        <v>1006</v>
      </c>
      <c r="D1199" s="22" t="s">
        <v>19</v>
      </c>
      <c r="E1199" s="22" t="s">
        <v>20</v>
      </c>
      <c r="F1199" s="22" t="n">
        <v>2</v>
      </c>
      <c r="G1199" s="23" t="n">
        <v>700</v>
      </c>
    </row>
    <row r="1200" s="69" customFormat="true" ht="30" hidden="false" customHeight="true" outlineLevel="0" collapsed="false">
      <c r="A1200" s="22" t="n">
        <v>6</v>
      </c>
      <c r="B1200" s="22" t="s">
        <v>1001</v>
      </c>
      <c r="C1200" s="26" t="s">
        <v>1007</v>
      </c>
      <c r="D1200" s="22" t="s">
        <v>15</v>
      </c>
      <c r="E1200" s="22" t="s">
        <v>16</v>
      </c>
      <c r="F1200" s="22" t="n">
        <v>2</v>
      </c>
      <c r="G1200" s="23" t="n">
        <v>400</v>
      </c>
    </row>
    <row r="1201" s="69" customFormat="true" ht="30" hidden="false" customHeight="true" outlineLevel="0" collapsed="false">
      <c r="A1201" s="22" t="n">
        <v>7</v>
      </c>
      <c r="B1201" s="22" t="s">
        <v>1001</v>
      </c>
      <c r="C1201" s="26" t="s">
        <v>1008</v>
      </c>
      <c r="D1201" s="22" t="s">
        <v>19</v>
      </c>
      <c r="E1201" s="22" t="s">
        <v>20</v>
      </c>
      <c r="F1201" s="22" t="n">
        <v>2</v>
      </c>
      <c r="G1201" s="23" t="n">
        <v>700</v>
      </c>
    </row>
    <row r="1202" s="69" customFormat="true" ht="30" hidden="false" customHeight="true" outlineLevel="0" collapsed="false">
      <c r="A1202" s="22" t="n">
        <v>8</v>
      </c>
      <c r="B1202" s="22" t="s">
        <v>1001</v>
      </c>
      <c r="C1202" s="26" t="s">
        <v>1009</v>
      </c>
      <c r="D1202" s="22" t="s">
        <v>15</v>
      </c>
      <c r="E1202" s="22" t="s">
        <v>16</v>
      </c>
      <c r="F1202" s="22" t="n">
        <v>2</v>
      </c>
      <c r="G1202" s="23" t="n">
        <v>400</v>
      </c>
    </row>
    <row r="1203" s="69" customFormat="true" ht="30" hidden="false" customHeight="true" outlineLevel="0" collapsed="false">
      <c r="A1203" s="22" t="n">
        <v>9</v>
      </c>
      <c r="B1203" s="22" t="s">
        <v>1001</v>
      </c>
      <c r="C1203" s="26" t="s">
        <v>1010</v>
      </c>
      <c r="D1203" s="22" t="s">
        <v>61</v>
      </c>
      <c r="E1203" s="22" t="s">
        <v>62</v>
      </c>
      <c r="F1203" s="22" t="n">
        <v>30</v>
      </c>
      <c r="G1203" s="23" t="n">
        <v>700</v>
      </c>
    </row>
    <row r="1204" s="69" customFormat="true" ht="30" hidden="false" customHeight="true" outlineLevel="0" collapsed="false">
      <c r="A1204" s="22"/>
      <c r="B1204" s="22"/>
      <c r="C1204" s="26"/>
      <c r="D1204" s="22" t="s">
        <v>390</v>
      </c>
      <c r="E1204" s="22" t="s">
        <v>16</v>
      </c>
      <c r="F1204" s="22" t="n">
        <v>2</v>
      </c>
      <c r="G1204" s="23" t="n">
        <v>1000</v>
      </c>
    </row>
    <row r="1205" s="69" customFormat="true" ht="30" hidden="false" customHeight="true" outlineLevel="0" collapsed="false">
      <c r="A1205" s="22" t="n">
        <v>10</v>
      </c>
      <c r="B1205" s="22" t="s">
        <v>1001</v>
      </c>
      <c r="C1205" s="26" t="s">
        <v>1011</v>
      </c>
      <c r="D1205" s="22" t="s">
        <v>15</v>
      </c>
      <c r="E1205" s="22" t="s">
        <v>16</v>
      </c>
      <c r="F1205" s="22" t="n">
        <v>1</v>
      </c>
      <c r="G1205" s="23" t="n">
        <v>200</v>
      </c>
    </row>
    <row r="1206" s="69" customFormat="true" ht="30" hidden="false" customHeight="true" outlineLevel="0" collapsed="false">
      <c r="A1206" s="22" t="n">
        <v>11</v>
      </c>
      <c r="B1206" s="22" t="s">
        <v>1001</v>
      </c>
      <c r="C1206" s="26" t="s">
        <v>1012</v>
      </c>
      <c r="D1206" s="22" t="s">
        <v>15</v>
      </c>
      <c r="E1206" s="22" t="s">
        <v>16</v>
      </c>
      <c r="F1206" s="22" t="n">
        <v>2</v>
      </c>
      <c r="G1206" s="23" t="n">
        <v>400</v>
      </c>
    </row>
    <row r="1207" s="69" customFormat="true" ht="30" hidden="false" customHeight="true" outlineLevel="0" collapsed="false">
      <c r="A1207" s="22" t="n">
        <v>12</v>
      </c>
      <c r="B1207" s="22" t="s">
        <v>1001</v>
      </c>
      <c r="C1207" s="26" t="s">
        <v>1013</v>
      </c>
      <c r="D1207" s="22" t="s">
        <v>15</v>
      </c>
      <c r="E1207" s="22" t="s">
        <v>16</v>
      </c>
      <c r="F1207" s="22" t="n">
        <v>2</v>
      </c>
      <c r="G1207" s="23" t="n">
        <v>400</v>
      </c>
    </row>
    <row r="1208" s="69" customFormat="true" ht="30" hidden="false" customHeight="true" outlineLevel="0" collapsed="false">
      <c r="A1208" s="22"/>
      <c r="B1208" s="22"/>
      <c r="C1208" s="26"/>
      <c r="D1208" s="22" t="s">
        <v>19</v>
      </c>
      <c r="E1208" s="22" t="s">
        <v>20</v>
      </c>
      <c r="F1208" s="22" t="n">
        <v>2</v>
      </c>
      <c r="G1208" s="23" t="n">
        <v>700</v>
      </c>
    </row>
    <row r="1209" s="69" customFormat="true" ht="30" hidden="false" customHeight="true" outlineLevel="0" collapsed="false">
      <c r="A1209" s="18" t="n">
        <v>43</v>
      </c>
      <c r="B1209" s="19" t="s">
        <v>1014</v>
      </c>
      <c r="C1209" s="19"/>
      <c r="D1209" s="18"/>
      <c r="E1209" s="18"/>
      <c r="F1209" s="18"/>
      <c r="G1209" s="20" t="n">
        <f aca="false">SUM(G1210:G1271)</f>
        <v>40500</v>
      </c>
    </row>
    <row r="1210" s="69" customFormat="true" ht="30" hidden="false" customHeight="true" outlineLevel="0" collapsed="false">
      <c r="A1210" s="80" t="n">
        <v>1</v>
      </c>
      <c r="B1210" s="38" t="s">
        <v>1015</v>
      </c>
      <c r="C1210" s="26" t="s">
        <v>1016</v>
      </c>
      <c r="D1210" s="22" t="s">
        <v>19</v>
      </c>
      <c r="E1210" s="22" t="s">
        <v>20</v>
      </c>
      <c r="F1210" s="22" t="n">
        <v>2</v>
      </c>
      <c r="G1210" s="23" t="n">
        <v>700</v>
      </c>
    </row>
    <row r="1211" s="69" customFormat="true" ht="30" hidden="false" customHeight="true" outlineLevel="0" collapsed="false">
      <c r="A1211" s="80"/>
      <c r="B1211" s="80"/>
      <c r="C1211" s="26"/>
      <c r="D1211" s="22" t="s">
        <v>15</v>
      </c>
      <c r="E1211" s="22" t="s">
        <v>16</v>
      </c>
      <c r="F1211" s="22" t="n">
        <v>2</v>
      </c>
      <c r="G1211" s="23" t="n">
        <v>400</v>
      </c>
    </row>
    <row r="1212" s="69" customFormat="true" ht="30" hidden="false" customHeight="true" outlineLevel="0" collapsed="false">
      <c r="A1212" s="38" t="n">
        <v>2</v>
      </c>
      <c r="B1212" s="38" t="s">
        <v>1015</v>
      </c>
      <c r="C1212" s="26" t="s">
        <v>1017</v>
      </c>
      <c r="D1212" s="22" t="s">
        <v>19</v>
      </c>
      <c r="E1212" s="22" t="s">
        <v>20</v>
      </c>
      <c r="F1212" s="22" t="n">
        <v>2</v>
      </c>
      <c r="G1212" s="23" t="n">
        <v>700</v>
      </c>
    </row>
    <row r="1213" s="69" customFormat="true" ht="30" hidden="false" customHeight="true" outlineLevel="0" collapsed="false">
      <c r="A1213" s="38"/>
      <c r="B1213" s="38"/>
      <c r="C1213" s="26"/>
      <c r="D1213" s="22" t="s">
        <v>15</v>
      </c>
      <c r="E1213" s="22" t="s">
        <v>16</v>
      </c>
      <c r="F1213" s="22" t="n">
        <v>2</v>
      </c>
      <c r="G1213" s="23" t="n">
        <v>400</v>
      </c>
    </row>
    <row r="1214" s="69" customFormat="true" ht="30" hidden="false" customHeight="true" outlineLevel="0" collapsed="false">
      <c r="A1214" s="38" t="n">
        <v>3</v>
      </c>
      <c r="B1214" s="38" t="s">
        <v>1015</v>
      </c>
      <c r="C1214" s="26" t="s">
        <v>1018</v>
      </c>
      <c r="D1214" s="22" t="s">
        <v>19</v>
      </c>
      <c r="E1214" s="22" t="s">
        <v>20</v>
      </c>
      <c r="F1214" s="22" t="n">
        <v>2</v>
      </c>
      <c r="G1214" s="23" t="n">
        <v>700</v>
      </c>
    </row>
    <row r="1215" s="69" customFormat="true" ht="30" hidden="false" customHeight="true" outlineLevel="0" collapsed="false">
      <c r="A1215" s="38"/>
      <c r="B1215" s="38"/>
      <c r="C1215" s="26"/>
      <c r="D1215" s="22" t="s">
        <v>15</v>
      </c>
      <c r="E1215" s="22" t="s">
        <v>16</v>
      </c>
      <c r="F1215" s="22" t="n">
        <v>7</v>
      </c>
      <c r="G1215" s="23" t="n">
        <v>1000</v>
      </c>
    </row>
    <row r="1216" s="69" customFormat="true" ht="30" hidden="false" customHeight="true" outlineLevel="0" collapsed="false">
      <c r="A1216" s="38" t="n">
        <v>4</v>
      </c>
      <c r="B1216" s="38" t="s">
        <v>1015</v>
      </c>
      <c r="C1216" s="26" t="s">
        <v>1019</v>
      </c>
      <c r="D1216" s="22" t="s">
        <v>19</v>
      </c>
      <c r="E1216" s="22" t="s">
        <v>20</v>
      </c>
      <c r="F1216" s="22" t="n">
        <v>2</v>
      </c>
      <c r="G1216" s="23" t="n">
        <v>700</v>
      </c>
    </row>
    <row r="1217" s="69" customFormat="true" ht="30" hidden="false" customHeight="true" outlineLevel="0" collapsed="false">
      <c r="A1217" s="38"/>
      <c r="B1217" s="38"/>
      <c r="C1217" s="26"/>
      <c r="D1217" s="22" t="s">
        <v>15</v>
      </c>
      <c r="E1217" s="22" t="s">
        <v>16</v>
      </c>
      <c r="F1217" s="22" t="n">
        <v>2</v>
      </c>
      <c r="G1217" s="23" t="n">
        <v>400</v>
      </c>
    </row>
    <row r="1218" s="69" customFormat="true" ht="30" hidden="false" customHeight="true" outlineLevel="0" collapsed="false">
      <c r="A1218" s="38" t="n">
        <v>5</v>
      </c>
      <c r="B1218" s="38" t="s">
        <v>1015</v>
      </c>
      <c r="C1218" s="26" t="s">
        <v>1020</v>
      </c>
      <c r="D1218" s="22" t="s">
        <v>19</v>
      </c>
      <c r="E1218" s="22" t="s">
        <v>20</v>
      </c>
      <c r="F1218" s="22" t="n">
        <v>2</v>
      </c>
      <c r="G1218" s="23" t="n">
        <v>700</v>
      </c>
    </row>
    <row r="1219" s="69" customFormat="true" ht="30" hidden="false" customHeight="true" outlineLevel="0" collapsed="false">
      <c r="A1219" s="38"/>
      <c r="B1219" s="38"/>
      <c r="C1219" s="26"/>
      <c r="D1219" s="22" t="s">
        <v>96</v>
      </c>
      <c r="E1219" s="22" t="s">
        <v>97</v>
      </c>
      <c r="F1219" s="22" t="n">
        <v>10</v>
      </c>
      <c r="G1219" s="23" t="n">
        <v>3000</v>
      </c>
    </row>
    <row r="1220" s="69" customFormat="true" ht="30" hidden="false" customHeight="true" outlineLevel="0" collapsed="false">
      <c r="A1220" s="38"/>
      <c r="B1220" s="38"/>
      <c r="C1220" s="26"/>
      <c r="D1220" s="22" t="s">
        <v>15</v>
      </c>
      <c r="E1220" s="22" t="s">
        <v>16</v>
      </c>
      <c r="F1220" s="22" t="n">
        <v>4</v>
      </c>
      <c r="G1220" s="23" t="n">
        <v>800</v>
      </c>
    </row>
    <row r="1221" s="69" customFormat="true" ht="30" hidden="false" customHeight="true" outlineLevel="0" collapsed="false">
      <c r="A1221" s="38" t="n">
        <v>6</v>
      </c>
      <c r="B1221" s="38" t="s">
        <v>1015</v>
      </c>
      <c r="C1221" s="26" t="s">
        <v>1021</v>
      </c>
      <c r="D1221" s="22" t="s">
        <v>19</v>
      </c>
      <c r="E1221" s="22" t="s">
        <v>20</v>
      </c>
      <c r="F1221" s="22" t="n">
        <v>2</v>
      </c>
      <c r="G1221" s="23" t="n">
        <v>700</v>
      </c>
    </row>
    <row r="1222" s="69" customFormat="true" ht="30" hidden="false" customHeight="true" outlineLevel="0" collapsed="false">
      <c r="A1222" s="38"/>
      <c r="B1222" s="38"/>
      <c r="C1222" s="26"/>
      <c r="D1222" s="22" t="s">
        <v>15</v>
      </c>
      <c r="E1222" s="22" t="s">
        <v>16</v>
      </c>
      <c r="F1222" s="22" t="n">
        <v>3</v>
      </c>
      <c r="G1222" s="23" t="n">
        <v>600</v>
      </c>
    </row>
    <row r="1223" s="69" customFormat="true" ht="30" hidden="false" customHeight="true" outlineLevel="0" collapsed="false">
      <c r="A1223" s="38" t="n">
        <v>7</v>
      </c>
      <c r="B1223" s="38" t="s">
        <v>1015</v>
      </c>
      <c r="C1223" s="38" t="s">
        <v>1022</v>
      </c>
      <c r="D1223" s="38" t="s">
        <v>15</v>
      </c>
      <c r="E1223" s="22" t="s">
        <v>16</v>
      </c>
      <c r="F1223" s="38" t="n">
        <v>2</v>
      </c>
      <c r="G1223" s="81" t="n">
        <v>400</v>
      </c>
    </row>
    <row r="1224" s="69" customFormat="true" ht="30" hidden="false" customHeight="true" outlineLevel="0" collapsed="false">
      <c r="A1224" s="38" t="n">
        <v>8</v>
      </c>
      <c r="B1224" s="38" t="s">
        <v>1015</v>
      </c>
      <c r="C1224" s="39" t="s">
        <v>1023</v>
      </c>
      <c r="D1224" s="22" t="s">
        <v>19</v>
      </c>
      <c r="E1224" s="22" t="s">
        <v>20</v>
      </c>
      <c r="F1224" s="22" t="n">
        <v>2</v>
      </c>
      <c r="G1224" s="23" t="n">
        <v>700</v>
      </c>
    </row>
    <row r="1225" s="69" customFormat="true" ht="30" hidden="false" customHeight="true" outlineLevel="0" collapsed="false">
      <c r="A1225" s="38" t="n">
        <v>9</v>
      </c>
      <c r="B1225" s="38" t="s">
        <v>1015</v>
      </c>
      <c r="C1225" s="26" t="s">
        <v>1024</v>
      </c>
      <c r="D1225" s="22" t="s">
        <v>19</v>
      </c>
      <c r="E1225" s="22" t="s">
        <v>20</v>
      </c>
      <c r="F1225" s="22" t="n">
        <v>2</v>
      </c>
      <c r="G1225" s="23" t="n">
        <v>700</v>
      </c>
    </row>
    <row r="1226" s="69" customFormat="true" ht="30" hidden="false" customHeight="true" outlineLevel="0" collapsed="false">
      <c r="A1226" s="38" t="n">
        <v>10</v>
      </c>
      <c r="B1226" s="38" t="s">
        <v>1015</v>
      </c>
      <c r="C1226" s="26" t="s">
        <v>1025</v>
      </c>
      <c r="D1226" s="22" t="s">
        <v>19</v>
      </c>
      <c r="E1226" s="22" t="s">
        <v>20</v>
      </c>
      <c r="F1226" s="22" t="n">
        <v>2</v>
      </c>
      <c r="G1226" s="23" t="n">
        <v>700</v>
      </c>
    </row>
    <row r="1227" s="69" customFormat="true" ht="30" hidden="false" customHeight="true" outlineLevel="0" collapsed="false">
      <c r="A1227" s="38" t="n">
        <v>11</v>
      </c>
      <c r="B1227" s="38" t="s">
        <v>1015</v>
      </c>
      <c r="C1227" s="26" t="s">
        <v>1026</v>
      </c>
      <c r="D1227" s="22" t="s">
        <v>19</v>
      </c>
      <c r="E1227" s="22" t="s">
        <v>20</v>
      </c>
      <c r="F1227" s="22" t="n">
        <v>3</v>
      </c>
      <c r="G1227" s="23" t="n">
        <v>700</v>
      </c>
    </row>
    <row r="1228" s="69" customFormat="true" ht="30" hidden="false" customHeight="true" outlineLevel="0" collapsed="false">
      <c r="A1228" s="38" t="n">
        <v>12</v>
      </c>
      <c r="B1228" s="38" t="s">
        <v>1015</v>
      </c>
      <c r="C1228" s="26" t="s">
        <v>1027</v>
      </c>
      <c r="D1228" s="22" t="s">
        <v>19</v>
      </c>
      <c r="E1228" s="22" t="s">
        <v>20</v>
      </c>
      <c r="F1228" s="22" t="n">
        <v>2</v>
      </c>
      <c r="G1228" s="23" t="n">
        <v>700</v>
      </c>
    </row>
    <row r="1229" s="69" customFormat="true" ht="30" hidden="false" customHeight="true" outlineLevel="0" collapsed="false">
      <c r="A1229" s="38" t="n">
        <v>13</v>
      </c>
      <c r="B1229" s="38" t="s">
        <v>1015</v>
      </c>
      <c r="C1229" s="38" t="s">
        <v>1028</v>
      </c>
      <c r="D1229" s="38" t="s">
        <v>15</v>
      </c>
      <c r="E1229" s="22" t="s">
        <v>16</v>
      </c>
      <c r="F1229" s="38" t="n">
        <v>4</v>
      </c>
      <c r="G1229" s="81" t="n">
        <v>800</v>
      </c>
    </row>
    <row r="1230" s="69" customFormat="true" ht="30" hidden="false" customHeight="true" outlineLevel="0" collapsed="false">
      <c r="A1230" s="38" t="n">
        <v>14</v>
      </c>
      <c r="B1230" s="38" t="s">
        <v>1015</v>
      </c>
      <c r="C1230" s="26" t="s">
        <v>1029</v>
      </c>
      <c r="D1230" s="22" t="s">
        <v>19</v>
      </c>
      <c r="E1230" s="22" t="s">
        <v>20</v>
      </c>
      <c r="F1230" s="22" t="n">
        <v>2</v>
      </c>
      <c r="G1230" s="23" t="n">
        <v>700</v>
      </c>
    </row>
    <row r="1231" s="69" customFormat="true" ht="30" hidden="false" customHeight="true" outlineLevel="0" collapsed="false">
      <c r="A1231" s="38"/>
      <c r="B1231" s="38"/>
      <c r="C1231" s="26"/>
      <c r="D1231" s="38" t="s">
        <v>15</v>
      </c>
      <c r="E1231" s="22" t="s">
        <v>16</v>
      </c>
      <c r="F1231" s="38" t="n">
        <v>1</v>
      </c>
      <c r="G1231" s="23" t="n">
        <v>200</v>
      </c>
    </row>
    <row r="1232" s="69" customFormat="true" ht="30" hidden="false" customHeight="true" outlineLevel="0" collapsed="false">
      <c r="A1232" s="38" t="n">
        <v>15</v>
      </c>
      <c r="B1232" s="38" t="s">
        <v>1015</v>
      </c>
      <c r="C1232" s="38" t="s">
        <v>1030</v>
      </c>
      <c r="D1232" s="38" t="s">
        <v>15</v>
      </c>
      <c r="E1232" s="22" t="s">
        <v>16</v>
      </c>
      <c r="F1232" s="38" t="n">
        <v>1</v>
      </c>
      <c r="G1232" s="23" t="n">
        <v>200</v>
      </c>
    </row>
    <row r="1233" s="69" customFormat="true" ht="30" hidden="false" customHeight="true" outlineLevel="0" collapsed="false">
      <c r="A1233" s="38" t="n">
        <v>16</v>
      </c>
      <c r="B1233" s="38" t="s">
        <v>1015</v>
      </c>
      <c r="C1233" s="38" t="s">
        <v>1031</v>
      </c>
      <c r="D1233" s="38" t="s">
        <v>15</v>
      </c>
      <c r="E1233" s="22" t="s">
        <v>16</v>
      </c>
      <c r="F1233" s="38" t="n">
        <v>5</v>
      </c>
      <c r="G1233" s="82" t="n">
        <v>1000</v>
      </c>
    </row>
    <row r="1234" s="69" customFormat="true" ht="30" hidden="false" customHeight="true" outlineLevel="0" collapsed="false">
      <c r="A1234" s="38" t="n">
        <v>17</v>
      </c>
      <c r="B1234" s="38" t="s">
        <v>1015</v>
      </c>
      <c r="C1234" s="26" t="s">
        <v>1032</v>
      </c>
      <c r="D1234" s="26" t="s">
        <v>15</v>
      </c>
      <c r="E1234" s="22" t="s">
        <v>16</v>
      </c>
      <c r="F1234" s="38" t="n">
        <v>2</v>
      </c>
      <c r="G1234" s="23" t="n">
        <v>400</v>
      </c>
    </row>
    <row r="1235" s="69" customFormat="true" ht="30" hidden="false" customHeight="true" outlineLevel="0" collapsed="false">
      <c r="A1235" s="38" t="n">
        <v>18</v>
      </c>
      <c r="B1235" s="38" t="s">
        <v>1015</v>
      </c>
      <c r="C1235" s="38" t="s">
        <v>1033</v>
      </c>
      <c r="D1235" s="38" t="s">
        <v>15</v>
      </c>
      <c r="E1235" s="22" t="s">
        <v>16</v>
      </c>
      <c r="F1235" s="38" t="n">
        <v>5</v>
      </c>
      <c r="G1235" s="82" t="n">
        <v>1000</v>
      </c>
    </row>
    <row r="1236" s="69" customFormat="true" ht="30" hidden="false" customHeight="true" outlineLevel="0" collapsed="false">
      <c r="A1236" s="38" t="n">
        <v>19</v>
      </c>
      <c r="B1236" s="38" t="s">
        <v>1015</v>
      </c>
      <c r="C1236" s="38" t="s">
        <v>1034</v>
      </c>
      <c r="D1236" s="38" t="s">
        <v>15</v>
      </c>
      <c r="E1236" s="22" t="s">
        <v>16</v>
      </c>
      <c r="F1236" s="38" t="n">
        <v>2</v>
      </c>
      <c r="G1236" s="23" t="n">
        <v>400</v>
      </c>
    </row>
    <row r="1237" s="69" customFormat="true" ht="30" hidden="false" customHeight="true" outlineLevel="0" collapsed="false">
      <c r="A1237" s="38" t="n">
        <v>20</v>
      </c>
      <c r="B1237" s="38" t="s">
        <v>1015</v>
      </c>
      <c r="C1237" s="26" t="s">
        <v>1035</v>
      </c>
      <c r="D1237" s="22" t="s">
        <v>19</v>
      </c>
      <c r="E1237" s="22" t="s">
        <v>20</v>
      </c>
      <c r="F1237" s="22" t="n">
        <v>2</v>
      </c>
      <c r="G1237" s="23" t="n">
        <v>700</v>
      </c>
    </row>
    <row r="1238" s="69" customFormat="true" ht="30" hidden="false" customHeight="true" outlineLevel="0" collapsed="false">
      <c r="A1238" s="38"/>
      <c r="B1238" s="38"/>
      <c r="C1238" s="26"/>
      <c r="D1238" s="38" t="s">
        <v>15</v>
      </c>
      <c r="E1238" s="22" t="s">
        <v>16</v>
      </c>
      <c r="F1238" s="38" t="n">
        <v>2</v>
      </c>
      <c r="G1238" s="23" t="n">
        <v>400</v>
      </c>
    </row>
    <row r="1239" s="69" customFormat="true" ht="30" hidden="false" customHeight="true" outlineLevel="0" collapsed="false">
      <c r="A1239" s="38" t="n">
        <v>21</v>
      </c>
      <c r="B1239" s="38" t="s">
        <v>1015</v>
      </c>
      <c r="C1239" s="26" t="s">
        <v>1036</v>
      </c>
      <c r="D1239" s="22" t="s">
        <v>19</v>
      </c>
      <c r="E1239" s="22" t="s">
        <v>20</v>
      </c>
      <c r="F1239" s="22" t="n">
        <v>2</v>
      </c>
      <c r="G1239" s="23" t="n">
        <v>700</v>
      </c>
    </row>
    <row r="1240" s="69" customFormat="true" ht="30" hidden="false" customHeight="true" outlineLevel="0" collapsed="false">
      <c r="A1240" s="38"/>
      <c r="B1240" s="38"/>
      <c r="C1240" s="26"/>
      <c r="D1240" s="38" t="s">
        <v>15</v>
      </c>
      <c r="E1240" s="22" t="s">
        <v>16</v>
      </c>
      <c r="F1240" s="38" t="n">
        <v>2</v>
      </c>
      <c r="G1240" s="23" t="n">
        <v>400</v>
      </c>
    </row>
    <row r="1241" s="69" customFormat="true" ht="30" hidden="false" customHeight="true" outlineLevel="0" collapsed="false">
      <c r="A1241" s="38" t="n">
        <v>22</v>
      </c>
      <c r="B1241" s="38" t="s">
        <v>1015</v>
      </c>
      <c r="C1241" s="38" t="s">
        <v>1037</v>
      </c>
      <c r="D1241" s="38" t="s">
        <v>15</v>
      </c>
      <c r="E1241" s="22" t="s">
        <v>16</v>
      </c>
      <c r="F1241" s="38" t="n">
        <v>2</v>
      </c>
      <c r="G1241" s="23" t="n">
        <v>400</v>
      </c>
    </row>
    <row r="1242" s="69" customFormat="true" ht="30" hidden="false" customHeight="true" outlineLevel="0" collapsed="false">
      <c r="A1242" s="38" t="n">
        <v>23</v>
      </c>
      <c r="B1242" s="38" t="s">
        <v>1015</v>
      </c>
      <c r="C1242" s="26" t="s">
        <v>1038</v>
      </c>
      <c r="D1242" s="22" t="s">
        <v>19</v>
      </c>
      <c r="E1242" s="22" t="s">
        <v>20</v>
      </c>
      <c r="F1242" s="22" t="n">
        <v>2</v>
      </c>
      <c r="G1242" s="23" t="n">
        <v>700</v>
      </c>
    </row>
    <row r="1243" s="69" customFormat="true" ht="30" hidden="false" customHeight="true" outlineLevel="0" collapsed="false">
      <c r="A1243" s="38"/>
      <c r="B1243" s="38"/>
      <c r="C1243" s="26"/>
      <c r="D1243" s="38" t="s">
        <v>15</v>
      </c>
      <c r="E1243" s="22" t="s">
        <v>16</v>
      </c>
      <c r="F1243" s="38" t="n">
        <v>2</v>
      </c>
      <c r="G1243" s="23" t="n">
        <v>400</v>
      </c>
    </row>
    <row r="1244" s="69" customFormat="true" ht="30" hidden="false" customHeight="true" outlineLevel="0" collapsed="false">
      <c r="A1244" s="38" t="n">
        <v>24</v>
      </c>
      <c r="B1244" s="38" t="s">
        <v>1015</v>
      </c>
      <c r="C1244" s="26" t="s">
        <v>1039</v>
      </c>
      <c r="D1244" s="26" t="s">
        <v>15</v>
      </c>
      <c r="E1244" s="22" t="s">
        <v>16</v>
      </c>
      <c r="F1244" s="38" t="n">
        <v>2</v>
      </c>
      <c r="G1244" s="23" t="n">
        <v>400</v>
      </c>
    </row>
    <row r="1245" s="69" customFormat="true" ht="30" hidden="false" customHeight="true" outlineLevel="0" collapsed="false">
      <c r="A1245" s="38" t="n">
        <v>25</v>
      </c>
      <c r="B1245" s="38" t="s">
        <v>1015</v>
      </c>
      <c r="C1245" s="26" t="s">
        <v>1040</v>
      </c>
      <c r="D1245" s="22" t="s">
        <v>19</v>
      </c>
      <c r="E1245" s="22" t="s">
        <v>20</v>
      </c>
      <c r="F1245" s="22" t="n">
        <v>2</v>
      </c>
      <c r="G1245" s="23" t="n">
        <v>700</v>
      </c>
    </row>
    <row r="1246" s="69" customFormat="true" ht="30" hidden="false" customHeight="true" outlineLevel="0" collapsed="false">
      <c r="A1246" s="38" t="n">
        <v>26</v>
      </c>
      <c r="B1246" s="38" t="s">
        <v>1015</v>
      </c>
      <c r="C1246" s="38" t="s">
        <v>1041</v>
      </c>
      <c r="D1246" s="38" t="s">
        <v>15</v>
      </c>
      <c r="E1246" s="22" t="s">
        <v>16</v>
      </c>
      <c r="F1246" s="38" t="n">
        <v>2</v>
      </c>
      <c r="G1246" s="23" t="n">
        <v>400</v>
      </c>
    </row>
    <row r="1247" s="69" customFormat="true" ht="30" hidden="false" customHeight="true" outlineLevel="0" collapsed="false">
      <c r="A1247" s="38" t="n">
        <v>27</v>
      </c>
      <c r="B1247" s="38" t="s">
        <v>1015</v>
      </c>
      <c r="C1247" s="26" t="s">
        <v>1042</v>
      </c>
      <c r="D1247" s="22" t="s">
        <v>19</v>
      </c>
      <c r="E1247" s="22" t="s">
        <v>20</v>
      </c>
      <c r="F1247" s="22" t="n">
        <v>2</v>
      </c>
      <c r="G1247" s="23" t="n">
        <v>700</v>
      </c>
    </row>
    <row r="1248" s="69" customFormat="true" ht="30" hidden="false" customHeight="true" outlineLevel="0" collapsed="false">
      <c r="A1248" s="38"/>
      <c r="B1248" s="38"/>
      <c r="C1248" s="26"/>
      <c r="D1248" s="38" t="s">
        <v>15</v>
      </c>
      <c r="E1248" s="22" t="s">
        <v>16</v>
      </c>
      <c r="F1248" s="38" t="n">
        <v>2</v>
      </c>
      <c r="G1248" s="23" t="n">
        <v>400</v>
      </c>
    </row>
    <row r="1249" s="69" customFormat="true" ht="30" hidden="false" customHeight="true" outlineLevel="0" collapsed="false">
      <c r="A1249" s="38" t="n">
        <v>28</v>
      </c>
      <c r="B1249" s="38" t="s">
        <v>1015</v>
      </c>
      <c r="C1249" s="22" t="s">
        <v>1043</v>
      </c>
      <c r="D1249" s="22" t="s">
        <v>19</v>
      </c>
      <c r="E1249" s="22" t="s">
        <v>20</v>
      </c>
      <c r="F1249" s="22" t="n">
        <v>2</v>
      </c>
      <c r="G1249" s="23" t="n">
        <v>700</v>
      </c>
    </row>
    <row r="1250" s="69" customFormat="true" ht="30" hidden="false" customHeight="true" outlineLevel="0" collapsed="false">
      <c r="A1250" s="38"/>
      <c r="B1250" s="38"/>
      <c r="C1250" s="22"/>
      <c r="D1250" s="38" t="s">
        <v>15</v>
      </c>
      <c r="E1250" s="22" t="s">
        <v>16</v>
      </c>
      <c r="F1250" s="38" t="n">
        <v>8</v>
      </c>
      <c r="G1250" s="23" t="n">
        <v>1000</v>
      </c>
    </row>
    <row r="1251" s="69" customFormat="true" ht="30" hidden="false" customHeight="true" outlineLevel="0" collapsed="false">
      <c r="A1251" s="38" t="n">
        <v>29</v>
      </c>
      <c r="B1251" s="38" t="s">
        <v>1015</v>
      </c>
      <c r="C1251" s="38" t="s">
        <v>1044</v>
      </c>
      <c r="D1251" s="38" t="s">
        <v>15</v>
      </c>
      <c r="E1251" s="22" t="s">
        <v>16</v>
      </c>
      <c r="F1251" s="38" t="n">
        <v>2</v>
      </c>
      <c r="G1251" s="23" t="n">
        <v>400</v>
      </c>
    </row>
    <row r="1252" s="69" customFormat="true" ht="30" hidden="false" customHeight="true" outlineLevel="0" collapsed="false">
      <c r="A1252" s="38" t="n">
        <v>30</v>
      </c>
      <c r="B1252" s="38" t="s">
        <v>1015</v>
      </c>
      <c r="C1252" s="26" t="s">
        <v>1045</v>
      </c>
      <c r="D1252" s="22" t="s">
        <v>19</v>
      </c>
      <c r="E1252" s="22" t="s">
        <v>20</v>
      </c>
      <c r="F1252" s="22" t="n">
        <v>2</v>
      </c>
      <c r="G1252" s="23" t="n">
        <v>700</v>
      </c>
    </row>
    <row r="1253" s="69" customFormat="true" ht="30" hidden="false" customHeight="true" outlineLevel="0" collapsed="false">
      <c r="A1253" s="38"/>
      <c r="B1253" s="38"/>
      <c r="C1253" s="26"/>
      <c r="D1253" s="38" t="s">
        <v>15</v>
      </c>
      <c r="E1253" s="22" t="s">
        <v>16</v>
      </c>
      <c r="F1253" s="38" t="n">
        <v>5</v>
      </c>
      <c r="G1253" s="82" t="n">
        <v>1000</v>
      </c>
    </row>
    <row r="1254" s="69" customFormat="true" ht="30" hidden="false" customHeight="true" outlineLevel="0" collapsed="false">
      <c r="A1254" s="38" t="n">
        <v>31</v>
      </c>
      <c r="B1254" s="38" t="s">
        <v>1015</v>
      </c>
      <c r="C1254" s="38" t="s">
        <v>1046</v>
      </c>
      <c r="D1254" s="38" t="s">
        <v>15</v>
      </c>
      <c r="E1254" s="22" t="s">
        <v>16</v>
      </c>
      <c r="F1254" s="38" t="n">
        <v>5</v>
      </c>
      <c r="G1254" s="82" t="n">
        <v>1000</v>
      </c>
    </row>
    <row r="1255" s="69" customFormat="true" ht="30" hidden="false" customHeight="true" outlineLevel="0" collapsed="false">
      <c r="A1255" s="38" t="n">
        <v>32</v>
      </c>
      <c r="B1255" s="38" t="s">
        <v>1015</v>
      </c>
      <c r="C1255" s="38" t="s">
        <v>1047</v>
      </c>
      <c r="D1255" s="38" t="s">
        <v>15</v>
      </c>
      <c r="E1255" s="22" t="s">
        <v>16</v>
      </c>
      <c r="F1255" s="38" t="n">
        <v>4</v>
      </c>
      <c r="G1255" s="23" t="n">
        <v>800</v>
      </c>
    </row>
    <row r="1256" s="69" customFormat="true" ht="30" hidden="false" customHeight="true" outlineLevel="0" collapsed="false">
      <c r="A1256" s="38" t="n">
        <v>33</v>
      </c>
      <c r="B1256" s="38" t="s">
        <v>1015</v>
      </c>
      <c r="C1256" s="26" t="s">
        <v>1048</v>
      </c>
      <c r="D1256" s="22" t="s">
        <v>19</v>
      </c>
      <c r="E1256" s="22" t="s">
        <v>20</v>
      </c>
      <c r="F1256" s="22" t="n">
        <v>2</v>
      </c>
      <c r="G1256" s="23" t="n">
        <v>700</v>
      </c>
    </row>
    <row r="1257" s="69" customFormat="true" ht="30" hidden="false" customHeight="true" outlineLevel="0" collapsed="false">
      <c r="A1257" s="22" t="n">
        <v>34</v>
      </c>
      <c r="B1257" s="22" t="s">
        <v>1015</v>
      </c>
      <c r="C1257" s="26" t="s">
        <v>1049</v>
      </c>
      <c r="D1257" s="22" t="s">
        <v>19</v>
      </c>
      <c r="E1257" s="22" t="s">
        <v>20</v>
      </c>
      <c r="F1257" s="22" t="n">
        <v>2</v>
      </c>
      <c r="G1257" s="23" t="n">
        <v>700</v>
      </c>
    </row>
    <row r="1258" s="69" customFormat="true" ht="30" hidden="false" customHeight="true" outlineLevel="0" collapsed="false">
      <c r="A1258" s="26" t="n">
        <v>35</v>
      </c>
      <c r="B1258" s="26" t="s">
        <v>1015</v>
      </c>
      <c r="C1258" s="38" t="s">
        <v>1050</v>
      </c>
      <c r="D1258" s="38" t="s">
        <v>15</v>
      </c>
      <c r="E1258" s="22" t="s">
        <v>16</v>
      </c>
      <c r="F1258" s="38" t="n">
        <v>2</v>
      </c>
      <c r="G1258" s="23" t="n">
        <v>400</v>
      </c>
    </row>
    <row r="1259" s="69" customFormat="true" ht="30" hidden="false" customHeight="true" outlineLevel="0" collapsed="false">
      <c r="A1259" s="22" t="n">
        <v>36</v>
      </c>
      <c r="B1259" s="22" t="s">
        <v>1015</v>
      </c>
      <c r="C1259" s="26" t="s">
        <v>1051</v>
      </c>
      <c r="D1259" s="22" t="s">
        <v>19</v>
      </c>
      <c r="E1259" s="22" t="s">
        <v>20</v>
      </c>
      <c r="F1259" s="22" t="n">
        <v>2</v>
      </c>
      <c r="G1259" s="23" t="n">
        <v>700</v>
      </c>
    </row>
    <row r="1260" s="69" customFormat="true" ht="30" hidden="false" customHeight="true" outlineLevel="0" collapsed="false">
      <c r="A1260" s="22"/>
      <c r="B1260" s="22"/>
      <c r="C1260" s="26"/>
      <c r="D1260" s="38" t="s">
        <v>15</v>
      </c>
      <c r="E1260" s="22" t="s">
        <v>16</v>
      </c>
      <c r="F1260" s="38" t="n">
        <v>2</v>
      </c>
      <c r="G1260" s="23" t="n">
        <v>400</v>
      </c>
    </row>
    <row r="1261" s="69" customFormat="true" ht="30" hidden="false" customHeight="true" outlineLevel="0" collapsed="false">
      <c r="A1261" s="22" t="n">
        <v>37</v>
      </c>
      <c r="B1261" s="22" t="s">
        <v>1015</v>
      </c>
      <c r="C1261" s="26" t="s">
        <v>1052</v>
      </c>
      <c r="D1261" s="22" t="s">
        <v>19</v>
      </c>
      <c r="E1261" s="22" t="s">
        <v>20</v>
      </c>
      <c r="F1261" s="22" t="n">
        <v>2</v>
      </c>
      <c r="G1261" s="23" t="n">
        <v>700</v>
      </c>
    </row>
    <row r="1262" s="69" customFormat="true" ht="30" hidden="false" customHeight="true" outlineLevel="0" collapsed="false">
      <c r="A1262" s="22"/>
      <c r="B1262" s="22"/>
      <c r="C1262" s="26"/>
      <c r="D1262" s="38" t="s">
        <v>15</v>
      </c>
      <c r="E1262" s="22" t="s">
        <v>16</v>
      </c>
      <c r="F1262" s="38" t="n">
        <v>2</v>
      </c>
      <c r="G1262" s="23" t="n">
        <v>400</v>
      </c>
    </row>
    <row r="1263" s="69" customFormat="true" ht="30" hidden="false" customHeight="true" outlineLevel="0" collapsed="false">
      <c r="A1263" s="22" t="n">
        <v>38</v>
      </c>
      <c r="B1263" s="22" t="s">
        <v>1015</v>
      </c>
      <c r="C1263" s="26" t="s">
        <v>1053</v>
      </c>
      <c r="D1263" s="22" t="s">
        <v>19</v>
      </c>
      <c r="E1263" s="22" t="s">
        <v>20</v>
      </c>
      <c r="F1263" s="22" t="n">
        <v>2</v>
      </c>
      <c r="G1263" s="23" t="n">
        <v>700</v>
      </c>
    </row>
    <row r="1264" s="69" customFormat="true" ht="30" hidden="false" customHeight="true" outlineLevel="0" collapsed="false">
      <c r="A1264" s="22"/>
      <c r="B1264" s="22"/>
      <c r="C1264" s="26"/>
      <c r="D1264" s="38" t="s">
        <v>15</v>
      </c>
      <c r="E1264" s="22" t="s">
        <v>16</v>
      </c>
      <c r="F1264" s="38" t="n">
        <v>2</v>
      </c>
      <c r="G1264" s="23" t="n">
        <v>400</v>
      </c>
    </row>
    <row r="1265" s="69" customFormat="true" ht="30" hidden="false" customHeight="true" outlineLevel="0" collapsed="false">
      <c r="A1265" s="22" t="n">
        <v>39</v>
      </c>
      <c r="B1265" s="22" t="s">
        <v>1015</v>
      </c>
      <c r="C1265" s="26" t="s">
        <v>1054</v>
      </c>
      <c r="D1265" s="22" t="s">
        <v>19</v>
      </c>
      <c r="E1265" s="22" t="s">
        <v>20</v>
      </c>
      <c r="F1265" s="22" t="n">
        <v>2</v>
      </c>
      <c r="G1265" s="23" t="n">
        <v>700</v>
      </c>
    </row>
    <row r="1266" s="69" customFormat="true" ht="30" hidden="false" customHeight="true" outlineLevel="0" collapsed="false">
      <c r="A1266" s="22"/>
      <c r="B1266" s="22"/>
      <c r="C1266" s="26"/>
      <c r="D1266" s="38" t="s">
        <v>15</v>
      </c>
      <c r="E1266" s="22" t="s">
        <v>16</v>
      </c>
      <c r="F1266" s="38" t="n">
        <v>1</v>
      </c>
      <c r="G1266" s="23" t="n">
        <v>200</v>
      </c>
    </row>
    <row r="1267" s="69" customFormat="true" ht="30" hidden="false" customHeight="true" outlineLevel="0" collapsed="false">
      <c r="A1267" s="22" t="n">
        <v>40</v>
      </c>
      <c r="B1267" s="22" t="s">
        <v>1015</v>
      </c>
      <c r="C1267" s="26" t="s">
        <v>1055</v>
      </c>
      <c r="D1267" s="22" t="s">
        <v>19</v>
      </c>
      <c r="E1267" s="22" t="s">
        <v>20</v>
      </c>
      <c r="F1267" s="22" t="n">
        <v>2</v>
      </c>
      <c r="G1267" s="23" t="n">
        <v>700</v>
      </c>
    </row>
    <row r="1268" s="69" customFormat="true" ht="30" hidden="false" customHeight="true" outlineLevel="0" collapsed="false">
      <c r="A1268" s="22"/>
      <c r="B1268" s="22"/>
      <c r="C1268" s="26"/>
      <c r="D1268" s="38" t="s">
        <v>15</v>
      </c>
      <c r="E1268" s="22" t="s">
        <v>16</v>
      </c>
      <c r="F1268" s="38" t="n">
        <v>2</v>
      </c>
      <c r="G1268" s="23" t="n">
        <v>400</v>
      </c>
    </row>
    <row r="1269" s="69" customFormat="true" ht="30" hidden="false" customHeight="true" outlineLevel="0" collapsed="false">
      <c r="A1269" s="22" t="n">
        <v>41</v>
      </c>
      <c r="B1269" s="22" t="s">
        <v>1015</v>
      </c>
      <c r="C1269" s="26" t="s">
        <v>1056</v>
      </c>
      <c r="D1269" s="22" t="s">
        <v>19</v>
      </c>
      <c r="E1269" s="22" t="s">
        <v>20</v>
      </c>
      <c r="F1269" s="22" t="n">
        <v>2</v>
      </c>
      <c r="G1269" s="23" t="n">
        <v>700</v>
      </c>
    </row>
    <row r="1270" s="69" customFormat="true" ht="30" hidden="false" customHeight="true" outlineLevel="0" collapsed="false">
      <c r="A1270" s="22" t="n">
        <v>42</v>
      </c>
      <c r="B1270" s="22" t="s">
        <v>1015</v>
      </c>
      <c r="C1270" s="26" t="s">
        <v>1057</v>
      </c>
      <c r="D1270" s="22" t="s">
        <v>19</v>
      </c>
      <c r="E1270" s="22" t="s">
        <v>20</v>
      </c>
      <c r="F1270" s="22" t="n">
        <v>2</v>
      </c>
      <c r="G1270" s="23" t="n">
        <v>700</v>
      </c>
    </row>
    <row r="1271" s="69" customFormat="true" ht="30" hidden="false" customHeight="true" outlineLevel="0" collapsed="false">
      <c r="A1271" s="22" t="n">
        <v>43</v>
      </c>
      <c r="B1271" s="22" t="s">
        <v>1015</v>
      </c>
      <c r="C1271" s="26" t="s">
        <v>1058</v>
      </c>
      <c r="D1271" s="22" t="s">
        <v>19</v>
      </c>
      <c r="E1271" s="22" t="s">
        <v>20</v>
      </c>
      <c r="F1271" s="22" t="n">
        <v>2</v>
      </c>
      <c r="G1271" s="23" t="n">
        <v>700</v>
      </c>
    </row>
    <row r="1272" s="83" customFormat="true" ht="30" hidden="false" customHeight="true" outlineLevel="0" collapsed="false">
      <c r="A1272" s="15" t="n">
        <f aca="false">A1273+A1281+A1310+A1319</f>
        <v>21</v>
      </c>
      <c r="B1272" s="16" t="s">
        <v>1059</v>
      </c>
      <c r="C1272" s="16"/>
      <c r="D1272" s="15"/>
      <c r="E1272" s="15"/>
      <c r="F1272" s="15"/>
      <c r="G1272" s="17" t="n">
        <f aca="false">G1273+G1281+G1310+G1319</f>
        <v>27000</v>
      </c>
    </row>
    <row r="1273" s="83" customFormat="true" ht="30" hidden="false" customHeight="true" outlineLevel="0" collapsed="false">
      <c r="A1273" s="18" t="n">
        <v>3</v>
      </c>
      <c r="B1273" s="19" t="s">
        <v>1060</v>
      </c>
      <c r="C1273" s="19"/>
      <c r="D1273" s="18"/>
      <c r="E1273" s="18"/>
      <c r="F1273" s="18"/>
      <c r="G1273" s="20" t="n">
        <f aca="false">SUM(G1274:G1280)</f>
        <v>5600</v>
      </c>
    </row>
    <row r="1274" customFormat="false" ht="30" hidden="false" customHeight="true" outlineLevel="0" collapsed="false">
      <c r="A1274" s="22" t="n">
        <v>1</v>
      </c>
      <c r="B1274" s="22" t="s">
        <v>1061</v>
      </c>
      <c r="C1274" s="22" t="s">
        <v>1062</v>
      </c>
      <c r="D1274" s="22" t="s">
        <v>61</v>
      </c>
      <c r="E1274" s="22" t="s">
        <v>62</v>
      </c>
      <c r="F1274" s="22" t="n">
        <v>20</v>
      </c>
      <c r="G1274" s="23" t="n">
        <v>800</v>
      </c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30" hidden="false" customHeight="true" outlineLevel="0" collapsed="false">
      <c r="A1275" s="22"/>
      <c r="B1275" s="22"/>
      <c r="C1275" s="22"/>
      <c r="D1275" s="22" t="s">
        <v>390</v>
      </c>
      <c r="E1275" s="22" t="s">
        <v>16</v>
      </c>
      <c r="F1275" s="22" t="n">
        <v>2</v>
      </c>
      <c r="G1275" s="23" t="n">
        <v>1000</v>
      </c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30" hidden="false" customHeight="true" outlineLevel="0" collapsed="false">
      <c r="A1276" s="22"/>
      <c r="B1276" s="22"/>
      <c r="C1276" s="22"/>
      <c r="D1276" s="22" t="s">
        <v>19</v>
      </c>
      <c r="E1276" s="22" t="s">
        <v>20</v>
      </c>
      <c r="F1276" s="22" t="n">
        <v>2</v>
      </c>
      <c r="G1276" s="23" t="n">
        <v>700</v>
      </c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30" hidden="false" customHeight="true" outlineLevel="0" collapsed="false">
      <c r="A1277" s="22" t="n">
        <v>2</v>
      </c>
      <c r="B1277" s="22" t="s">
        <v>1061</v>
      </c>
      <c r="C1277" s="22" t="s">
        <v>1063</v>
      </c>
      <c r="D1277" s="22" t="s">
        <v>1064</v>
      </c>
      <c r="E1277" s="22" t="s">
        <v>16</v>
      </c>
      <c r="F1277" s="22" t="n">
        <v>8.1</v>
      </c>
      <c r="G1277" s="23" t="n">
        <v>1000</v>
      </c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30" hidden="false" customHeight="true" outlineLevel="0" collapsed="false">
      <c r="A1278" s="22"/>
      <c r="B1278" s="22"/>
      <c r="C1278" s="22"/>
      <c r="D1278" s="22" t="s">
        <v>15</v>
      </c>
      <c r="E1278" s="22" t="s">
        <v>16</v>
      </c>
      <c r="F1278" s="22" t="n">
        <v>2</v>
      </c>
      <c r="G1278" s="23" t="n">
        <v>400</v>
      </c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30" hidden="false" customHeight="true" outlineLevel="0" collapsed="false">
      <c r="A1279" s="22" t="n">
        <v>3</v>
      </c>
      <c r="B1279" s="22" t="s">
        <v>1061</v>
      </c>
      <c r="C1279" s="22" t="s">
        <v>1065</v>
      </c>
      <c r="D1279" s="22" t="s">
        <v>19</v>
      </c>
      <c r="E1279" s="22" t="s">
        <v>20</v>
      </c>
      <c r="F1279" s="22" t="n">
        <v>2</v>
      </c>
      <c r="G1279" s="23" t="n">
        <v>700</v>
      </c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30" hidden="false" customHeight="true" outlineLevel="0" collapsed="false">
      <c r="A1280" s="22"/>
      <c r="B1280" s="22"/>
      <c r="C1280" s="22"/>
      <c r="D1280" s="22" t="s">
        <v>390</v>
      </c>
      <c r="E1280" s="22" t="s">
        <v>16</v>
      </c>
      <c r="F1280" s="22" t="n">
        <v>2</v>
      </c>
      <c r="G1280" s="23" t="n">
        <v>1000</v>
      </c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30" hidden="false" customHeight="true" outlineLevel="0" collapsed="false">
      <c r="A1281" s="18" t="n">
        <v>14</v>
      </c>
      <c r="B1281" s="19" t="s">
        <v>1066</v>
      </c>
      <c r="C1281" s="19"/>
      <c r="D1281" s="18"/>
      <c r="E1281" s="18"/>
      <c r="F1281" s="18"/>
      <c r="G1281" s="20" t="n">
        <f aca="false">SUM(G1282:G1309)</f>
        <v>14400</v>
      </c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30" hidden="false" customHeight="true" outlineLevel="0" collapsed="false">
      <c r="A1282" s="22" t="n">
        <v>1</v>
      </c>
      <c r="B1282" s="22" t="s">
        <v>1067</v>
      </c>
      <c r="C1282" s="26" t="s">
        <v>1068</v>
      </c>
      <c r="D1282" s="22" t="s">
        <v>19</v>
      </c>
      <c r="E1282" s="22" t="s">
        <v>20</v>
      </c>
      <c r="F1282" s="22" t="n">
        <v>2</v>
      </c>
      <c r="G1282" s="23" t="n">
        <v>700</v>
      </c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30" hidden="false" customHeight="true" outlineLevel="0" collapsed="false">
      <c r="A1283" s="22"/>
      <c r="B1283" s="22"/>
      <c r="C1283" s="26"/>
      <c r="D1283" s="22" t="s">
        <v>191</v>
      </c>
      <c r="E1283" s="22" t="s">
        <v>16</v>
      </c>
      <c r="F1283" s="22" t="n">
        <v>2</v>
      </c>
      <c r="G1283" s="23" t="n">
        <v>300</v>
      </c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30" hidden="false" customHeight="true" outlineLevel="0" collapsed="false">
      <c r="A1284" s="22" t="n">
        <v>2</v>
      </c>
      <c r="B1284" s="22" t="s">
        <v>1067</v>
      </c>
      <c r="C1284" s="26" t="s">
        <v>1069</v>
      </c>
      <c r="D1284" s="22" t="s">
        <v>19</v>
      </c>
      <c r="E1284" s="22" t="s">
        <v>20</v>
      </c>
      <c r="F1284" s="22" t="n">
        <v>2</v>
      </c>
      <c r="G1284" s="23" t="n">
        <v>700</v>
      </c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30" hidden="false" customHeight="true" outlineLevel="0" collapsed="false">
      <c r="A1285" s="22"/>
      <c r="B1285" s="22"/>
      <c r="C1285" s="26"/>
      <c r="D1285" s="22" t="s">
        <v>191</v>
      </c>
      <c r="E1285" s="22" t="s">
        <v>16</v>
      </c>
      <c r="F1285" s="22" t="n">
        <v>2</v>
      </c>
      <c r="G1285" s="23" t="n">
        <v>300</v>
      </c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30" hidden="false" customHeight="true" outlineLevel="0" collapsed="false">
      <c r="A1286" s="22"/>
      <c r="B1286" s="22"/>
      <c r="C1286" s="26"/>
      <c r="D1286" s="22" t="s">
        <v>96</v>
      </c>
      <c r="E1286" s="22" t="s">
        <v>97</v>
      </c>
      <c r="F1286" s="22" t="n">
        <v>10</v>
      </c>
      <c r="G1286" s="23" t="n">
        <v>700</v>
      </c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30" hidden="false" customHeight="true" outlineLevel="0" collapsed="false">
      <c r="A1287" s="22" t="n">
        <v>3</v>
      </c>
      <c r="B1287" s="22" t="s">
        <v>1067</v>
      </c>
      <c r="C1287" s="26" t="s">
        <v>1070</v>
      </c>
      <c r="D1287" s="22" t="s">
        <v>19</v>
      </c>
      <c r="E1287" s="22" t="s">
        <v>20</v>
      </c>
      <c r="F1287" s="22" t="n">
        <v>2</v>
      </c>
      <c r="G1287" s="23" t="n">
        <v>700</v>
      </c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30" hidden="false" customHeight="true" outlineLevel="0" collapsed="false">
      <c r="A1288" s="22"/>
      <c r="B1288" s="22"/>
      <c r="C1288" s="26"/>
      <c r="D1288" s="22" t="s">
        <v>191</v>
      </c>
      <c r="E1288" s="22" t="s">
        <v>16</v>
      </c>
      <c r="F1288" s="22" t="n">
        <v>2</v>
      </c>
      <c r="G1288" s="23" t="n">
        <v>300</v>
      </c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30" hidden="false" customHeight="true" outlineLevel="0" collapsed="false">
      <c r="A1289" s="22"/>
      <c r="B1289" s="22"/>
      <c r="C1289" s="26"/>
      <c r="D1289" s="22" t="s">
        <v>730</v>
      </c>
      <c r="E1289" s="22" t="s">
        <v>16</v>
      </c>
      <c r="F1289" s="22" t="n">
        <v>2</v>
      </c>
      <c r="G1289" s="23" t="n">
        <v>700</v>
      </c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30" hidden="false" customHeight="true" outlineLevel="0" collapsed="false">
      <c r="A1290" s="22" t="n">
        <v>4</v>
      </c>
      <c r="B1290" s="22" t="s">
        <v>1067</v>
      </c>
      <c r="C1290" s="26" t="s">
        <v>1071</v>
      </c>
      <c r="D1290" s="22" t="s">
        <v>19</v>
      </c>
      <c r="E1290" s="22" t="s">
        <v>20</v>
      </c>
      <c r="F1290" s="22" t="n">
        <v>2</v>
      </c>
      <c r="G1290" s="23" t="n">
        <v>700</v>
      </c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30" hidden="false" customHeight="true" outlineLevel="0" collapsed="false">
      <c r="A1291" s="22"/>
      <c r="B1291" s="22"/>
      <c r="C1291" s="26"/>
      <c r="D1291" s="22" t="s">
        <v>191</v>
      </c>
      <c r="E1291" s="22" t="s">
        <v>16</v>
      </c>
      <c r="F1291" s="22" t="n">
        <v>2</v>
      </c>
      <c r="G1291" s="23" t="n">
        <v>300</v>
      </c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30" hidden="false" customHeight="true" outlineLevel="0" collapsed="false">
      <c r="A1292" s="22" t="n">
        <v>5</v>
      </c>
      <c r="B1292" s="22" t="s">
        <v>1067</v>
      </c>
      <c r="C1292" s="26" t="s">
        <v>1072</v>
      </c>
      <c r="D1292" s="22" t="s">
        <v>19</v>
      </c>
      <c r="E1292" s="22" t="s">
        <v>20</v>
      </c>
      <c r="F1292" s="22" t="n">
        <v>2</v>
      </c>
      <c r="G1292" s="23" t="n">
        <v>700</v>
      </c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30" hidden="false" customHeight="true" outlineLevel="0" collapsed="false">
      <c r="A1293" s="22"/>
      <c r="B1293" s="22"/>
      <c r="C1293" s="26"/>
      <c r="D1293" s="22" t="s">
        <v>191</v>
      </c>
      <c r="E1293" s="22" t="s">
        <v>16</v>
      </c>
      <c r="F1293" s="22" t="n">
        <v>2</v>
      </c>
      <c r="G1293" s="23" t="n">
        <v>300</v>
      </c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30" hidden="false" customHeight="true" outlineLevel="0" collapsed="false">
      <c r="A1294" s="22" t="n">
        <v>6</v>
      </c>
      <c r="B1294" s="22" t="s">
        <v>1067</v>
      </c>
      <c r="C1294" s="26" t="s">
        <v>1073</v>
      </c>
      <c r="D1294" s="22" t="s">
        <v>19</v>
      </c>
      <c r="E1294" s="22" t="s">
        <v>20</v>
      </c>
      <c r="F1294" s="22" t="n">
        <v>2</v>
      </c>
      <c r="G1294" s="23" t="n">
        <v>700</v>
      </c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30" hidden="false" customHeight="true" outlineLevel="0" collapsed="false">
      <c r="A1295" s="22"/>
      <c r="B1295" s="22"/>
      <c r="C1295" s="26"/>
      <c r="D1295" s="22" t="s">
        <v>191</v>
      </c>
      <c r="E1295" s="22" t="s">
        <v>16</v>
      </c>
      <c r="F1295" s="22" t="n">
        <v>2</v>
      </c>
      <c r="G1295" s="23" t="n">
        <v>300</v>
      </c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30" hidden="false" customHeight="true" outlineLevel="0" collapsed="false">
      <c r="A1296" s="22" t="n">
        <v>7</v>
      </c>
      <c r="B1296" s="22" t="s">
        <v>1067</v>
      </c>
      <c r="C1296" s="26" t="s">
        <v>1074</v>
      </c>
      <c r="D1296" s="22" t="s">
        <v>19</v>
      </c>
      <c r="E1296" s="22" t="s">
        <v>20</v>
      </c>
      <c r="F1296" s="22" t="n">
        <v>2</v>
      </c>
      <c r="G1296" s="23" t="n">
        <v>700</v>
      </c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30" hidden="false" customHeight="true" outlineLevel="0" collapsed="false">
      <c r="A1297" s="22"/>
      <c r="B1297" s="22"/>
      <c r="C1297" s="26"/>
      <c r="D1297" s="22" t="s">
        <v>191</v>
      </c>
      <c r="E1297" s="22" t="s">
        <v>16</v>
      </c>
      <c r="F1297" s="22" t="n">
        <v>2</v>
      </c>
      <c r="G1297" s="23" t="n">
        <v>300</v>
      </c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30" hidden="false" customHeight="true" outlineLevel="0" collapsed="false">
      <c r="A1298" s="22" t="n">
        <v>8</v>
      </c>
      <c r="B1298" s="22" t="s">
        <v>1067</v>
      </c>
      <c r="C1298" s="26" t="s">
        <v>1075</v>
      </c>
      <c r="D1298" s="22" t="s">
        <v>19</v>
      </c>
      <c r="E1298" s="22" t="s">
        <v>20</v>
      </c>
      <c r="F1298" s="22" t="n">
        <v>2</v>
      </c>
      <c r="G1298" s="23" t="n">
        <v>700</v>
      </c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30" hidden="false" customHeight="true" outlineLevel="0" collapsed="false">
      <c r="A1299" s="22"/>
      <c r="B1299" s="22"/>
      <c r="C1299" s="26"/>
      <c r="D1299" s="22" t="s">
        <v>191</v>
      </c>
      <c r="E1299" s="22" t="s">
        <v>16</v>
      </c>
      <c r="F1299" s="22" t="n">
        <v>2</v>
      </c>
      <c r="G1299" s="23" t="n">
        <v>300</v>
      </c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30" hidden="false" customHeight="true" outlineLevel="0" collapsed="false">
      <c r="A1300" s="22" t="n">
        <v>9</v>
      </c>
      <c r="B1300" s="22" t="s">
        <v>1067</v>
      </c>
      <c r="C1300" s="26" t="s">
        <v>1076</v>
      </c>
      <c r="D1300" s="22" t="s">
        <v>19</v>
      </c>
      <c r="E1300" s="22" t="s">
        <v>20</v>
      </c>
      <c r="F1300" s="22" t="n">
        <v>2</v>
      </c>
      <c r="G1300" s="23" t="n">
        <v>700</v>
      </c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30" hidden="false" customHeight="true" outlineLevel="0" collapsed="false">
      <c r="A1301" s="22"/>
      <c r="B1301" s="22"/>
      <c r="C1301" s="26"/>
      <c r="D1301" s="22" t="s">
        <v>191</v>
      </c>
      <c r="E1301" s="22" t="s">
        <v>16</v>
      </c>
      <c r="F1301" s="22" t="n">
        <v>2</v>
      </c>
      <c r="G1301" s="23" t="n">
        <v>300</v>
      </c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30" hidden="false" customHeight="true" outlineLevel="0" collapsed="false">
      <c r="A1302" s="22" t="n">
        <v>10</v>
      </c>
      <c r="B1302" s="39" t="s">
        <v>1067</v>
      </c>
      <c r="C1302" s="39" t="s">
        <v>1077</v>
      </c>
      <c r="D1302" s="22" t="s">
        <v>19</v>
      </c>
      <c r="E1302" s="22" t="s">
        <v>20</v>
      </c>
      <c r="F1302" s="22" t="n">
        <v>4</v>
      </c>
      <c r="G1302" s="23" t="n">
        <v>700</v>
      </c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30" hidden="false" customHeight="true" outlineLevel="0" collapsed="false">
      <c r="A1303" s="22"/>
      <c r="B1303" s="39"/>
      <c r="C1303" s="39"/>
      <c r="D1303" s="22" t="s">
        <v>191</v>
      </c>
      <c r="E1303" s="22" t="s">
        <v>16</v>
      </c>
      <c r="F1303" s="22" t="n">
        <v>2</v>
      </c>
      <c r="G1303" s="23" t="n">
        <v>300</v>
      </c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30" hidden="false" customHeight="true" outlineLevel="0" collapsed="false">
      <c r="A1304" s="22" t="n">
        <v>11</v>
      </c>
      <c r="B1304" s="39" t="s">
        <v>1067</v>
      </c>
      <c r="C1304" s="39" t="s">
        <v>1078</v>
      </c>
      <c r="D1304" s="22" t="s">
        <v>19</v>
      </c>
      <c r="E1304" s="22" t="s">
        <v>20</v>
      </c>
      <c r="F1304" s="22" t="n">
        <v>2</v>
      </c>
      <c r="G1304" s="23" t="n">
        <v>700</v>
      </c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30" hidden="false" customHeight="true" outlineLevel="0" collapsed="false">
      <c r="A1305" s="22"/>
      <c r="B1305" s="39"/>
      <c r="C1305" s="39"/>
      <c r="D1305" s="22" t="s">
        <v>191</v>
      </c>
      <c r="E1305" s="22" t="s">
        <v>16</v>
      </c>
      <c r="F1305" s="22" t="n">
        <v>2</v>
      </c>
      <c r="G1305" s="23" t="n">
        <v>300</v>
      </c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30" hidden="false" customHeight="true" outlineLevel="0" collapsed="false">
      <c r="A1306" s="22" t="n">
        <v>12</v>
      </c>
      <c r="B1306" s="39" t="s">
        <v>1067</v>
      </c>
      <c r="C1306" s="39" t="s">
        <v>1079</v>
      </c>
      <c r="D1306" s="22" t="s">
        <v>19</v>
      </c>
      <c r="E1306" s="22" t="s">
        <v>20</v>
      </c>
      <c r="F1306" s="22" t="n">
        <v>2</v>
      </c>
      <c r="G1306" s="23" t="n">
        <v>700</v>
      </c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30" hidden="false" customHeight="true" outlineLevel="0" collapsed="false">
      <c r="A1307" s="22"/>
      <c r="B1307" s="39"/>
      <c r="C1307" s="39"/>
      <c r="D1307" s="22" t="s">
        <v>191</v>
      </c>
      <c r="E1307" s="22" t="s">
        <v>16</v>
      </c>
      <c r="F1307" s="22" t="n">
        <v>2</v>
      </c>
      <c r="G1307" s="23" t="n">
        <v>300</v>
      </c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30" hidden="false" customHeight="true" outlineLevel="0" collapsed="false">
      <c r="A1308" s="22" t="n">
        <v>13</v>
      </c>
      <c r="B1308" s="39" t="s">
        <v>1067</v>
      </c>
      <c r="C1308" s="39" t="s">
        <v>1080</v>
      </c>
      <c r="D1308" s="22" t="s">
        <v>191</v>
      </c>
      <c r="E1308" s="22" t="s">
        <v>16</v>
      </c>
      <c r="F1308" s="22" t="n">
        <v>2</v>
      </c>
      <c r="G1308" s="23" t="n">
        <v>300</v>
      </c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30" hidden="false" customHeight="true" outlineLevel="0" collapsed="false">
      <c r="A1309" s="22" t="n">
        <v>14</v>
      </c>
      <c r="B1309" s="39" t="s">
        <v>1067</v>
      </c>
      <c r="C1309" s="39" t="s">
        <v>1081</v>
      </c>
      <c r="D1309" s="22" t="s">
        <v>19</v>
      </c>
      <c r="E1309" s="22" t="s">
        <v>20</v>
      </c>
      <c r="F1309" s="22" t="n">
        <v>2</v>
      </c>
      <c r="G1309" s="23" t="n">
        <v>700</v>
      </c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30" hidden="false" customHeight="true" outlineLevel="0" collapsed="false">
      <c r="A1310" s="18" t="n">
        <v>3</v>
      </c>
      <c r="B1310" s="19" t="s">
        <v>1082</v>
      </c>
      <c r="C1310" s="19"/>
      <c r="D1310" s="18"/>
      <c r="E1310" s="18"/>
      <c r="F1310" s="18"/>
      <c r="G1310" s="20" t="n">
        <f aca="false">SUM(G1311:G1318)</f>
        <v>5800</v>
      </c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30" hidden="false" customHeight="true" outlineLevel="0" collapsed="false">
      <c r="A1311" s="22" t="n">
        <v>1</v>
      </c>
      <c r="B1311" s="22" t="s">
        <v>1083</v>
      </c>
      <c r="C1311" s="22" t="s">
        <v>1084</v>
      </c>
      <c r="D1311" s="22" t="s">
        <v>61</v>
      </c>
      <c r="E1311" s="22" t="s">
        <v>62</v>
      </c>
      <c r="F1311" s="22" t="n">
        <v>12</v>
      </c>
      <c r="G1311" s="23" t="n">
        <v>800</v>
      </c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30" hidden="false" customHeight="true" outlineLevel="0" collapsed="false">
      <c r="A1312" s="22"/>
      <c r="B1312" s="22"/>
      <c r="C1312" s="22"/>
      <c r="D1312" s="22" t="s">
        <v>19</v>
      </c>
      <c r="E1312" s="22" t="s">
        <v>20</v>
      </c>
      <c r="F1312" s="22" t="n">
        <v>2</v>
      </c>
      <c r="G1312" s="23" t="n">
        <v>700</v>
      </c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30" hidden="false" customHeight="true" outlineLevel="0" collapsed="false">
      <c r="A1313" s="22"/>
      <c r="B1313" s="22"/>
      <c r="C1313" s="22"/>
      <c r="D1313" s="22" t="s">
        <v>96</v>
      </c>
      <c r="E1313" s="22" t="s">
        <v>97</v>
      </c>
      <c r="F1313" s="22" t="n">
        <v>10</v>
      </c>
      <c r="G1313" s="23" t="n">
        <v>700</v>
      </c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30" hidden="false" customHeight="true" outlineLevel="0" collapsed="false">
      <c r="A1314" s="22" t="n">
        <v>2</v>
      </c>
      <c r="B1314" s="22" t="s">
        <v>1083</v>
      </c>
      <c r="C1314" s="22" t="s">
        <v>1085</v>
      </c>
      <c r="D1314" s="22" t="s">
        <v>96</v>
      </c>
      <c r="E1314" s="22" t="s">
        <v>97</v>
      </c>
      <c r="F1314" s="22" t="n">
        <v>15</v>
      </c>
      <c r="G1314" s="23" t="n">
        <v>700</v>
      </c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30" hidden="false" customHeight="true" outlineLevel="0" collapsed="false">
      <c r="A1315" s="22"/>
      <c r="B1315" s="22"/>
      <c r="C1315" s="22"/>
      <c r="D1315" s="22" t="s">
        <v>390</v>
      </c>
      <c r="E1315" s="22" t="s">
        <v>16</v>
      </c>
      <c r="F1315" s="22" t="n">
        <v>2</v>
      </c>
      <c r="G1315" s="23" t="n">
        <v>1000</v>
      </c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30" hidden="false" customHeight="true" outlineLevel="0" collapsed="false">
      <c r="A1316" s="22"/>
      <c r="B1316" s="22"/>
      <c r="C1316" s="22"/>
      <c r="D1316" s="22" t="s">
        <v>15</v>
      </c>
      <c r="E1316" s="22" t="s">
        <v>16</v>
      </c>
      <c r="F1316" s="22" t="n">
        <v>3</v>
      </c>
      <c r="G1316" s="23" t="n">
        <v>600</v>
      </c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30" hidden="false" customHeight="true" outlineLevel="0" collapsed="false">
      <c r="A1317" s="22" t="n">
        <v>3</v>
      </c>
      <c r="B1317" s="22" t="s">
        <v>1083</v>
      </c>
      <c r="C1317" s="22" t="s">
        <v>1086</v>
      </c>
      <c r="D1317" s="22" t="s">
        <v>15</v>
      </c>
      <c r="E1317" s="22" t="s">
        <v>16</v>
      </c>
      <c r="F1317" s="22" t="n">
        <v>2</v>
      </c>
      <c r="G1317" s="23" t="n">
        <v>600</v>
      </c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30" hidden="false" customHeight="true" outlineLevel="0" collapsed="false">
      <c r="A1318" s="22"/>
      <c r="B1318" s="22"/>
      <c r="C1318" s="22"/>
      <c r="D1318" s="22" t="s">
        <v>19</v>
      </c>
      <c r="E1318" s="22" t="s">
        <v>20</v>
      </c>
      <c r="F1318" s="22" t="n">
        <v>3</v>
      </c>
      <c r="G1318" s="23" t="n">
        <v>700</v>
      </c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30" hidden="false" customHeight="true" outlineLevel="0" collapsed="false">
      <c r="A1319" s="18" t="n">
        <v>1</v>
      </c>
      <c r="B1319" s="19" t="s">
        <v>1087</v>
      </c>
      <c r="C1319" s="19"/>
      <c r="D1319" s="18"/>
      <c r="E1319" s="18"/>
      <c r="F1319" s="18"/>
      <c r="G1319" s="20" t="n">
        <f aca="false">SUM(G1320:G1322)</f>
        <v>1200</v>
      </c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30" hidden="false" customHeight="true" outlineLevel="0" collapsed="false">
      <c r="A1320" s="22" t="n">
        <v>1</v>
      </c>
      <c r="B1320" s="22" t="s">
        <v>1088</v>
      </c>
      <c r="C1320" s="22" t="s">
        <v>1089</v>
      </c>
      <c r="D1320" s="84" t="s">
        <v>19</v>
      </c>
      <c r="E1320" s="22" t="s">
        <v>20</v>
      </c>
      <c r="F1320" s="22" t="n">
        <v>2</v>
      </c>
      <c r="G1320" s="23" t="n">
        <v>700</v>
      </c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30" hidden="false" customHeight="true" outlineLevel="0" collapsed="false">
      <c r="A1321" s="22"/>
      <c r="B1321" s="22"/>
      <c r="C1321" s="22"/>
      <c r="D1321" s="84" t="s">
        <v>15</v>
      </c>
      <c r="E1321" s="22" t="s">
        <v>16</v>
      </c>
      <c r="F1321" s="22" t="n">
        <v>1</v>
      </c>
      <c r="G1321" s="23" t="n">
        <v>200</v>
      </c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30" hidden="false" customHeight="true" outlineLevel="0" collapsed="false">
      <c r="A1322" s="22"/>
      <c r="B1322" s="22"/>
      <c r="C1322" s="22"/>
      <c r="D1322" s="85" t="s">
        <v>191</v>
      </c>
      <c r="E1322" s="22" t="s">
        <v>16</v>
      </c>
      <c r="F1322" s="22" t="n">
        <v>2</v>
      </c>
      <c r="G1322" s="23" t="n">
        <v>300</v>
      </c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30" hidden="false" customHeight="true" outlineLevel="0" collapsed="false">
      <c r="A1323" s="15" t="n">
        <f aca="false">A1324+A1330+A1377+A1506+A1518+A1537+A1541+A1545+A1563+A1580+A1588+A1597+A1658</f>
        <v>187</v>
      </c>
      <c r="B1323" s="16" t="s">
        <v>1090</v>
      </c>
      <c r="C1323" s="16"/>
      <c r="D1323" s="15"/>
      <c r="E1323" s="15"/>
      <c r="F1323" s="15"/>
      <c r="G1323" s="17" t="n">
        <f aca="false">G1324+G1330+G1377+G1506+G1518+G1537+G1541+G1545+G1563+G1580+G1588+G1597+G1658</f>
        <v>216100</v>
      </c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30" hidden="false" customHeight="true" outlineLevel="0" collapsed="false">
      <c r="A1324" s="18" t="n">
        <v>5</v>
      </c>
      <c r="B1324" s="19" t="s">
        <v>1091</v>
      </c>
      <c r="C1324" s="19"/>
      <c r="D1324" s="18"/>
      <c r="E1324" s="18"/>
      <c r="F1324" s="18"/>
      <c r="G1324" s="20" t="n">
        <f aca="false">SUM(G1325:G1329)</f>
        <v>3500</v>
      </c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30" hidden="false" customHeight="true" outlineLevel="0" collapsed="false">
      <c r="A1325" s="22" t="n">
        <v>1</v>
      </c>
      <c r="B1325" s="22" t="s">
        <v>1092</v>
      </c>
      <c r="C1325" s="22" t="s">
        <v>1093</v>
      </c>
      <c r="D1325" s="38" t="s">
        <v>19</v>
      </c>
      <c r="E1325" s="26" t="s">
        <v>20</v>
      </c>
      <c r="F1325" s="26" t="n">
        <v>2</v>
      </c>
      <c r="G1325" s="23" t="n">
        <v>700</v>
      </c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30" hidden="false" customHeight="true" outlineLevel="0" collapsed="false">
      <c r="A1326" s="22" t="n">
        <v>2</v>
      </c>
      <c r="B1326" s="22" t="s">
        <v>1092</v>
      </c>
      <c r="C1326" s="22" t="s">
        <v>1094</v>
      </c>
      <c r="D1326" s="38" t="s">
        <v>19</v>
      </c>
      <c r="E1326" s="26" t="s">
        <v>20</v>
      </c>
      <c r="F1326" s="26" t="n">
        <v>2</v>
      </c>
      <c r="G1326" s="23" t="n">
        <v>700</v>
      </c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30" hidden="false" customHeight="true" outlineLevel="0" collapsed="false">
      <c r="A1327" s="22" t="n">
        <v>3</v>
      </c>
      <c r="B1327" s="22" t="s">
        <v>1092</v>
      </c>
      <c r="C1327" s="22" t="s">
        <v>1095</v>
      </c>
      <c r="D1327" s="38" t="s">
        <v>19</v>
      </c>
      <c r="E1327" s="26" t="s">
        <v>20</v>
      </c>
      <c r="F1327" s="26" t="n">
        <v>2</v>
      </c>
      <c r="G1327" s="23" t="n">
        <v>700</v>
      </c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30" hidden="false" customHeight="true" outlineLevel="0" collapsed="false">
      <c r="A1328" s="22" t="n">
        <v>4</v>
      </c>
      <c r="B1328" s="22" t="s">
        <v>1092</v>
      </c>
      <c r="C1328" s="22" t="s">
        <v>1096</v>
      </c>
      <c r="D1328" s="38" t="s">
        <v>19</v>
      </c>
      <c r="E1328" s="36" t="s">
        <v>20</v>
      </c>
      <c r="F1328" s="22" t="n">
        <v>2</v>
      </c>
      <c r="G1328" s="23" t="n">
        <v>700</v>
      </c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30" hidden="false" customHeight="true" outlineLevel="0" collapsed="false">
      <c r="A1329" s="22" t="n">
        <v>5</v>
      </c>
      <c r="B1329" s="22" t="s">
        <v>1092</v>
      </c>
      <c r="C1329" s="22" t="s">
        <v>1097</v>
      </c>
      <c r="D1329" s="38" t="s">
        <v>19</v>
      </c>
      <c r="E1329" s="36" t="s">
        <v>20</v>
      </c>
      <c r="F1329" s="22" t="n">
        <v>2</v>
      </c>
      <c r="G1329" s="23" t="n">
        <v>700</v>
      </c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30" hidden="false" customHeight="true" outlineLevel="0" collapsed="false">
      <c r="A1330" s="18" t="n">
        <v>32</v>
      </c>
      <c r="B1330" s="19" t="s">
        <v>1098</v>
      </c>
      <c r="C1330" s="19"/>
      <c r="D1330" s="18"/>
      <c r="E1330" s="18"/>
      <c r="F1330" s="18"/>
      <c r="G1330" s="20" t="n">
        <f aca="false">SUM(G1331:G1376)</f>
        <v>35300</v>
      </c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30" hidden="false" customHeight="true" outlineLevel="0" collapsed="false">
      <c r="A1331" s="22" t="n">
        <v>1</v>
      </c>
      <c r="B1331" s="22" t="s">
        <v>1099</v>
      </c>
      <c r="C1331" s="26" t="s">
        <v>1100</v>
      </c>
      <c r="D1331" s="26" t="s">
        <v>19</v>
      </c>
      <c r="E1331" s="22" t="s">
        <v>20</v>
      </c>
      <c r="F1331" s="22" t="n">
        <v>2</v>
      </c>
      <c r="G1331" s="23" t="n">
        <v>700</v>
      </c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30" hidden="false" customHeight="true" outlineLevel="0" collapsed="false">
      <c r="A1332" s="22"/>
      <c r="B1332" s="22"/>
      <c r="C1332" s="26"/>
      <c r="D1332" s="22" t="s">
        <v>390</v>
      </c>
      <c r="E1332" s="22" t="s">
        <v>16</v>
      </c>
      <c r="F1332" s="22" t="n">
        <v>2</v>
      </c>
      <c r="G1332" s="23" t="n">
        <v>1000</v>
      </c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30" hidden="false" customHeight="true" outlineLevel="0" collapsed="false">
      <c r="A1333" s="22" t="n">
        <v>2</v>
      </c>
      <c r="B1333" s="22" t="s">
        <v>1099</v>
      </c>
      <c r="C1333" s="26" t="s">
        <v>1101</v>
      </c>
      <c r="D1333" s="26" t="s">
        <v>19</v>
      </c>
      <c r="E1333" s="22" t="s">
        <v>20</v>
      </c>
      <c r="F1333" s="22" t="n">
        <v>2</v>
      </c>
      <c r="G1333" s="23" t="n">
        <v>700</v>
      </c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30" hidden="false" customHeight="true" outlineLevel="0" collapsed="false">
      <c r="A1334" s="22" t="n">
        <v>3</v>
      </c>
      <c r="B1334" s="22" t="s">
        <v>1099</v>
      </c>
      <c r="C1334" s="26" t="s">
        <v>1102</v>
      </c>
      <c r="D1334" s="26" t="s">
        <v>19</v>
      </c>
      <c r="E1334" s="22" t="s">
        <v>20</v>
      </c>
      <c r="F1334" s="22" t="n">
        <v>2</v>
      </c>
      <c r="G1334" s="23" t="n">
        <v>700</v>
      </c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30" hidden="false" customHeight="true" outlineLevel="0" collapsed="false">
      <c r="A1335" s="22" t="n">
        <v>4</v>
      </c>
      <c r="B1335" s="22" t="s">
        <v>1099</v>
      </c>
      <c r="C1335" s="26" t="s">
        <v>1103</v>
      </c>
      <c r="D1335" s="26" t="s">
        <v>19</v>
      </c>
      <c r="E1335" s="22" t="s">
        <v>20</v>
      </c>
      <c r="F1335" s="22" t="n">
        <v>2</v>
      </c>
      <c r="G1335" s="23" t="n">
        <v>700</v>
      </c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30" hidden="false" customHeight="true" outlineLevel="0" collapsed="false">
      <c r="A1336" s="22"/>
      <c r="B1336" s="22"/>
      <c r="C1336" s="26"/>
      <c r="D1336" s="22" t="s">
        <v>15</v>
      </c>
      <c r="E1336" s="22" t="s">
        <v>16</v>
      </c>
      <c r="F1336" s="22" t="n">
        <v>4</v>
      </c>
      <c r="G1336" s="23" t="n">
        <v>800</v>
      </c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s="69" customFormat="true" ht="30" hidden="false" customHeight="true" outlineLevel="0" collapsed="false">
      <c r="A1337" s="22" t="n">
        <v>5</v>
      </c>
      <c r="B1337" s="22" t="s">
        <v>1099</v>
      </c>
      <c r="C1337" s="26" t="s">
        <v>1104</v>
      </c>
      <c r="D1337" s="26" t="s">
        <v>19</v>
      </c>
      <c r="E1337" s="22" t="s">
        <v>20</v>
      </c>
      <c r="F1337" s="22" t="n">
        <v>2</v>
      </c>
      <c r="G1337" s="23" t="n">
        <v>700</v>
      </c>
    </row>
    <row r="1338" s="69" customFormat="true" ht="30" hidden="false" customHeight="true" outlineLevel="0" collapsed="false">
      <c r="A1338" s="22" t="n">
        <v>6</v>
      </c>
      <c r="B1338" s="22" t="s">
        <v>1099</v>
      </c>
      <c r="C1338" s="26" t="s">
        <v>1105</v>
      </c>
      <c r="D1338" s="26" t="s">
        <v>19</v>
      </c>
      <c r="E1338" s="22" t="s">
        <v>20</v>
      </c>
      <c r="F1338" s="22" t="n">
        <v>2</v>
      </c>
      <c r="G1338" s="23" t="n">
        <v>700</v>
      </c>
    </row>
    <row r="1339" s="69" customFormat="true" ht="30" hidden="false" customHeight="true" outlineLevel="0" collapsed="false">
      <c r="A1339" s="22" t="n">
        <v>7</v>
      </c>
      <c r="B1339" s="22" t="s">
        <v>1099</v>
      </c>
      <c r="C1339" s="26" t="s">
        <v>1106</v>
      </c>
      <c r="D1339" s="22" t="s">
        <v>502</v>
      </c>
      <c r="E1339" s="22" t="s">
        <v>16</v>
      </c>
      <c r="F1339" s="22" t="n">
        <v>6</v>
      </c>
      <c r="G1339" s="23" t="n">
        <v>700</v>
      </c>
    </row>
    <row r="1340" s="69" customFormat="true" ht="30" hidden="false" customHeight="true" outlineLevel="0" collapsed="false">
      <c r="A1340" s="22"/>
      <c r="B1340" s="22"/>
      <c r="C1340" s="26"/>
      <c r="D1340" s="22" t="s">
        <v>390</v>
      </c>
      <c r="E1340" s="22" t="s">
        <v>16</v>
      </c>
      <c r="F1340" s="22" t="n">
        <v>2</v>
      </c>
      <c r="G1340" s="23" t="n">
        <v>1000</v>
      </c>
    </row>
    <row r="1341" s="69" customFormat="true" ht="30" hidden="false" customHeight="true" outlineLevel="0" collapsed="false">
      <c r="A1341" s="22" t="n">
        <v>8</v>
      </c>
      <c r="B1341" s="22" t="s">
        <v>1099</v>
      </c>
      <c r="C1341" s="26" t="s">
        <v>1107</v>
      </c>
      <c r="D1341" s="26" t="s">
        <v>19</v>
      </c>
      <c r="E1341" s="22" t="s">
        <v>20</v>
      </c>
      <c r="F1341" s="22" t="n">
        <v>2</v>
      </c>
      <c r="G1341" s="23" t="n">
        <v>700</v>
      </c>
    </row>
    <row r="1342" s="69" customFormat="true" ht="30" hidden="false" customHeight="true" outlineLevel="0" collapsed="false">
      <c r="A1342" s="22"/>
      <c r="B1342" s="22"/>
      <c r="C1342" s="26"/>
      <c r="D1342" s="22" t="s">
        <v>390</v>
      </c>
      <c r="E1342" s="22" t="s">
        <v>16</v>
      </c>
      <c r="F1342" s="22" t="n">
        <v>2</v>
      </c>
      <c r="G1342" s="23" t="n">
        <v>1000</v>
      </c>
    </row>
    <row r="1343" s="69" customFormat="true" ht="30" hidden="false" customHeight="true" outlineLevel="0" collapsed="false">
      <c r="A1343" s="22" t="n">
        <v>9</v>
      </c>
      <c r="B1343" s="22" t="s">
        <v>1099</v>
      </c>
      <c r="C1343" s="26" t="s">
        <v>1108</v>
      </c>
      <c r="D1343" s="26" t="s">
        <v>19</v>
      </c>
      <c r="E1343" s="22" t="s">
        <v>20</v>
      </c>
      <c r="F1343" s="22" t="n">
        <v>2</v>
      </c>
      <c r="G1343" s="23" t="n">
        <v>700</v>
      </c>
    </row>
    <row r="1344" s="69" customFormat="true" ht="30" hidden="false" customHeight="true" outlineLevel="0" collapsed="false">
      <c r="A1344" s="22" t="n">
        <v>10</v>
      </c>
      <c r="B1344" s="22" t="s">
        <v>1099</v>
      </c>
      <c r="C1344" s="26" t="s">
        <v>1109</v>
      </c>
      <c r="D1344" s="26" t="s">
        <v>19</v>
      </c>
      <c r="E1344" s="22" t="s">
        <v>20</v>
      </c>
      <c r="F1344" s="22" t="n">
        <v>2</v>
      </c>
      <c r="G1344" s="23" t="n">
        <v>700</v>
      </c>
    </row>
    <row r="1345" s="69" customFormat="true" ht="30" hidden="false" customHeight="true" outlineLevel="0" collapsed="false">
      <c r="A1345" s="22" t="n">
        <v>11</v>
      </c>
      <c r="B1345" s="22" t="s">
        <v>1099</v>
      </c>
      <c r="C1345" s="26" t="s">
        <v>1110</v>
      </c>
      <c r="D1345" s="26" t="s">
        <v>19</v>
      </c>
      <c r="E1345" s="22" t="s">
        <v>20</v>
      </c>
      <c r="F1345" s="22" t="n">
        <v>2</v>
      </c>
      <c r="G1345" s="23" t="n">
        <v>700</v>
      </c>
    </row>
    <row r="1346" s="69" customFormat="true" ht="30" hidden="false" customHeight="true" outlineLevel="0" collapsed="false">
      <c r="A1346" s="22" t="n">
        <v>12</v>
      </c>
      <c r="B1346" s="22" t="s">
        <v>1099</v>
      </c>
      <c r="C1346" s="26" t="s">
        <v>1111</v>
      </c>
      <c r="D1346" s="26" t="s">
        <v>19</v>
      </c>
      <c r="E1346" s="22" t="s">
        <v>20</v>
      </c>
      <c r="F1346" s="22" t="n">
        <v>2</v>
      </c>
      <c r="G1346" s="23" t="n">
        <v>700</v>
      </c>
    </row>
    <row r="1347" s="69" customFormat="true" ht="30" hidden="false" customHeight="true" outlineLevel="0" collapsed="false">
      <c r="A1347" s="22" t="n">
        <v>13</v>
      </c>
      <c r="B1347" s="22" t="s">
        <v>1099</v>
      </c>
      <c r="C1347" s="26" t="s">
        <v>1112</v>
      </c>
      <c r="D1347" s="26" t="s">
        <v>19</v>
      </c>
      <c r="E1347" s="22" t="s">
        <v>20</v>
      </c>
      <c r="F1347" s="22" t="n">
        <v>2</v>
      </c>
      <c r="G1347" s="23" t="n">
        <v>700</v>
      </c>
    </row>
    <row r="1348" s="69" customFormat="true" ht="30" hidden="false" customHeight="true" outlineLevel="0" collapsed="false">
      <c r="A1348" s="22" t="n">
        <v>14</v>
      </c>
      <c r="B1348" s="22" t="s">
        <v>1099</v>
      </c>
      <c r="C1348" s="26" t="s">
        <v>1113</v>
      </c>
      <c r="D1348" s="26" t="s">
        <v>19</v>
      </c>
      <c r="E1348" s="22" t="s">
        <v>20</v>
      </c>
      <c r="F1348" s="22" t="n">
        <v>2</v>
      </c>
      <c r="G1348" s="23" t="n">
        <v>700</v>
      </c>
    </row>
    <row r="1349" s="69" customFormat="true" ht="30" hidden="false" customHeight="true" outlineLevel="0" collapsed="false">
      <c r="A1349" s="22" t="n">
        <v>15</v>
      </c>
      <c r="B1349" s="22" t="s">
        <v>1099</v>
      </c>
      <c r="C1349" s="26" t="s">
        <v>1114</v>
      </c>
      <c r="D1349" s="26" t="s">
        <v>19</v>
      </c>
      <c r="E1349" s="22" t="s">
        <v>20</v>
      </c>
      <c r="F1349" s="22" t="n">
        <v>2</v>
      </c>
      <c r="G1349" s="23" t="n">
        <v>700</v>
      </c>
    </row>
    <row r="1350" s="69" customFormat="true" ht="30" hidden="false" customHeight="true" outlineLevel="0" collapsed="false">
      <c r="A1350" s="22" t="n">
        <v>16</v>
      </c>
      <c r="B1350" s="22" t="s">
        <v>1099</v>
      </c>
      <c r="C1350" s="26" t="s">
        <v>1115</v>
      </c>
      <c r="D1350" s="26" t="s">
        <v>19</v>
      </c>
      <c r="E1350" s="22" t="s">
        <v>20</v>
      </c>
      <c r="F1350" s="22" t="n">
        <v>2</v>
      </c>
      <c r="G1350" s="23" t="n">
        <v>700</v>
      </c>
    </row>
    <row r="1351" customFormat="false" ht="30" hidden="false" customHeight="true" outlineLevel="0" collapsed="false">
      <c r="A1351" s="22" t="n">
        <v>17</v>
      </c>
      <c r="B1351" s="22" t="s">
        <v>1099</v>
      </c>
      <c r="C1351" s="26" t="s">
        <v>1116</v>
      </c>
      <c r="D1351" s="26" t="s">
        <v>19</v>
      </c>
      <c r="E1351" s="22" t="s">
        <v>20</v>
      </c>
      <c r="F1351" s="22" t="n">
        <v>2</v>
      </c>
      <c r="G1351" s="23" t="n">
        <v>700</v>
      </c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30" hidden="false" customHeight="true" outlineLevel="0" collapsed="false">
      <c r="A1352" s="22" t="n">
        <v>18</v>
      </c>
      <c r="B1352" s="22" t="s">
        <v>1099</v>
      </c>
      <c r="C1352" s="26" t="s">
        <v>1117</v>
      </c>
      <c r="D1352" s="26" t="s">
        <v>19</v>
      </c>
      <c r="E1352" s="22" t="s">
        <v>20</v>
      </c>
      <c r="F1352" s="22" t="n">
        <v>2</v>
      </c>
      <c r="G1352" s="23" t="n">
        <v>700</v>
      </c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30" hidden="false" customHeight="true" outlineLevel="0" collapsed="false">
      <c r="A1353" s="22"/>
      <c r="B1353" s="22"/>
      <c r="C1353" s="26"/>
      <c r="D1353" s="22" t="s">
        <v>390</v>
      </c>
      <c r="E1353" s="22" t="s">
        <v>16</v>
      </c>
      <c r="F1353" s="22" t="n">
        <v>2</v>
      </c>
      <c r="G1353" s="23" t="n">
        <v>1000</v>
      </c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30" hidden="false" customHeight="true" outlineLevel="0" collapsed="false">
      <c r="A1354" s="22"/>
      <c r="B1354" s="22"/>
      <c r="C1354" s="26"/>
      <c r="D1354" s="22" t="s">
        <v>96</v>
      </c>
      <c r="E1354" s="22" t="s">
        <v>97</v>
      </c>
      <c r="F1354" s="22" t="n">
        <v>10</v>
      </c>
      <c r="G1354" s="23" t="n">
        <v>700</v>
      </c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30" hidden="false" customHeight="true" outlineLevel="0" collapsed="false">
      <c r="A1355" s="22" t="n">
        <v>19</v>
      </c>
      <c r="B1355" s="22" t="s">
        <v>1099</v>
      </c>
      <c r="C1355" s="26" t="s">
        <v>1118</v>
      </c>
      <c r="D1355" s="26" t="s">
        <v>19</v>
      </c>
      <c r="E1355" s="22" t="s">
        <v>20</v>
      </c>
      <c r="F1355" s="22" t="n">
        <v>2</v>
      </c>
      <c r="G1355" s="23" t="n">
        <v>700</v>
      </c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30" hidden="false" customHeight="true" outlineLevel="0" collapsed="false">
      <c r="A1356" s="22"/>
      <c r="B1356" s="22"/>
      <c r="C1356" s="26"/>
      <c r="D1356" s="26" t="s">
        <v>61</v>
      </c>
      <c r="E1356" s="22" t="s">
        <v>62</v>
      </c>
      <c r="F1356" s="22" t="n">
        <v>6</v>
      </c>
      <c r="G1356" s="23" t="n">
        <v>800</v>
      </c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30" hidden="false" customHeight="true" outlineLevel="0" collapsed="false">
      <c r="A1357" s="22" t="n">
        <v>20</v>
      </c>
      <c r="B1357" s="22" t="s">
        <v>1099</v>
      </c>
      <c r="C1357" s="26" t="s">
        <v>1119</v>
      </c>
      <c r="D1357" s="26" t="s">
        <v>19</v>
      </c>
      <c r="E1357" s="22" t="s">
        <v>20</v>
      </c>
      <c r="F1357" s="22" t="n">
        <v>2</v>
      </c>
      <c r="G1357" s="23" t="n">
        <v>700</v>
      </c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30" hidden="false" customHeight="true" outlineLevel="0" collapsed="false">
      <c r="A1358" s="22"/>
      <c r="B1358" s="22"/>
      <c r="C1358" s="26"/>
      <c r="D1358" s="22" t="s">
        <v>390</v>
      </c>
      <c r="E1358" s="22" t="s">
        <v>16</v>
      </c>
      <c r="F1358" s="22" t="n">
        <v>2</v>
      </c>
      <c r="G1358" s="23" t="n">
        <v>1000</v>
      </c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30" hidden="false" customHeight="true" outlineLevel="0" collapsed="false">
      <c r="A1359" s="22"/>
      <c r="B1359" s="22"/>
      <c r="C1359" s="26"/>
      <c r="D1359" s="22" t="s">
        <v>96</v>
      </c>
      <c r="E1359" s="22" t="s">
        <v>97</v>
      </c>
      <c r="F1359" s="22" t="n">
        <v>10</v>
      </c>
      <c r="G1359" s="23" t="n">
        <v>700</v>
      </c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30" hidden="false" customHeight="true" outlineLevel="0" collapsed="false">
      <c r="A1360" s="22" t="n">
        <v>21</v>
      </c>
      <c r="B1360" s="22" t="s">
        <v>1099</v>
      </c>
      <c r="C1360" s="26" t="s">
        <v>1120</v>
      </c>
      <c r="D1360" s="26" t="s">
        <v>19</v>
      </c>
      <c r="E1360" s="22" t="s">
        <v>20</v>
      </c>
      <c r="F1360" s="22" t="n">
        <v>2</v>
      </c>
      <c r="G1360" s="23" t="n">
        <v>700</v>
      </c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30" hidden="false" customHeight="true" outlineLevel="0" collapsed="false">
      <c r="A1361" s="22" t="n">
        <v>22</v>
      </c>
      <c r="B1361" s="22" t="s">
        <v>1099</v>
      </c>
      <c r="C1361" s="26" t="s">
        <v>1121</v>
      </c>
      <c r="D1361" s="26" t="s">
        <v>19</v>
      </c>
      <c r="E1361" s="22" t="s">
        <v>20</v>
      </c>
      <c r="F1361" s="22" t="n">
        <v>2</v>
      </c>
      <c r="G1361" s="23" t="n">
        <v>700</v>
      </c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30" hidden="false" customHeight="true" outlineLevel="0" collapsed="false">
      <c r="A1362" s="22"/>
      <c r="B1362" s="22"/>
      <c r="C1362" s="26"/>
      <c r="D1362" s="26" t="s">
        <v>390</v>
      </c>
      <c r="E1362" s="22" t="s">
        <v>16</v>
      </c>
      <c r="F1362" s="22" t="n">
        <v>2</v>
      </c>
      <c r="G1362" s="23" t="n">
        <v>1000</v>
      </c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30" hidden="false" customHeight="true" outlineLevel="0" collapsed="false">
      <c r="A1363" s="22" t="n">
        <v>23</v>
      </c>
      <c r="B1363" s="22" t="s">
        <v>1099</v>
      </c>
      <c r="C1363" s="26" t="s">
        <v>1122</v>
      </c>
      <c r="D1363" s="26" t="s">
        <v>19</v>
      </c>
      <c r="E1363" s="22" t="s">
        <v>20</v>
      </c>
      <c r="F1363" s="22" t="n">
        <v>2</v>
      </c>
      <c r="G1363" s="23" t="n">
        <v>700</v>
      </c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30" hidden="false" customHeight="true" outlineLevel="0" collapsed="false">
      <c r="A1364" s="22"/>
      <c r="B1364" s="22"/>
      <c r="C1364" s="26"/>
      <c r="D1364" s="26" t="s">
        <v>390</v>
      </c>
      <c r="E1364" s="22" t="s">
        <v>16</v>
      </c>
      <c r="F1364" s="22" t="n">
        <v>2</v>
      </c>
      <c r="G1364" s="23" t="n">
        <v>1000</v>
      </c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30" hidden="false" customHeight="true" outlineLevel="0" collapsed="false">
      <c r="A1365" s="22" t="n">
        <v>24</v>
      </c>
      <c r="B1365" s="22" t="s">
        <v>1099</v>
      </c>
      <c r="C1365" s="26" t="s">
        <v>1123</v>
      </c>
      <c r="D1365" s="26" t="s">
        <v>19</v>
      </c>
      <c r="E1365" s="22" t="s">
        <v>20</v>
      </c>
      <c r="F1365" s="22" t="n">
        <v>2</v>
      </c>
      <c r="G1365" s="23" t="n">
        <v>700</v>
      </c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30" hidden="false" customHeight="true" outlineLevel="0" collapsed="false">
      <c r="A1366" s="22"/>
      <c r="B1366" s="22"/>
      <c r="C1366" s="26"/>
      <c r="D1366" s="26" t="s">
        <v>390</v>
      </c>
      <c r="E1366" s="22" t="s">
        <v>16</v>
      </c>
      <c r="F1366" s="22" t="n">
        <v>2</v>
      </c>
      <c r="G1366" s="23" t="n">
        <v>1000</v>
      </c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30" hidden="false" customHeight="true" outlineLevel="0" collapsed="false">
      <c r="A1367" s="22" t="n">
        <v>25</v>
      </c>
      <c r="B1367" s="22" t="s">
        <v>1099</v>
      </c>
      <c r="C1367" s="26" t="s">
        <v>1124</v>
      </c>
      <c r="D1367" s="26" t="s">
        <v>19</v>
      </c>
      <c r="E1367" s="22" t="s">
        <v>20</v>
      </c>
      <c r="F1367" s="22" t="n">
        <v>2</v>
      </c>
      <c r="G1367" s="23" t="n">
        <v>700</v>
      </c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30" hidden="false" customHeight="true" outlineLevel="0" collapsed="false">
      <c r="A1368" s="22" t="n">
        <v>26</v>
      </c>
      <c r="B1368" s="22" t="s">
        <v>1099</v>
      </c>
      <c r="C1368" s="26" t="s">
        <v>1125</v>
      </c>
      <c r="D1368" s="26" t="s">
        <v>19</v>
      </c>
      <c r="E1368" s="22" t="s">
        <v>20</v>
      </c>
      <c r="F1368" s="22" t="n">
        <v>2</v>
      </c>
      <c r="G1368" s="23" t="n">
        <v>700</v>
      </c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30" hidden="false" customHeight="true" outlineLevel="0" collapsed="false">
      <c r="A1369" s="22" t="n">
        <v>27</v>
      </c>
      <c r="B1369" s="22" t="s">
        <v>1099</v>
      </c>
      <c r="C1369" s="26" t="s">
        <v>1126</v>
      </c>
      <c r="D1369" s="26" t="s">
        <v>19</v>
      </c>
      <c r="E1369" s="22" t="s">
        <v>20</v>
      </c>
      <c r="F1369" s="22" t="n">
        <v>2</v>
      </c>
      <c r="G1369" s="23" t="n">
        <v>700</v>
      </c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30" hidden="false" customHeight="true" outlineLevel="0" collapsed="false">
      <c r="A1370" s="22" t="n">
        <v>28</v>
      </c>
      <c r="B1370" s="22" t="s">
        <v>1099</v>
      </c>
      <c r="C1370" s="26" t="s">
        <v>1127</v>
      </c>
      <c r="D1370" s="26" t="s">
        <v>61</v>
      </c>
      <c r="E1370" s="22" t="s">
        <v>62</v>
      </c>
      <c r="F1370" s="22" t="n">
        <v>25</v>
      </c>
      <c r="G1370" s="23" t="n">
        <v>800</v>
      </c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30" hidden="false" customHeight="true" outlineLevel="0" collapsed="false">
      <c r="A1371" s="22"/>
      <c r="B1371" s="22"/>
      <c r="C1371" s="26"/>
      <c r="D1371" s="26" t="s">
        <v>390</v>
      </c>
      <c r="E1371" s="22" t="s">
        <v>16</v>
      </c>
      <c r="F1371" s="22" t="n">
        <v>2</v>
      </c>
      <c r="G1371" s="23" t="n">
        <v>1000</v>
      </c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30" hidden="false" customHeight="true" outlineLevel="0" collapsed="false">
      <c r="A1372" s="22" t="n">
        <v>29</v>
      </c>
      <c r="B1372" s="22" t="s">
        <v>1099</v>
      </c>
      <c r="C1372" s="26" t="s">
        <v>1128</v>
      </c>
      <c r="D1372" s="26" t="s">
        <v>19</v>
      </c>
      <c r="E1372" s="22" t="s">
        <v>20</v>
      </c>
      <c r="F1372" s="22" t="n">
        <v>2</v>
      </c>
      <c r="G1372" s="23" t="n">
        <v>700</v>
      </c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30" hidden="false" customHeight="true" outlineLevel="0" collapsed="false">
      <c r="A1373" s="22" t="n">
        <v>30</v>
      </c>
      <c r="B1373" s="22" t="s">
        <v>1099</v>
      </c>
      <c r="C1373" s="26" t="s">
        <v>1129</v>
      </c>
      <c r="D1373" s="26" t="s">
        <v>19</v>
      </c>
      <c r="E1373" s="22" t="s">
        <v>20</v>
      </c>
      <c r="F1373" s="22" t="n">
        <v>2</v>
      </c>
      <c r="G1373" s="23" t="n">
        <v>700</v>
      </c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30" hidden="false" customHeight="true" outlineLevel="0" collapsed="false">
      <c r="A1374" s="22"/>
      <c r="B1374" s="22"/>
      <c r="C1374" s="26"/>
      <c r="D1374" s="26" t="s">
        <v>61</v>
      </c>
      <c r="E1374" s="22" t="s">
        <v>62</v>
      </c>
      <c r="F1374" s="22" t="n">
        <v>17</v>
      </c>
      <c r="G1374" s="23" t="n">
        <v>800</v>
      </c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30" hidden="false" customHeight="true" outlineLevel="0" collapsed="false">
      <c r="A1375" s="22" t="n">
        <v>31</v>
      </c>
      <c r="B1375" s="22" t="s">
        <v>1099</v>
      </c>
      <c r="C1375" s="26" t="s">
        <v>1130</v>
      </c>
      <c r="D1375" s="26" t="s">
        <v>19</v>
      </c>
      <c r="E1375" s="22" t="s">
        <v>20</v>
      </c>
      <c r="F1375" s="22" t="n">
        <v>2</v>
      </c>
      <c r="G1375" s="23" t="n">
        <v>700</v>
      </c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30" hidden="false" customHeight="true" outlineLevel="0" collapsed="false">
      <c r="A1376" s="22" t="n">
        <v>32</v>
      </c>
      <c r="B1376" s="22" t="s">
        <v>1099</v>
      </c>
      <c r="C1376" s="26" t="s">
        <v>1131</v>
      </c>
      <c r="D1376" s="26" t="s">
        <v>19</v>
      </c>
      <c r="E1376" s="22" t="s">
        <v>20</v>
      </c>
      <c r="F1376" s="22" t="n">
        <v>2</v>
      </c>
      <c r="G1376" s="23" t="n">
        <v>700</v>
      </c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30" hidden="false" customHeight="true" outlineLevel="0" collapsed="false">
      <c r="A1377" s="18" t="n">
        <v>44</v>
      </c>
      <c r="B1377" s="19" t="s">
        <v>1132</v>
      </c>
      <c r="C1377" s="19"/>
      <c r="D1377" s="18"/>
      <c r="E1377" s="18"/>
      <c r="F1377" s="18"/>
      <c r="G1377" s="20" t="n">
        <f aca="false">SUM(G1378:G1505)</f>
        <v>65850</v>
      </c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30" hidden="false" customHeight="true" outlineLevel="0" collapsed="false">
      <c r="A1378" s="22" t="n">
        <v>1</v>
      </c>
      <c r="B1378" s="22" t="s">
        <v>1133</v>
      </c>
      <c r="C1378" s="26" t="s">
        <v>1134</v>
      </c>
      <c r="D1378" s="22" t="s">
        <v>191</v>
      </c>
      <c r="E1378" s="22" t="s">
        <v>16</v>
      </c>
      <c r="F1378" s="22" t="n">
        <v>4</v>
      </c>
      <c r="G1378" s="23" t="n">
        <v>500</v>
      </c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30" hidden="false" customHeight="true" outlineLevel="0" collapsed="false">
      <c r="A1379" s="22"/>
      <c r="B1379" s="22"/>
      <c r="C1379" s="26"/>
      <c r="D1379" s="22" t="s">
        <v>535</v>
      </c>
      <c r="E1379" s="22" t="s">
        <v>16</v>
      </c>
      <c r="F1379" s="22" t="n">
        <v>2</v>
      </c>
      <c r="G1379" s="23" t="n">
        <v>500</v>
      </c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30" hidden="false" customHeight="true" outlineLevel="0" collapsed="false">
      <c r="A1380" s="22"/>
      <c r="B1380" s="22"/>
      <c r="C1380" s="26"/>
      <c r="D1380" s="22" t="s">
        <v>19</v>
      </c>
      <c r="E1380" s="22" t="s">
        <v>20</v>
      </c>
      <c r="F1380" s="22" t="n">
        <v>3</v>
      </c>
      <c r="G1380" s="23" t="n">
        <v>700</v>
      </c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30" hidden="false" customHeight="true" outlineLevel="0" collapsed="false">
      <c r="A1381" s="22" t="n">
        <v>2</v>
      </c>
      <c r="B1381" s="22" t="s">
        <v>1133</v>
      </c>
      <c r="C1381" s="26" t="s">
        <v>1135</v>
      </c>
      <c r="D1381" s="22" t="s">
        <v>191</v>
      </c>
      <c r="E1381" s="22" t="s">
        <v>16</v>
      </c>
      <c r="F1381" s="22" t="n">
        <v>4</v>
      </c>
      <c r="G1381" s="23" t="n">
        <v>500</v>
      </c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30" hidden="false" customHeight="true" outlineLevel="0" collapsed="false">
      <c r="A1382" s="22"/>
      <c r="B1382" s="22"/>
      <c r="C1382" s="26"/>
      <c r="D1382" s="22" t="s">
        <v>535</v>
      </c>
      <c r="E1382" s="22" t="s">
        <v>16</v>
      </c>
      <c r="F1382" s="22" t="n">
        <v>2</v>
      </c>
      <c r="G1382" s="23" t="n">
        <v>500</v>
      </c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30" hidden="false" customHeight="true" outlineLevel="0" collapsed="false">
      <c r="A1383" s="22"/>
      <c r="B1383" s="22"/>
      <c r="C1383" s="26"/>
      <c r="D1383" s="22" t="s">
        <v>19</v>
      </c>
      <c r="E1383" s="22" t="s">
        <v>20</v>
      </c>
      <c r="F1383" s="22" t="n">
        <v>2</v>
      </c>
      <c r="G1383" s="23" t="n">
        <v>700</v>
      </c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30" hidden="false" customHeight="true" outlineLevel="0" collapsed="false">
      <c r="A1384" s="22" t="n">
        <v>3</v>
      </c>
      <c r="B1384" s="22" t="s">
        <v>1133</v>
      </c>
      <c r="C1384" s="26" t="s">
        <v>1136</v>
      </c>
      <c r="D1384" s="22" t="s">
        <v>19</v>
      </c>
      <c r="E1384" s="22" t="s">
        <v>20</v>
      </c>
      <c r="F1384" s="22" t="n">
        <v>2</v>
      </c>
      <c r="G1384" s="23" t="n">
        <v>700</v>
      </c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30" hidden="false" customHeight="true" outlineLevel="0" collapsed="false">
      <c r="A1385" s="22"/>
      <c r="B1385" s="22"/>
      <c r="C1385" s="26"/>
      <c r="D1385" s="22" t="s">
        <v>191</v>
      </c>
      <c r="E1385" s="22" t="s">
        <v>16</v>
      </c>
      <c r="F1385" s="22" t="n">
        <v>4</v>
      </c>
      <c r="G1385" s="23" t="n">
        <v>500</v>
      </c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30" hidden="false" customHeight="true" outlineLevel="0" collapsed="false">
      <c r="A1386" s="22"/>
      <c r="B1386" s="22"/>
      <c r="C1386" s="26"/>
      <c r="D1386" s="22" t="s">
        <v>719</v>
      </c>
      <c r="E1386" s="22" t="s">
        <v>16</v>
      </c>
      <c r="F1386" s="22" t="n">
        <v>5</v>
      </c>
      <c r="G1386" s="23" t="n">
        <v>750</v>
      </c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30" hidden="false" customHeight="true" outlineLevel="0" collapsed="false">
      <c r="A1387" s="22" t="n">
        <v>4</v>
      </c>
      <c r="B1387" s="22" t="s">
        <v>1133</v>
      </c>
      <c r="C1387" s="26" t="s">
        <v>1137</v>
      </c>
      <c r="D1387" s="22" t="s">
        <v>535</v>
      </c>
      <c r="E1387" s="22" t="s">
        <v>16</v>
      </c>
      <c r="F1387" s="22" t="n">
        <v>2</v>
      </c>
      <c r="G1387" s="23" t="n">
        <v>500</v>
      </c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30" hidden="false" customHeight="true" outlineLevel="0" collapsed="false">
      <c r="A1388" s="22"/>
      <c r="B1388" s="22"/>
      <c r="C1388" s="26"/>
      <c r="D1388" s="22" t="s">
        <v>191</v>
      </c>
      <c r="E1388" s="22" t="s">
        <v>16</v>
      </c>
      <c r="F1388" s="22" t="n">
        <v>4</v>
      </c>
      <c r="G1388" s="23" t="n">
        <v>500</v>
      </c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30" hidden="false" customHeight="true" outlineLevel="0" collapsed="false">
      <c r="A1389" s="22"/>
      <c r="B1389" s="22"/>
      <c r="C1389" s="26"/>
      <c r="D1389" s="22" t="s">
        <v>19</v>
      </c>
      <c r="E1389" s="22" t="s">
        <v>20</v>
      </c>
      <c r="F1389" s="22" t="n">
        <v>2</v>
      </c>
      <c r="G1389" s="23" t="n">
        <v>700</v>
      </c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30" hidden="false" customHeight="true" outlineLevel="0" collapsed="false">
      <c r="A1390" s="22" t="n">
        <v>5</v>
      </c>
      <c r="B1390" s="22" t="s">
        <v>1133</v>
      </c>
      <c r="C1390" s="26" t="s">
        <v>1138</v>
      </c>
      <c r="D1390" s="22" t="s">
        <v>191</v>
      </c>
      <c r="E1390" s="22" t="s">
        <v>16</v>
      </c>
      <c r="F1390" s="22" t="n">
        <v>6</v>
      </c>
      <c r="G1390" s="23" t="n">
        <v>500</v>
      </c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30" hidden="false" customHeight="true" outlineLevel="0" collapsed="false">
      <c r="A1391" s="22"/>
      <c r="B1391" s="22"/>
      <c r="C1391" s="26"/>
      <c r="D1391" s="22" t="s">
        <v>19</v>
      </c>
      <c r="E1391" s="22" t="s">
        <v>20</v>
      </c>
      <c r="F1391" s="22" t="n">
        <v>3</v>
      </c>
      <c r="G1391" s="23" t="n">
        <v>700</v>
      </c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30" hidden="false" customHeight="true" outlineLevel="0" collapsed="false">
      <c r="A1392" s="22"/>
      <c r="B1392" s="22"/>
      <c r="C1392" s="26"/>
      <c r="D1392" s="22" t="s">
        <v>719</v>
      </c>
      <c r="E1392" s="22" t="s">
        <v>16</v>
      </c>
      <c r="F1392" s="22" t="n">
        <v>3</v>
      </c>
      <c r="G1392" s="23" t="n">
        <v>450</v>
      </c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30" hidden="false" customHeight="true" outlineLevel="0" collapsed="false">
      <c r="A1393" s="22" t="n">
        <v>6</v>
      </c>
      <c r="B1393" s="22" t="s">
        <v>1133</v>
      </c>
      <c r="C1393" s="26" t="s">
        <v>1139</v>
      </c>
      <c r="D1393" s="22" t="s">
        <v>542</v>
      </c>
      <c r="E1393" s="22" t="s">
        <v>16</v>
      </c>
      <c r="F1393" s="22" t="n">
        <v>1</v>
      </c>
      <c r="G1393" s="23" t="n">
        <v>250</v>
      </c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30" hidden="false" customHeight="true" outlineLevel="0" collapsed="false">
      <c r="A1394" s="22"/>
      <c r="B1394" s="22"/>
      <c r="C1394" s="26"/>
      <c r="D1394" s="22" t="s">
        <v>535</v>
      </c>
      <c r="E1394" s="22" t="s">
        <v>16</v>
      </c>
      <c r="F1394" s="22" t="n">
        <v>1</v>
      </c>
      <c r="G1394" s="23" t="n">
        <v>250</v>
      </c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30" hidden="false" customHeight="true" outlineLevel="0" collapsed="false">
      <c r="A1395" s="22"/>
      <c r="B1395" s="22"/>
      <c r="C1395" s="26"/>
      <c r="D1395" s="22" t="s">
        <v>19</v>
      </c>
      <c r="E1395" s="22" t="s">
        <v>20</v>
      </c>
      <c r="F1395" s="22" t="n">
        <v>2</v>
      </c>
      <c r="G1395" s="23" t="n">
        <v>700</v>
      </c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30" hidden="false" customHeight="true" outlineLevel="0" collapsed="false">
      <c r="A1396" s="22" t="n">
        <v>7</v>
      </c>
      <c r="B1396" s="22" t="s">
        <v>1133</v>
      </c>
      <c r="C1396" s="26" t="s">
        <v>1140</v>
      </c>
      <c r="D1396" s="22" t="s">
        <v>191</v>
      </c>
      <c r="E1396" s="22" t="s">
        <v>16</v>
      </c>
      <c r="F1396" s="22" t="n">
        <v>1</v>
      </c>
      <c r="G1396" s="23" t="n">
        <v>250</v>
      </c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30" hidden="false" customHeight="true" outlineLevel="0" collapsed="false">
      <c r="A1397" s="22"/>
      <c r="B1397" s="22"/>
      <c r="C1397" s="26"/>
      <c r="D1397" s="22" t="s">
        <v>1141</v>
      </c>
      <c r="E1397" s="22" t="s">
        <v>16</v>
      </c>
      <c r="F1397" s="22" t="n">
        <v>3</v>
      </c>
      <c r="G1397" s="23" t="n">
        <v>700</v>
      </c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30" hidden="false" customHeight="true" outlineLevel="0" collapsed="false">
      <c r="A1398" s="22"/>
      <c r="B1398" s="22"/>
      <c r="C1398" s="26"/>
      <c r="D1398" s="22" t="s">
        <v>19</v>
      </c>
      <c r="E1398" s="22" t="s">
        <v>20</v>
      </c>
      <c r="F1398" s="22" t="n">
        <v>2</v>
      </c>
      <c r="G1398" s="23" t="n">
        <v>700</v>
      </c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30" hidden="false" customHeight="true" outlineLevel="0" collapsed="false">
      <c r="A1399" s="22" t="n">
        <v>8</v>
      </c>
      <c r="B1399" s="22" t="s">
        <v>1133</v>
      </c>
      <c r="C1399" s="26" t="s">
        <v>1142</v>
      </c>
      <c r="D1399" s="22" t="s">
        <v>542</v>
      </c>
      <c r="E1399" s="22" t="s">
        <v>16</v>
      </c>
      <c r="F1399" s="22" t="n">
        <v>1</v>
      </c>
      <c r="G1399" s="23" t="n">
        <v>250</v>
      </c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30" hidden="false" customHeight="true" outlineLevel="0" collapsed="false">
      <c r="A1400" s="22"/>
      <c r="B1400" s="22"/>
      <c r="C1400" s="26"/>
      <c r="D1400" s="22" t="s">
        <v>191</v>
      </c>
      <c r="E1400" s="22" t="s">
        <v>16</v>
      </c>
      <c r="F1400" s="22" t="n">
        <v>3</v>
      </c>
      <c r="G1400" s="23" t="n">
        <v>450</v>
      </c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30" hidden="false" customHeight="true" outlineLevel="0" collapsed="false">
      <c r="A1401" s="22"/>
      <c r="B1401" s="22"/>
      <c r="C1401" s="26"/>
      <c r="D1401" s="22" t="s">
        <v>535</v>
      </c>
      <c r="E1401" s="22" t="s">
        <v>16</v>
      </c>
      <c r="F1401" s="22" t="n">
        <v>1</v>
      </c>
      <c r="G1401" s="23" t="n">
        <v>250</v>
      </c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30" hidden="false" customHeight="true" outlineLevel="0" collapsed="false">
      <c r="A1402" s="22" t="n">
        <v>9</v>
      </c>
      <c r="B1402" s="22" t="s">
        <v>1133</v>
      </c>
      <c r="C1402" s="26" t="s">
        <v>1143</v>
      </c>
      <c r="D1402" s="22" t="s">
        <v>542</v>
      </c>
      <c r="E1402" s="22" t="s">
        <v>16</v>
      </c>
      <c r="F1402" s="22" t="n">
        <v>1</v>
      </c>
      <c r="G1402" s="23" t="n">
        <v>250</v>
      </c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30" hidden="false" customHeight="true" outlineLevel="0" collapsed="false">
      <c r="A1403" s="22"/>
      <c r="B1403" s="22"/>
      <c r="C1403" s="26"/>
      <c r="D1403" s="22" t="s">
        <v>191</v>
      </c>
      <c r="E1403" s="22" t="s">
        <v>16</v>
      </c>
      <c r="F1403" s="22" t="n">
        <v>2</v>
      </c>
      <c r="G1403" s="23" t="n">
        <v>300</v>
      </c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30" hidden="false" customHeight="true" outlineLevel="0" collapsed="false">
      <c r="A1404" s="22"/>
      <c r="B1404" s="22"/>
      <c r="C1404" s="26"/>
      <c r="D1404" s="22" t="s">
        <v>535</v>
      </c>
      <c r="E1404" s="22" t="s">
        <v>16</v>
      </c>
      <c r="F1404" s="22" t="n">
        <v>2</v>
      </c>
      <c r="G1404" s="23" t="n">
        <v>500</v>
      </c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30" hidden="false" customHeight="true" outlineLevel="0" collapsed="false">
      <c r="A1405" s="22" t="n">
        <v>10</v>
      </c>
      <c r="B1405" s="22" t="s">
        <v>1133</v>
      </c>
      <c r="C1405" s="26" t="s">
        <v>1144</v>
      </c>
      <c r="D1405" s="22" t="s">
        <v>542</v>
      </c>
      <c r="E1405" s="22" t="s">
        <v>16</v>
      </c>
      <c r="F1405" s="22" t="n">
        <v>1</v>
      </c>
      <c r="G1405" s="23" t="n">
        <v>250</v>
      </c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30" hidden="false" customHeight="true" outlineLevel="0" collapsed="false">
      <c r="A1406" s="22"/>
      <c r="B1406" s="22"/>
      <c r="C1406" s="26"/>
      <c r="D1406" s="22" t="s">
        <v>191</v>
      </c>
      <c r="E1406" s="22" t="s">
        <v>16</v>
      </c>
      <c r="F1406" s="22" t="n">
        <v>1</v>
      </c>
      <c r="G1406" s="23" t="n">
        <v>150</v>
      </c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30" hidden="false" customHeight="true" outlineLevel="0" collapsed="false">
      <c r="A1407" s="22"/>
      <c r="B1407" s="22"/>
      <c r="C1407" s="26"/>
      <c r="D1407" s="22" t="s">
        <v>535</v>
      </c>
      <c r="E1407" s="22" t="s">
        <v>16</v>
      </c>
      <c r="F1407" s="22" t="n">
        <v>1</v>
      </c>
      <c r="G1407" s="23" t="n">
        <v>250</v>
      </c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30" hidden="false" customHeight="true" outlineLevel="0" collapsed="false">
      <c r="A1408" s="22" t="n">
        <v>11</v>
      </c>
      <c r="B1408" s="22" t="s">
        <v>1133</v>
      </c>
      <c r="C1408" s="26" t="s">
        <v>1145</v>
      </c>
      <c r="D1408" s="22" t="s">
        <v>542</v>
      </c>
      <c r="E1408" s="22" t="s">
        <v>16</v>
      </c>
      <c r="F1408" s="22" t="n">
        <v>1</v>
      </c>
      <c r="G1408" s="23" t="n">
        <v>250</v>
      </c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30" hidden="false" customHeight="true" outlineLevel="0" collapsed="false">
      <c r="A1409" s="22"/>
      <c r="B1409" s="22"/>
      <c r="C1409" s="26"/>
      <c r="D1409" s="22" t="s">
        <v>191</v>
      </c>
      <c r="E1409" s="22" t="s">
        <v>16</v>
      </c>
      <c r="F1409" s="22" t="n">
        <v>1</v>
      </c>
      <c r="G1409" s="23" t="n">
        <v>150</v>
      </c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30" hidden="false" customHeight="true" outlineLevel="0" collapsed="false">
      <c r="A1410" s="22"/>
      <c r="B1410" s="22"/>
      <c r="C1410" s="26"/>
      <c r="D1410" s="22" t="s">
        <v>535</v>
      </c>
      <c r="E1410" s="22" t="s">
        <v>16</v>
      </c>
      <c r="F1410" s="22" t="n">
        <v>1</v>
      </c>
      <c r="G1410" s="23" t="n">
        <v>250</v>
      </c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30" hidden="false" customHeight="true" outlineLevel="0" collapsed="false">
      <c r="A1411" s="22" t="n">
        <v>12</v>
      </c>
      <c r="B1411" s="22" t="s">
        <v>1133</v>
      </c>
      <c r="C1411" s="26" t="s">
        <v>1146</v>
      </c>
      <c r="D1411" s="22" t="s">
        <v>191</v>
      </c>
      <c r="E1411" s="22" t="s">
        <v>16</v>
      </c>
      <c r="F1411" s="22" t="n">
        <v>1</v>
      </c>
      <c r="G1411" s="23" t="n">
        <v>150</v>
      </c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30" hidden="false" customHeight="true" outlineLevel="0" collapsed="false">
      <c r="A1412" s="22" t="n">
        <v>13</v>
      </c>
      <c r="B1412" s="22" t="s">
        <v>1133</v>
      </c>
      <c r="C1412" s="26" t="s">
        <v>1147</v>
      </c>
      <c r="D1412" s="22" t="s">
        <v>542</v>
      </c>
      <c r="E1412" s="22" t="s">
        <v>16</v>
      </c>
      <c r="F1412" s="22" t="n">
        <v>2</v>
      </c>
      <c r="G1412" s="23" t="n">
        <v>500</v>
      </c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30" hidden="false" customHeight="true" outlineLevel="0" collapsed="false">
      <c r="A1413" s="22"/>
      <c r="B1413" s="22"/>
      <c r="C1413" s="26"/>
      <c r="D1413" s="22" t="s">
        <v>191</v>
      </c>
      <c r="E1413" s="22" t="s">
        <v>16</v>
      </c>
      <c r="F1413" s="22" t="n">
        <v>5</v>
      </c>
      <c r="G1413" s="23" t="n">
        <v>500</v>
      </c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30" hidden="false" customHeight="true" outlineLevel="0" collapsed="false">
      <c r="A1414" s="22"/>
      <c r="B1414" s="22"/>
      <c r="C1414" s="26"/>
      <c r="D1414" s="22" t="s">
        <v>19</v>
      </c>
      <c r="E1414" s="22" t="s">
        <v>20</v>
      </c>
      <c r="F1414" s="22" t="n">
        <v>3</v>
      </c>
      <c r="G1414" s="23" t="n">
        <v>700</v>
      </c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30" hidden="false" customHeight="true" outlineLevel="0" collapsed="false">
      <c r="A1415" s="22" t="n">
        <v>14</v>
      </c>
      <c r="B1415" s="22" t="s">
        <v>1133</v>
      </c>
      <c r="C1415" s="26" t="s">
        <v>1148</v>
      </c>
      <c r="D1415" s="22" t="s">
        <v>542</v>
      </c>
      <c r="E1415" s="22" t="s">
        <v>16</v>
      </c>
      <c r="F1415" s="22" t="n">
        <v>2</v>
      </c>
      <c r="G1415" s="23" t="n">
        <v>500</v>
      </c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30" hidden="false" customHeight="true" outlineLevel="0" collapsed="false">
      <c r="A1416" s="22"/>
      <c r="B1416" s="22"/>
      <c r="C1416" s="26"/>
      <c r="D1416" s="22" t="s">
        <v>535</v>
      </c>
      <c r="E1416" s="22" t="s">
        <v>16</v>
      </c>
      <c r="F1416" s="22" t="n">
        <v>3</v>
      </c>
      <c r="G1416" s="23" t="n">
        <v>700</v>
      </c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30" hidden="false" customHeight="true" outlineLevel="0" collapsed="false">
      <c r="A1417" s="22"/>
      <c r="B1417" s="22"/>
      <c r="C1417" s="26"/>
      <c r="D1417" s="22" t="s">
        <v>502</v>
      </c>
      <c r="E1417" s="22" t="s">
        <v>16</v>
      </c>
      <c r="F1417" s="22" t="n">
        <v>2</v>
      </c>
      <c r="G1417" s="23" t="n">
        <v>700</v>
      </c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30" hidden="false" customHeight="true" outlineLevel="0" collapsed="false">
      <c r="A1418" s="22" t="n">
        <v>15</v>
      </c>
      <c r="B1418" s="22" t="s">
        <v>1133</v>
      </c>
      <c r="C1418" s="26" t="s">
        <v>1149</v>
      </c>
      <c r="D1418" s="22" t="s">
        <v>542</v>
      </c>
      <c r="E1418" s="22" t="s">
        <v>16</v>
      </c>
      <c r="F1418" s="22" t="n">
        <v>2</v>
      </c>
      <c r="G1418" s="23" t="n">
        <v>500</v>
      </c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30" hidden="false" customHeight="true" outlineLevel="0" collapsed="false">
      <c r="A1419" s="22"/>
      <c r="B1419" s="22"/>
      <c r="C1419" s="26"/>
      <c r="D1419" s="22" t="s">
        <v>191</v>
      </c>
      <c r="E1419" s="22" t="s">
        <v>16</v>
      </c>
      <c r="F1419" s="22" t="n">
        <v>4</v>
      </c>
      <c r="G1419" s="23" t="n">
        <v>500</v>
      </c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30" hidden="false" customHeight="true" outlineLevel="0" collapsed="false">
      <c r="A1420" s="22"/>
      <c r="B1420" s="22"/>
      <c r="C1420" s="26"/>
      <c r="D1420" s="22" t="s">
        <v>390</v>
      </c>
      <c r="E1420" s="22" t="s">
        <v>16</v>
      </c>
      <c r="F1420" s="22" t="n">
        <v>2</v>
      </c>
      <c r="G1420" s="23" t="n">
        <v>1000</v>
      </c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30" hidden="false" customHeight="true" outlineLevel="0" collapsed="false">
      <c r="A1421" s="22" t="n">
        <v>16</v>
      </c>
      <c r="B1421" s="22" t="s">
        <v>1133</v>
      </c>
      <c r="C1421" s="26" t="s">
        <v>1150</v>
      </c>
      <c r="D1421" s="22" t="s">
        <v>542</v>
      </c>
      <c r="E1421" s="22" t="s">
        <v>16</v>
      </c>
      <c r="F1421" s="22" t="n">
        <v>2</v>
      </c>
      <c r="G1421" s="23" t="n">
        <v>500</v>
      </c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30" hidden="false" customHeight="true" outlineLevel="0" collapsed="false">
      <c r="A1422" s="22"/>
      <c r="B1422" s="22"/>
      <c r="C1422" s="26"/>
      <c r="D1422" s="22" t="s">
        <v>191</v>
      </c>
      <c r="E1422" s="22" t="s">
        <v>16</v>
      </c>
      <c r="F1422" s="22" t="n">
        <v>5</v>
      </c>
      <c r="G1422" s="23" t="n">
        <v>500</v>
      </c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30" hidden="false" customHeight="true" outlineLevel="0" collapsed="false">
      <c r="A1423" s="22"/>
      <c r="B1423" s="22"/>
      <c r="C1423" s="26"/>
      <c r="D1423" s="22" t="s">
        <v>535</v>
      </c>
      <c r="E1423" s="22" t="s">
        <v>16</v>
      </c>
      <c r="F1423" s="22" t="n">
        <v>3</v>
      </c>
      <c r="G1423" s="23" t="n">
        <v>700</v>
      </c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30" hidden="false" customHeight="true" outlineLevel="0" collapsed="false">
      <c r="A1424" s="22" t="n">
        <v>17</v>
      </c>
      <c r="B1424" s="22" t="s">
        <v>1133</v>
      </c>
      <c r="C1424" s="26" t="s">
        <v>1151</v>
      </c>
      <c r="D1424" s="22" t="s">
        <v>542</v>
      </c>
      <c r="E1424" s="22" t="s">
        <v>16</v>
      </c>
      <c r="F1424" s="22" t="n">
        <v>2</v>
      </c>
      <c r="G1424" s="23" t="n">
        <v>500</v>
      </c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30" hidden="false" customHeight="true" outlineLevel="0" collapsed="false">
      <c r="A1425" s="22"/>
      <c r="B1425" s="22"/>
      <c r="C1425" s="26"/>
      <c r="D1425" s="22" t="s">
        <v>191</v>
      </c>
      <c r="E1425" s="22" t="s">
        <v>16</v>
      </c>
      <c r="F1425" s="22" t="n">
        <v>3</v>
      </c>
      <c r="G1425" s="23" t="n">
        <v>450</v>
      </c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30" hidden="false" customHeight="true" outlineLevel="0" collapsed="false">
      <c r="A1426" s="22"/>
      <c r="B1426" s="22"/>
      <c r="C1426" s="26"/>
      <c r="D1426" s="22" t="s">
        <v>535</v>
      </c>
      <c r="E1426" s="22" t="s">
        <v>16</v>
      </c>
      <c r="F1426" s="22" t="n">
        <v>2</v>
      </c>
      <c r="G1426" s="23" t="n">
        <v>500</v>
      </c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30" hidden="false" customHeight="true" outlineLevel="0" collapsed="false">
      <c r="A1427" s="22" t="n">
        <v>18</v>
      </c>
      <c r="B1427" s="22" t="s">
        <v>1133</v>
      </c>
      <c r="C1427" s="26" t="s">
        <v>1152</v>
      </c>
      <c r="D1427" s="22" t="s">
        <v>542</v>
      </c>
      <c r="E1427" s="22" t="s">
        <v>16</v>
      </c>
      <c r="F1427" s="22" t="n">
        <v>1</v>
      </c>
      <c r="G1427" s="23" t="n">
        <v>250</v>
      </c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30" hidden="false" customHeight="true" outlineLevel="0" collapsed="false">
      <c r="A1428" s="22"/>
      <c r="B1428" s="22"/>
      <c r="C1428" s="26"/>
      <c r="D1428" s="22" t="s">
        <v>191</v>
      </c>
      <c r="E1428" s="22" t="s">
        <v>16</v>
      </c>
      <c r="F1428" s="22" t="n">
        <v>1</v>
      </c>
      <c r="G1428" s="23" t="n">
        <v>150</v>
      </c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30" hidden="false" customHeight="true" outlineLevel="0" collapsed="false">
      <c r="A1429" s="22"/>
      <c r="B1429" s="22"/>
      <c r="C1429" s="26"/>
      <c r="D1429" s="22" t="s">
        <v>1141</v>
      </c>
      <c r="E1429" s="22" t="s">
        <v>16</v>
      </c>
      <c r="F1429" s="22" t="n">
        <v>2</v>
      </c>
      <c r="G1429" s="23" t="n">
        <v>700</v>
      </c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30" hidden="false" customHeight="true" outlineLevel="0" collapsed="false">
      <c r="A1430" s="22" t="n">
        <v>19</v>
      </c>
      <c r="B1430" s="22" t="s">
        <v>1133</v>
      </c>
      <c r="C1430" s="26" t="s">
        <v>1153</v>
      </c>
      <c r="D1430" s="22" t="s">
        <v>542</v>
      </c>
      <c r="E1430" s="22" t="s">
        <v>16</v>
      </c>
      <c r="F1430" s="22" t="n">
        <v>1</v>
      </c>
      <c r="G1430" s="23" t="n">
        <v>250</v>
      </c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30" hidden="false" customHeight="true" outlineLevel="0" collapsed="false">
      <c r="A1431" s="22"/>
      <c r="B1431" s="22"/>
      <c r="C1431" s="26"/>
      <c r="D1431" s="22" t="s">
        <v>191</v>
      </c>
      <c r="E1431" s="22" t="s">
        <v>16</v>
      </c>
      <c r="F1431" s="22" t="n">
        <v>1</v>
      </c>
      <c r="G1431" s="23" t="n">
        <v>150</v>
      </c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30" hidden="false" customHeight="true" outlineLevel="0" collapsed="false">
      <c r="A1432" s="22" t="n">
        <v>20</v>
      </c>
      <c r="B1432" s="22" t="s">
        <v>1133</v>
      </c>
      <c r="C1432" s="26" t="s">
        <v>1154</v>
      </c>
      <c r="D1432" s="22" t="s">
        <v>542</v>
      </c>
      <c r="E1432" s="22" t="s">
        <v>16</v>
      </c>
      <c r="F1432" s="22" t="n">
        <v>2</v>
      </c>
      <c r="G1432" s="23" t="n">
        <v>500</v>
      </c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30" hidden="false" customHeight="true" outlineLevel="0" collapsed="false">
      <c r="A1433" s="22"/>
      <c r="B1433" s="22"/>
      <c r="C1433" s="26"/>
      <c r="D1433" s="22" t="s">
        <v>535</v>
      </c>
      <c r="E1433" s="22" t="s">
        <v>16</v>
      </c>
      <c r="F1433" s="22" t="n">
        <v>2</v>
      </c>
      <c r="G1433" s="23" t="n">
        <v>500</v>
      </c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30" hidden="false" customHeight="true" outlineLevel="0" collapsed="false">
      <c r="A1434" s="22"/>
      <c r="B1434" s="22"/>
      <c r="C1434" s="26"/>
      <c r="D1434" s="22" t="s">
        <v>19</v>
      </c>
      <c r="E1434" s="22" t="s">
        <v>20</v>
      </c>
      <c r="F1434" s="22" t="n">
        <v>3</v>
      </c>
      <c r="G1434" s="23" t="n">
        <v>700</v>
      </c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30" hidden="false" customHeight="true" outlineLevel="0" collapsed="false">
      <c r="A1435" s="22" t="n">
        <v>21</v>
      </c>
      <c r="B1435" s="22" t="s">
        <v>1133</v>
      </c>
      <c r="C1435" s="26" t="s">
        <v>1155</v>
      </c>
      <c r="D1435" s="22" t="s">
        <v>542</v>
      </c>
      <c r="E1435" s="22" t="s">
        <v>16</v>
      </c>
      <c r="F1435" s="22" t="n">
        <v>2</v>
      </c>
      <c r="G1435" s="23" t="n">
        <v>500</v>
      </c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30" hidden="false" customHeight="true" outlineLevel="0" collapsed="false">
      <c r="A1436" s="22"/>
      <c r="B1436" s="22"/>
      <c r="C1436" s="26"/>
      <c r="D1436" s="22" t="s">
        <v>191</v>
      </c>
      <c r="E1436" s="22" t="s">
        <v>16</v>
      </c>
      <c r="F1436" s="22" t="n">
        <v>4</v>
      </c>
      <c r="G1436" s="23" t="n">
        <v>500</v>
      </c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30" hidden="false" customHeight="true" outlineLevel="0" collapsed="false">
      <c r="A1437" s="22"/>
      <c r="B1437" s="22"/>
      <c r="C1437" s="26"/>
      <c r="D1437" s="22" t="s">
        <v>535</v>
      </c>
      <c r="E1437" s="22" t="s">
        <v>16</v>
      </c>
      <c r="F1437" s="22" t="n">
        <v>2</v>
      </c>
      <c r="G1437" s="23" t="n">
        <v>500</v>
      </c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30" hidden="false" customHeight="true" outlineLevel="0" collapsed="false">
      <c r="A1438" s="22" t="n">
        <v>22</v>
      </c>
      <c r="B1438" s="22" t="s">
        <v>1133</v>
      </c>
      <c r="C1438" s="26" t="s">
        <v>1156</v>
      </c>
      <c r="D1438" s="22" t="s">
        <v>542</v>
      </c>
      <c r="E1438" s="22" t="s">
        <v>16</v>
      </c>
      <c r="F1438" s="22" t="n">
        <v>2</v>
      </c>
      <c r="G1438" s="23" t="n">
        <v>500</v>
      </c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30" hidden="false" customHeight="true" outlineLevel="0" collapsed="false">
      <c r="A1439" s="22"/>
      <c r="B1439" s="22"/>
      <c r="C1439" s="26"/>
      <c r="D1439" s="22" t="s">
        <v>535</v>
      </c>
      <c r="E1439" s="22" t="s">
        <v>16</v>
      </c>
      <c r="F1439" s="22" t="n">
        <v>2</v>
      </c>
      <c r="G1439" s="23" t="n">
        <v>500</v>
      </c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30" hidden="false" customHeight="true" outlineLevel="0" collapsed="false">
      <c r="A1440" s="22"/>
      <c r="B1440" s="22"/>
      <c r="C1440" s="26"/>
      <c r="D1440" s="22" t="s">
        <v>19</v>
      </c>
      <c r="E1440" s="22" t="s">
        <v>20</v>
      </c>
      <c r="F1440" s="22" t="n">
        <v>3</v>
      </c>
      <c r="G1440" s="23" t="n">
        <v>700</v>
      </c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30" hidden="false" customHeight="true" outlineLevel="0" collapsed="false">
      <c r="A1441" s="22" t="n">
        <v>23</v>
      </c>
      <c r="B1441" s="22" t="s">
        <v>1133</v>
      </c>
      <c r="C1441" s="26" t="s">
        <v>1138</v>
      </c>
      <c r="D1441" s="22" t="s">
        <v>542</v>
      </c>
      <c r="E1441" s="22" t="s">
        <v>16</v>
      </c>
      <c r="F1441" s="22" t="n">
        <v>3</v>
      </c>
      <c r="G1441" s="23" t="n">
        <v>700</v>
      </c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30" hidden="false" customHeight="true" outlineLevel="0" collapsed="false">
      <c r="A1442" s="22"/>
      <c r="B1442" s="22"/>
      <c r="C1442" s="26"/>
      <c r="D1442" s="22" t="s">
        <v>535</v>
      </c>
      <c r="E1442" s="22" t="s">
        <v>16</v>
      </c>
      <c r="F1442" s="22" t="n">
        <v>3</v>
      </c>
      <c r="G1442" s="23" t="n">
        <v>700</v>
      </c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30" hidden="false" customHeight="true" outlineLevel="0" collapsed="false">
      <c r="A1443" s="22"/>
      <c r="B1443" s="22"/>
      <c r="C1443" s="26"/>
      <c r="D1443" s="22" t="s">
        <v>19</v>
      </c>
      <c r="E1443" s="22" t="s">
        <v>20</v>
      </c>
      <c r="F1443" s="22" t="n">
        <v>3</v>
      </c>
      <c r="G1443" s="23" t="n">
        <v>700</v>
      </c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30" hidden="false" customHeight="true" outlineLevel="0" collapsed="false">
      <c r="A1444" s="22" t="n">
        <v>24</v>
      </c>
      <c r="B1444" s="22" t="s">
        <v>1133</v>
      </c>
      <c r="C1444" s="26" t="s">
        <v>1157</v>
      </c>
      <c r="D1444" s="22" t="s">
        <v>542</v>
      </c>
      <c r="E1444" s="22" t="s">
        <v>16</v>
      </c>
      <c r="F1444" s="22" t="n">
        <v>2</v>
      </c>
      <c r="G1444" s="23" t="n">
        <v>500</v>
      </c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30" hidden="false" customHeight="true" outlineLevel="0" collapsed="false">
      <c r="A1445" s="22"/>
      <c r="B1445" s="22"/>
      <c r="C1445" s="26"/>
      <c r="D1445" s="22" t="s">
        <v>535</v>
      </c>
      <c r="E1445" s="22" t="s">
        <v>16</v>
      </c>
      <c r="F1445" s="22" t="n">
        <v>3</v>
      </c>
      <c r="G1445" s="23" t="n">
        <v>700</v>
      </c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30" hidden="false" customHeight="true" outlineLevel="0" collapsed="false">
      <c r="A1446" s="22"/>
      <c r="B1446" s="22"/>
      <c r="C1446" s="26"/>
      <c r="D1446" s="22" t="s">
        <v>19</v>
      </c>
      <c r="E1446" s="22" t="s">
        <v>20</v>
      </c>
      <c r="F1446" s="22" t="n">
        <v>2</v>
      </c>
      <c r="G1446" s="23" t="n">
        <v>700</v>
      </c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30" hidden="false" customHeight="true" outlineLevel="0" collapsed="false">
      <c r="A1447" s="22" t="n">
        <v>25</v>
      </c>
      <c r="B1447" s="22" t="s">
        <v>1133</v>
      </c>
      <c r="C1447" s="26" t="s">
        <v>1158</v>
      </c>
      <c r="D1447" s="22" t="s">
        <v>542</v>
      </c>
      <c r="E1447" s="22" t="s">
        <v>16</v>
      </c>
      <c r="F1447" s="22" t="n">
        <v>2</v>
      </c>
      <c r="G1447" s="23" t="n">
        <v>500</v>
      </c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30" hidden="false" customHeight="true" outlineLevel="0" collapsed="false">
      <c r="A1448" s="22"/>
      <c r="B1448" s="22"/>
      <c r="C1448" s="26"/>
      <c r="D1448" s="22" t="s">
        <v>191</v>
      </c>
      <c r="E1448" s="22" t="s">
        <v>16</v>
      </c>
      <c r="F1448" s="22" t="n">
        <v>4</v>
      </c>
      <c r="G1448" s="23" t="n">
        <v>500</v>
      </c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30" hidden="false" customHeight="true" outlineLevel="0" collapsed="false">
      <c r="A1449" s="22"/>
      <c r="B1449" s="22"/>
      <c r="C1449" s="26"/>
      <c r="D1449" s="22" t="s">
        <v>19</v>
      </c>
      <c r="E1449" s="22" t="s">
        <v>20</v>
      </c>
      <c r="F1449" s="22" t="n">
        <v>2</v>
      </c>
      <c r="G1449" s="23" t="n">
        <v>700</v>
      </c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30" hidden="false" customHeight="true" outlineLevel="0" collapsed="false">
      <c r="A1450" s="22" t="n">
        <v>26</v>
      </c>
      <c r="B1450" s="22" t="s">
        <v>1133</v>
      </c>
      <c r="C1450" s="26" t="s">
        <v>1159</v>
      </c>
      <c r="D1450" s="22" t="s">
        <v>542</v>
      </c>
      <c r="E1450" s="22" t="s">
        <v>16</v>
      </c>
      <c r="F1450" s="22" t="n">
        <v>3</v>
      </c>
      <c r="G1450" s="23" t="n">
        <v>700</v>
      </c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30" hidden="false" customHeight="true" outlineLevel="0" collapsed="false">
      <c r="A1451" s="22"/>
      <c r="B1451" s="22"/>
      <c r="C1451" s="26"/>
      <c r="D1451" s="22" t="s">
        <v>535</v>
      </c>
      <c r="E1451" s="22" t="s">
        <v>16</v>
      </c>
      <c r="F1451" s="22" t="n">
        <v>3</v>
      </c>
      <c r="G1451" s="23" t="n">
        <v>700</v>
      </c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30" hidden="false" customHeight="true" outlineLevel="0" collapsed="false">
      <c r="A1452" s="22"/>
      <c r="B1452" s="22"/>
      <c r="C1452" s="26"/>
      <c r="D1452" s="22" t="s">
        <v>19</v>
      </c>
      <c r="E1452" s="22" t="s">
        <v>20</v>
      </c>
      <c r="F1452" s="22" t="n">
        <v>2</v>
      </c>
      <c r="G1452" s="23" t="n">
        <v>700</v>
      </c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30" hidden="false" customHeight="true" outlineLevel="0" collapsed="false">
      <c r="A1453" s="22" t="n">
        <v>27</v>
      </c>
      <c r="B1453" s="22" t="s">
        <v>1133</v>
      </c>
      <c r="C1453" s="26" t="s">
        <v>1160</v>
      </c>
      <c r="D1453" s="22" t="s">
        <v>191</v>
      </c>
      <c r="E1453" s="22" t="s">
        <v>16</v>
      </c>
      <c r="F1453" s="22" t="n">
        <v>3</v>
      </c>
      <c r="G1453" s="23" t="n">
        <v>450</v>
      </c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30" hidden="false" customHeight="true" outlineLevel="0" collapsed="false">
      <c r="A1454" s="22"/>
      <c r="B1454" s="22"/>
      <c r="C1454" s="26"/>
      <c r="D1454" s="22" t="s">
        <v>535</v>
      </c>
      <c r="E1454" s="22" t="s">
        <v>16</v>
      </c>
      <c r="F1454" s="22" t="n">
        <v>2</v>
      </c>
      <c r="G1454" s="23" t="n">
        <v>500</v>
      </c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30" hidden="false" customHeight="true" outlineLevel="0" collapsed="false">
      <c r="A1455" s="22"/>
      <c r="B1455" s="22"/>
      <c r="C1455" s="26"/>
      <c r="D1455" s="22" t="s">
        <v>19</v>
      </c>
      <c r="E1455" s="22" t="s">
        <v>20</v>
      </c>
      <c r="F1455" s="22" t="n">
        <v>2</v>
      </c>
      <c r="G1455" s="23" t="n">
        <v>700</v>
      </c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30" hidden="false" customHeight="true" outlineLevel="0" collapsed="false">
      <c r="A1456" s="22" t="n">
        <v>28</v>
      </c>
      <c r="B1456" s="22" t="s">
        <v>1133</v>
      </c>
      <c r="C1456" s="26" t="s">
        <v>1161</v>
      </c>
      <c r="D1456" s="22" t="s">
        <v>191</v>
      </c>
      <c r="E1456" s="22" t="s">
        <v>16</v>
      </c>
      <c r="F1456" s="22" t="n">
        <v>3</v>
      </c>
      <c r="G1456" s="23" t="n">
        <v>450</v>
      </c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30" hidden="false" customHeight="true" outlineLevel="0" collapsed="false">
      <c r="A1457" s="22"/>
      <c r="B1457" s="22"/>
      <c r="C1457" s="26"/>
      <c r="D1457" s="22" t="s">
        <v>535</v>
      </c>
      <c r="E1457" s="22" t="s">
        <v>16</v>
      </c>
      <c r="F1457" s="22" t="n">
        <v>2</v>
      </c>
      <c r="G1457" s="23" t="n">
        <v>500</v>
      </c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30" hidden="false" customHeight="true" outlineLevel="0" collapsed="false">
      <c r="A1458" s="22"/>
      <c r="B1458" s="22"/>
      <c r="C1458" s="26"/>
      <c r="D1458" s="22" t="s">
        <v>19</v>
      </c>
      <c r="E1458" s="22" t="s">
        <v>20</v>
      </c>
      <c r="F1458" s="22" t="n">
        <v>2</v>
      </c>
      <c r="G1458" s="23" t="n">
        <v>700</v>
      </c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30" hidden="false" customHeight="true" outlineLevel="0" collapsed="false">
      <c r="A1459" s="22" t="n">
        <v>29</v>
      </c>
      <c r="B1459" s="22" t="s">
        <v>1133</v>
      </c>
      <c r="C1459" s="26" t="s">
        <v>1162</v>
      </c>
      <c r="D1459" s="22" t="s">
        <v>542</v>
      </c>
      <c r="E1459" s="22" t="s">
        <v>16</v>
      </c>
      <c r="F1459" s="22" t="n">
        <v>2</v>
      </c>
      <c r="G1459" s="23" t="n">
        <v>500</v>
      </c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30" hidden="false" customHeight="true" outlineLevel="0" collapsed="false">
      <c r="A1460" s="22"/>
      <c r="B1460" s="22"/>
      <c r="C1460" s="26"/>
      <c r="D1460" s="22" t="s">
        <v>191</v>
      </c>
      <c r="E1460" s="22" t="s">
        <v>16</v>
      </c>
      <c r="F1460" s="22" t="n">
        <v>4</v>
      </c>
      <c r="G1460" s="23" t="n">
        <v>500</v>
      </c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30" hidden="false" customHeight="true" outlineLevel="0" collapsed="false">
      <c r="A1461" s="22"/>
      <c r="B1461" s="22"/>
      <c r="C1461" s="26"/>
      <c r="D1461" s="22" t="s">
        <v>535</v>
      </c>
      <c r="E1461" s="22" t="s">
        <v>16</v>
      </c>
      <c r="F1461" s="22" t="n">
        <v>2</v>
      </c>
      <c r="G1461" s="23" t="n">
        <v>500</v>
      </c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30" hidden="false" customHeight="true" outlineLevel="0" collapsed="false">
      <c r="A1462" s="22" t="n">
        <v>30</v>
      </c>
      <c r="B1462" s="22" t="s">
        <v>1133</v>
      </c>
      <c r="C1462" s="26" t="s">
        <v>1163</v>
      </c>
      <c r="D1462" s="22" t="s">
        <v>191</v>
      </c>
      <c r="E1462" s="22" t="s">
        <v>16</v>
      </c>
      <c r="F1462" s="22" t="n">
        <v>3</v>
      </c>
      <c r="G1462" s="23" t="n">
        <v>450</v>
      </c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30" hidden="false" customHeight="true" outlineLevel="0" collapsed="false">
      <c r="A1463" s="22"/>
      <c r="B1463" s="22"/>
      <c r="C1463" s="26"/>
      <c r="D1463" s="22" t="s">
        <v>535</v>
      </c>
      <c r="E1463" s="22" t="s">
        <v>16</v>
      </c>
      <c r="F1463" s="22" t="n">
        <v>2</v>
      </c>
      <c r="G1463" s="23" t="n">
        <v>500</v>
      </c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30" hidden="false" customHeight="true" outlineLevel="0" collapsed="false">
      <c r="A1464" s="22"/>
      <c r="B1464" s="22"/>
      <c r="C1464" s="26"/>
      <c r="D1464" s="22" t="s">
        <v>19</v>
      </c>
      <c r="E1464" s="22" t="s">
        <v>20</v>
      </c>
      <c r="F1464" s="22" t="n">
        <v>3</v>
      </c>
      <c r="G1464" s="23" t="n">
        <v>700</v>
      </c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30" hidden="false" customHeight="true" outlineLevel="0" collapsed="false">
      <c r="A1465" s="22" t="n">
        <v>31</v>
      </c>
      <c r="B1465" s="22" t="s">
        <v>1133</v>
      </c>
      <c r="C1465" s="26" t="s">
        <v>1164</v>
      </c>
      <c r="D1465" s="22" t="s">
        <v>191</v>
      </c>
      <c r="E1465" s="22" t="s">
        <v>16</v>
      </c>
      <c r="F1465" s="22" t="n">
        <v>2</v>
      </c>
      <c r="G1465" s="23" t="n">
        <v>300</v>
      </c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30" hidden="false" customHeight="true" outlineLevel="0" collapsed="false">
      <c r="A1466" s="22"/>
      <c r="B1466" s="22"/>
      <c r="C1466" s="26"/>
      <c r="D1466" s="22" t="s">
        <v>535</v>
      </c>
      <c r="E1466" s="22" t="s">
        <v>16</v>
      </c>
      <c r="F1466" s="22" t="n">
        <v>1</v>
      </c>
      <c r="G1466" s="23" t="n">
        <v>250</v>
      </c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30" hidden="false" customHeight="true" outlineLevel="0" collapsed="false">
      <c r="A1467" s="22"/>
      <c r="B1467" s="22"/>
      <c r="C1467" s="26"/>
      <c r="D1467" s="22" t="s">
        <v>19</v>
      </c>
      <c r="E1467" s="22" t="s">
        <v>20</v>
      </c>
      <c r="F1467" s="22" t="n">
        <v>2</v>
      </c>
      <c r="G1467" s="23" t="n">
        <v>700</v>
      </c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30" hidden="false" customHeight="true" outlineLevel="0" collapsed="false">
      <c r="A1468" s="22" t="n">
        <v>32</v>
      </c>
      <c r="B1468" s="22" t="s">
        <v>1133</v>
      </c>
      <c r="C1468" s="26" t="s">
        <v>1165</v>
      </c>
      <c r="D1468" s="22" t="s">
        <v>542</v>
      </c>
      <c r="E1468" s="22" t="s">
        <v>16</v>
      </c>
      <c r="F1468" s="22" t="n">
        <v>2</v>
      </c>
      <c r="G1468" s="23" t="n">
        <v>500</v>
      </c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30" hidden="false" customHeight="true" outlineLevel="0" collapsed="false">
      <c r="A1469" s="22"/>
      <c r="B1469" s="22"/>
      <c r="C1469" s="26"/>
      <c r="D1469" s="22" t="s">
        <v>191</v>
      </c>
      <c r="E1469" s="22" t="s">
        <v>16</v>
      </c>
      <c r="F1469" s="22" t="n">
        <v>5</v>
      </c>
      <c r="G1469" s="23" t="n">
        <v>500</v>
      </c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30" hidden="false" customHeight="true" outlineLevel="0" collapsed="false">
      <c r="A1470" s="22"/>
      <c r="B1470" s="22"/>
      <c r="C1470" s="26"/>
      <c r="D1470" s="22" t="s">
        <v>535</v>
      </c>
      <c r="E1470" s="22" t="s">
        <v>16</v>
      </c>
      <c r="F1470" s="22" t="n">
        <v>3</v>
      </c>
      <c r="G1470" s="23" t="n">
        <v>700</v>
      </c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30" hidden="false" customHeight="true" outlineLevel="0" collapsed="false">
      <c r="A1471" s="22" t="n">
        <v>33</v>
      </c>
      <c r="B1471" s="22" t="s">
        <v>1133</v>
      </c>
      <c r="C1471" s="26" t="s">
        <v>1166</v>
      </c>
      <c r="D1471" s="22" t="s">
        <v>542</v>
      </c>
      <c r="E1471" s="22" t="s">
        <v>16</v>
      </c>
      <c r="F1471" s="22" t="n">
        <v>1</v>
      </c>
      <c r="G1471" s="23" t="n">
        <v>250</v>
      </c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30" hidden="false" customHeight="true" outlineLevel="0" collapsed="false">
      <c r="A1472" s="22"/>
      <c r="B1472" s="22"/>
      <c r="C1472" s="26"/>
      <c r="D1472" s="22" t="s">
        <v>535</v>
      </c>
      <c r="E1472" s="22" t="s">
        <v>16</v>
      </c>
      <c r="F1472" s="22" t="n">
        <v>1</v>
      </c>
      <c r="G1472" s="23" t="n">
        <v>250</v>
      </c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30" hidden="false" customHeight="true" outlineLevel="0" collapsed="false">
      <c r="A1473" s="22"/>
      <c r="B1473" s="22"/>
      <c r="C1473" s="26"/>
      <c r="D1473" s="22" t="s">
        <v>19</v>
      </c>
      <c r="E1473" s="22" t="s">
        <v>20</v>
      </c>
      <c r="F1473" s="22" t="n">
        <v>2</v>
      </c>
      <c r="G1473" s="23" t="n">
        <v>700</v>
      </c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30" hidden="false" customHeight="true" outlineLevel="0" collapsed="false">
      <c r="A1474" s="22" t="n">
        <v>34</v>
      </c>
      <c r="B1474" s="22" t="s">
        <v>1133</v>
      </c>
      <c r="C1474" s="26" t="s">
        <v>1167</v>
      </c>
      <c r="D1474" s="22" t="s">
        <v>542</v>
      </c>
      <c r="E1474" s="22" t="s">
        <v>16</v>
      </c>
      <c r="F1474" s="22" t="n">
        <v>1</v>
      </c>
      <c r="G1474" s="23" t="n">
        <v>250</v>
      </c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30" hidden="false" customHeight="true" outlineLevel="0" collapsed="false">
      <c r="A1475" s="22"/>
      <c r="B1475" s="22"/>
      <c r="C1475" s="26"/>
      <c r="D1475" s="22" t="s">
        <v>191</v>
      </c>
      <c r="E1475" s="22" t="s">
        <v>16</v>
      </c>
      <c r="F1475" s="22" t="n">
        <v>2</v>
      </c>
      <c r="G1475" s="23" t="n">
        <v>300</v>
      </c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30" hidden="false" customHeight="true" outlineLevel="0" collapsed="false">
      <c r="A1476" s="22"/>
      <c r="B1476" s="22"/>
      <c r="C1476" s="26"/>
      <c r="D1476" s="22" t="s">
        <v>19</v>
      </c>
      <c r="E1476" s="22" t="s">
        <v>20</v>
      </c>
      <c r="F1476" s="22" t="n">
        <v>3</v>
      </c>
      <c r="G1476" s="23" t="n">
        <v>700</v>
      </c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30" hidden="false" customHeight="true" outlineLevel="0" collapsed="false">
      <c r="A1477" s="22" t="n">
        <v>35</v>
      </c>
      <c r="B1477" s="22" t="s">
        <v>1133</v>
      </c>
      <c r="C1477" s="26" t="s">
        <v>1168</v>
      </c>
      <c r="D1477" s="22" t="s">
        <v>191</v>
      </c>
      <c r="E1477" s="22" t="s">
        <v>16</v>
      </c>
      <c r="F1477" s="22" t="n">
        <v>1</v>
      </c>
      <c r="G1477" s="23" t="n">
        <v>150</v>
      </c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30" hidden="false" customHeight="true" outlineLevel="0" collapsed="false">
      <c r="A1478" s="22"/>
      <c r="B1478" s="22"/>
      <c r="C1478" s="26"/>
      <c r="D1478" s="22" t="s">
        <v>535</v>
      </c>
      <c r="E1478" s="22" t="s">
        <v>16</v>
      </c>
      <c r="F1478" s="22" t="n">
        <v>1</v>
      </c>
      <c r="G1478" s="23" t="n">
        <v>250</v>
      </c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30" hidden="false" customHeight="true" outlineLevel="0" collapsed="false">
      <c r="A1479" s="22" t="n">
        <v>36</v>
      </c>
      <c r="B1479" s="22" t="s">
        <v>1133</v>
      </c>
      <c r="C1479" s="26" t="s">
        <v>1169</v>
      </c>
      <c r="D1479" s="22" t="s">
        <v>542</v>
      </c>
      <c r="E1479" s="22" t="s">
        <v>16</v>
      </c>
      <c r="F1479" s="22" t="n">
        <v>2</v>
      </c>
      <c r="G1479" s="23" t="n">
        <v>300</v>
      </c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30" hidden="false" customHeight="true" outlineLevel="0" collapsed="false">
      <c r="A1480" s="22"/>
      <c r="B1480" s="22"/>
      <c r="C1480" s="26"/>
      <c r="D1480" s="22" t="s">
        <v>191</v>
      </c>
      <c r="E1480" s="22" t="s">
        <v>16</v>
      </c>
      <c r="F1480" s="22" t="n">
        <v>1</v>
      </c>
      <c r="G1480" s="23" t="n">
        <v>150</v>
      </c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30" hidden="false" customHeight="true" outlineLevel="0" collapsed="false">
      <c r="A1481" s="22"/>
      <c r="B1481" s="22"/>
      <c r="C1481" s="26"/>
      <c r="D1481" s="22" t="s">
        <v>19</v>
      </c>
      <c r="E1481" s="22" t="s">
        <v>20</v>
      </c>
      <c r="F1481" s="22" t="n">
        <v>2</v>
      </c>
      <c r="G1481" s="23" t="n">
        <v>700</v>
      </c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30" hidden="false" customHeight="true" outlineLevel="0" collapsed="false">
      <c r="A1482" s="22" t="n">
        <v>37</v>
      </c>
      <c r="B1482" s="22" t="s">
        <v>1133</v>
      </c>
      <c r="C1482" s="26" t="s">
        <v>1170</v>
      </c>
      <c r="D1482" s="22" t="s">
        <v>542</v>
      </c>
      <c r="E1482" s="22" t="s">
        <v>16</v>
      </c>
      <c r="F1482" s="22" t="n">
        <v>1</v>
      </c>
      <c r="G1482" s="23" t="n">
        <v>250</v>
      </c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30" hidden="false" customHeight="true" outlineLevel="0" collapsed="false">
      <c r="A1483" s="22"/>
      <c r="B1483" s="22"/>
      <c r="C1483" s="26"/>
      <c r="D1483" s="22" t="s">
        <v>535</v>
      </c>
      <c r="E1483" s="22" t="s">
        <v>16</v>
      </c>
      <c r="F1483" s="22" t="n">
        <v>1</v>
      </c>
      <c r="G1483" s="23" t="n">
        <v>250</v>
      </c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30" hidden="false" customHeight="true" outlineLevel="0" collapsed="false">
      <c r="A1484" s="22"/>
      <c r="B1484" s="22"/>
      <c r="C1484" s="26"/>
      <c r="D1484" s="22" t="s">
        <v>19</v>
      </c>
      <c r="E1484" s="22" t="s">
        <v>20</v>
      </c>
      <c r="F1484" s="22" t="n">
        <v>2</v>
      </c>
      <c r="G1484" s="23" t="n">
        <v>700</v>
      </c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30" hidden="false" customHeight="true" outlineLevel="0" collapsed="false">
      <c r="A1485" s="22" t="n">
        <v>38</v>
      </c>
      <c r="B1485" s="22" t="s">
        <v>1133</v>
      </c>
      <c r="C1485" s="26" t="s">
        <v>1171</v>
      </c>
      <c r="D1485" s="22" t="s">
        <v>542</v>
      </c>
      <c r="E1485" s="22" t="s">
        <v>16</v>
      </c>
      <c r="F1485" s="22" t="n">
        <v>2</v>
      </c>
      <c r="G1485" s="23" t="n">
        <v>500</v>
      </c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30" hidden="false" customHeight="true" outlineLevel="0" collapsed="false">
      <c r="A1486" s="22"/>
      <c r="B1486" s="22"/>
      <c r="C1486" s="26"/>
      <c r="D1486" s="22" t="s">
        <v>535</v>
      </c>
      <c r="E1486" s="22" t="s">
        <v>16</v>
      </c>
      <c r="F1486" s="22" t="n">
        <v>2</v>
      </c>
      <c r="G1486" s="23" t="n">
        <v>500</v>
      </c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30" hidden="false" customHeight="true" outlineLevel="0" collapsed="false">
      <c r="A1487" s="22"/>
      <c r="B1487" s="22"/>
      <c r="C1487" s="26"/>
      <c r="D1487" s="22" t="s">
        <v>19</v>
      </c>
      <c r="E1487" s="22" t="s">
        <v>20</v>
      </c>
      <c r="F1487" s="22" t="n">
        <v>5</v>
      </c>
      <c r="G1487" s="23" t="n">
        <v>700</v>
      </c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30" hidden="false" customHeight="true" outlineLevel="0" collapsed="false">
      <c r="A1488" s="22" t="n">
        <v>39</v>
      </c>
      <c r="B1488" s="22" t="s">
        <v>1133</v>
      </c>
      <c r="C1488" s="26" t="s">
        <v>1172</v>
      </c>
      <c r="D1488" s="22" t="s">
        <v>542</v>
      </c>
      <c r="E1488" s="22" t="s">
        <v>16</v>
      </c>
      <c r="F1488" s="22" t="n">
        <v>3</v>
      </c>
      <c r="G1488" s="23" t="n">
        <v>700</v>
      </c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30" hidden="false" customHeight="true" outlineLevel="0" collapsed="false">
      <c r="A1489" s="22"/>
      <c r="B1489" s="22"/>
      <c r="C1489" s="26"/>
      <c r="D1489" s="22" t="s">
        <v>535</v>
      </c>
      <c r="E1489" s="22" t="s">
        <v>16</v>
      </c>
      <c r="F1489" s="22" t="n">
        <v>3</v>
      </c>
      <c r="G1489" s="23" t="n">
        <v>700</v>
      </c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30" hidden="false" customHeight="true" outlineLevel="0" collapsed="false">
      <c r="A1490" s="22"/>
      <c r="B1490" s="22"/>
      <c r="C1490" s="26"/>
      <c r="D1490" s="22" t="s">
        <v>19</v>
      </c>
      <c r="E1490" s="22" t="s">
        <v>20</v>
      </c>
      <c r="F1490" s="22" t="n">
        <v>2</v>
      </c>
      <c r="G1490" s="23" t="n">
        <v>700</v>
      </c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30" hidden="false" customHeight="true" outlineLevel="0" collapsed="false">
      <c r="A1491" s="22" t="n">
        <v>40</v>
      </c>
      <c r="B1491" s="22" t="s">
        <v>1133</v>
      </c>
      <c r="C1491" s="26" t="s">
        <v>1173</v>
      </c>
      <c r="D1491" s="22" t="s">
        <v>191</v>
      </c>
      <c r="E1491" s="22" t="s">
        <v>16</v>
      </c>
      <c r="F1491" s="22" t="n">
        <v>3</v>
      </c>
      <c r="G1491" s="23" t="n">
        <v>450</v>
      </c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30" hidden="false" customHeight="true" outlineLevel="0" collapsed="false">
      <c r="A1492" s="22"/>
      <c r="B1492" s="22"/>
      <c r="C1492" s="26"/>
      <c r="D1492" s="22" t="s">
        <v>535</v>
      </c>
      <c r="E1492" s="22" t="s">
        <v>16</v>
      </c>
      <c r="F1492" s="22" t="n">
        <v>2</v>
      </c>
      <c r="G1492" s="23" t="n">
        <v>500</v>
      </c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30" hidden="false" customHeight="true" outlineLevel="0" collapsed="false">
      <c r="A1493" s="22"/>
      <c r="B1493" s="22"/>
      <c r="C1493" s="26"/>
      <c r="D1493" s="22" t="s">
        <v>61</v>
      </c>
      <c r="E1493" s="22" t="s">
        <v>62</v>
      </c>
      <c r="F1493" s="22" t="n">
        <v>12</v>
      </c>
      <c r="G1493" s="23" t="n">
        <v>800</v>
      </c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30" hidden="false" customHeight="true" outlineLevel="0" collapsed="false">
      <c r="A1494" s="22" t="n">
        <v>41</v>
      </c>
      <c r="B1494" s="22" t="s">
        <v>1133</v>
      </c>
      <c r="C1494" s="26" t="s">
        <v>1174</v>
      </c>
      <c r="D1494" s="22" t="s">
        <v>542</v>
      </c>
      <c r="E1494" s="22" t="s">
        <v>16</v>
      </c>
      <c r="F1494" s="22" t="n">
        <v>3</v>
      </c>
      <c r="G1494" s="23" t="n">
        <v>700</v>
      </c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30" hidden="false" customHeight="true" outlineLevel="0" collapsed="false">
      <c r="A1495" s="22"/>
      <c r="B1495" s="22"/>
      <c r="C1495" s="26"/>
      <c r="D1495" s="22" t="s">
        <v>535</v>
      </c>
      <c r="E1495" s="22" t="s">
        <v>16</v>
      </c>
      <c r="F1495" s="22" t="n">
        <v>3</v>
      </c>
      <c r="G1495" s="23" t="n">
        <v>700</v>
      </c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30" hidden="false" customHeight="true" outlineLevel="0" collapsed="false">
      <c r="A1496" s="22"/>
      <c r="B1496" s="22"/>
      <c r="C1496" s="26"/>
      <c r="D1496" s="22" t="s">
        <v>19</v>
      </c>
      <c r="E1496" s="22" t="s">
        <v>20</v>
      </c>
      <c r="F1496" s="22" t="n">
        <v>2</v>
      </c>
      <c r="G1496" s="23" t="n">
        <v>700</v>
      </c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30" hidden="false" customHeight="true" outlineLevel="0" collapsed="false">
      <c r="A1497" s="22" t="n">
        <v>42</v>
      </c>
      <c r="B1497" s="22" t="s">
        <v>1133</v>
      </c>
      <c r="C1497" s="26" t="s">
        <v>1175</v>
      </c>
      <c r="D1497" s="22" t="s">
        <v>191</v>
      </c>
      <c r="E1497" s="22" t="s">
        <v>16</v>
      </c>
      <c r="F1497" s="22" t="n">
        <v>3</v>
      </c>
      <c r="G1497" s="23" t="n">
        <v>450</v>
      </c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30" hidden="false" customHeight="true" outlineLevel="0" collapsed="false">
      <c r="A1498" s="22"/>
      <c r="B1498" s="22"/>
      <c r="C1498" s="26"/>
      <c r="D1498" s="22" t="s">
        <v>535</v>
      </c>
      <c r="E1498" s="22" t="s">
        <v>16</v>
      </c>
      <c r="F1498" s="22" t="n">
        <v>2</v>
      </c>
      <c r="G1498" s="23" t="n">
        <v>500</v>
      </c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30" hidden="false" customHeight="true" outlineLevel="0" collapsed="false">
      <c r="A1499" s="22"/>
      <c r="B1499" s="22"/>
      <c r="C1499" s="26"/>
      <c r="D1499" s="22" t="s">
        <v>61</v>
      </c>
      <c r="E1499" s="22" t="s">
        <v>62</v>
      </c>
      <c r="F1499" s="22" t="n">
        <v>7</v>
      </c>
      <c r="G1499" s="23" t="n">
        <v>800</v>
      </c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30" hidden="false" customHeight="true" outlineLevel="0" collapsed="false">
      <c r="A1500" s="22" t="n">
        <v>43</v>
      </c>
      <c r="B1500" s="22" t="s">
        <v>1133</v>
      </c>
      <c r="C1500" s="26" t="s">
        <v>1176</v>
      </c>
      <c r="D1500" s="22" t="s">
        <v>542</v>
      </c>
      <c r="E1500" s="22" t="s">
        <v>16</v>
      </c>
      <c r="F1500" s="22" t="n">
        <v>2</v>
      </c>
      <c r="G1500" s="23" t="n">
        <v>500</v>
      </c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30" hidden="false" customHeight="true" outlineLevel="0" collapsed="false">
      <c r="A1501" s="22"/>
      <c r="B1501" s="22"/>
      <c r="C1501" s="26"/>
      <c r="D1501" s="22" t="s">
        <v>535</v>
      </c>
      <c r="E1501" s="22" t="s">
        <v>16</v>
      </c>
      <c r="F1501" s="22" t="n">
        <v>2</v>
      </c>
      <c r="G1501" s="23" t="n">
        <v>500</v>
      </c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30" hidden="false" customHeight="true" outlineLevel="0" collapsed="false">
      <c r="A1502" s="22"/>
      <c r="B1502" s="22"/>
      <c r="C1502" s="26"/>
      <c r="D1502" s="22" t="s">
        <v>19</v>
      </c>
      <c r="E1502" s="22" t="s">
        <v>20</v>
      </c>
      <c r="F1502" s="22" t="n">
        <v>2</v>
      </c>
      <c r="G1502" s="23" t="n">
        <v>700</v>
      </c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30" hidden="false" customHeight="true" outlineLevel="0" collapsed="false">
      <c r="A1503" s="22" t="n">
        <v>44</v>
      </c>
      <c r="B1503" s="22" t="s">
        <v>1133</v>
      </c>
      <c r="C1503" s="26" t="s">
        <v>1177</v>
      </c>
      <c r="D1503" s="22" t="s">
        <v>1178</v>
      </c>
      <c r="E1503" s="22" t="s">
        <v>16</v>
      </c>
      <c r="F1503" s="22" t="n">
        <v>3</v>
      </c>
      <c r="G1503" s="23" t="n">
        <v>700</v>
      </c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30" hidden="false" customHeight="true" outlineLevel="0" collapsed="false">
      <c r="A1504" s="22"/>
      <c r="B1504" s="22"/>
      <c r="C1504" s="26"/>
      <c r="D1504" s="22" t="s">
        <v>19</v>
      </c>
      <c r="E1504" s="22" t="s">
        <v>20</v>
      </c>
      <c r="F1504" s="22" t="n">
        <v>2</v>
      </c>
      <c r="G1504" s="23" t="n">
        <v>700</v>
      </c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30" hidden="false" customHeight="true" outlineLevel="0" collapsed="false">
      <c r="A1505" s="22"/>
      <c r="B1505" s="22"/>
      <c r="C1505" s="26"/>
      <c r="D1505" s="22" t="s">
        <v>61</v>
      </c>
      <c r="E1505" s="22" t="s">
        <v>62</v>
      </c>
      <c r="F1505" s="22" t="n">
        <v>25</v>
      </c>
      <c r="G1505" s="23" t="n">
        <v>800</v>
      </c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30" hidden="false" customHeight="true" outlineLevel="0" collapsed="false">
      <c r="A1506" s="18" t="n">
        <v>10</v>
      </c>
      <c r="B1506" s="19" t="s">
        <v>1179</v>
      </c>
      <c r="C1506" s="19"/>
      <c r="D1506" s="18"/>
      <c r="E1506" s="18"/>
      <c r="F1506" s="18"/>
      <c r="G1506" s="20" t="n">
        <f aca="false">SUM(G1507:G1517)</f>
        <v>7700</v>
      </c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30" hidden="false" customHeight="true" outlineLevel="0" collapsed="false">
      <c r="A1507" s="22" t="n">
        <v>1</v>
      </c>
      <c r="B1507" s="22" t="s">
        <v>1180</v>
      </c>
      <c r="C1507" s="22" t="s">
        <v>1181</v>
      </c>
      <c r="D1507" s="22" t="s">
        <v>19</v>
      </c>
      <c r="E1507" s="22" t="s">
        <v>20</v>
      </c>
      <c r="F1507" s="22" t="n">
        <v>5</v>
      </c>
      <c r="G1507" s="23" t="n">
        <v>700</v>
      </c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30" hidden="false" customHeight="true" outlineLevel="0" collapsed="false">
      <c r="A1508" s="22"/>
      <c r="B1508" s="22"/>
      <c r="C1508" s="22"/>
      <c r="D1508" s="22" t="s">
        <v>96</v>
      </c>
      <c r="E1508" s="22" t="s">
        <v>97</v>
      </c>
      <c r="F1508" s="22" t="n">
        <v>15</v>
      </c>
      <c r="G1508" s="23" t="n">
        <v>700</v>
      </c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30" hidden="false" customHeight="true" outlineLevel="0" collapsed="false">
      <c r="A1509" s="22" t="n">
        <v>2</v>
      </c>
      <c r="B1509" s="22" t="s">
        <v>1180</v>
      </c>
      <c r="C1509" s="22" t="s">
        <v>1182</v>
      </c>
      <c r="D1509" s="22" t="s">
        <v>19</v>
      </c>
      <c r="E1509" s="22" t="s">
        <v>20</v>
      </c>
      <c r="F1509" s="22" t="n">
        <v>2</v>
      </c>
      <c r="G1509" s="23" t="n">
        <v>700</v>
      </c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30" hidden="false" customHeight="true" outlineLevel="0" collapsed="false">
      <c r="A1510" s="22" t="n">
        <v>3</v>
      </c>
      <c r="B1510" s="22" t="s">
        <v>1180</v>
      </c>
      <c r="C1510" s="22" t="s">
        <v>1183</v>
      </c>
      <c r="D1510" s="22" t="s">
        <v>19</v>
      </c>
      <c r="E1510" s="22" t="s">
        <v>20</v>
      </c>
      <c r="F1510" s="22" t="n">
        <v>2</v>
      </c>
      <c r="G1510" s="23" t="n">
        <v>700</v>
      </c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30" hidden="false" customHeight="true" outlineLevel="0" collapsed="false">
      <c r="A1511" s="22" t="n">
        <v>4</v>
      </c>
      <c r="B1511" s="22" t="s">
        <v>1180</v>
      </c>
      <c r="C1511" s="22" t="s">
        <v>1184</v>
      </c>
      <c r="D1511" s="22" t="s">
        <v>19</v>
      </c>
      <c r="E1511" s="22" t="s">
        <v>20</v>
      </c>
      <c r="F1511" s="22" t="n">
        <v>2</v>
      </c>
      <c r="G1511" s="23" t="n">
        <v>700</v>
      </c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30" hidden="false" customHeight="true" outlineLevel="0" collapsed="false">
      <c r="A1512" s="22" t="n">
        <v>5</v>
      </c>
      <c r="B1512" s="22" t="s">
        <v>1180</v>
      </c>
      <c r="C1512" s="22" t="s">
        <v>1185</v>
      </c>
      <c r="D1512" s="22" t="s">
        <v>19</v>
      </c>
      <c r="E1512" s="22" t="s">
        <v>20</v>
      </c>
      <c r="F1512" s="22" t="n">
        <v>2</v>
      </c>
      <c r="G1512" s="23" t="n">
        <v>700</v>
      </c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30" hidden="false" customHeight="true" outlineLevel="0" collapsed="false">
      <c r="A1513" s="22" t="n">
        <v>6</v>
      </c>
      <c r="B1513" s="22" t="s">
        <v>1180</v>
      </c>
      <c r="C1513" s="22" t="s">
        <v>1186</v>
      </c>
      <c r="D1513" s="22" t="s">
        <v>19</v>
      </c>
      <c r="E1513" s="22" t="s">
        <v>20</v>
      </c>
      <c r="F1513" s="22" t="n">
        <v>3</v>
      </c>
      <c r="G1513" s="23" t="n">
        <v>700</v>
      </c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30" hidden="false" customHeight="true" outlineLevel="0" collapsed="false">
      <c r="A1514" s="22" t="n">
        <v>7</v>
      </c>
      <c r="B1514" s="22" t="s">
        <v>1180</v>
      </c>
      <c r="C1514" s="22" t="s">
        <v>1187</v>
      </c>
      <c r="D1514" s="22" t="s">
        <v>19</v>
      </c>
      <c r="E1514" s="22" t="s">
        <v>20</v>
      </c>
      <c r="F1514" s="22" t="n">
        <v>4</v>
      </c>
      <c r="G1514" s="23" t="n">
        <v>700</v>
      </c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30" hidden="false" customHeight="true" outlineLevel="0" collapsed="false">
      <c r="A1515" s="22" t="n">
        <v>8</v>
      </c>
      <c r="B1515" s="22" t="s">
        <v>1180</v>
      </c>
      <c r="C1515" s="22" t="s">
        <v>1188</v>
      </c>
      <c r="D1515" s="22" t="s">
        <v>19</v>
      </c>
      <c r="E1515" s="22" t="s">
        <v>20</v>
      </c>
      <c r="F1515" s="22" t="n">
        <v>2</v>
      </c>
      <c r="G1515" s="23" t="n">
        <v>700</v>
      </c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30" hidden="false" customHeight="true" outlineLevel="0" collapsed="false">
      <c r="A1516" s="22" t="n">
        <v>9</v>
      </c>
      <c r="B1516" s="22" t="s">
        <v>1180</v>
      </c>
      <c r="C1516" s="22" t="s">
        <v>1189</v>
      </c>
      <c r="D1516" s="22" t="s">
        <v>19</v>
      </c>
      <c r="E1516" s="22" t="s">
        <v>20</v>
      </c>
      <c r="F1516" s="22" t="n">
        <v>2</v>
      </c>
      <c r="G1516" s="23" t="n">
        <v>700</v>
      </c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30" hidden="false" customHeight="true" outlineLevel="0" collapsed="false">
      <c r="A1517" s="22" t="n">
        <v>10</v>
      </c>
      <c r="B1517" s="22" t="s">
        <v>1180</v>
      </c>
      <c r="C1517" s="22" t="s">
        <v>1190</v>
      </c>
      <c r="D1517" s="22" t="s">
        <v>19</v>
      </c>
      <c r="E1517" s="22" t="s">
        <v>20</v>
      </c>
      <c r="F1517" s="22" t="n">
        <v>2</v>
      </c>
      <c r="G1517" s="23" t="n">
        <v>700</v>
      </c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30" hidden="false" customHeight="true" outlineLevel="0" collapsed="false">
      <c r="A1518" s="18" t="n">
        <v>14</v>
      </c>
      <c r="B1518" s="19" t="s">
        <v>1191</v>
      </c>
      <c r="C1518" s="19"/>
      <c r="D1518" s="18"/>
      <c r="E1518" s="18"/>
      <c r="F1518" s="18"/>
      <c r="G1518" s="20" t="n">
        <f aca="false">SUM(G1519:G1536)</f>
        <v>12900</v>
      </c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30" hidden="false" customHeight="true" outlineLevel="0" collapsed="false">
      <c r="A1519" s="21" t="n">
        <v>1</v>
      </c>
      <c r="B1519" s="22" t="s">
        <v>1192</v>
      </c>
      <c r="C1519" s="22" t="s">
        <v>1193</v>
      </c>
      <c r="D1519" s="22" t="s">
        <v>19</v>
      </c>
      <c r="E1519" s="22" t="s">
        <v>20</v>
      </c>
      <c r="F1519" s="22" t="n">
        <v>2</v>
      </c>
      <c r="G1519" s="23" t="n">
        <v>700</v>
      </c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30" hidden="false" customHeight="true" outlineLevel="0" collapsed="false">
      <c r="A1520" s="21" t="n">
        <v>2</v>
      </c>
      <c r="B1520" s="22" t="s">
        <v>1192</v>
      </c>
      <c r="C1520" s="22" t="s">
        <v>1194</v>
      </c>
      <c r="D1520" s="22" t="s">
        <v>19</v>
      </c>
      <c r="E1520" s="22" t="s">
        <v>20</v>
      </c>
      <c r="F1520" s="22" t="n">
        <v>2</v>
      </c>
      <c r="G1520" s="23" t="n">
        <v>700</v>
      </c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30" hidden="false" customHeight="true" outlineLevel="0" collapsed="false">
      <c r="A1521" s="21"/>
      <c r="B1521" s="22"/>
      <c r="C1521" s="22"/>
      <c r="D1521" s="22" t="s">
        <v>61</v>
      </c>
      <c r="E1521" s="22" t="s">
        <v>62</v>
      </c>
      <c r="F1521" s="22" t="n">
        <v>10</v>
      </c>
      <c r="G1521" s="23" t="n">
        <v>800</v>
      </c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30" hidden="false" customHeight="true" outlineLevel="0" collapsed="false">
      <c r="A1522" s="21" t="n">
        <v>3</v>
      </c>
      <c r="B1522" s="22" t="s">
        <v>1192</v>
      </c>
      <c r="C1522" s="22" t="s">
        <v>1195</v>
      </c>
      <c r="D1522" s="22" t="s">
        <v>19</v>
      </c>
      <c r="E1522" s="22" t="s">
        <v>20</v>
      </c>
      <c r="F1522" s="22" t="n">
        <v>2</v>
      </c>
      <c r="G1522" s="23" t="n">
        <v>700</v>
      </c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30" hidden="false" customHeight="true" outlineLevel="0" collapsed="false">
      <c r="A1523" s="21" t="n">
        <v>4</v>
      </c>
      <c r="B1523" s="22" t="s">
        <v>1192</v>
      </c>
      <c r="C1523" s="22" t="s">
        <v>1196</v>
      </c>
      <c r="D1523" s="22" t="s">
        <v>19</v>
      </c>
      <c r="E1523" s="22" t="s">
        <v>20</v>
      </c>
      <c r="F1523" s="22" t="n">
        <v>2</v>
      </c>
      <c r="G1523" s="23" t="n">
        <v>700</v>
      </c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30" hidden="false" customHeight="true" outlineLevel="0" collapsed="false">
      <c r="A1524" s="21"/>
      <c r="B1524" s="22" t="s">
        <v>1192</v>
      </c>
      <c r="C1524" s="22"/>
      <c r="D1524" s="22" t="s">
        <v>61</v>
      </c>
      <c r="E1524" s="22" t="s">
        <v>62</v>
      </c>
      <c r="F1524" s="22" t="n">
        <v>10</v>
      </c>
      <c r="G1524" s="23" t="n">
        <v>800</v>
      </c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30" hidden="false" customHeight="true" outlineLevel="0" collapsed="false">
      <c r="A1525" s="21" t="n">
        <v>5</v>
      </c>
      <c r="B1525" s="22" t="s">
        <v>1192</v>
      </c>
      <c r="C1525" s="22" t="s">
        <v>1197</v>
      </c>
      <c r="D1525" s="22" t="s">
        <v>22</v>
      </c>
      <c r="E1525" s="22" t="s">
        <v>23</v>
      </c>
      <c r="F1525" s="22" t="n">
        <v>100</v>
      </c>
      <c r="G1525" s="23" t="n">
        <v>700</v>
      </c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30" hidden="false" customHeight="true" outlineLevel="0" collapsed="false">
      <c r="A1526" s="21"/>
      <c r="B1526" s="22" t="s">
        <v>1192</v>
      </c>
      <c r="C1526" s="22"/>
      <c r="D1526" s="22" t="s">
        <v>19</v>
      </c>
      <c r="E1526" s="22" t="s">
        <v>20</v>
      </c>
      <c r="F1526" s="22" t="n">
        <v>2</v>
      </c>
      <c r="G1526" s="23" t="n">
        <v>700</v>
      </c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30" hidden="false" customHeight="true" outlineLevel="0" collapsed="false">
      <c r="A1527" s="21" t="n">
        <v>6</v>
      </c>
      <c r="B1527" s="22" t="s">
        <v>1192</v>
      </c>
      <c r="C1527" s="22" t="s">
        <v>1198</v>
      </c>
      <c r="D1527" s="22" t="s">
        <v>19</v>
      </c>
      <c r="E1527" s="22" t="s">
        <v>20</v>
      </c>
      <c r="F1527" s="22" t="n">
        <v>2</v>
      </c>
      <c r="G1527" s="23" t="n">
        <v>700</v>
      </c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30" hidden="false" customHeight="true" outlineLevel="0" collapsed="false">
      <c r="A1528" s="21" t="n">
        <v>7</v>
      </c>
      <c r="B1528" s="22" t="s">
        <v>1192</v>
      </c>
      <c r="C1528" s="22" t="s">
        <v>1199</v>
      </c>
      <c r="D1528" s="22" t="s">
        <v>19</v>
      </c>
      <c r="E1528" s="22" t="s">
        <v>20</v>
      </c>
      <c r="F1528" s="22" t="n">
        <v>2</v>
      </c>
      <c r="G1528" s="23" t="n">
        <v>700</v>
      </c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30" hidden="false" customHeight="true" outlineLevel="0" collapsed="false">
      <c r="A1529" s="21" t="n">
        <v>8</v>
      </c>
      <c r="B1529" s="22" t="s">
        <v>1192</v>
      </c>
      <c r="C1529" s="22" t="s">
        <v>1200</v>
      </c>
      <c r="D1529" s="22" t="s">
        <v>19</v>
      </c>
      <c r="E1529" s="22" t="s">
        <v>20</v>
      </c>
      <c r="F1529" s="22" t="n">
        <v>2</v>
      </c>
      <c r="G1529" s="23" t="n">
        <v>700</v>
      </c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30" hidden="false" customHeight="true" outlineLevel="0" collapsed="false">
      <c r="A1530" s="21" t="n">
        <v>9</v>
      </c>
      <c r="B1530" s="22" t="s">
        <v>1192</v>
      </c>
      <c r="C1530" s="22" t="s">
        <v>1201</v>
      </c>
      <c r="D1530" s="22" t="s">
        <v>19</v>
      </c>
      <c r="E1530" s="22" t="s">
        <v>20</v>
      </c>
      <c r="F1530" s="22" t="n">
        <v>2</v>
      </c>
      <c r="G1530" s="23" t="n">
        <v>700</v>
      </c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30" hidden="false" customHeight="true" outlineLevel="0" collapsed="false">
      <c r="A1531" s="21" t="n">
        <v>10</v>
      </c>
      <c r="B1531" s="22" t="s">
        <v>1192</v>
      </c>
      <c r="C1531" s="22" t="s">
        <v>1202</v>
      </c>
      <c r="D1531" s="22" t="s">
        <v>19</v>
      </c>
      <c r="E1531" s="22" t="s">
        <v>20</v>
      </c>
      <c r="F1531" s="22" t="n">
        <v>2</v>
      </c>
      <c r="G1531" s="23" t="n">
        <v>700</v>
      </c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30" hidden="false" customHeight="true" outlineLevel="0" collapsed="false">
      <c r="A1532" s="21" t="n">
        <v>11</v>
      </c>
      <c r="B1532" s="22" t="s">
        <v>1192</v>
      </c>
      <c r="C1532" s="22" t="s">
        <v>1203</v>
      </c>
      <c r="D1532" s="22" t="s">
        <v>19</v>
      </c>
      <c r="E1532" s="22" t="s">
        <v>20</v>
      </c>
      <c r="F1532" s="22" t="n">
        <v>2</v>
      </c>
      <c r="G1532" s="23" t="n">
        <v>700</v>
      </c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30" hidden="false" customHeight="true" outlineLevel="0" collapsed="false">
      <c r="A1533" s="25" t="n">
        <v>12</v>
      </c>
      <c r="B1533" s="26" t="s">
        <v>1192</v>
      </c>
      <c r="C1533" s="26" t="s">
        <v>1204</v>
      </c>
      <c r="D1533" s="22" t="s">
        <v>19</v>
      </c>
      <c r="E1533" s="22" t="s">
        <v>20</v>
      </c>
      <c r="F1533" s="22" t="n">
        <v>2</v>
      </c>
      <c r="G1533" s="23" t="n">
        <v>700</v>
      </c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0" hidden="false" customHeight="true" outlineLevel="0" collapsed="false">
      <c r="A1534" s="25"/>
      <c r="B1534" s="26" t="s">
        <v>1192</v>
      </c>
      <c r="C1534" s="26"/>
      <c r="D1534" s="22" t="s">
        <v>61</v>
      </c>
      <c r="E1534" s="22" t="s">
        <v>62</v>
      </c>
      <c r="F1534" s="22" t="n">
        <v>10</v>
      </c>
      <c r="G1534" s="23" t="n">
        <v>800</v>
      </c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0" hidden="false" customHeight="true" outlineLevel="0" collapsed="false">
      <c r="A1535" s="21" t="n">
        <v>13</v>
      </c>
      <c r="B1535" s="22" t="s">
        <v>1192</v>
      </c>
      <c r="C1535" s="22" t="s">
        <v>1205</v>
      </c>
      <c r="D1535" s="22" t="s">
        <v>19</v>
      </c>
      <c r="E1535" s="22" t="s">
        <v>20</v>
      </c>
      <c r="F1535" s="22" t="n">
        <v>2</v>
      </c>
      <c r="G1535" s="23" t="n">
        <v>700</v>
      </c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0" hidden="false" customHeight="true" outlineLevel="0" collapsed="false">
      <c r="A1536" s="21" t="n">
        <v>14</v>
      </c>
      <c r="B1536" s="22" t="s">
        <v>1192</v>
      </c>
      <c r="C1536" s="22" t="s">
        <v>1206</v>
      </c>
      <c r="D1536" s="22" t="s">
        <v>19</v>
      </c>
      <c r="E1536" s="22" t="s">
        <v>20</v>
      </c>
      <c r="F1536" s="22" t="n">
        <v>2</v>
      </c>
      <c r="G1536" s="23" t="n">
        <v>700</v>
      </c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0" hidden="false" customHeight="true" outlineLevel="0" collapsed="false">
      <c r="A1537" s="18" t="n">
        <v>3</v>
      </c>
      <c r="B1537" s="19" t="s">
        <v>1207</v>
      </c>
      <c r="C1537" s="19"/>
      <c r="D1537" s="18"/>
      <c r="E1537" s="18"/>
      <c r="F1537" s="18"/>
      <c r="G1537" s="20" t="n">
        <f aca="false">SUM(G1538:G1540)</f>
        <v>2100</v>
      </c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0" hidden="false" customHeight="true" outlineLevel="0" collapsed="false">
      <c r="A1538" s="22" t="n">
        <v>1</v>
      </c>
      <c r="B1538" s="22" t="s">
        <v>1208</v>
      </c>
      <c r="C1538" s="22" t="s">
        <v>1209</v>
      </c>
      <c r="D1538" s="22" t="s">
        <v>19</v>
      </c>
      <c r="E1538" s="22" t="s">
        <v>20</v>
      </c>
      <c r="F1538" s="22" t="n">
        <v>2</v>
      </c>
      <c r="G1538" s="23" t="n">
        <v>700</v>
      </c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0" hidden="false" customHeight="true" outlineLevel="0" collapsed="false">
      <c r="A1539" s="22" t="n">
        <v>2</v>
      </c>
      <c r="B1539" s="22" t="s">
        <v>1208</v>
      </c>
      <c r="C1539" s="22" t="s">
        <v>1210</v>
      </c>
      <c r="D1539" s="22" t="s">
        <v>19</v>
      </c>
      <c r="E1539" s="22" t="s">
        <v>20</v>
      </c>
      <c r="F1539" s="22" t="n">
        <v>2</v>
      </c>
      <c r="G1539" s="23" t="n">
        <v>700</v>
      </c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30" hidden="false" customHeight="true" outlineLevel="0" collapsed="false">
      <c r="A1540" s="22" t="n">
        <v>3</v>
      </c>
      <c r="B1540" s="22" t="s">
        <v>1208</v>
      </c>
      <c r="C1540" s="57" t="s">
        <v>1211</v>
      </c>
      <c r="D1540" s="22" t="s">
        <v>19</v>
      </c>
      <c r="E1540" s="22" t="s">
        <v>20</v>
      </c>
      <c r="F1540" s="22" t="n">
        <v>2</v>
      </c>
      <c r="G1540" s="23" t="n">
        <v>700</v>
      </c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30" hidden="false" customHeight="true" outlineLevel="0" collapsed="false">
      <c r="A1541" s="18" t="n">
        <v>3</v>
      </c>
      <c r="B1541" s="19" t="s">
        <v>1212</v>
      </c>
      <c r="C1541" s="19"/>
      <c r="D1541" s="18"/>
      <c r="E1541" s="18"/>
      <c r="F1541" s="18"/>
      <c r="G1541" s="20" t="n">
        <f aca="false">SUM(G1542:G1544)</f>
        <v>2100</v>
      </c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30" hidden="false" customHeight="true" outlineLevel="0" collapsed="false">
      <c r="A1542" s="22" t="n">
        <v>1</v>
      </c>
      <c r="B1542" s="22" t="s">
        <v>1213</v>
      </c>
      <c r="C1542" s="22" t="s">
        <v>1214</v>
      </c>
      <c r="D1542" s="22" t="s">
        <v>19</v>
      </c>
      <c r="E1542" s="22" t="s">
        <v>20</v>
      </c>
      <c r="F1542" s="22" t="n">
        <v>3</v>
      </c>
      <c r="G1542" s="23" t="n">
        <v>700</v>
      </c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30" hidden="false" customHeight="true" outlineLevel="0" collapsed="false">
      <c r="A1543" s="22" t="n">
        <v>2</v>
      </c>
      <c r="B1543" s="22" t="s">
        <v>1213</v>
      </c>
      <c r="C1543" s="22" t="s">
        <v>1215</v>
      </c>
      <c r="D1543" s="22" t="s">
        <v>19</v>
      </c>
      <c r="E1543" s="22" t="s">
        <v>20</v>
      </c>
      <c r="F1543" s="22" t="n">
        <v>2</v>
      </c>
      <c r="G1543" s="23" t="n">
        <v>700</v>
      </c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30" hidden="false" customHeight="true" outlineLevel="0" collapsed="false">
      <c r="A1544" s="22" t="n">
        <v>3</v>
      </c>
      <c r="B1544" s="22" t="s">
        <v>1213</v>
      </c>
      <c r="C1544" s="22" t="s">
        <v>1216</v>
      </c>
      <c r="D1544" s="22" t="s">
        <v>19</v>
      </c>
      <c r="E1544" s="22" t="s">
        <v>20</v>
      </c>
      <c r="F1544" s="22" t="n">
        <v>2</v>
      </c>
      <c r="G1544" s="23" t="n">
        <v>700</v>
      </c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30" hidden="false" customHeight="true" outlineLevel="0" collapsed="false">
      <c r="A1545" s="18" t="n">
        <v>14</v>
      </c>
      <c r="B1545" s="19" t="s">
        <v>1217</v>
      </c>
      <c r="C1545" s="19"/>
      <c r="D1545" s="18"/>
      <c r="E1545" s="18"/>
      <c r="F1545" s="18"/>
      <c r="G1545" s="20" t="n">
        <f aca="false">SUM(G1546:G1562)</f>
        <v>12100</v>
      </c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30" hidden="false" customHeight="true" outlineLevel="0" collapsed="false">
      <c r="A1546" s="26" t="n">
        <v>1</v>
      </c>
      <c r="B1546" s="26" t="s">
        <v>1218</v>
      </c>
      <c r="C1546" s="26" t="s">
        <v>1219</v>
      </c>
      <c r="D1546" s="22" t="s">
        <v>19</v>
      </c>
      <c r="E1546" s="22" t="s">
        <v>20</v>
      </c>
      <c r="F1546" s="22" t="n">
        <v>2</v>
      </c>
      <c r="G1546" s="23" t="n">
        <v>700</v>
      </c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30" hidden="false" customHeight="true" outlineLevel="0" collapsed="false">
      <c r="A1547" s="26" t="n">
        <v>2</v>
      </c>
      <c r="B1547" s="26" t="s">
        <v>1218</v>
      </c>
      <c r="C1547" s="26" t="s">
        <v>1220</v>
      </c>
      <c r="D1547" s="22" t="s">
        <v>19</v>
      </c>
      <c r="E1547" s="22" t="s">
        <v>20</v>
      </c>
      <c r="F1547" s="22" t="n">
        <v>2</v>
      </c>
      <c r="G1547" s="23" t="n">
        <v>700</v>
      </c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30" hidden="false" customHeight="true" outlineLevel="0" collapsed="false">
      <c r="A1548" s="26" t="n">
        <v>3</v>
      </c>
      <c r="B1548" s="26" t="s">
        <v>1218</v>
      </c>
      <c r="C1548" s="26" t="s">
        <v>1221</v>
      </c>
      <c r="D1548" s="22" t="s">
        <v>19</v>
      </c>
      <c r="E1548" s="22" t="s">
        <v>20</v>
      </c>
      <c r="F1548" s="22" t="n">
        <v>2</v>
      </c>
      <c r="G1548" s="23" t="n">
        <v>700</v>
      </c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30" hidden="false" customHeight="true" outlineLevel="0" collapsed="false">
      <c r="A1549" s="26" t="n">
        <v>4</v>
      </c>
      <c r="B1549" s="26" t="s">
        <v>1218</v>
      </c>
      <c r="C1549" s="26" t="s">
        <v>1222</v>
      </c>
      <c r="D1549" s="22" t="s">
        <v>19</v>
      </c>
      <c r="E1549" s="22" t="s">
        <v>20</v>
      </c>
      <c r="F1549" s="22" t="n">
        <v>2</v>
      </c>
      <c r="G1549" s="23" t="n">
        <v>700</v>
      </c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30" hidden="false" customHeight="true" outlineLevel="0" collapsed="false">
      <c r="A1550" s="26"/>
      <c r="B1550" s="26"/>
      <c r="C1550" s="26"/>
      <c r="D1550" s="22" t="s">
        <v>61</v>
      </c>
      <c r="E1550" s="22" t="s">
        <v>62</v>
      </c>
      <c r="F1550" s="22" t="n">
        <v>30</v>
      </c>
      <c r="G1550" s="23" t="n">
        <v>800</v>
      </c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30" hidden="false" customHeight="true" outlineLevel="0" collapsed="false">
      <c r="A1551" s="26" t="n">
        <v>5</v>
      </c>
      <c r="B1551" s="26" t="s">
        <v>1218</v>
      </c>
      <c r="C1551" s="26" t="s">
        <v>1223</v>
      </c>
      <c r="D1551" s="22" t="s">
        <v>19</v>
      </c>
      <c r="E1551" s="22" t="s">
        <v>20</v>
      </c>
      <c r="F1551" s="22" t="n">
        <v>4</v>
      </c>
      <c r="G1551" s="23" t="n">
        <v>700</v>
      </c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30" hidden="false" customHeight="true" outlineLevel="0" collapsed="false">
      <c r="A1552" s="26"/>
      <c r="B1552" s="26"/>
      <c r="C1552" s="26"/>
      <c r="D1552" s="22" t="s">
        <v>96</v>
      </c>
      <c r="E1552" s="22" t="s">
        <v>434</v>
      </c>
      <c r="F1552" s="22" t="n">
        <v>10</v>
      </c>
      <c r="G1552" s="23" t="n">
        <v>700</v>
      </c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30" hidden="false" customHeight="true" outlineLevel="0" collapsed="false">
      <c r="A1553" s="26" t="n">
        <v>6</v>
      </c>
      <c r="B1553" s="26" t="s">
        <v>1218</v>
      </c>
      <c r="C1553" s="26" t="s">
        <v>1224</v>
      </c>
      <c r="D1553" s="22" t="s">
        <v>19</v>
      </c>
      <c r="E1553" s="22" t="s">
        <v>20</v>
      </c>
      <c r="F1553" s="22" t="n">
        <v>2</v>
      </c>
      <c r="G1553" s="23" t="n">
        <v>700</v>
      </c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30" hidden="false" customHeight="true" outlineLevel="0" collapsed="false">
      <c r="A1554" s="26" t="n">
        <v>7</v>
      </c>
      <c r="B1554" s="26" t="s">
        <v>1218</v>
      </c>
      <c r="C1554" s="26" t="s">
        <v>1225</v>
      </c>
      <c r="D1554" s="22" t="s">
        <v>19</v>
      </c>
      <c r="E1554" s="22" t="s">
        <v>20</v>
      </c>
      <c r="F1554" s="22" t="n">
        <v>2</v>
      </c>
      <c r="G1554" s="23" t="n">
        <v>700</v>
      </c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30" hidden="false" customHeight="true" outlineLevel="0" collapsed="false">
      <c r="A1555" s="86" t="n">
        <v>8</v>
      </c>
      <c r="B1555" s="87" t="s">
        <v>1218</v>
      </c>
      <c r="C1555" s="87" t="s">
        <v>1226</v>
      </c>
      <c r="D1555" s="22" t="s">
        <v>19</v>
      </c>
      <c r="E1555" s="22" t="s">
        <v>20</v>
      </c>
      <c r="F1555" s="22" t="n">
        <v>2</v>
      </c>
      <c r="G1555" s="23" t="n">
        <v>700</v>
      </c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30" hidden="false" customHeight="true" outlineLevel="0" collapsed="false">
      <c r="A1556" s="26" t="n">
        <v>9</v>
      </c>
      <c r="B1556" s="26" t="s">
        <v>1218</v>
      </c>
      <c r="C1556" s="39" t="s">
        <v>1227</v>
      </c>
      <c r="D1556" s="22" t="s">
        <v>19</v>
      </c>
      <c r="E1556" s="22" t="s">
        <v>20</v>
      </c>
      <c r="F1556" s="22" t="n">
        <v>2</v>
      </c>
      <c r="G1556" s="23" t="n">
        <v>700</v>
      </c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30" hidden="false" customHeight="true" outlineLevel="0" collapsed="false">
      <c r="A1557" s="26"/>
      <c r="B1557" s="26"/>
      <c r="C1557" s="39"/>
      <c r="D1557" s="22" t="s">
        <v>61</v>
      </c>
      <c r="E1557" s="22" t="s">
        <v>62</v>
      </c>
      <c r="F1557" s="22" t="n">
        <v>5</v>
      </c>
      <c r="G1557" s="23" t="n">
        <v>800</v>
      </c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30" hidden="false" customHeight="true" outlineLevel="0" collapsed="false">
      <c r="A1558" s="26" t="n">
        <v>10</v>
      </c>
      <c r="B1558" s="26" t="s">
        <v>1218</v>
      </c>
      <c r="C1558" s="26" t="s">
        <v>1228</v>
      </c>
      <c r="D1558" s="22" t="s">
        <v>19</v>
      </c>
      <c r="E1558" s="22" t="s">
        <v>20</v>
      </c>
      <c r="F1558" s="22" t="n">
        <v>2</v>
      </c>
      <c r="G1558" s="23" t="n">
        <v>700</v>
      </c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30" hidden="false" customHeight="true" outlineLevel="0" collapsed="false">
      <c r="A1559" s="26" t="n">
        <v>11</v>
      </c>
      <c r="B1559" s="26" t="s">
        <v>1218</v>
      </c>
      <c r="C1559" s="26" t="s">
        <v>1229</v>
      </c>
      <c r="D1559" s="22" t="s">
        <v>19</v>
      </c>
      <c r="E1559" s="22" t="s">
        <v>20</v>
      </c>
      <c r="F1559" s="22" t="n">
        <v>2</v>
      </c>
      <c r="G1559" s="23" t="n">
        <v>700</v>
      </c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30" hidden="false" customHeight="true" outlineLevel="0" collapsed="false">
      <c r="A1560" s="26" t="n">
        <v>12</v>
      </c>
      <c r="B1560" s="26" t="s">
        <v>1218</v>
      </c>
      <c r="C1560" s="26" t="s">
        <v>1230</v>
      </c>
      <c r="D1560" s="22" t="s">
        <v>19</v>
      </c>
      <c r="E1560" s="22" t="s">
        <v>20</v>
      </c>
      <c r="F1560" s="22" t="n">
        <v>2</v>
      </c>
      <c r="G1560" s="23" t="n">
        <v>700</v>
      </c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30" hidden="false" customHeight="true" outlineLevel="0" collapsed="false">
      <c r="A1561" s="26" t="n">
        <v>13</v>
      </c>
      <c r="B1561" s="26" t="s">
        <v>1218</v>
      </c>
      <c r="C1561" s="26" t="s">
        <v>1231</v>
      </c>
      <c r="D1561" s="22" t="s">
        <v>19</v>
      </c>
      <c r="E1561" s="22" t="s">
        <v>20</v>
      </c>
      <c r="F1561" s="22" t="n">
        <v>2</v>
      </c>
      <c r="G1561" s="23" t="n">
        <v>700</v>
      </c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30" hidden="false" customHeight="true" outlineLevel="0" collapsed="false">
      <c r="A1562" s="26" t="n">
        <v>14</v>
      </c>
      <c r="B1562" s="26" t="s">
        <v>1218</v>
      </c>
      <c r="C1562" s="26" t="s">
        <v>1232</v>
      </c>
      <c r="D1562" s="22" t="s">
        <v>19</v>
      </c>
      <c r="E1562" s="22" t="s">
        <v>20</v>
      </c>
      <c r="F1562" s="22" t="n">
        <v>3</v>
      </c>
      <c r="G1562" s="23" t="n">
        <v>700</v>
      </c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30" hidden="false" customHeight="true" outlineLevel="0" collapsed="false">
      <c r="A1563" s="18" t="n">
        <v>12</v>
      </c>
      <c r="B1563" s="19" t="s">
        <v>487</v>
      </c>
      <c r="C1563" s="19"/>
      <c r="D1563" s="18"/>
      <c r="E1563" s="18"/>
      <c r="F1563" s="18"/>
      <c r="G1563" s="20" t="n">
        <f aca="false">SUM(G1564:G1579)</f>
        <v>10350</v>
      </c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30" hidden="false" customHeight="true" outlineLevel="0" collapsed="false">
      <c r="A1564" s="22" t="n">
        <v>1</v>
      </c>
      <c r="B1564" s="22" t="s">
        <v>1233</v>
      </c>
      <c r="C1564" s="22" t="s">
        <v>1234</v>
      </c>
      <c r="D1564" s="22" t="s">
        <v>1064</v>
      </c>
      <c r="E1564" s="22" t="s">
        <v>16</v>
      </c>
      <c r="F1564" s="22" t="n">
        <v>2</v>
      </c>
      <c r="G1564" s="56" t="n">
        <v>600</v>
      </c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30" hidden="false" customHeight="true" outlineLevel="0" collapsed="false">
      <c r="A1565" s="22"/>
      <c r="B1565" s="22"/>
      <c r="C1565" s="22"/>
      <c r="D1565" s="22" t="s">
        <v>719</v>
      </c>
      <c r="E1565" s="22" t="s">
        <v>16</v>
      </c>
      <c r="F1565" s="22" t="n">
        <v>1</v>
      </c>
      <c r="G1565" s="56" t="n">
        <v>150</v>
      </c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30" hidden="false" customHeight="true" outlineLevel="0" collapsed="false">
      <c r="A1566" s="22"/>
      <c r="B1566" s="22"/>
      <c r="C1566" s="22"/>
      <c r="D1566" s="22" t="s">
        <v>19</v>
      </c>
      <c r="E1566" s="22" t="s">
        <v>20</v>
      </c>
      <c r="F1566" s="22" t="n">
        <v>2</v>
      </c>
      <c r="G1566" s="56" t="n">
        <v>700</v>
      </c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30" hidden="false" customHeight="true" outlineLevel="0" collapsed="false">
      <c r="A1567" s="22" t="n">
        <v>2</v>
      </c>
      <c r="B1567" s="22" t="s">
        <v>1233</v>
      </c>
      <c r="C1567" s="22" t="s">
        <v>1235</v>
      </c>
      <c r="D1567" s="22" t="s">
        <v>19</v>
      </c>
      <c r="E1567" s="22" t="s">
        <v>20</v>
      </c>
      <c r="F1567" s="22" t="n">
        <v>2</v>
      </c>
      <c r="G1567" s="56" t="n">
        <v>700</v>
      </c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30" hidden="false" customHeight="true" outlineLevel="0" collapsed="false">
      <c r="A1568" s="22" t="n">
        <v>3</v>
      </c>
      <c r="B1568" s="22" t="s">
        <v>1233</v>
      </c>
      <c r="C1568" s="22" t="s">
        <v>1236</v>
      </c>
      <c r="D1568" s="22" t="s">
        <v>19</v>
      </c>
      <c r="E1568" s="22" t="s">
        <v>20</v>
      </c>
      <c r="F1568" s="22" t="n">
        <v>2</v>
      </c>
      <c r="G1568" s="56" t="n">
        <v>700</v>
      </c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30" hidden="false" customHeight="true" outlineLevel="0" collapsed="false">
      <c r="A1569" s="22"/>
      <c r="B1569" s="22"/>
      <c r="C1569" s="22"/>
      <c r="D1569" s="22" t="s">
        <v>1064</v>
      </c>
      <c r="E1569" s="22" t="s">
        <v>16</v>
      </c>
      <c r="F1569" s="22" t="n">
        <v>2</v>
      </c>
      <c r="G1569" s="56" t="n">
        <v>600</v>
      </c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30" hidden="false" customHeight="true" outlineLevel="0" collapsed="false">
      <c r="A1570" s="22" t="n">
        <v>4</v>
      </c>
      <c r="B1570" s="22" t="s">
        <v>1233</v>
      </c>
      <c r="C1570" s="22" t="s">
        <v>1237</v>
      </c>
      <c r="D1570" s="22" t="s">
        <v>19</v>
      </c>
      <c r="E1570" s="22" t="s">
        <v>20</v>
      </c>
      <c r="F1570" s="22" t="n">
        <v>2</v>
      </c>
      <c r="G1570" s="56" t="n">
        <v>700</v>
      </c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30" hidden="false" customHeight="true" outlineLevel="0" collapsed="false">
      <c r="A1571" s="22"/>
      <c r="B1571" s="22"/>
      <c r="C1571" s="22"/>
      <c r="D1571" s="22" t="s">
        <v>1064</v>
      </c>
      <c r="E1571" s="22" t="s">
        <v>16</v>
      </c>
      <c r="F1571" s="22" t="n">
        <v>2</v>
      </c>
      <c r="G1571" s="56" t="n">
        <v>600</v>
      </c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30" hidden="false" customHeight="true" outlineLevel="0" collapsed="false">
      <c r="A1572" s="22" t="n">
        <v>5</v>
      </c>
      <c r="B1572" s="22" t="s">
        <v>1233</v>
      </c>
      <c r="C1572" s="22" t="s">
        <v>1238</v>
      </c>
      <c r="D1572" s="22" t="s">
        <v>19</v>
      </c>
      <c r="E1572" s="22" t="s">
        <v>20</v>
      </c>
      <c r="F1572" s="22" t="n">
        <v>2</v>
      </c>
      <c r="G1572" s="56" t="n">
        <v>700</v>
      </c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30" hidden="false" customHeight="true" outlineLevel="0" collapsed="false">
      <c r="A1573" s="22" t="n">
        <v>6</v>
      </c>
      <c r="B1573" s="22" t="s">
        <v>1233</v>
      </c>
      <c r="C1573" s="22" t="s">
        <v>1239</v>
      </c>
      <c r="D1573" s="22" t="s">
        <v>19</v>
      </c>
      <c r="E1573" s="22" t="s">
        <v>20</v>
      </c>
      <c r="F1573" s="22" t="n">
        <v>2</v>
      </c>
      <c r="G1573" s="56" t="n">
        <v>700</v>
      </c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30" hidden="false" customHeight="true" outlineLevel="0" collapsed="false">
      <c r="A1574" s="22" t="n">
        <v>7</v>
      </c>
      <c r="B1574" s="22" t="s">
        <v>1233</v>
      </c>
      <c r="C1574" s="22" t="s">
        <v>1240</v>
      </c>
      <c r="D1574" s="22" t="s">
        <v>19</v>
      </c>
      <c r="E1574" s="22" t="s">
        <v>20</v>
      </c>
      <c r="F1574" s="22" t="n">
        <v>2</v>
      </c>
      <c r="G1574" s="56" t="n">
        <v>700</v>
      </c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30" hidden="false" customHeight="true" outlineLevel="0" collapsed="false">
      <c r="A1575" s="22" t="n">
        <v>8</v>
      </c>
      <c r="B1575" s="22" t="s">
        <v>1233</v>
      </c>
      <c r="C1575" s="22" t="s">
        <v>1241</v>
      </c>
      <c r="D1575" s="22" t="s">
        <v>19</v>
      </c>
      <c r="E1575" s="22" t="s">
        <v>20</v>
      </c>
      <c r="F1575" s="22" t="n">
        <v>2</v>
      </c>
      <c r="G1575" s="56" t="n">
        <v>700</v>
      </c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30" hidden="false" customHeight="true" outlineLevel="0" collapsed="false">
      <c r="A1576" s="22" t="n">
        <v>9</v>
      </c>
      <c r="B1576" s="22" t="s">
        <v>1233</v>
      </c>
      <c r="C1576" s="22" t="s">
        <v>1242</v>
      </c>
      <c r="D1576" s="22" t="s">
        <v>19</v>
      </c>
      <c r="E1576" s="22" t="s">
        <v>20</v>
      </c>
      <c r="F1576" s="22" t="n">
        <v>2</v>
      </c>
      <c r="G1576" s="56" t="n">
        <v>700</v>
      </c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30" hidden="false" customHeight="true" outlineLevel="0" collapsed="false">
      <c r="A1577" s="22" t="n">
        <v>10</v>
      </c>
      <c r="B1577" s="22" t="s">
        <v>1233</v>
      </c>
      <c r="C1577" s="22" t="s">
        <v>1243</v>
      </c>
      <c r="D1577" s="22" t="s">
        <v>19</v>
      </c>
      <c r="E1577" s="22" t="s">
        <v>20</v>
      </c>
      <c r="F1577" s="22" t="n">
        <v>2</v>
      </c>
      <c r="G1577" s="56" t="n">
        <v>700</v>
      </c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30" hidden="false" customHeight="true" outlineLevel="0" collapsed="false">
      <c r="A1578" s="22" t="n">
        <v>11</v>
      </c>
      <c r="B1578" s="22" t="s">
        <v>1233</v>
      </c>
      <c r="C1578" s="22" t="s">
        <v>1244</v>
      </c>
      <c r="D1578" s="22" t="s">
        <v>19</v>
      </c>
      <c r="E1578" s="22" t="s">
        <v>20</v>
      </c>
      <c r="F1578" s="22" t="n">
        <v>2</v>
      </c>
      <c r="G1578" s="56" t="n">
        <v>700</v>
      </c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30" hidden="false" customHeight="true" outlineLevel="0" collapsed="false">
      <c r="A1579" s="22" t="n">
        <v>12</v>
      </c>
      <c r="B1579" s="22" t="s">
        <v>1233</v>
      </c>
      <c r="C1579" s="22" t="s">
        <v>1245</v>
      </c>
      <c r="D1579" s="22" t="s">
        <v>19</v>
      </c>
      <c r="E1579" s="22" t="s">
        <v>20</v>
      </c>
      <c r="F1579" s="22" t="n">
        <v>2</v>
      </c>
      <c r="G1579" s="56" t="n">
        <v>700</v>
      </c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30" hidden="false" customHeight="true" outlineLevel="0" collapsed="false">
      <c r="A1580" s="18" t="n">
        <v>7</v>
      </c>
      <c r="B1580" s="19" t="s">
        <v>1246</v>
      </c>
      <c r="C1580" s="19"/>
      <c r="D1580" s="18"/>
      <c r="E1580" s="18"/>
      <c r="F1580" s="18"/>
      <c r="G1580" s="20" t="n">
        <f aca="false">SUM(G1581:G1587)</f>
        <v>5000</v>
      </c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30" hidden="false" customHeight="true" outlineLevel="0" collapsed="false">
      <c r="A1581" s="22" t="n">
        <v>1</v>
      </c>
      <c r="B1581" s="22" t="s">
        <v>1247</v>
      </c>
      <c r="C1581" s="22" t="s">
        <v>1248</v>
      </c>
      <c r="D1581" s="22" t="s">
        <v>19</v>
      </c>
      <c r="E1581" s="22" t="s">
        <v>20</v>
      </c>
      <c r="F1581" s="22" t="n">
        <v>2</v>
      </c>
      <c r="G1581" s="23" t="n">
        <v>700</v>
      </c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30" hidden="false" customHeight="true" outlineLevel="0" collapsed="false">
      <c r="A1582" s="22" t="n">
        <v>2</v>
      </c>
      <c r="B1582" s="22" t="s">
        <v>1247</v>
      </c>
      <c r="C1582" s="22" t="s">
        <v>1249</v>
      </c>
      <c r="D1582" s="22" t="s">
        <v>19</v>
      </c>
      <c r="E1582" s="22" t="s">
        <v>20</v>
      </c>
      <c r="F1582" s="22" t="n">
        <v>2</v>
      </c>
      <c r="G1582" s="23" t="n">
        <v>700</v>
      </c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30" hidden="false" customHeight="true" outlineLevel="0" collapsed="false">
      <c r="A1583" s="22" t="n">
        <v>3</v>
      </c>
      <c r="B1583" s="22" t="s">
        <v>1247</v>
      </c>
      <c r="C1583" s="22" t="s">
        <v>1250</v>
      </c>
      <c r="D1583" s="22" t="s">
        <v>19</v>
      </c>
      <c r="E1583" s="22" t="s">
        <v>20</v>
      </c>
      <c r="F1583" s="22" t="n">
        <v>2</v>
      </c>
      <c r="G1583" s="23" t="n">
        <v>700</v>
      </c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30" hidden="false" customHeight="true" outlineLevel="0" collapsed="false">
      <c r="A1584" s="22" t="n">
        <v>4</v>
      </c>
      <c r="B1584" s="22" t="s">
        <v>1247</v>
      </c>
      <c r="C1584" s="22" t="s">
        <v>1251</v>
      </c>
      <c r="D1584" s="22" t="s">
        <v>19</v>
      </c>
      <c r="E1584" s="22" t="s">
        <v>20</v>
      </c>
      <c r="F1584" s="22" t="n">
        <v>2</v>
      </c>
      <c r="G1584" s="23" t="n">
        <v>700</v>
      </c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30" hidden="false" customHeight="true" outlineLevel="0" collapsed="false">
      <c r="A1585" s="22" t="n">
        <v>5</v>
      </c>
      <c r="B1585" s="22" t="s">
        <v>1247</v>
      </c>
      <c r="C1585" s="22" t="s">
        <v>1252</v>
      </c>
      <c r="D1585" s="22" t="s">
        <v>19</v>
      </c>
      <c r="E1585" s="22" t="s">
        <v>20</v>
      </c>
      <c r="F1585" s="22" t="n">
        <v>2</v>
      </c>
      <c r="G1585" s="23" t="n">
        <v>700</v>
      </c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30" hidden="false" customHeight="true" outlineLevel="0" collapsed="false">
      <c r="A1586" s="22" t="n">
        <v>6</v>
      </c>
      <c r="B1586" s="22" t="s">
        <v>1247</v>
      </c>
      <c r="C1586" s="22" t="s">
        <v>1253</v>
      </c>
      <c r="D1586" s="22" t="s">
        <v>19</v>
      </c>
      <c r="E1586" s="22" t="s">
        <v>20</v>
      </c>
      <c r="F1586" s="22" t="n">
        <v>2</v>
      </c>
      <c r="G1586" s="23" t="n">
        <v>700</v>
      </c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30" hidden="false" customHeight="true" outlineLevel="0" collapsed="false">
      <c r="A1587" s="22" t="n">
        <v>7</v>
      </c>
      <c r="B1587" s="22" t="s">
        <v>1247</v>
      </c>
      <c r="C1587" s="22" t="s">
        <v>1254</v>
      </c>
      <c r="D1587" s="22" t="s">
        <v>61</v>
      </c>
      <c r="E1587" s="22" t="s">
        <v>62</v>
      </c>
      <c r="F1587" s="22" t="n">
        <v>7</v>
      </c>
      <c r="G1587" s="23" t="n">
        <v>800</v>
      </c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30" hidden="false" customHeight="true" outlineLevel="0" collapsed="false">
      <c r="A1588" s="18" t="n">
        <v>6</v>
      </c>
      <c r="B1588" s="19" t="s">
        <v>1255</v>
      </c>
      <c r="C1588" s="19"/>
      <c r="D1588" s="18"/>
      <c r="E1588" s="18"/>
      <c r="F1588" s="18"/>
      <c r="G1588" s="20" t="n">
        <f aca="false">SUM(G1589:G1596)</f>
        <v>5600</v>
      </c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30" hidden="false" customHeight="true" outlineLevel="0" collapsed="false">
      <c r="A1589" s="22" t="n">
        <v>1</v>
      </c>
      <c r="B1589" s="22" t="s">
        <v>1256</v>
      </c>
      <c r="C1589" s="57" t="s">
        <v>1257</v>
      </c>
      <c r="D1589" s="26" t="s">
        <v>19</v>
      </c>
      <c r="E1589" s="45" t="s">
        <v>20</v>
      </c>
      <c r="F1589" s="22" t="n">
        <v>2</v>
      </c>
      <c r="G1589" s="23" t="n">
        <v>700</v>
      </c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30" hidden="false" customHeight="true" outlineLevel="0" collapsed="false">
      <c r="A1590" s="22" t="n">
        <v>2</v>
      </c>
      <c r="B1590" s="22" t="s">
        <v>1256</v>
      </c>
      <c r="C1590" s="57" t="s">
        <v>1258</v>
      </c>
      <c r="D1590" s="26" t="s">
        <v>19</v>
      </c>
      <c r="E1590" s="45" t="s">
        <v>20</v>
      </c>
      <c r="F1590" s="26" t="n">
        <v>2</v>
      </c>
      <c r="G1590" s="23" t="n">
        <v>700</v>
      </c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30" hidden="false" customHeight="true" outlineLevel="0" collapsed="false">
      <c r="A1591" s="22" t="n">
        <v>3</v>
      </c>
      <c r="B1591" s="22" t="s">
        <v>1256</v>
      </c>
      <c r="C1591" s="57" t="s">
        <v>1259</v>
      </c>
      <c r="D1591" s="26" t="s">
        <v>22</v>
      </c>
      <c r="E1591" s="22" t="s">
        <v>23</v>
      </c>
      <c r="F1591" s="88" t="n">
        <v>100</v>
      </c>
      <c r="G1591" s="23" t="n">
        <v>700</v>
      </c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30" hidden="false" customHeight="true" outlineLevel="0" collapsed="false">
      <c r="A1592" s="22"/>
      <c r="B1592" s="22"/>
      <c r="C1592" s="57"/>
      <c r="D1592" s="26" t="s">
        <v>730</v>
      </c>
      <c r="E1592" s="45" t="s">
        <v>16</v>
      </c>
      <c r="F1592" s="88" t="n">
        <v>2</v>
      </c>
      <c r="G1592" s="23" t="n">
        <v>700</v>
      </c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30" hidden="false" customHeight="true" outlineLevel="0" collapsed="false">
      <c r="A1593" s="22"/>
      <c r="B1593" s="22"/>
      <c r="C1593" s="57"/>
      <c r="D1593" s="47" t="s">
        <v>96</v>
      </c>
      <c r="E1593" s="45" t="s">
        <v>97</v>
      </c>
      <c r="F1593" s="22" t="n">
        <v>20</v>
      </c>
      <c r="G1593" s="23" t="n">
        <v>700</v>
      </c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30" hidden="false" customHeight="true" outlineLevel="0" collapsed="false">
      <c r="A1594" s="22" t="n">
        <v>4</v>
      </c>
      <c r="B1594" s="22" t="s">
        <v>1256</v>
      </c>
      <c r="C1594" s="57" t="s">
        <v>1260</v>
      </c>
      <c r="D1594" s="26" t="s">
        <v>19</v>
      </c>
      <c r="E1594" s="45" t="s">
        <v>20</v>
      </c>
      <c r="F1594" s="26" t="n">
        <v>2</v>
      </c>
      <c r="G1594" s="23" t="n">
        <v>700</v>
      </c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30" hidden="false" customHeight="true" outlineLevel="0" collapsed="false">
      <c r="A1595" s="22" t="n">
        <v>5</v>
      </c>
      <c r="B1595" s="22" t="s">
        <v>1256</v>
      </c>
      <c r="C1595" s="57" t="s">
        <v>1261</v>
      </c>
      <c r="D1595" s="26" t="s">
        <v>19</v>
      </c>
      <c r="E1595" s="45" t="s">
        <v>20</v>
      </c>
      <c r="F1595" s="26" t="n">
        <v>2</v>
      </c>
      <c r="G1595" s="23" t="n">
        <v>700</v>
      </c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30" hidden="false" customHeight="true" outlineLevel="0" collapsed="false">
      <c r="A1596" s="22" t="n">
        <v>6</v>
      </c>
      <c r="B1596" s="22" t="s">
        <v>1256</v>
      </c>
      <c r="C1596" s="57" t="s">
        <v>1262</v>
      </c>
      <c r="D1596" s="26" t="s">
        <v>19</v>
      </c>
      <c r="E1596" s="22" t="s">
        <v>20</v>
      </c>
      <c r="F1596" s="26" t="n">
        <v>3</v>
      </c>
      <c r="G1596" s="23" t="n">
        <v>700</v>
      </c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30" hidden="false" customHeight="true" outlineLevel="0" collapsed="false">
      <c r="A1597" s="18" t="n">
        <v>27</v>
      </c>
      <c r="B1597" s="19" t="s">
        <v>1263</v>
      </c>
      <c r="C1597" s="19"/>
      <c r="D1597" s="18"/>
      <c r="E1597" s="18"/>
      <c r="F1597" s="18"/>
      <c r="G1597" s="20" t="n">
        <f aca="false">SUM(G1598:G1657)</f>
        <v>46600</v>
      </c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30" hidden="false" customHeight="true" outlineLevel="0" collapsed="false">
      <c r="A1598" s="22" t="n">
        <v>1</v>
      </c>
      <c r="B1598" s="22" t="s">
        <v>1264</v>
      </c>
      <c r="C1598" s="89" t="s">
        <v>1265</v>
      </c>
      <c r="D1598" s="90" t="s">
        <v>19</v>
      </c>
      <c r="E1598" s="91" t="s">
        <v>20</v>
      </c>
      <c r="F1598" s="90" t="n">
        <v>2</v>
      </c>
      <c r="G1598" s="56" t="n">
        <v>700</v>
      </c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30" hidden="false" customHeight="true" outlineLevel="0" collapsed="false">
      <c r="A1599" s="22" t="n">
        <v>2</v>
      </c>
      <c r="B1599" s="22" t="s">
        <v>1264</v>
      </c>
      <c r="C1599" s="89" t="s">
        <v>1266</v>
      </c>
      <c r="D1599" s="90" t="s">
        <v>19</v>
      </c>
      <c r="E1599" s="91" t="s">
        <v>20</v>
      </c>
      <c r="F1599" s="90" t="n">
        <v>2</v>
      </c>
      <c r="G1599" s="56" t="n">
        <v>700</v>
      </c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30" hidden="false" customHeight="true" outlineLevel="0" collapsed="false">
      <c r="A1600" s="22"/>
      <c r="B1600" s="22"/>
      <c r="C1600" s="89"/>
      <c r="D1600" s="90" t="s">
        <v>730</v>
      </c>
      <c r="E1600" s="91" t="s">
        <v>16</v>
      </c>
      <c r="F1600" s="90" t="n">
        <v>3</v>
      </c>
      <c r="G1600" s="56" t="n">
        <v>700</v>
      </c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30" hidden="false" customHeight="true" outlineLevel="0" collapsed="false">
      <c r="A1601" s="22" t="n">
        <v>3</v>
      </c>
      <c r="B1601" s="22" t="s">
        <v>1264</v>
      </c>
      <c r="C1601" s="89" t="s">
        <v>1267</v>
      </c>
      <c r="D1601" s="90" t="s">
        <v>19</v>
      </c>
      <c r="E1601" s="91" t="s">
        <v>20</v>
      </c>
      <c r="F1601" s="90" t="n">
        <v>2</v>
      </c>
      <c r="G1601" s="56" t="n">
        <v>700</v>
      </c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30" hidden="false" customHeight="true" outlineLevel="0" collapsed="false">
      <c r="A1602" s="22"/>
      <c r="B1602" s="22"/>
      <c r="C1602" s="89"/>
      <c r="D1602" s="90" t="s">
        <v>390</v>
      </c>
      <c r="E1602" s="91" t="s">
        <v>16</v>
      </c>
      <c r="F1602" s="90" t="n">
        <v>2</v>
      </c>
      <c r="G1602" s="56" t="n">
        <v>1000</v>
      </c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30" hidden="false" customHeight="true" outlineLevel="0" collapsed="false">
      <c r="A1603" s="22" t="n">
        <v>4</v>
      </c>
      <c r="B1603" s="22" t="s">
        <v>1264</v>
      </c>
      <c r="C1603" s="89" t="s">
        <v>1268</v>
      </c>
      <c r="D1603" s="90" t="s">
        <v>19</v>
      </c>
      <c r="E1603" s="91" t="s">
        <v>20</v>
      </c>
      <c r="F1603" s="90" t="n">
        <v>2</v>
      </c>
      <c r="G1603" s="56" t="n">
        <v>700</v>
      </c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30" hidden="false" customHeight="true" outlineLevel="0" collapsed="false">
      <c r="A1604" s="22"/>
      <c r="B1604" s="22"/>
      <c r="C1604" s="89"/>
      <c r="D1604" s="90" t="s">
        <v>390</v>
      </c>
      <c r="E1604" s="91" t="s">
        <v>16</v>
      </c>
      <c r="F1604" s="90" t="n">
        <v>2</v>
      </c>
      <c r="G1604" s="56" t="n">
        <v>1000</v>
      </c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30" hidden="false" customHeight="true" outlineLevel="0" collapsed="false">
      <c r="A1605" s="22" t="n">
        <v>5</v>
      </c>
      <c r="B1605" s="22" t="s">
        <v>1264</v>
      </c>
      <c r="C1605" s="89" t="s">
        <v>1269</v>
      </c>
      <c r="D1605" s="90" t="s">
        <v>19</v>
      </c>
      <c r="E1605" s="91" t="s">
        <v>20</v>
      </c>
      <c r="F1605" s="90" t="n">
        <v>2</v>
      </c>
      <c r="G1605" s="56" t="n">
        <v>700</v>
      </c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30" hidden="false" customHeight="true" outlineLevel="0" collapsed="false">
      <c r="A1606" s="22"/>
      <c r="B1606" s="22"/>
      <c r="C1606" s="89"/>
      <c r="D1606" s="90" t="s">
        <v>390</v>
      </c>
      <c r="E1606" s="91" t="s">
        <v>16</v>
      </c>
      <c r="F1606" s="90" t="n">
        <v>2</v>
      </c>
      <c r="G1606" s="56" t="n">
        <v>1000</v>
      </c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30" hidden="false" customHeight="true" outlineLevel="0" collapsed="false">
      <c r="A1607" s="22" t="n">
        <v>6</v>
      </c>
      <c r="B1607" s="22" t="s">
        <v>1264</v>
      </c>
      <c r="C1607" s="89" t="s">
        <v>1270</v>
      </c>
      <c r="D1607" s="90" t="s">
        <v>19</v>
      </c>
      <c r="E1607" s="91" t="s">
        <v>20</v>
      </c>
      <c r="F1607" s="90" t="n">
        <v>2</v>
      </c>
      <c r="G1607" s="56" t="n">
        <v>700</v>
      </c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30" hidden="false" customHeight="true" outlineLevel="0" collapsed="false">
      <c r="A1608" s="22" t="n">
        <v>7</v>
      </c>
      <c r="B1608" s="22" t="s">
        <v>1264</v>
      </c>
      <c r="C1608" s="92" t="s">
        <v>1271</v>
      </c>
      <c r="D1608" s="90" t="s">
        <v>390</v>
      </c>
      <c r="E1608" s="91" t="s">
        <v>16</v>
      </c>
      <c r="F1608" s="90" t="n">
        <v>2</v>
      </c>
      <c r="G1608" s="56" t="n">
        <v>1000</v>
      </c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30" hidden="false" customHeight="true" outlineLevel="0" collapsed="false">
      <c r="A1609" s="22" t="n">
        <v>8</v>
      </c>
      <c r="B1609" s="22" t="s">
        <v>1264</v>
      </c>
      <c r="C1609" s="89" t="s">
        <v>1272</v>
      </c>
      <c r="D1609" s="90" t="s">
        <v>730</v>
      </c>
      <c r="E1609" s="91" t="s">
        <v>16</v>
      </c>
      <c r="F1609" s="90" t="n">
        <v>2</v>
      </c>
      <c r="G1609" s="56" t="n">
        <v>700</v>
      </c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30" hidden="false" customHeight="true" outlineLevel="0" collapsed="false">
      <c r="A1610" s="22"/>
      <c r="B1610" s="22"/>
      <c r="C1610" s="89"/>
      <c r="D1610" s="90" t="s">
        <v>19</v>
      </c>
      <c r="E1610" s="91" t="s">
        <v>20</v>
      </c>
      <c r="F1610" s="90" t="n">
        <v>2</v>
      </c>
      <c r="G1610" s="56" t="n">
        <v>700</v>
      </c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30" hidden="false" customHeight="true" outlineLevel="0" collapsed="false">
      <c r="A1611" s="22"/>
      <c r="B1611" s="22"/>
      <c r="C1611" s="89"/>
      <c r="D1611" s="90" t="s">
        <v>390</v>
      </c>
      <c r="E1611" s="91" t="s">
        <v>16</v>
      </c>
      <c r="F1611" s="90" t="n">
        <v>2</v>
      </c>
      <c r="G1611" s="56" t="n">
        <v>1000</v>
      </c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30" hidden="false" customHeight="true" outlineLevel="0" collapsed="false">
      <c r="A1612" s="22" t="n">
        <v>9</v>
      </c>
      <c r="B1612" s="22" t="s">
        <v>1264</v>
      </c>
      <c r="C1612" s="89" t="s">
        <v>1273</v>
      </c>
      <c r="D1612" s="90" t="s">
        <v>19</v>
      </c>
      <c r="E1612" s="91" t="s">
        <v>20</v>
      </c>
      <c r="F1612" s="93" t="n">
        <v>2</v>
      </c>
      <c r="G1612" s="56" t="n">
        <v>700</v>
      </c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30" hidden="false" customHeight="true" outlineLevel="0" collapsed="false">
      <c r="A1613" s="22" t="n">
        <v>10</v>
      </c>
      <c r="B1613" s="22" t="s">
        <v>1264</v>
      </c>
      <c r="C1613" s="89" t="s">
        <v>1274</v>
      </c>
      <c r="D1613" s="90" t="s">
        <v>19</v>
      </c>
      <c r="E1613" s="91" t="s">
        <v>20</v>
      </c>
      <c r="F1613" s="90" t="n">
        <v>2</v>
      </c>
      <c r="G1613" s="56" t="n">
        <v>700</v>
      </c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30" hidden="false" customHeight="true" outlineLevel="0" collapsed="false">
      <c r="A1614" s="22" t="n">
        <v>11</v>
      </c>
      <c r="B1614" s="22" t="s">
        <v>1264</v>
      </c>
      <c r="C1614" s="89" t="s">
        <v>1275</v>
      </c>
      <c r="D1614" s="90" t="s">
        <v>19</v>
      </c>
      <c r="E1614" s="91" t="s">
        <v>20</v>
      </c>
      <c r="F1614" s="90" t="n">
        <v>2</v>
      </c>
      <c r="G1614" s="56" t="n">
        <v>700</v>
      </c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30" hidden="false" customHeight="true" outlineLevel="0" collapsed="false">
      <c r="A1615" s="22"/>
      <c r="B1615" s="22"/>
      <c r="C1615" s="89"/>
      <c r="D1615" s="90" t="s">
        <v>730</v>
      </c>
      <c r="E1615" s="91" t="s">
        <v>16</v>
      </c>
      <c r="F1615" s="90" t="n">
        <v>2</v>
      </c>
      <c r="G1615" s="56" t="n">
        <v>700</v>
      </c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30" hidden="false" customHeight="true" outlineLevel="0" collapsed="false">
      <c r="A1616" s="22"/>
      <c r="B1616" s="22"/>
      <c r="C1616" s="89"/>
      <c r="D1616" s="90" t="s">
        <v>390</v>
      </c>
      <c r="E1616" s="91" t="s">
        <v>16</v>
      </c>
      <c r="F1616" s="90" t="n">
        <v>2</v>
      </c>
      <c r="G1616" s="56" t="n">
        <v>1000</v>
      </c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30" hidden="false" customHeight="true" outlineLevel="0" collapsed="false">
      <c r="A1617" s="22" t="n">
        <v>12</v>
      </c>
      <c r="B1617" s="22" t="s">
        <v>1264</v>
      </c>
      <c r="C1617" s="89" t="s">
        <v>1276</v>
      </c>
      <c r="D1617" s="90" t="s">
        <v>19</v>
      </c>
      <c r="E1617" s="91" t="s">
        <v>20</v>
      </c>
      <c r="F1617" s="90" t="n">
        <v>4</v>
      </c>
      <c r="G1617" s="56" t="n">
        <v>700</v>
      </c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30" hidden="false" customHeight="true" outlineLevel="0" collapsed="false">
      <c r="A1618" s="22"/>
      <c r="B1618" s="22"/>
      <c r="C1618" s="89"/>
      <c r="D1618" s="90" t="s">
        <v>332</v>
      </c>
      <c r="E1618" s="91" t="s">
        <v>62</v>
      </c>
      <c r="F1618" s="90" t="n">
        <v>2</v>
      </c>
      <c r="G1618" s="56" t="n">
        <v>700</v>
      </c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30" hidden="false" customHeight="true" outlineLevel="0" collapsed="false">
      <c r="A1619" s="22"/>
      <c r="B1619" s="22"/>
      <c r="C1619" s="89"/>
      <c r="D1619" s="90" t="s">
        <v>390</v>
      </c>
      <c r="E1619" s="91" t="s">
        <v>16</v>
      </c>
      <c r="F1619" s="93" t="n">
        <v>2</v>
      </c>
      <c r="G1619" s="56" t="n">
        <v>1000</v>
      </c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30" hidden="false" customHeight="true" outlineLevel="0" collapsed="false">
      <c r="A1620" s="22" t="n">
        <v>13</v>
      </c>
      <c r="B1620" s="22" t="s">
        <v>1264</v>
      </c>
      <c r="C1620" s="89" t="s">
        <v>1277</v>
      </c>
      <c r="D1620" s="90" t="s">
        <v>19</v>
      </c>
      <c r="E1620" s="91" t="s">
        <v>20</v>
      </c>
      <c r="F1620" s="90" t="n">
        <v>2</v>
      </c>
      <c r="G1620" s="56" t="n">
        <v>700</v>
      </c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30" hidden="false" customHeight="true" outlineLevel="0" collapsed="false">
      <c r="A1621" s="22"/>
      <c r="B1621" s="22"/>
      <c r="C1621" s="89"/>
      <c r="D1621" s="90" t="s">
        <v>390</v>
      </c>
      <c r="E1621" s="91" t="s">
        <v>16</v>
      </c>
      <c r="F1621" s="90" t="n">
        <v>2</v>
      </c>
      <c r="G1621" s="56" t="n">
        <v>1000</v>
      </c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30" hidden="false" customHeight="true" outlineLevel="0" collapsed="false">
      <c r="A1622" s="22" t="n">
        <v>14</v>
      </c>
      <c r="B1622" s="22" t="s">
        <v>1264</v>
      </c>
      <c r="C1622" s="89" t="s">
        <v>1278</v>
      </c>
      <c r="D1622" s="90" t="s">
        <v>730</v>
      </c>
      <c r="E1622" s="91" t="s">
        <v>16</v>
      </c>
      <c r="F1622" s="90" t="n">
        <v>10</v>
      </c>
      <c r="G1622" s="56" t="n">
        <v>700</v>
      </c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30" hidden="false" customHeight="true" outlineLevel="0" collapsed="false">
      <c r="A1623" s="22"/>
      <c r="B1623" s="22"/>
      <c r="C1623" s="89"/>
      <c r="D1623" s="90" t="s">
        <v>390</v>
      </c>
      <c r="E1623" s="91" t="s">
        <v>16</v>
      </c>
      <c r="F1623" s="90" t="n">
        <v>2</v>
      </c>
      <c r="G1623" s="56" t="n">
        <v>1000</v>
      </c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30" hidden="false" customHeight="true" outlineLevel="0" collapsed="false">
      <c r="A1624" s="22" t="n">
        <v>15</v>
      </c>
      <c r="B1624" s="22" t="s">
        <v>1264</v>
      </c>
      <c r="C1624" s="89" t="s">
        <v>1279</v>
      </c>
      <c r="D1624" s="90" t="s">
        <v>332</v>
      </c>
      <c r="E1624" s="91" t="s">
        <v>20</v>
      </c>
      <c r="F1624" s="90" t="n">
        <v>7</v>
      </c>
      <c r="G1624" s="56" t="n">
        <v>700</v>
      </c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30" hidden="false" customHeight="true" outlineLevel="0" collapsed="false">
      <c r="A1625" s="22"/>
      <c r="B1625" s="22"/>
      <c r="C1625" s="89"/>
      <c r="D1625" s="90" t="s">
        <v>19</v>
      </c>
      <c r="E1625" s="91" t="s">
        <v>20</v>
      </c>
      <c r="F1625" s="90" t="n">
        <v>2</v>
      </c>
      <c r="G1625" s="56" t="n">
        <v>700</v>
      </c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30" hidden="false" customHeight="true" outlineLevel="0" collapsed="false">
      <c r="A1626" s="22"/>
      <c r="B1626" s="22"/>
      <c r="C1626" s="89"/>
      <c r="D1626" s="90" t="s">
        <v>730</v>
      </c>
      <c r="E1626" s="91" t="s">
        <v>16</v>
      </c>
      <c r="F1626" s="90" t="n">
        <v>10</v>
      </c>
      <c r="G1626" s="56" t="n">
        <v>700</v>
      </c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30" hidden="false" customHeight="true" outlineLevel="0" collapsed="false">
      <c r="A1627" s="22" t="n">
        <v>16</v>
      </c>
      <c r="B1627" s="22" t="s">
        <v>1264</v>
      </c>
      <c r="C1627" s="89" t="s">
        <v>1280</v>
      </c>
      <c r="D1627" s="90" t="s">
        <v>19</v>
      </c>
      <c r="E1627" s="91" t="s">
        <v>20</v>
      </c>
      <c r="F1627" s="90" t="n">
        <v>2</v>
      </c>
      <c r="G1627" s="56" t="n">
        <v>700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30" hidden="false" customHeight="true" outlineLevel="0" collapsed="false">
      <c r="A1628" s="22"/>
      <c r="B1628" s="22"/>
      <c r="C1628" s="89"/>
      <c r="D1628" s="90" t="s">
        <v>730</v>
      </c>
      <c r="E1628" s="91" t="s">
        <v>16</v>
      </c>
      <c r="F1628" s="90" t="n">
        <v>2</v>
      </c>
      <c r="G1628" s="56" t="n">
        <v>700</v>
      </c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30" hidden="false" customHeight="true" outlineLevel="0" collapsed="false">
      <c r="A1629" s="22"/>
      <c r="B1629" s="22"/>
      <c r="C1629" s="89"/>
      <c r="D1629" s="90" t="s">
        <v>96</v>
      </c>
      <c r="E1629" s="91" t="s">
        <v>97</v>
      </c>
      <c r="F1629" s="90" t="n">
        <v>10</v>
      </c>
      <c r="G1629" s="56" t="n">
        <v>700</v>
      </c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30" hidden="false" customHeight="true" outlineLevel="0" collapsed="false">
      <c r="A1630" s="22" t="n">
        <v>17</v>
      </c>
      <c r="B1630" s="22" t="s">
        <v>1264</v>
      </c>
      <c r="C1630" s="89" t="s">
        <v>1281</v>
      </c>
      <c r="D1630" s="90" t="s">
        <v>19</v>
      </c>
      <c r="E1630" s="91" t="s">
        <v>20</v>
      </c>
      <c r="F1630" s="90" t="n">
        <v>3</v>
      </c>
      <c r="G1630" s="56" t="n">
        <v>700</v>
      </c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30" hidden="false" customHeight="true" outlineLevel="0" collapsed="false">
      <c r="A1631" s="22"/>
      <c r="B1631" s="22"/>
      <c r="C1631" s="89"/>
      <c r="D1631" s="90" t="s">
        <v>332</v>
      </c>
      <c r="E1631" s="91" t="s">
        <v>20</v>
      </c>
      <c r="F1631" s="90" t="n">
        <v>2</v>
      </c>
      <c r="G1631" s="56" t="n">
        <v>700</v>
      </c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30" hidden="false" customHeight="true" outlineLevel="0" collapsed="false">
      <c r="A1632" s="22" t="n">
        <v>18</v>
      </c>
      <c r="B1632" s="22" t="s">
        <v>1264</v>
      </c>
      <c r="C1632" s="89" t="s">
        <v>1282</v>
      </c>
      <c r="D1632" s="90" t="s">
        <v>19</v>
      </c>
      <c r="E1632" s="91" t="s">
        <v>20</v>
      </c>
      <c r="F1632" s="90" t="n">
        <v>2</v>
      </c>
      <c r="G1632" s="56" t="n">
        <v>700</v>
      </c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30" hidden="false" customHeight="true" outlineLevel="0" collapsed="false">
      <c r="A1633" s="22"/>
      <c r="B1633" s="22"/>
      <c r="C1633" s="89"/>
      <c r="D1633" s="90" t="s">
        <v>730</v>
      </c>
      <c r="E1633" s="91" t="s">
        <v>16</v>
      </c>
      <c r="F1633" s="90" t="n">
        <v>2</v>
      </c>
      <c r="G1633" s="56" t="n">
        <v>700</v>
      </c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30" hidden="false" customHeight="true" outlineLevel="0" collapsed="false">
      <c r="A1634" s="22"/>
      <c r="B1634" s="22"/>
      <c r="C1634" s="89"/>
      <c r="D1634" s="90" t="s">
        <v>390</v>
      </c>
      <c r="E1634" s="91" t="s">
        <v>16</v>
      </c>
      <c r="F1634" s="90" t="n">
        <v>2</v>
      </c>
      <c r="G1634" s="56" t="n">
        <v>1000</v>
      </c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30" hidden="false" customHeight="true" outlineLevel="0" collapsed="false">
      <c r="A1635" s="22" t="n">
        <v>19</v>
      </c>
      <c r="B1635" s="22" t="s">
        <v>1264</v>
      </c>
      <c r="C1635" s="89" t="s">
        <v>1283</v>
      </c>
      <c r="D1635" s="90" t="s">
        <v>19</v>
      </c>
      <c r="E1635" s="91" t="s">
        <v>20</v>
      </c>
      <c r="F1635" s="90" t="n">
        <v>2</v>
      </c>
      <c r="G1635" s="56" t="n">
        <v>700</v>
      </c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30" hidden="false" customHeight="true" outlineLevel="0" collapsed="false">
      <c r="A1636" s="22"/>
      <c r="B1636" s="22"/>
      <c r="C1636" s="89"/>
      <c r="D1636" s="90" t="s">
        <v>730</v>
      </c>
      <c r="E1636" s="91" t="s">
        <v>16</v>
      </c>
      <c r="F1636" s="90" t="n">
        <v>2</v>
      </c>
      <c r="G1636" s="56" t="n">
        <v>700</v>
      </c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30" hidden="false" customHeight="true" outlineLevel="0" collapsed="false">
      <c r="A1637" s="22"/>
      <c r="B1637" s="22"/>
      <c r="C1637" s="89"/>
      <c r="D1637" s="90" t="s">
        <v>390</v>
      </c>
      <c r="E1637" s="91" t="s">
        <v>16</v>
      </c>
      <c r="F1637" s="93" t="n">
        <v>2</v>
      </c>
      <c r="G1637" s="56" t="n">
        <v>1000</v>
      </c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30" hidden="false" customHeight="true" outlineLevel="0" collapsed="false">
      <c r="A1638" s="22" t="n">
        <v>20</v>
      </c>
      <c r="B1638" s="22" t="s">
        <v>1264</v>
      </c>
      <c r="C1638" s="89" t="s">
        <v>1284</v>
      </c>
      <c r="D1638" s="90" t="s">
        <v>19</v>
      </c>
      <c r="E1638" s="91" t="s">
        <v>20</v>
      </c>
      <c r="F1638" s="93" t="n">
        <v>2</v>
      </c>
      <c r="G1638" s="56" t="n">
        <v>700</v>
      </c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30" hidden="false" customHeight="true" outlineLevel="0" collapsed="false">
      <c r="A1639" s="22" t="n">
        <v>21</v>
      </c>
      <c r="B1639" s="22" t="s">
        <v>1264</v>
      </c>
      <c r="C1639" s="89" t="s">
        <v>1285</v>
      </c>
      <c r="D1639" s="90" t="s">
        <v>19</v>
      </c>
      <c r="E1639" s="91" t="s">
        <v>20</v>
      </c>
      <c r="F1639" s="90" t="n">
        <v>2</v>
      </c>
      <c r="G1639" s="56" t="n">
        <v>700</v>
      </c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30" hidden="false" customHeight="true" outlineLevel="0" collapsed="false">
      <c r="A1640" s="22"/>
      <c r="B1640" s="22"/>
      <c r="C1640" s="89"/>
      <c r="D1640" s="90" t="s">
        <v>390</v>
      </c>
      <c r="E1640" s="91" t="s">
        <v>16</v>
      </c>
      <c r="F1640" s="90" t="n">
        <v>2</v>
      </c>
      <c r="G1640" s="56" t="n">
        <v>1000</v>
      </c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30" hidden="false" customHeight="true" outlineLevel="0" collapsed="false">
      <c r="A1641" s="22"/>
      <c r="B1641" s="22"/>
      <c r="C1641" s="89"/>
      <c r="D1641" s="90" t="s">
        <v>730</v>
      </c>
      <c r="E1641" s="91" t="s">
        <v>16</v>
      </c>
      <c r="F1641" s="93" t="s">
        <v>1286</v>
      </c>
      <c r="G1641" s="56" t="n">
        <v>700</v>
      </c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30" hidden="false" customHeight="true" outlineLevel="0" collapsed="false">
      <c r="A1642" s="22" t="n">
        <v>22</v>
      </c>
      <c r="B1642" s="22" t="s">
        <v>1264</v>
      </c>
      <c r="C1642" s="89" t="s">
        <v>1287</v>
      </c>
      <c r="D1642" s="90" t="s">
        <v>15</v>
      </c>
      <c r="E1642" s="91" t="s">
        <v>16</v>
      </c>
      <c r="F1642" s="93" t="s">
        <v>1286</v>
      </c>
      <c r="G1642" s="56" t="n">
        <v>400</v>
      </c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30" hidden="false" customHeight="true" outlineLevel="0" collapsed="false">
      <c r="A1643" s="22"/>
      <c r="B1643" s="22"/>
      <c r="C1643" s="89"/>
      <c r="D1643" s="90" t="s">
        <v>390</v>
      </c>
      <c r="E1643" s="91" t="s">
        <v>16</v>
      </c>
      <c r="F1643" s="90" t="n">
        <v>4</v>
      </c>
      <c r="G1643" s="56" t="n">
        <v>1000</v>
      </c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30" hidden="false" customHeight="true" outlineLevel="0" collapsed="false">
      <c r="A1644" s="22"/>
      <c r="B1644" s="22"/>
      <c r="C1644" s="89"/>
      <c r="D1644" s="90" t="s">
        <v>730</v>
      </c>
      <c r="E1644" s="91" t="s">
        <v>16</v>
      </c>
      <c r="F1644" s="93" t="s">
        <v>1288</v>
      </c>
      <c r="G1644" s="56" t="n">
        <v>700</v>
      </c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30" hidden="false" customHeight="true" outlineLevel="0" collapsed="false">
      <c r="A1645" s="22" t="n">
        <v>23</v>
      </c>
      <c r="B1645" s="22" t="s">
        <v>1264</v>
      </c>
      <c r="C1645" s="89" t="s">
        <v>1289</v>
      </c>
      <c r="D1645" s="90" t="s">
        <v>19</v>
      </c>
      <c r="E1645" s="91" t="s">
        <v>20</v>
      </c>
      <c r="F1645" s="90" t="n">
        <v>4</v>
      </c>
      <c r="G1645" s="56" t="n">
        <v>700</v>
      </c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30" hidden="false" customHeight="true" outlineLevel="0" collapsed="false">
      <c r="A1646" s="22"/>
      <c r="B1646" s="22"/>
      <c r="C1646" s="89"/>
      <c r="D1646" s="90" t="s">
        <v>61</v>
      </c>
      <c r="E1646" s="91" t="s">
        <v>62</v>
      </c>
      <c r="F1646" s="90" t="n">
        <v>5</v>
      </c>
      <c r="G1646" s="56" t="n">
        <v>800</v>
      </c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30" hidden="false" customHeight="true" outlineLevel="0" collapsed="false">
      <c r="A1647" s="22"/>
      <c r="B1647" s="22"/>
      <c r="C1647" s="89"/>
      <c r="D1647" s="90" t="s">
        <v>730</v>
      </c>
      <c r="E1647" s="91" t="s">
        <v>16</v>
      </c>
      <c r="F1647" s="90" t="n">
        <v>2</v>
      </c>
      <c r="G1647" s="56" t="n">
        <v>700</v>
      </c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30" hidden="false" customHeight="true" outlineLevel="0" collapsed="false">
      <c r="A1648" s="22" t="n">
        <v>24</v>
      </c>
      <c r="B1648" s="22" t="s">
        <v>1264</v>
      </c>
      <c r="C1648" s="89" t="s">
        <v>1290</v>
      </c>
      <c r="D1648" s="90" t="s">
        <v>19</v>
      </c>
      <c r="E1648" s="91" t="s">
        <v>20</v>
      </c>
      <c r="F1648" s="90" t="n">
        <v>3</v>
      </c>
      <c r="G1648" s="56" t="n">
        <v>700</v>
      </c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30" hidden="false" customHeight="true" outlineLevel="0" collapsed="false">
      <c r="A1649" s="22"/>
      <c r="B1649" s="22"/>
      <c r="C1649" s="89"/>
      <c r="D1649" s="90" t="s">
        <v>390</v>
      </c>
      <c r="E1649" s="91" t="s">
        <v>16</v>
      </c>
      <c r="F1649" s="90" t="n">
        <v>2</v>
      </c>
      <c r="G1649" s="56" t="n">
        <v>1000</v>
      </c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30" hidden="false" customHeight="true" outlineLevel="0" collapsed="false">
      <c r="A1650" s="22" t="n">
        <v>25</v>
      </c>
      <c r="B1650" s="22" t="s">
        <v>1264</v>
      </c>
      <c r="C1650" s="89" t="s">
        <v>1291</v>
      </c>
      <c r="D1650" s="90" t="s">
        <v>19</v>
      </c>
      <c r="E1650" s="91" t="s">
        <v>20</v>
      </c>
      <c r="F1650" s="90" t="n">
        <v>3</v>
      </c>
      <c r="G1650" s="56" t="n">
        <v>700</v>
      </c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30" hidden="false" customHeight="true" outlineLevel="0" collapsed="false">
      <c r="A1651" s="22"/>
      <c r="B1651" s="22"/>
      <c r="C1651" s="89"/>
      <c r="D1651" s="90" t="s">
        <v>332</v>
      </c>
      <c r="E1651" s="91" t="s">
        <v>20</v>
      </c>
      <c r="F1651" s="90" t="n">
        <v>3</v>
      </c>
      <c r="G1651" s="56" t="n">
        <v>700</v>
      </c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30" hidden="false" customHeight="true" outlineLevel="0" collapsed="false">
      <c r="A1652" s="22"/>
      <c r="B1652" s="22"/>
      <c r="C1652" s="89"/>
      <c r="D1652" s="90" t="s">
        <v>730</v>
      </c>
      <c r="E1652" s="91" t="s">
        <v>16</v>
      </c>
      <c r="F1652" s="93" t="n">
        <v>2</v>
      </c>
      <c r="G1652" s="56" t="n">
        <v>700</v>
      </c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30" hidden="false" customHeight="true" outlineLevel="0" collapsed="false">
      <c r="A1653" s="22" t="n">
        <v>26</v>
      </c>
      <c r="B1653" s="22" t="s">
        <v>1264</v>
      </c>
      <c r="C1653" s="89" t="s">
        <v>1292</v>
      </c>
      <c r="D1653" s="90" t="s">
        <v>390</v>
      </c>
      <c r="E1653" s="91" t="s">
        <v>16</v>
      </c>
      <c r="F1653" s="93" t="n">
        <v>2</v>
      </c>
      <c r="G1653" s="56" t="n">
        <v>1000</v>
      </c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30" hidden="false" customHeight="true" outlineLevel="0" collapsed="false">
      <c r="A1654" s="22"/>
      <c r="B1654" s="22"/>
      <c r="C1654" s="89"/>
      <c r="D1654" s="90" t="s">
        <v>730</v>
      </c>
      <c r="E1654" s="91" t="s">
        <v>16</v>
      </c>
      <c r="F1654" s="93" t="n">
        <v>2</v>
      </c>
      <c r="G1654" s="56" t="n">
        <v>700</v>
      </c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30" hidden="false" customHeight="true" outlineLevel="0" collapsed="false">
      <c r="A1655" s="22" t="n">
        <v>27</v>
      </c>
      <c r="B1655" s="22" t="s">
        <v>1264</v>
      </c>
      <c r="C1655" s="89" t="s">
        <v>1293</v>
      </c>
      <c r="D1655" s="90" t="s">
        <v>390</v>
      </c>
      <c r="E1655" s="91" t="s">
        <v>16</v>
      </c>
      <c r="F1655" s="93" t="n">
        <v>2</v>
      </c>
      <c r="G1655" s="56" t="n">
        <v>1000</v>
      </c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30" hidden="false" customHeight="true" outlineLevel="0" collapsed="false">
      <c r="A1656" s="22"/>
      <c r="B1656" s="22"/>
      <c r="C1656" s="89"/>
      <c r="D1656" s="90" t="s">
        <v>19</v>
      </c>
      <c r="E1656" s="91" t="s">
        <v>20</v>
      </c>
      <c r="F1656" s="93" t="s">
        <v>1286</v>
      </c>
      <c r="G1656" s="56" t="n">
        <v>700</v>
      </c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30" hidden="false" customHeight="true" outlineLevel="0" collapsed="false">
      <c r="A1657" s="22"/>
      <c r="B1657" s="22"/>
      <c r="C1657" s="89"/>
      <c r="D1657" s="90" t="s">
        <v>730</v>
      </c>
      <c r="E1657" s="91" t="s">
        <v>16</v>
      </c>
      <c r="F1657" s="93" t="n">
        <v>2</v>
      </c>
      <c r="G1657" s="56" t="n">
        <v>700</v>
      </c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30" hidden="false" customHeight="true" outlineLevel="0" collapsed="false">
      <c r="A1658" s="18" t="n">
        <v>10</v>
      </c>
      <c r="B1658" s="19" t="s">
        <v>1294</v>
      </c>
      <c r="C1658" s="19"/>
      <c r="D1658" s="18"/>
      <c r="E1658" s="18"/>
      <c r="F1658" s="18"/>
      <c r="G1658" s="20" t="n">
        <f aca="false">SUM(G1659:G1668)</f>
        <v>7000</v>
      </c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s="94" customFormat="true" ht="30" hidden="false" customHeight="true" outlineLevel="0" collapsed="false">
      <c r="A1659" s="22" t="n">
        <v>1</v>
      </c>
      <c r="B1659" s="22" t="s">
        <v>1295</v>
      </c>
      <c r="C1659" s="22" t="s">
        <v>1296</v>
      </c>
      <c r="D1659" s="22" t="s">
        <v>19</v>
      </c>
      <c r="E1659" s="22" t="s">
        <v>20</v>
      </c>
      <c r="F1659" s="22" t="n">
        <v>2</v>
      </c>
      <c r="G1659" s="23" t="n">
        <v>700</v>
      </c>
    </row>
    <row r="1660" s="94" customFormat="true" ht="30" hidden="false" customHeight="true" outlineLevel="0" collapsed="false">
      <c r="A1660" s="22" t="n">
        <v>2</v>
      </c>
      <c r="B1660" s="22" t="s">
        <v>1295</v>
      </c>
      <c r="C1660" s="22" t="s">
        <v>1297</v>
      </c>
      <c r="D1660" s="22" t="s">
        <v>19</v>
      </c>
      <c r="E1660" s="22" t="s">
        <v>20</v>
      </c>
      <c r="F1660" s="22" t="n">
        <v>2</v>
      </c>
      <c r="G1660" s="23" t="n">
        <v>700</v>
      </c>
    </row>
    <row r="1661" s="94" customFormat="true" ht="30" hidden="false" customHeight="true" outlineLevel="0" collapsed="false">
      <c r="A1661" s="22" t="n">
        <v>3</v>
      </c>
      <c r="B1661" s="22" t="s">
        <v>1295</v>
      </c>
      <c r="C1661" s="22" t="s">
        <v>1298</v>
      </c>
      <c r="D1661" s="22" t="s">
        <v>19</v>
      </c>
      <c r="E1661" s="22" t="s">
        <v>20</v>
      </c>
      <c r="F1661" s="22" t="n">
        <v>2</v>
      </c>
      <c r="G1661" s="23" t="n">
        <v>700</v>
      </c>
    </row>
    <row r="1662" s="94" customFormat="true" ht="30" hidden="false" customHeight="true" outlineLevel="0" collapsed="false">
      <c r="A1662" s="22" t="n">
        <v>4</v>
      </c>
      <c r="B1662" s="22" t="s">
        <v>1295</v>
      </c>
      <c r="C1662" s="22" t="s">
        <v>1299</v>
      </c>
      <c r="D1662" s="22" t="s">
        <v>19</v>
      </c>
      <c r="E1662" s="22" t="s">
        <v>20</v>
      </c>
      <c r="F1662" s="22" t="n">
        <v>2</v>
      </c>
      <c r="G1662" s="23" t="n">
        <v>700</v>
      </c>
    </row>
    <row r="1663" s="94" customFormat="true" ht="30" hidden="false" customHeight="true" outlineLevel="0" collapsed="false">
      <c r="A1663" s="22" t="n">
        <v>5</v>
      </c>
      <c r="B1663" s="22" t="s">
        <v>1295</v>
      </c>
      <c r="C1663" s="22" t="s">
        <v>1300</v>
      </c>
      <c r="D1663" s="22" t="s">
        <v>19</v>
      </c>
      <c r="E1663" s="22" t="s">
        <v>20</v>
      </c>
      <c r="F1663" s="22" t="n">
        <v>2</v>
      </c>
      <c r="G1663" s="23" t="n">
        <v>700</v>
      </c>
    </row>
    <row r="1664" s="94" customFormat="true" ht="30" hidden="false" customHeight="true" outlineLevel="0" collapsed="false">
      <c r="A1664" s="22" t="n">
        <v>6</v>
      </c>
      <c r="B1664" s="22" t="s">
        <v>1295</v>
      </c>
      <c r="C1664" s="22" t="s">
        <v>1301</v>
      </c>
      <c r="D1664" s="22" t="s">
        <v>19</v>
      </c>
      <c r="E1664" s="22" t="s">
        <v>20</v>
      </c>
      <c r="F1664" s="22" t="n">
        <v>2</v>
      </c>
      <c r="G1664" s="23" t="n">
        <v>700</v>
      </c>
    </row>
    <row r="1665" s="94" customFormat="true" ht="30" hidden="false" customHeight="true" outlineLevel="0" collapsed="false">
      <c r="A1665" s="22" t="n">
        <v>7</v>
      </c>
      <c r="B1665" s="22" t="s">
        <v>1295</v>
      </c>
      <c r="C1665" s="22" t="s">
        <v>1302</v>
      </c>
      <c r="D1665" s="22" t="s">
        <v>19</v>
      </c>
      <c r="E1665" s="22" t="s">
        <v>20</v>
      </c>
      <c r="F1665" s="22" t="n">
        <v>2</v>
      </c>
      <c r="G1665" s="23" t="n">
        <v>700</v>
      </c>
    </row>
    <row r="1666" s="94" customFormat="true" ht="30" hidden="false" customHeight="true" outlineLevel="0" collapsed="false">
      <c r="A1666" s="22" t="n">
        <v>8</v>
      </c>
      <c r="B1666" s="22" t="s">
        <v>1295</v>
      </c>
      <c r="C1666" s="22" t="s">
        <v>1303</v>
      </c>
      <c r="D1666" s="22" t="s">
        <v>19</v>
      </c>
      <c r="E1666" s="22" t="s">
        <v>20</v>
      </c>
      <c r="F1666" s="22" t="n">
        <v>2</v>
      </c>
      <c r="G1666" s="23" t="n">
        <v>700</v>
      </c>
    </row>
    <row r="1667" s="94" customFormat="true" ht="30" hidden="false" customHeight="true" outlineLevel="0" collapsed="false">
      <c r="A1667" s="22" t="n">
        <v>9</v>
      </c>
      <c r="B1667" s="22" t="s">
        <v>1295</v>
      </c>
      <c r="C1667" s="22" t="s">
        <v>1304</v>
      </c>
      <c r="D1667" s="22" t="s">
        <v>19</v>
      </c>
      <c r="E1667" s="22" t="s">
        <v>20</v>
      </c>
      <c r="F1667" s="22" t="n">
        <v>2</v>
      </c>
      <c r="G1667" s="23" t="n">
        <v>700</v>
      </c>
    </row>
    <row r="1668" s="94" customFormat="true" ht="30" hidden="false" customHeight="true" outlineLevel="0" collapsed="false">
      <c r="A1668" s="22" t="n">
        <v>10</v>
      </c>
      <c r="B1668" s="22" t="s">
        <v>1295</v>
      </c>
      <c r="C1668" s="22" t="s">
        <v>1305</v>
      </c>
      <c r="D1668" s="22" t="s">
        <v>19</v>
      </c>
      <c r="E1668" s="22" t="s">
        <v>20</v>
      </c>
      <c r="F1668" s="22" t="n">
        <v>2</v>
      </c>
      <c r="G1668" s="23" t="n">
        <v>700</v>
      </c>
    </row>
    <row r="1669" s="95" customFormat="true" ht="30" hidden="false" customHeight="true" outlineLevel="0" collapsed="false">
      <c r="A1669" s="15" t="n">
        <f aca="false">A1670+A1673</f>
        <v>3</v>
      </c>
      <c r="B1669" s="16" t="s">
        <v>1306</v>
      </c>
      <c r="C1669" s="16"/>
      <c r="D1669" s="15"/>
      <c r="E1669" s="15"/>
      <c r="F1669" s="15"/>
      <c r="G1669" s="17" t="n">
        <f aca="false">G1670+G1673</f>
        <v>2100</v>
      </c>
    </row>
    <row r="1670" s="95" customFormat="true" ht="30" hidden="false" customHeight="true" outlineLevel="0" collapsed="false">
      <c r="A1670" s="18" t="n">
        <v>2</v>
      </c>
      <c r="B1670" s="19" t="s">
        <v>1307</v>
      </c>
      <c r="C1670" s="19"/>
      <c r="D1670" s="18"/>
      <c r="E1670" s="18"/>
      <c r="F1670" s="18"/>
      <c r="G1670" s="20" t="n">
        <f aca="false">G1671+G1672</f>
        <v>1400</v>
      </c>
    </row>
    <row r="1671" s="95" customFormat="true" ht="30" hidden="false" customHeight="true" outlineLevel="0" collapsed="false">
      <c r="A1671" s="22" t="n">
        <v>1</v>
      </c>
      <c r="B1671" s="22" t="s">
        <v>1308</v>
      </c>
      <c r="C1671" s="22" t="s">
        <v>1309</v>
      </c>
      <c r="D1671" s="22" t="s">
        <v>19</v>
      </c>
      <c r="E1671" s="22" t="s">
        <v>20</v>
      </c>
      <c r="F1671" s="22" t="n">
        <v>2</v>
      </c>
      <c r="G1671" s="23" t="n">
        <v>700</v>
      </c>
    </row>
    <row r="1672" s="95" customFormat="true" ht="30" hidden="false" customHeight="true" outlineLevel="0" collapsed="false">
      <c r="A1672" s="22" t="n">
        <v>2</v>
      </c>
      <c r="B1672" s="22" t="s">
        <v>1308</v>
      </c>
      <c r="C1672" s="22" t="s">
        <v>1310</v>
      </c>
      <c r="D1672" s="22" t="s">
        <v>19</v>
      </c>
      <c r="E1672" s="22" t="s">
        <v>20</v>
      </c>
      <c r="F1672" s="22" t="n">
        <v>2</v>
      </c>
      <c r="G1672" s="23" t="n">
        <v>700</v>
      </c>
    </row>
    <row r="1673" s="95" customFormat="true" ht="30" hidden="false" customHeight="true" outlineLevel="0" collapsed="false">
      <c r="A1673" s="18" t="n">
        <v>1</v>
      </c>
      <c r="B1673" s="19" t="s">
        <v>1311</v>
      </c>
      <c r="C1673" s="19"/>
      <c r="D1673" s="18"/>
      <c r="E1673" s="18"/>
      <c r="F1673" s="18"/>
      <c r="G1673" s="20" t="n">
        <f aca="false">G1674</f>
        <v>700</v>
      </c>
    </row>
    <row r="1674" s="95" customFormat="true" ht="30" hidden="false" customHeight="true" outlineLevel="0" collapsed="false">
      <c r="A1674" s="22" t="n">
        <v>1</v>
      </c>
      <c r="B1674" s="26" t="s">
        <v>1312</v>
      </c>
      <c r="C1674" s="27" t="s">
        <v>1313</v>
      </c>
      <c r="D1674" s="22" t="s">
        <v>19</v>
      </c>
      <c r="E1674" s="47" t="s">
        <v>20</v>
      </c>
      <c r="F1674" s="47" t="n">
        <v>2</v>
      </c>
      <c r="G1674" s="23" t="n">
        <v>700</v>
      </c>
    </row>
    <row r="1675" customFormat="false" ht="30" hidden="false" customHeight="true" outlineLevel="0" collapsed="false">
      <c r="A1675" s="15" t="n">
        <f aca="false">A1676+A1686+A1701+A1718+A1723+A1768+A1796+A1837</f>
        <v>89</v>
      </c>
      <c r="B1675" s="16" t="s">
        <v>1314</v>
      </c>
      <c r="C1675" s="16"/>
      <c r="D1675" s="15"/>
      <c r="E1675" s="15"/>
      <c r="F1675" s="15"/>
      <c r="G1675" s="17" t="n">
        <f aca="false">G1676+G1686+G1701+G1718+G1723+G1768+G1796+G1837</f>
        <v>120850</v>
      </c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30" hidden="false" customHeight="true" outlineLevel="0" collapsed="false">
      <c r="A1676" s="18" t="n">
        <v>5</v>
      </c>
      <c r="B1676" s="19" t="s">
        <v>1315</v>
      </c>
      <c r="C1676" s="19"/>
      <c r="D1676" s="18"/>
      <c r="E1676" s="18"/>
      <c r="F1676" s="18"/>
      <c r="G1676" s="20" t="n">
        <f aca="false">SUM(G1677:G1685)</f>
        <v>7800</v>
      </c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30" hidden="false" customHeight="true" outlineLevel="0" collapsed="false">
      <c r="A1677" s="22" t="n">
        <v>1</v>
      </c>
      <c r="B1677" s="22" t="s">
        <v>1316</v>
      </c>
      <c r="C1677" s="22" t="s">
        <v>1317</v>
      </c>
      <c r="D1677" s="22" t="s">
        <v>19</v>
      </c>
      <c r="E1677" s="22" t="s">
        <v>20</v>
      </c>
      <c r="F1677" s="22" t="n">
        <v>2</v>
      </c>
      <c r="G1677" s="23" t="n">
        <v>700</v>
      </c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30" hidden="false" customHeight="true" outlineLevel="0" collapsed="false">
      <c r="A1678" s="22"/>
      <c r="B1678" s="22"/>
      <c r="C1678" s="22"/>
      <c r="D1678" s="22" t="s">
        <v>390</v>
      </c>
      <c r="E1678" s="22" t="s">
        <v>16</v>
      </c>
      <c r="F1678" s="22" t="n">
        <v>2</v>
      </c>
      <c r="G1678" s="23" t="n">
        <v>1000</v>
      </c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30" hidden="false" customHeight="true" outlineLevel="0" collapsed="false">
      <c r="A1679" s="22" t="n">
        <v>2</v>
      </c>
      <c r="B1679" s="22" t="s">
        <v>1316</v>
      </c>
      <c r="C1679" s="22" t="s">
        <v>1318</v>
      </c>
      <c r="D1679" s="22" t="s">
        <v>19</v>
      </c>
      <c r="E1679" s="22" t="s">
        <v>20</v>
      </c>
      <c r="F1679" s="22" t="n">
        <v>2</v>
      </c>
      <c r="G1679" s="23" t="n">
        <v>700</v>
      </c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30" hidden="false" customHeight="true" outlineLevel="0" collapsed="false">
      <c r="A1680" s="22"/>
      <c r="B1680" s="22"/>
      <c r="C1680" s="22"/>
      <c r="D1680" s="22" t="s">
        <v>390</v>
      </c>
      <c r="E1680" s="22" t="s">
        <v>16</v>
      </c>
      <c r="F1680" s="22" t="n">
        <v>2</v>
      </c>
      <c r="G1680" s="23" t="n">
        <v>1000</v>
      </c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30" hidden="false" customHeight="true" outlineLevel="0" collapsed="false">
      <c r="A1681" s="22" t="n">
        <v>3</v>
      </c>
      <c r="B1681" s="22" t="s">
        <v>1316</v>
      </c>
      <c r="C1681" s="22" t="s">
        <v>1319</v>
      </c>
      <c r="D1681" s="22" t="s">
        <v>19</v>
      </c>
      <c r="E1681" s="22" t="s">
        <v>20</v>
      </c>
      <c r="F1681" s="22" t="n">
        <v>2</v>
      </c>
      <c r="G1681" s="23" t="n">
        <v>700</v>
      </c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30" hidden="false" customHeight="true" outlineLevel="0" collapsed="false">
      <c r="A1682" s="22"/>
      <c r="B1682" s="22"/>
      <c r="C1682" s="22"/>
      <c r="D1682" s="22" t="s">
        <v>390</v>
      </c>
      <c r="E1682" s="22" t="s">
        <v>16</v>
      </c>
      <c r="F1682" s="22" t="n">
        <v>2</v>
      </c>
      <c r="G1682" s="23" t="n">
        <v>1000</v>
      </c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30" hidden="false" customHeight="true" outlineLevel="0" collapsed="false">
      <c r="A1683" s="22" t="n">
        <v>4</v>
      </c>
      <c r="B1683" s="22" t="s">
        <v>1316</v>
      </c>
      <c r="C1683" s="22" t="s">
        <v>1320</v>
      </c>
      <c r="D1683" s="22" t="s">
        <v>19</v>
      </c>
      <c r="E1683" s="22" t="s">
        <v>20</v>
      </c>
      <c r="F1683" s="22" t="n">
        <v>2</v>
      </c>
      <c r="G1683" s="23" t="n">
        <v>700</v>
      </c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30" hidden="false" customHeight="true" outlineLevel="0" collapsed="false">
      <c r="A1684" s="22"/>
      <c r="B1684" s="22"/>
      <c r="C1684" s="22"/>
      <c r="D1684" s="22" t="s">
        <v>390</v>
      </c>
      <c r="E1684" s="22" t="s">
        <v>16</v>
      </c>
      <c r="F1684" s="22" t="n">
        <v>2</v>
      </c>
      <c r="G1684" s="23" t="n">
        <v>1000</v>
      </c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30" hidden="false" customHeight="true" outlineLevel="0" collapsed="false">
      <c r="A1685" s="22" t="n">
        <v>5</v>
      </c>
      <c r="B1685" s="22" t="s">
        <v>1316</v>
      </c>
      <c r="C1685" s="22" t="s">
        <v>1321</v>
      </c>
      <c r="D1685" s="22" t="s">
        <v>390</v>
      </c>
      <c r="E1685" s="22" t="s">
        <v>16</v>
      </c>
      <c r="F1685" s="22" t="n">
        <v>2</v>
      </c>
      <c r="G1685" s="23" t="n">
        <v>1000</v>
      </c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30" hidden="false" customHeight="true" outlineLevel="0" collapsed="false">
      <c r="A1686" s="18" t="n">
        <v>8</v>
      </c>
      <c r="B1686" s="19" t="s">
        <v>1322</v>
      </c>
      <c r="C1686" s="19"/>
      <c r="D1686" s="18"/>
      <c r="E1686" s="18"/>
      <c r="F1686" s="18"/>
      <c r="G1686" s="20" t="n">
        <f aca="false">SUM(G1687:G1700)</f>
        <v>10400</v>
      </c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s="69" customFormat="true" ht="30" hidden="false" customHeight="true" outlineLevel="0" collapsed="false">
      <c r="A1687" s="22" t="n">
        <v>1</v>
      </c>
      <c r="B1687" s="26" t="s">
        <v>1323</v>
      </c>
      <c r="C1687" s="27" t="s">
        <v>1324</v>
      </c>
      <c r="D1687" s="22" t="s">
        <v>19</v>
      </c>
      <c r="E1687" s="47" t="s">
        <v>20</v>
      </c>
      <c r="F1687" s="47" t="n">
        <v>2</v>
      </c>
      <c r="G1687" s="23" t="n">
        <v>700</v>
      </c>
    </row>
    <row r="1688" s="69" customFormat="true" ht="30" hidden="false" customHeight="true" outlineLevel="0" collapsed="false">
      <c r="A1688" s="22"/>
      <c r="B1688" s="26"/>
      <c r="C1688" s="27"/>
      <c r="D1688" s="22" t="s">
        <v>1325</v>
      </c>
      <c r="E1688" s="47" t="s">
        <v>16</v>
      </c>
      <c r="F1688" s="47" t="n">
        <v>2</v>
      </c>
      <c r="G1688" s="23" t="n">
        <v>700</v>
      </c>
    </row>
    <row r="1689" s="69" customFormat="true" ht="30" hidden="false" customHeight="true" outlineLevel="0" collapsed="false">
      <c r="A1689" s="22" t="n">
        <v>2</v>
      </c>
      <c r="B1689" s="26" t="s">
        <v>1323</v>
      </c>
      <c r="C1689" s="96" t="s">
        <v>1326</v>
      </c>
      <c r="D1689" s="97" t="s">
        <v>390</v>
      </c>
      <c r="E1689" s="54" t="s">
        <v>16</v>
      </c>
      <c r="F1689" s="98" t="n">
        <v>2</v>
      </c>
      <c r="G1689" s="53" t="n">
        <v>1000</v>
      </c>
    </row>
    <row r="1690" s="69" customFormat="true" ht="30" hidden="false" customHeight="true" outlineLevel="0" collapsed="false">
      <c r="A1690" s="22"/>
      <c r="B1690" s="26"/>
      <c r="C1690" s="96"/>
      <c r="D1690" s="99" t="s">
        <v>19</v>
      </c>
      <c r="E1690" s="54" t="s">
        <v>20</v>
      </c>
      <c r="F1690" s="98" t="n">
        <v>2</v>
      </c>
      <c r="G1690" s="53" t="n">
        <v>700</v>
      </c>
    </row>
    <row r="1691" s="69" customFormat="true" ht="30" hidden="false" customHeight="true" outlineLevel="0" collapsed="false">
      <c r="A1691" s="22" t="n">
        <v>3</v>
      </c>
      <c r="B1691" s="26" t="s">
        <v>1323</v>
      </c>
      <c r="C1691" s="100" t="s">
        <v>1327</v>
      </c>
      <c r="D1691" s="22" t="s">
        <v>1325</v>
      </c>
      <c r="E1691" s="47" t="s">
        <v>16</v>
      </c>
      <c r="F1691" s="98" t="n">
        <v>2</v>
      </c>
      <c r="G1691" s="53" t="n">
        <v>700</v>
      </c>
    </row>
    <row r="1692" s="69" customFormat="true" ht="30" hidden="false" customHeight="true" outlineLevel="0" collapsed="false">
      <c r="A1692" s="22"/>
      <c r="B1692" s="26"/>
      <c r="C1692" s="100"/>
      <c r="D1692" s="47" t="s">
        <v>19</v>
      </c>
      <c r="E1692" s="47" t="s">
        <v>20</v>
      </c>
      <c r="F1692" s="98" t="n">
        <v>2</v>
      </c>
      <c r="G1692" s="53" t="n">
        <v>700</v>
      </c>
    </row>
    <row r="1693" s="69" customFormat="true" ht="30" hidden="false" customHeight="true" outlineLevel="0" collapsed="false">
      <c r="A1693" s="22"/>
      <c r="B1693" s="26"/>
      <c r="C1693" s="100"/>
      <c r="D1693" s="47" t="s">
        <v>15</v>
      </c>
      <c r="E1693" s="47" t="s">
        <v>16</v>
      </c>
      <c r="F1693" s="98" t="n">
        <v>2</v>
      </c>
      <c r="G1693" s="53" t="n">
        <v>400</v>
      </c>
    </row>
    <row r="1694" s="69" customFormat="true" ht="30" hidden="false" customHeight="true" outlineLevel="0" collapsed="false">
      <c r="A1694" s="22" t="n">
        <v>4</v>
      </c>
      <c r="B1694" s="26" t="s">
        <v>1323</v>
      </c>
      <c r="C1694" s="27" t="s">
        <v>1328</v>
      </c>
      <c r="D1694" s="47" t="s">
        <v>15</v>
      </c>
      <c r="E1694" s="27" t="s">
        <v>16</v>
      </c>
      <c r="F1694" s="27" t="n">
        <v>2</v>
      </c>
      <c r="G1694" s="101" t="n">
        <v>400</v>
      </c>
    </row>
    <row r="1695" s="69" customFormat="true" ht="30" hidden="false" customHeight="true" outlineLevel="0" collapsed="false">
      <c r="A1695" s="22" t="n">
        <v>5</v>
      </c>
      <c r="B1695" s="26" t="s">
        <v>1323</v>
      </c>
      <c r="C1695" s="27" t="s">
        <v>1329</v>
      </c>
      <c r="D1695" s="97" t="s">
        <v>390</v>
      </c>
      <c r="E1695" s="54" t="s">
        <v>16</v>
      </c>
      <c r="F1695" s="98" t="n">
        <v>2</v>
      </c>
      <c r="G1695" s="53" t="n">
        <v>1000</v>
      </c>
    </row>
    <row r="1696" s="69" customFormat="true" ht="30" hidden="false" customHeight="true" outlineLevel="0" collapsed="false">
      <c r="A1696" s="22" t="n">
        <v>6</v>
      </c>
      <c r="B1696" s="26" t="s">
        <v>1323</v>
      </c>
      <c r="C1696" s="27" t="s">
        <v>1330</v>
      </c>
      <c r="D1696" s="22" t="s">
        <v>1325</v>
      </c>
      <c r="E1696" s="54" t="s">
        <v>16</v>
      </c>
      <c r="F1696" s="98" t="n">
        <v>2</v>
      </c>
      <c r="G1696" s="53" t="n">
        <v>700</v>
      </c>
    </row>
    <row r="1697" s="69" customFormat="true" ht="30" hidden="false" customHeight="true" outlineLevel="0" collapsed="false">
      <c r="A1697" s="22"/>
      <c r="B1697" s="26"/>
      <c r="C1697" s="27"/>
      <c r="D1697" s="97" t="s">
        <v>390</v>
      </c>
      <c r="E1697" s="22" t="s">
        <v>16</v>
      </c>
      <c r="F1697" s="22" t="n">
        <v>2</v>
      </c>
      <c r="G1697" s="23" t="n">
        <v>1000</v>
      </c>
    </row>
    <row r="1698" s="69" customFormat="true" ht="30" hidden="false" customHeight="true" outlineLevel="0" collapsed="false">
      <c r="A1698" s="22" t="n">
        <v>7</v>
      </c>
      <c r="B1698" s="26" t="s">
        <v>1323</v>
      </c>
      <c r="C1698" s="27" t="s">
        <v>1331</v>
      </c>
      <c r="D1698" s="47" t="s">
        <v>19</v>
      </c>
      <c r="E1698" s="47" t="s">
        <v>20</v>
      </c>
      <c r="F1698" s="98" t="n">
        <v>2</v>
      </c>
      <c r="G1698" s="53" t="n">
        <v>700</v>
      </c>
    </row>
    <row r="1699" s="69" customFormat="true" ht="30" hidden="false" customHeight="true" outlineLevel="0" collapsed="false">
      <c r="A1699" s="22"/>
      <c r="B1699" s="26"/>
      <c r="C1699" s="27"/>
      <c r="D1699" s="97" t="s">
        <v>390</v>
      </c>
      <c r="E1699" s="54" t="s">
        <v>16</v>
      </c>
      <c r="F1699" s="98" t="n">
        <v>2</v>
      </c>
      <c r="G1699" s="53" t="n">
        <v>1000</v>
      </c>
    </row>
    <row r="1700" s="69" customFormat="true" ht="30" hidden="false" customHeight="true" outlineLevel="0" collapsed="false">
      <c r="A1700" s="22" t="n">
        <v>8</v>
      </c>
      <c r="B1700" s="26" t="s">
        <v>1323</v>
      </c>
      <c r="C1700" s="27" t="s">
        <v>1332</v>
      </c>
      <c r="D1700" s="47" t="s">
        <v>1333</v>
      </c>
      <c r="E1700" s="47" t="s">
        <v>16</v>
      </c>
      <c r="F1700" s="47" t="n">
        <v>2</v>
      </c>
      <c r="G1700" s="53" t="n">
        <v>700</v>
      </c>
    </row>
    <row r="1701" customFormat="false" ht="30" hidden="false" customHeight="true" outlineLevel="0" collapsed="false">
      <c r="A1701" s="18" t="n">
        <v>9</v>
      </c>
      <c r="B1701" s="19" t="s">
        <v>1334</v>
      </c>
      <c r="C1701" s="19"/>
      <c r="D1701" s="18"/>
      <c r="E1701" s="18"/>
      <c r="F1701" s="18"/>
      <c r="G1701" s="20" t="n">
        <f aca="false">SUM(G1702:G1717)</f>
        <v>12200</v>
      </c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30" hidden="false" customHeight="true" outlineLevel="0" collapsed="false">
      <c r="A1702" s="22" t="n">
        <v>1</v>
      </c>
      <c r="B1702" s="22" t="s">
        <v>1335</v>
      </c>
      <c r="C1702" s="22" t="s">
        <v>1336</v>
      </c>
      <c r="D1702" s="22" t="s">
        <v>19</v>
      </c>
      <c r="E1702" s="22" t="s">
        <v>20</v>
      </c>
      <c r="F1702" s="22" t="n">
        <v>2</v>
      </c>
      <c r="G1702" s="23" t="n">
        <v>700</v>
      </c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30" hidden="false" customHeight="true" outlineLevel="0" collapsed="false">
      <c r="A1703" s="22"/>
      <c r="B1703" s="22"/>
      <c r="C1703" s="22"/>
      <c r="D1703" s="22" t="s">
        <v>390</v>
      </c>
      <c r="E1703" s="22" t="s">
        <v>16</v>
      </c>
      <c r="F1703" s="22" t="n">
        <v>2</v>
      </c>
      <c r="G1703" s="23" t="n">
        <v>1000</v>
      </c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30" hidden="false" customHeight="true" outlineLevel="0" collapsed="false">
      <c r="A1704" s="22" t="n">
        <v>2</v>
      </c>
      <c r="B1704" s="22" t="s">
        <v>1335</v>
      </c>
      <c r="C1704" s="22" t="s">
        <v>1337</v>
      </c>
      <c r="D1704" s="22" t="s">
        <v>1338</v>
      </c>
      <c r="E1704" s="22" t="s">
        <v>16</v>
      </c>
      <c r="F1704" s="22" t="n">
        <v>2</v>
      </c>
      <c r="G1704" s="23" t="n">
        <v>700</v>
      </c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30" hidden="false" customHeight="true" outlineLevel="0" collapsed="false">
      <c r="A1705" s="22" t="n">
        <v>3</v>
      </c>
      <c r="B1705" s="22" t="s">
        <v>1335</v>
      </c>
      <c r="C1705" s="22" t="s">
        <v>1339</v>
      </c>
      <c r="D1705" s="22" t="s">
        <v>1338</v>
      </c>
      <c r="E1705" s="22" t="s">
        <v>16</v>
      </c>
      <c r="F1705" s="22" t="n">
        <v>2</v>
      </c>
      <c r="G1705" s="23" t="n">
        <v>700</v>
      </c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30" hidden="false" customHeight="true" outlineLevel="0" collapsed="false">
      <c r="A1706" s="22" t="n">
        <v>4</v>
      </c>
      <c r="B1706" s="22" t="s">
        <v>1335</v>
      </c>
      <c r="C1706" s="22" t="s">
        <v>455</v>
      </c>
      <c r="D1706" s="22" t="s">
        <v>19</v>
      </c>
      <c r="E1706" s="22" t="s">
        <v>20</v>
      </c>
      <c r="F1706" s="22" t="n">
        <v>2</v>
      </c>
      <c r="G1706" s="23" t="n">
        <v>700</v>
      </c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30" hidden="false" customHeight="true" outlineLevel="0" collapsed="false">
      <c r="A1707" s="22"/>
      <c r="B1707" s="22"/>
      <c r="C1707" s="22"/>
      <c r="D1707" s="22" t="s">
        <v>332</v>
      </c>
      <c r="E1707" s="22" t="s">
        <v>20</v>
      </c>
      <c r="F1707" s="22" t="n">
        <v>2</v>
      </c>
      <c r="G1707" s="23" t="n">
        <v>700</v>
      </c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30" hidden="false" customHeight="true" outlineLevel="0" collapsed="false">
      <c r="A1708" s="22"/>
      <c r="B1708" s="22"/>
      <c r="C1708" s="22"/>
      <c r="D1708" s="22" t="s">
        <v>390</v>
      </c>
      <c r="E1708" s="22" t="s">
        <v>16</v>
      </c>
      <c r="F1708" s="22" t="n">
        <v>2</v>
      </c>
      <c r="G1708" s="23" t="n">
        <v>1000</v>
      </c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30" hidden="false" customHeight="true" outlineLevel="0" collapsed="false">
      <c r="A1709" s="22" t="n">
        <v>5</v>
      </c>
      <c r="B1709" s="22" t="s">
        <v>1335</v>
      </c>
      <c r="C1709" s="22" t="s">
        <v>1340</v>
      </c>
      <c r="D1709" s="22" t="s">
        <v>1338</v>
      </c>
      <c r="E1709" s="22" t="s">
        <v>16</v>
      </c>
      <c r="F1709" s="22" t="n">
        <v>2</v>
      </c>
      <c r="G1709" s="23" t="n">
        <v>700</v>
      </c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30" hidden="false" customHeight="true" outlineLevel="0" collapsed="false">
      <c r="A1710" s="22"/>
      <c r="B1710" s="22"/>
      <c r="C1710" s="22"/>
      <c r="D1710" s="22" t="s">
        <v>390</v>
      </c>
      <c r="E1710" s="22" t="s">
        <v>16</v>
      </c>
      <c r="F1710" s="22" t="n">
        <v>2</v>
      </c>
      <c r="G1710" s="23" t="n">
        <v>1000</v>
      </c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30" hidden="false" customHeight="true" outlineLevel="0" collapsed="false">
      <c r="A1711" s="22" t="n">
        <v>6</v>
      </c>
      <c r="B1711" s="22" t="s">
        <v>1335</v>
      </c>
      <c r="C1711" s="22" t="s">
        <v>1341</v>
      </c>
      <c r="D1711" s="22" t="s">
        <v>61</v>
      </c>
      <c r="E1711" s="22" t="s">
        <v>62</v>
      </c>
      <c r="F1711" s="22" t="n">
        <v>5</v>
      </c>
      <c r="G1711" s="23" t="n">
        <v>800</v>
      </c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30" hidden="false" customHeight="true" outlineLevel="0" collapsed="false">
      <c r="A1712" s="22"/>
      <c r="B1712" s="22"/>
      <c r="C1712" s="22"/>
      <c r="D1712" s="22" t="s">
        <v>332</v>
      </c>
      <c r="E1712" s="22" t="s">
        <v>20</v>
      </c>
      <c r="F1712" s="22" t="n">
        <v>2</v>
      </c>
      <c r="G1712" s="23" t="n">
        <v>700</v>
      </c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30" hidden="false" customHeight="true" outlineLevel="0" collapsed="false">
      <c r="A1713" s="22" t="n">
        <v>7</v>
      </c>
      <c r="B1713" s="22" t="s">
        <v>1335</v>
      </c>
      <c r="C1713" s="22" t="s">
        <v>1342</v>
      </c>
      <c r="D1713" s="22" t="s">
        <v>1338</v>
      </c>
      <c r="E1713" s="22" t="s">
        <v>16</v>
      </c>
      <c r="F1713" s="22" t="n">
        <v>2</v>
      </c>
      <c r="G1713" s="23" t="n">
        <v>700</v>
      </c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30" hidden="false" customHeight="true" outlineLevel="0" collapsed="false">
      <c r="A1714" s="22" t="n">
        <v>8</v>
      </c>
      <c r="B1714" s="22" t="s">
        <v>1335</v>
      </c>
      <c r="C1714" s="22" t="s">
        <v>1343</v>
      </c>
      <c r="D1714" s="22" t="s">
        <v>1338</v>
      </c>
      <c r="E1714" s="22" t="s">
        <v>16</v>
      </c>
      <c r="F1714" s="22" t="n">
        <v>2</v>
      </c>
      <c r="G1714" s="23" t="n">
        <v>700</v>
      </c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30" hidden="false" customHeight="true" outlineLevel="0" collapsed="false">
      <c r="A1715" s="22"/>
      <c r="B1715" s="22"/>
      <c r="C1715" s="22"/>
      <c r="D1715" s="22" t="s">
        <v>19</v>
      </c>
      <c r="E1715" s="22" t="s">
        <v>20</v>
      </c>
      <c r="F1715" s="22" t="n">
        <v>2</v>
      </c>
      <c r="G1715" s="23" t="n">
        <v>700</v>
      </c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30" hidden="false" customHeight="true" outlineLevel="0" collapsed="false">
      <c r="A1716" s="22" t="n">
        <v>9</v>
      </c>
      <c r="B1716" s="22" t="s">
        <v>1335</v>
      </c>
      <c r="C1716" s="22" t="s">
        <v>1344</v>
      </c>
      <c r="D1716" s="22" t="s">
        <v>332</v>
      </c>
      <c r="E1716" s="22" t="s">
        <v>20</v>
      </c>
      <c r="F1716" s="22" t="n">
        <v>2</v>
      </c>
      <c r="G1716" s="23" t="n">
        <v>700</v>
      </c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30" hidden="false" customHeight="true" outlineLevel="0" collapsed="false">
      <c r="A1717" s="22"/>
      <c r="B1717" s="22"/>
      <c r="C1717" s="22"/>
      <c r="D1717" s="22" t="s">
        <v>1338</v>
      </c>
      <c r="E1717" s="22" t="s">
        <v>16</v>
      </c>
      <c r="F1717" s="22" t="n">
        <v>2</v>
      </c>
      <c r="G1717" s="23" t="n">
        <v>700</v>
      </c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30" hidden="false" customHeight="true" outlineLevel="0" collapsed="false">
      <c r="A1718" s="18" t="n">
        <v>2</v>
      </c>
      <c r="B1718" s="19" t="s">
        <v>1345</v>
      </c>
      <c r="C1718" s="19"/>
      <c r="D1718" s="18"/>
      <c r="E1718" s="18"/>
      <c r="F1718" s="18"/>
      <c r="G1718" s="20" t="n">
        <f aca="false">SUM(G1719:G1722)</f>
        <v>2400</v>
      </c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30" hidden="false" customHeight="true" outlineLevel="0" collapsed="false">
      <c r="A1719" s="22" t="n">
        <v>1</v>
      </c>
      <c r="B1719" s="55" t="s">
        <v>1346</v>
      </c>
      <c r="C1719" s="22" t="s">
        <v>1347</v>
      </c>
      <c r="D1719" s="22" t="s">
        <v>19</v>
      </c>
      <c r="E1719" s="22" t="s">
        <v>20</v>
      </c>
      <c r="F1719" s="22" t="n">
        <v>2</v>
      </c>
      <c r="G1719" s="23" t="n">
        <v>700</v>
      </c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30" hidden="false" customHeight="true" outlineLevel="0" collapsed="false">
      <c r="A1720" s="22"/>
      <c r="B1720" s="55"/>
      <c r="C1720" s="22"/>
      <c r="D1720" s="22" t="s">
        <v>15</v>
      </c>
      <c r="E1720" s="22" t="s">
        <v>16</v>
      </c>
      <c r="F1720" s="22" t="n">
        <v>3</v>
      </c>
      <c r="G1720" s="23" t="n">
        <v>600</v>
      </c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30" hidden="false" customHeight="true" outlineLevel="0" collapsed="false">
      <c r="A1721" s="22" t="n">
        <v>2</v>
      </c>
      <c r="B1721" s="55" t="s">
        <v>1346</v>
      </c>
      <c r="C1721" s="22" t="s">
        <v>1348</v>
      </c>
      <c r="D1721" s="22" t="s">
        <v>19</v>
      </c>
      <c r="E1721" s="22" t="s">
        <v>20</v>
      </c>
      <c r="F1721" s="22" t="n">
        <v>4</v>
      </c>
      <c r="G1721" s="23" t="n">
        <v>700</v>
      </c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30" hidden="false" customHeight="true" outlineLevel="0" collapsed="false">
      <c r="A1722" s="22"/>
      <c r="B1722" s="55"/>
      <c r="C1722" s="22"/>
      <c r="D1722" s="22" t="s">
        <v>15</v>
      </c>
      <c r="E1722" s="22" t="s">
        <v>16</v>
      </c>
      <c r="F1722" s="22" t="n">
        <v>2</v>
      </c>
      <c r="G1722" s="23" t="n">
        <v>400</v>
      </c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30" hidden="false" customHeight="true" outlineLevel="0" collapsed="false">
      <c r="A1723" s="18" t="n">
        <v>20</v>
      </c>
      <c r="B1723" s="19" t="s">
        <v>1349</v>
      </c>
      <c r="C1723" s="19"/>
      <c r="D1723" s="18"/>
      <c r="E1723" s="18"/>
      <c r="F1723" s="18"/>
      <c r="G1723" s="20" t="n">
        <f aca="false">SUM(G1724:G1767)</f>
        <v>32200</v>
      </c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30" hidden="false" customHeight="true" outlineLevel="0" collapsed="false">
      <c r="A1724" s="22" t="n">
        <v>1</v>
      </c>
      <c r="B1724" s="26" t="s">
        <v>1350</v>
      </c>
      <c r="C1724" s="27" t="s">
        <v>1351</v>
      </c>
      <c r="D1724" s="22" t="s">
        <v>19</v>
      </c>
      <c r="E1724" s="22" t="s">
        <v>20</v>
      </c>
      <c r="F1724" s="22" t="n">
        <v>5</v>
      </c>
      <c r="G1724" s="23" t="n">
        <v>700</v>
      </c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30" hidden="false" customHeight="true" outlineLevel="0" collapsed="false">
      <c r="A1725" s="22"/>
      <c r="B1725" s="26"/>
      <c r="C1725" s="27"/>
      <c r="D1725" s="22" t="s">
        <v>332</v>
      </c>
      <c r="E1725" s="22" t="s">
        <v>20</v>
      </c>
      <c r="F1725" s="22" t="n">
        <v>2</v>
      </c>
      <c r="G1725" s="23" t="n">
        <v>700</v>
      </c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30" hidden="false" customHeight="true" outlineLevel="0" collapsed="false">
      <c r="A1726" s="22"/>
      <c r="B1726" s="26"/>
      <c r="C1726" s="27"/>
      <c r="D1726" s="22" t="s">
        <v>1064</v>
      </c>
      <c r="E1726" s="22" t="s">
        <v>16</v>
      </c>
      <c r="F1726" s="22" t="n">
        <v>2</v>
      </c>
      <c r="G1726" s="23" t="n">
        <v>600</v>
      </c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30" hidden="false" customHeight="true" outlineLevel="0" collapsed="false">
      <c r="A1727" s="22" t="n">
        <v>2</v>
      </c>
      <c r="B1727" s="26" t="s">
        <v>1350</v>
      </c>
      <c r="C1727" s="26" t="s">
        <v>1352</v>
      </c>
      <c r="D1727" s="22" t="s">
        <v>19</v>
      </c>
      <c r="E1727" s="22" t="s">
        <v>20</v>
      </c>
      <c r="F1727" s="22" t="n">
        <v>2</v>
      </c>
      <c r="G1727" s="23" t="n">
        <v>700</v>
      </c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30" hidden="false" customHeight="true" outlineLevel="0" collapsed="false">
      <c r="A1728" s="22" t="n">
        <v>3</v>
      </c>
      <c r="B1728" s="26" t="s">
        <v>1350</v>
      </c>
      <c r="C1728" s="27" t="s">
        <v>1353</v>
      </c>
      <c r="D1728" s="22" t="s">
        <v>19</v>
      </c>
      <c r="E1728" s="22" t="s">
        <v>20</v>
      </c>
      <c r="F1728" s="22" t="n">
        <v>2</v>
      </c>
      <c r="G1728" s="23" t="n">
        <v>700</v>
      </c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30" hidden="false" customHeight="true" outlineLevel="0" collapsed="false">
      <c r="A1729" s="22"/>
      <c r="B1729" s="26"/>
      <c r="C1729" s="27"/>
      <c r="D1729" s="22" t="s">
        <v>1064</v>
      </c>
      <c r="E1729" s="22" t="s">
        <v>16</v>
      </c>
      <c r="F1729" s="22" t="n">
        <v>2</v>
      </c>
      <c r="G1729" s="23" t="n">
        <v>600</v>
      </c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30" hidden="false" customHeight="true" outlineLevel="0" collapsed="false">
      <c r="A1730" s="22" t="n">
        <v>4</v>
      </c>
      <c r="B1730" s="26" t="s">
        <v>1350</v>
      </c>
      <c r="C1730" s="26" t="s">
        <v>1354</v>
      </c>
      <c r="D1730" s="22" t="s">
        <v>19</v>
      </c>
      <c r="E1730" s="22" t="s">
        <v>20</v>
      </c>
      <c r="F1730" s="22" t="n">
        <v>2</v>
      </c>
      <c r="G1730" s="23" t="n">
        <v>700</v>
      </c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30" hidden="false" customHeight="true" outlineLevel="0" collapsed="false">
      <c r="A1731" s="22" t="n">
        <v>5</v>
      </c>
      <c r="B1731" s="26" t="s">
        <v>1350</v>
      </c>
      <c r="C1731" s="27" t="s">
        <v>1355</v>
      </c>
      <c r="D1731" s="22" t="s">
        <v>19</v>
      </c>
      <c r="E1731" s="22" t="s">
        <v>20</v>
      </c>
      <c r="F1731" s="22" t="n">
        <v>2</v>
      </c>
      <c r="G1731" s="23" t="n">
        <v>700</v>
      </c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30" hidden="false" customHeight="true" outlineLevel="0" collapsed="false">
      <c r="A1732" s="22"/>
      <c r="B1732" s="26"/>
      <c r="C1732" s="27"/>
      <c r="D1732" s="22" t="s">
        <v>390</v>
      </c>
      <c r="E1732" s="22" t="s">
        <v>16</v>
      </c>
      <c r="F1732" s="22" t="n">
        <v>2</v>
      </c>
      <c r="G1732" s="23" t="n">
        <v>1000</v>
      </c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30" hidden="false" customHeight="true" outlineLevel="0" collapsed="false">
      <c r="A1733" s="22" t="n">
        <v>6</v>
      </c>
      <c r="B1733" s="26" t="s">
        <v>1350</v>
      </c>
      <c r="C1733" s="27" t="s">
        <v>1356</v>
      </c>
      <c r="D1733" s="22" t="s">
        <v>19</v>
      </c>
      <c r="E1733" s="22" t="s">
        <v>20</v>
      </c>
      <c r="F1733" s="22" t="n">
        <v>2</v>
      </c>
      <c r="G1733" s="23" t="n">
        <v>700</v>
      </c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30" hidden="false" customHeight="true" outlineLevel="0" collapsed="false">
      <c r="A1734" s="22"/>
      <c r="B1734" s="26"/>
      <c r="C1734" s="27"/>
      <c r="D1734" s="22" t="s">
        <v>332</v>
      </c>
      <c r="E1734" s="22" t="s">
        <v>20</v>
      </c>
      <c r="F1734" s="22" t="n">
        <v>2</v>
      </c>
      <c r="G1734" s="23" t="n">
        <v>700</v>
      </c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30" hidden="false" customHeight="true" outlineLevel="0" collapsed="false">
      <c r="A1735" s="22"/>
      <c r="B1735" s="26"/>
      <c r="C1735" s="27"/>
      <c r="D1735" s="22" t="s">
        <v>390</v>
      </c>
      <c r="E1735" s="22" t="s">
        <v>16</v>
      </c>
      <c r="F1735" s="22" t="n">
        <v>2</v>
      </c>
      <c r="G1735" s="23" t="n">
        <v>1000</v>
      </c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30" hidden="false" customHeight="true" outlineLevel="0" collapsed="false">
      <c r="A1736" s="22" t="n">
        <v>7</v>
      </c>
      <c r="B1736" s="26" t="s">
        <v>1350</v>
      </c>
      <c r="C1736" s="27" t="s">
        <v>1357</v>
      </c>
      <c r="D1736" s="22" t="s">
        <v>390</v>
      </c>
      <c r="E1736" s="22" t="s">
        <v>16</v>
      </c>
      <c r="F1736" s="22" t="n">
        <v>2</v>
      </c>
      <c r="G1736" s="23" t="n">
        <v>1000</v>
      </c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30" hidden="false" customHeight="true" outlineLevel="0" collapsed="false">
      <c r="A1737" s="22"/>
      <c r="B1737" s="26"/>
      <c r="C1737" s="27"/>
      <c r="D1737" s="22" t="s">
        <v>19</v>
      </c>
      <c r="E1737" s="22" t="s">
        <v>20</v>
      </c>
      <c r="F1737" s="22" t="n">
        <v>2</v>
      </c>
      <c r="G1737" s="23" t="n">
        <v>700</v>
      </c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30" hidden="false" customHeight="true" outlineLevel="0" collapsed="false">
      <c r="A1738" s="22"/>
      <c r="B1738" s="26"/>
      <c r="C1738" s="27"/>
      <c r="D1738" s="22" t="s">
        <v>96</v>
      </c>
      <c r="E1738" s="22" t="s">
        <v>97</v>
      </c>
      <c r="F1738" s="22" t="n">
        <v>15</v>
      </c>
      <c r="G1738" s="23" t="n">
        <v>700</v>
      </c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30" hidden="false" customHeight="true" outlineLevel="0" collapsed="false">
      <c r="A1739" s="22" t="n">
        <v>8</v>
      </c>
      <c r="B1739" s="26" t="s">
        <v>1350</v>
      </c>
      <c r="C1739" s="27" t="s">
        <v>1358</v>
      </c>
      <c r="D1739" s="22" t="s">
        <v>19</v>
      </c>
      <c r="E1739" s="22" t="s">
        <v>20</v>
      </c>
      <c r="F1739" s="22" t="n">
        <v>2</v>
      </c>
      <c r="G1739" s="23" t="n">
        <v>700</v>
      </c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30" hidden="false" customHeight="true" outlineLevel="0" collapsed="false">
      <c r="A1740" s="22"/>
      <c r="B1740" s="26"/>
      <c r="C1740" s="27"/>
      <c r="D1740" s="22" t="s">
        <v>1338</v>
      </c>
      <c r="E1740" s="22" t="s">
        <v>16</v>
      </c>
      <c r="F1740" s="22" t="n">
        <v>2</v>
      </c>
      <c r="G1740" s="23" t="n">
        <v>700</v>
      </c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30" hidden="false" customHeight="true" outlineLevel="0" collapsed="false">
      <c r="A1741" s="22" t="n">
        <v>9</v>
      </c>
      <c r="B1741" s="26" t="s">
        <v>1350</v>
      </c>
      <c r="C1741" s="27" t="s">
        <v>1359</v>
      </c>
      <c r="D1741" s="22" t="s">
        <v>19</v>
      </c>
      <c r="E1741" s="22" t="s">
        <v>20</v>
      </c>
      <c r="F1741" s="22" t="n">
        <v>2</v>
      </c>
      <c r="G1741" s="23" t="n">
        <v>700</v>
      </c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30" hidden="false" customHeight="true" outlineLevel="0" collapsed="false">
      <c r="A1742" s="22"/>
      <c r="B1742" s="26"/>
      <c r="C1742" s="27"/>
      <c r="D1742" s="22" t="s">
        <v>1338</v>
      </c>
      <c r="E1742" s="22" t="s">
        <v>16</v>
      </c>
      <c r="F1742" s="22" t="n">
        <v>2</v>
      </c>
      <c r="G1742" s="23" t="n">
        <v>700</v>
      </c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30" hidden="false" customHeight="true" outlineLevel="0" collapsed="false">
      <c r="A1743" s="22" t="n">
        <v>10</v>
      </c>
      <c r="B1743" s="26" t="s">
        <v>1350</v>
      </c>
      <c r="C1743" s="27" t="s">
        <v>1360</v>
      </c>
      <c r="D1743" s="22" t="s">
        <v>61</v>
      </c>
      <c r="E1743" s="22" t="s">
        <v>62</v>
      </c>
      <c r="F1743" s="22" t="n">
        <v>30</v>
      </c>
      <c r="G1743" s="23" t="n">
        <v>800</v>
      </c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30" hidden="false" customHeight="true" outlineLevel="0" collapsed="false">
      <c r="A1744" s="22"/>
      <c r="B1744" s="26"/>
      <c r="C1744" s="27"/>
      <c r="D1744" s="102" t="s">
        <v>1361</v>
      </c>
      <c r="E1744" s="22" t="s">
        <v>16</v>
      </c>
      <c r="F1744" s="22" t="n">
        <v>4</v>
      </c>
      <c r="G1744" s="23" t="n">
        <v>700</v>
      </c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30" hidden="false" customHeight="true" outlineLevel="0" collapsed="false">
      <c r="A1745" s="22" t="n">
        <v>11</v>
      </c>
      <c r="B1745" s="26" t="s">
        <v>1350</v>
      </c>
      <c r="C1745" s="26" t="s">
        <v>1362</v>
      </c>
      <c r="D1745" s="22" t="s">
        <v>19</v>
      </c>
      <c r="E1745" s="22" t="s">
        <v>20</v>
      </c>
      <c r="F1745" s="22" t="n">
        <v>2</v>
      </c>
      <c r="G1745" s="23" t="n">
        <v>700</v>
      </c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30" hidden="false" customHeight="true" outlineLevel="0" collapsed="false">
      <c r="A1746" s="22"/>
      <c r="B1746" s="26"/>
      <c r="C1746" s="26"/>
      <c r="D1746" s="22" t="s">
        <v>1338</v>
      </c>
      <c r="E1746" s="22" t="s">
        <v>16</v>
      </c>
      <c r="F1746" s="22" t="n">
        <v>2</v>
      </c>
      <c r="G1746" s="23" t="n">
        <v>700</v>
      </c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22" t="n">
        <v>12</v>
      </c>
      <c r="B1747" s="26" t="s">
        <v>1350</v>
      </c>
      <c r="C1747" s="27" t="s">
        <v>1363</v>
      </c>
      <c r="D1747" s="22" t="s">
        <v>1361</v>
      </c>
      <c r="E1747" s="22" t="s">
        <v>16</v>
      </c>
      <c r="F1747" s="22" t="n">
        <v>5</v>
      </c>
      <c r="G1747" s="23" t="n">
        <v>700</v>
      </c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30" hidden="false" customHeight="true" outlineLevel="0" collapsed="false">
      <c r="A1748" s="22" t="n">
        <v>13</v>
      </c>
      <c r="B1748" s="26" t="s">
        <v>1350</v>
      </c>
      <c r="C1748" s="27" t="s">
        <v>1364</v>
      </c>
      <c r="D1748" s="22" t="s">
        <v>19</v>
      </c>
      <c r="E1748" s="22" t="s">
        <v>20</v>
      </c>
      <c r="F1748" s="22" t="n">
        <v>3</v>
      </c>
      <c r="G1748" s="23" t="n">
        <v>700</v>
      </c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30" hidden="false" customHeight="true" outlineLevel="0" collapsed="false">
      <c r="A1749" s="22" t="n">
        <v>14</v>
      </c>
      <c r="B1749" s="26" t="s">
        <v>1350</v>
      </c>
      <c r="C1749" s="26" t="s">
        <v>1365</v>
      </c>
      <c r="D1749" s="22" t="s">
        <v>19</v>
      </c>
      <c r="E1749" s="22" t="s">
        <v>20</v>
      </c>
      <c r="F1749" s="22" t="n">
        <v>3</v>
      </c>
      <c r="G1749" s="23" t="n">
        <v>700</v>
      </c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30" hidden="false" customHeight="true" outlineLevel="0" collapsed="false">
      <c r="A1750" s="22"/>
      <c r="B1750" s="26"/>
      <c r="C1750" s="26"/>
      <c r="D1750" s="22" t="s">
        <v>1064</v>
      </c>
      <c r="E1750" s="22" t="s">
        <v>16</v>
      </c>
      <c r="F1750" s="22" t="n">
        <v>2</v>
      </c>
      <c r="G1750" s="23" t="n">
        <v>600</v>
      </c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30" hidden="false" customHeight="true" outlineLevel="0" collapsed="false">
      <c r="A1751" s="22"/>
      <c r="B1751" s="26"/>
      <c r="C1751" s="26"/>
      <c r="D1751" s="22" t="s">
        <v>1338</v>
      </c>
      <c r="E1751" s="22" t="s">
        <v>16</v>
      </c>
      <c r="F1751" s="22" t="n">
        <v>3</v>
      </c>
      <c r="G1751" s="23" t="n">
        <v>700</v>
      </c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30" hidden="false" customHeight="true" outlineLevel="0" collapsed="false">
      <c r="A1752" s="22" t="n">
        <v>15</v>
      </c>
      <c r="B1752" s="26" t="s">
        <v>1350</v>
      </c>
      <c r="C1752" s="27" t="s">
        <v>1366</v>
      </c>
      <c r="D1752" s="22" t="s">
        <v>19</v>
      </c>
      <c r="E1752" s="22" t="s">
        <v>20</v>
      </c>
      <c r="F1752" s="22" t="n">
        <v>2</v>
      </c>
      <c r="G1752" s="23" t="n">
        <v>700</v>
      </c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30" hidden="false" customHeight="true" outlineLevel="0" collapsed="false">
      <c r="A1753" s="22"/>
      <c r="B1753" s="26"/>
      <c r="C1753" s="27"/>
      <c r="D1753" s="22" t="s">
        <v>61</v>
      </c>
      <c r="E1753" s="22" t="s">
        <v>62</v>
      </c>
      <c r="F1753" s="22" t="n">
        <v>5</v>
      </c>
      <c r="G1753" s="23" t="n">
        <v>800</v>
      </c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30" hidden="false" customHeight="true" outlineLevel="0" collapsed="false">
      <c r="A1754" s="22"/>
      <c r="B1754" s="26"/>
      <c r="C1754" s="27"/>
      <c r="D1754" s="22" t="s">
        <v>1367</v>
      </c>
      <c r="E1754" s="22" t="s">
        <v>16</v>
      </c>
      <c r="F1754" s="22" t="n">
        <v>2</v>
      </c>
      <c r="G1754" s="23" t="n">
        <v>700</v>
      </c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30" hidden="false" customHeight="true" outlineLevel="0" collapsed="false">
      <c r="A1755" s="22" t="n">
        <v>16</v>
      </c>
      <c r="B1755" s="26" t="s">
        <v>1350</v>
      </c>
      <c r="C1755" s="27" t="s">
        <v>1368</v>
      </c>
      <c r="D1755" s="22" t="s">
        <v>19</v>
      </c>
      <c r="E1755" s="22" t="s">
        <v>20</v>
      </c>
      <c r="F1755" s="22" t="n">
        <v>2</v>
      </c>
      <c r="G1755" s="23" t="n">
        <v>700</v>
      </c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30" hidden="false" customHeight="true" outlineLevel="0" collapsed="false">
      <c r="A1756" s="22"/>
      <c r="B1756" s="26"/>
      <c r="C1756" s="27"/>
      <c r="D1756" s="22" t="s">
        <v>61</v>
      </c>
      <c r="E1756" s="22" t="s">
        <v>62</v>
      </c>
      <c r="F1756" s="22" t="n">
        <v>5</v>
      </c>
      <c r="G1756" s="23" t="n">
        <v>800</v>
      </c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30" hidden="false" customHeight="true" outlineLevel="0" collapsed="false">
      <c r="A1757" s="22"/>
      <c r="B1757" s="26"/>
      <c r="C1757" s="27"/>
      <c r="D1757" s="22" t="s">
        <v>1338</v>
      </c>
      <c r="E1757" s="22" t="s">
        <v>16</v>
      </c>
      <c r="F1757" s="22" t="n">
        <v>2</v>
      </c>
      <c r="G1757" s="23" t="n">
        <v>700</v>
      </c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30" hidden="false" customHeight="true" outlineLevel="0" collapsed="false">
      <c r="A1758" s="22" t="n">
        <v>17</v>
      </c>
      <c r="B1758" s="26" t="s">
        <v>1350</v>
      </c>
      <c r="C1758" s="26" t="s">
        <v>1369</v>
      </c>
      <c r="D1758" s="22" t="s">
        <v>19</v>
      </c>
      <c r="E1758" s="22" t="s">
        <v>20</v>
      </c>
      <c r="F1758" s="22" t="n">
        <v>2</v>
      </c>
      <c r="G1758" s="23" t="n">
        <v>700</v>
      </c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30" hidden="false" customHeight="true" outlineLevel="0" collapsed="false">
      <c r="A1759" s="22"/>
      <c r="B1759" s="26"/>
      <c r="C1759" s="26"/>
      <c r="D1759" s="22" t="s">
        <v>61</v>
      </c>
      <c r="E1759" s="22" t="s">
        <v>62</v>
      </c>
      <c r="F1759" s="22" t="n">
        <v>5</v>
      </c>
      <c r="G1759" s="23" t="n">
        <v>800</v>
      </c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30" hidden="false" customHeight="true" outlineLevel="0" collapsed="false">
      <c r="A1760" s="22"/>
      <c r="B1760" s="26"/>
      <c r="C1760" s="26"/>
      <c r="D1760" s="22" t="s">
        <v>1338</v>
      </c>
      <c r="E1760" s="22" t="s">
        <v>16</v>
      </c>
      <c r="F1760" s="22" t="n">
        <v>2</v>
      </c>
      <c r="G1760" s="23" t="n">
        <v>700</v>
      </c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30" hidden="false" customHeight="true" outlineLevel="0" collapsed="false">
      <c r="A1761" s="22" t="n">
        <v>18</v>
      </c>
      <c r="B1761" s="26" t="s">
        <v>1350</v>
      </c>
      <c r="C1761" s="27" t="s">
        <v>1370</v>
      </c>
      <c r="D1761" s="22" t="s">
        <v>19</v>
      </c>
      <c r="E1761" s="22" t="s">
        <v>20</v>
      </c>
      <c r="F1761" s="22" t="n">
        <v>9</v>
      </c>
      <c r="G1761" s="23" t="n">
        <v>700</v>
      </c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30" hidden="false" customHeight="true" outlineLevel="0" collapsed="false">
      <c r="A1762" s="22"/>
      <c r="B1762" s="26"/>
      <c r="C1762" s="27"/>
      <c r="D1762" s="22" t="s">
        <v>1338</v>
      </c>
      <c r="E1762" s="22" t="s">
        <v>16</v>
      </c>
      <c r="F1762" s="22" t="n">
        <v>2</v>
      </c>
      <c r="G1762" s="23" t="n">
        <v>700</v>
      </c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30" hidden="false" customHeight="true" outlineLevel="0" collapsed="false">
      <c r="A1763" s="22"/>
      <c r="B1763" s="26"/>
      <c r="C1763" s="27"/>
      <c r="D1763" s="22" t="s">
        <v>1371</v>
      </c>
      <c r="E1763" s="22" t="s">
        <v>16</v>
      </c>
      <c r="F1763" s="22" t="n">
        <v>1</v>
      </c>
      <c r="G1763" s="23" t="n">
        <v>500</v>
      </c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30" hidden="false" customHeight="true" outlineLevel="0" collapsed="false">
      <c r="A1764" s="22" t="n">
        <v>19</v>
      </c>
      <c r="B1764" s="26" t="s">
        <v>1350</v>
      </c>
      <c r="C1764" s="27" t="s">
        <v>1372</v>
      </c>
      <c r="D1764" s="22" t="s">
        <v>390</v>
      </c>
      <c r="E1764" s="22" t="s">
        <v>16</v>
      </c>
      <c r="F1764" s="22" t="n">
        <v>2</v>
      </c>
      <c r="G1764" s="23" t="n">
        <v>1000</v>
      </c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30" hidden="false" customHeight="true" outlineLevel="0" collapsed="false">
      <c r="A1765" s="22"/>
      <c r="B1765" s="26"/>
      <c r="C1765" s="27"/>
      <c r="D1765" s="22" t="s">
        <v>1373</v>
      </c>
      <c r="E1765" s="22" t="s">
        <v>16</v>
      </c>
      <c r="F1765" s="22" t="n">
        <v>2</v>
      </c>
      <c r="G1765" s="23" t="n">
        <v>700</v>
      </c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30" hidden="false" customHeight="true" outlineLevel="0" collapsed="false">
      <c r="A1766" s="22"/>
      <c r="B1766" s="26"/>
      <c r="C1766" s="27"/>
      <c r="D1766" s="22" t="s">
        <v>19</v>
      </c>
      <c r="E1766" s="22" t="s">
        <v>20</v>
      </c>
      <c r="F1766" s="22" t="n">
        <v>2</v>
      </c>
      <c r="G1766" s="23" t="n">
        <v>700</v>
      </c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30" hidden="false" customHeight="true" outlineLevel="0" collapsed="false">
      <c r="A1767" s="22" t="n">
        <v>20</v>
      </c>
      <c r="B1767" s="26" t="s">
        <v>1350</v>
      </c>
      <c r="C1767" s="26" t="s">
        <v>1374</v>
      </c>
      <c r="D1767" s="22" t="s">
        <v>390</v>
      </c>
      <c r="E1767" s="22" t="s">
        <v>16</v>
      </c>
      <c r="F1767" s="22" t="n">
        <v>2</v>
      </c>
      <c r="G1767" s="23" t="n">
        <v>1000</v>
      </c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30" hidden="false" customHeight="true" outlineLevel="0" collapsed="false">
      <c r="A1768" s="18" t="n">
        <v>14</v>
      </c>
      <c r="B1768" s="19" t="s">
        <v>1375</v>
      </c>
      <c r="C1768" s="19"/>
      <c r="D1768" s="18"/>
      <c r="E1768" s="18"/>
      <c r="F1768" s="18"/>
      <c r="G1768" s="20" t="n">
        <f aca="false">SUM(G1769:G1795)</f>
        <v>19100</v>
      </c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30" hidden="false" customHeight="true" outlineLevel="0" collapsed="false">
      <c r="A1769" s="22" t="n">
        <v>1</v>
      </c>
      <c r="B1769" s="22" t="s">
        <v>1376</v>
      </c>
      <c r="C1769" s="22" t="s">
        <v>1377</v>
      </c>
      <c r="D1769" s="22" t="s">
        <v>15</v>
      </c>
      <c r="E1769" s="22" t="s">
        <v>16</v>
      </c>
      <c r="F1769" s="22" t="n">
        <v>4</v>
      </c>
      <c r="G1769" s="23" t="n">
        <v>800</v>
      </c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30" hidden="false" customHeight="true" outlineLevel="0" collapsed="false">
      <c r="A1770" s="22" t="n">
        <v>2</v>
      </c>
      <c r="B1770" s="22" t="s">
        <v>1376</v>
      </c>
      <c r="C1770" s="22" t="s">
        <v>1378</v>
      </c>
      <c r="D1770" s="22" t="s">
        <v>15</v>
      </c>
      <c r="E1770" s="22" t="s">
        <v>16</v>
      </c>
      <c r="F1770" s="22" t="n">
        <v>2</v>
      </c>
      <c r="G1770" s="23" t="n">
        <v>400</v>
      </c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30" hidden="false" customHeight="true" outlineLevel="0" collapsed="false">
      <c r="A1771" s="22" t="n">
        <v>3</v>
      </c>
      <c r="B1771" s="22" t="s">
        <v>1376</v>
      </c>
      <c r="C1771" s="22" t="s">
        <v>1379</v>
      </c>
      <c r="D1771" s="22" t="s">
        <v>15</v>
      </c>
      <c r="E1771" s="22" t="s">
        <v>16</v>
      </c>
      <c r="F1771" s="22" t="n">
        <v>3</v>
      </c>
      <c r="G1771" s="23" t="n">
        <v>600</v>
      </c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30" hidden="false" customHeight="true" outlineLevel="0" collapsed="false">
      <c r="A1772" s="22" t="n">
        <v>4</v>
      </c>
      <c r="B1772" s="22" t="s">
        <v>1376</v>
      </c>
      <c r="C1772" s="22" t="s">
        <v>1380</v>
      </c>
      <c r="D1772" s="22" t="s">
        <v>96</v>
      </c>
      <c r="E1772" s="22" t="s">
        <v>97</v>
      </c>
      <c r="F1772" s="22" t="n">
        <v>20</v>
      </c>
      <c r="G1772" s="23" t="n">
        <v>700</v>
      </c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30" hidden="false" customHeight="true" outlineLevel="0" collapsed="false">
      <c r="A1773" s="22"/>
      <c r="B1773" s="22"/>
      <c r="C1773" s="22"/>
      <c r="D1773" s="22" t="s">
        <v>15</v>
      </c>
      <c r="E1773" s="22" t="s">
        <v>16</v>
      </c>
      <c r="F1773" s="22" t="n">
        <v>3</v>
      </c>
      <c r="G1773" s="23" t="n">
        <v>600</v>
      </c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30" hidden="false" customHeight="true" outlineLevel="0" collapsed="false">
      <c r="A1774" s="22" t="n">
        <v>5</v>
      </c>
      <c r="B1774" s="22" t="s">
        <v>1376</v>
      </c>
      <c r="C1774" s="22" t="s">
        <v>1381</v>
      </c>
      <c r="D1774" s="22" t="s">
        <v>19</v>
      </c>
      <c r="E1774" s="22" t="s">
        <v>20</v>
      </c>
      <c r="F1774" s="22" t="n">
        <v>2</v>
      </c>
      <c r="G1774" s="23" t="n">
        <v>700</v>
      </c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30" hidden="false" customHeight="true" outlineLevel="0" collapsed="false">
      <c r="A1775" s="22"/>
      <c r="B1775" s="22"/>
      <c r="C1775" s="22"/>
      <c r="D1775" s="22" t="s">
        <v>390</v>
      </c>
      <c r="E1775" s="22" t="s">
        <v>16</v>
      </c>
      <c r="F1775" s="22" t="n">
        <v>3</v>
      </c>
      <c r="G1775" s="23" t="n">
        <v>1000</v>
      </c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30" hidden="false" customHeight="true" outlineLevel="0" collapsed="false">
      <c r="A1776" s="22"/>
      <c r="B1776" s="22"/>
      <c r="C1776" s="22"/>
      <c r="D1776" s="22" t="s">
        <v>15</v>
      </c>
      <c r="E1776" s="22" t="s">
        <v>16</v>
      </c>
      <c r="F1776" s="22" t="n">
        <v>4</v>
      </c>
      <c r="G1776" s="23" t="n">
        <v>800</v>
      </c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30" hidden="false" customHeight="true" outlineLevel="0" collapsed="false">
      <c r="A1777" s="22" t="n">
        <v>6</v>
      </c>
      <c r="B1777" s="22" t="s">
        <v>1376</v>
      </c>
      <c r="C1777" s="22" t="s">
        <v>1382</v>
      </c>
      <c r="D1777" s="22" t="s">
        <v>15</v>
      </c>
      <c r="E1777" s="22" t="s">
        <v>16</v>
      </c>
      <c r="F1777" s="22" t="n">
        <v>5</v>
      </c>
      <c r="G1777" s="23" t="n">
        <v>1000</v>
      </c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30" hidden="false" customHeight="true" outlineLevel="0" collapsed="false">
      <c r="A1778" s="22"/>
      <c r="B1778" s="22"/>
      <c r="C1778" s="22"/>
      <c r="D1778" s="22" t="s">
        <v>1064</v>
      </c>
      <c r="E1778" s="22" t="s">
        <v>16</v>
      </c>
      <c r="F1778" s="22" t="n">
        <v>2</v>
      </c>
      <c r="G1778" s="23" t="n">
        <v>600</v>
      </c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30" hidden="false" customHeight="true" outlineLevel="0" collapsed="false">
      <c r="A1779" s="22"/>
      <c r="B1779" s="22"/>
      <c r="C1779" s="22"/>
      <c r="D1779" s="22" t="s">
        <v>96</v>
      </c>
      <c r="E1779" s="22" t="s">
        <v>97</v>
      </c>
      <c r="F1779" s="22" t="n">
        <v>20</v>
      </c>
      <c r="G1779" s="23" t="n">
        <v>700</v>
      </c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30" hidden="false" customHeight="true" outlineLevel="0" collapsed="false">
      <c r="A1780" s="22" t="n">
        <v>7</v>
      </c>
      <c r="B1780" s="22" t="s">
        <v>1376</v>
      </c>
      <c r="C1780" s="22" t="s">
        <v>1383</v>
      </c>
      <c r="D1780" s="22" t="s">
        <v>332</v>
      </c>
      <c r="E1780" s="22" t="s">
        <v>20</v>
      </c>
      <c r="F1780" s="22" t="n">
        <v>2</v>
      </c>
      <c r="G1780" s="23" t="n">
        <v>700</v>
      </c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30" hidden="false" customHeight="true" outlineLevel="0" collapsed="false">
      <c r="A1781" s="22"/>
      <c r="B1781" s="22"/>
      <c r="C1781" s="22"/>
      <c r="D1781" s="22" t="s">
        <v>15</v>
      </c>
      <c r="E1781" s="22" t="s">
        <v>16</v>
      </c>
      <c r="F1781" s="22" t="n">
        <v>2</v>
      </c>
      <c r="G1781" s="23" t="n">
        <v>400</v>
      </c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30" hidden="false" customHeight="true" outlineLevel="0" collapsed="false">
      <c r="A1782" s="22"/>
      <c r="B1782" s="22"/>
      <c r="C1782" s="22"/>
      <c r="D1782" s="22" t="s">
        <v>19</v>
      </c>
      <c r="E1782" s="22" t="s">
        <v>20</v>
      </c>
      <c r="F1782" s="22" t="n">
        <v>2</v>
      </c>
      <c r="G1782" s="23" t="n">
        <v>700</v>
      </c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30" hidden="false" customHeight="true" outlineLevel="0" collapsed="false">
      <c r="A1783" s="22" t="n">
        <v>8</v>
      </c>
      <c r="B1783" s="22" t="s">
        <v>1376</v>
      </c>
      <c r="C1783" s="22" t="s">
        <v>1384</v>
      </c>
      <c r="D1783" s="22" t="s">
        <v>19</v>
      </c>
      <c r="E1783" s="22" t="s">
        <v>20</v>
      </c>
      <c r="F1783" s="22" t="n">
        <v>2</v>
      </c>
      <c r="G1783" s="23" t="n">
        <v>700</v>
      </c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30" hidden="false" customHeight="true" outlineLevel="0" collapsed="false">
      <c r="A1784" s="22"/>
      <c r="B1784" s="22"/>
      <c r="C1784" s="22"/>
      <c r="D1784" s="22" t="s">
        <v>15</v>
      </c>
      <c r="E1784" s="22" t="s">
        <v>16</v>
      </c>
      <c r="F1784" s="22" t="n">
        <v>2</v>
      </c>
      <c r="G1784" s="23" t="n">
        <v>400</v>
      </c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30" hidden="false" customHeight="true" outlineLevel="0" collapsed="false">
      <c r="A1785" s="22" t="n">
        <v>9</v>
      </c>
      <c r="B1785" s="22" t="s">
        <v>1376</v>
      </c>
      <c r="C1785" s="22" t="s">
        <v>1385</v>
      </c>
      <c r="D1785" s="22" t="s">
        <v>390</v>
      </c>
      <c r="E1785" s="22" t="s">
        <v>16</v>
      </c>
      <c r="F1785" s="22" t="n">
        <v>3</v>
      </c>
      <c r="G1785" s="23" t="n">
        <v>1000</v>
      </c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30" hidden="false" customHeight="true" outlineLevel="0" collapsed="false">
      <c r="A1786" s="22"/>
      <c r="B1786" s="22"/>
      <c r="C1786" s="22"/>
      <c r="D1786" s="22" t="s">
        <v>19</v>
      </c>
      <c r="E1786" s="22" t="s">
        <v>20</v>
      </c>
      <c r="F1786" s="22" t="n">
        <v>2</v>
      </c>
      <c r="G1786" s="23" t="n">
        <v>700</v>
      </c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30" hidden="false" customHeight="true" outlineLevel="0" collapsed="false">
      <c r="A1787" s="22" t="n">
        <v>10</v>
      </c>
      <c r="B1787" s="22" t="s">
        <v>1376</v>
      </c>
      <c r="C1787" s="22" t="s">
        <v>1386</v>
      </c>
      <c r="D1787" s="22" t="s">
        <v>19</v>
      </c>
      <c r="E1787" s="22" t="s">
        <v>20</v>
      </c>
      <c r="F1787" s="22" t="n">
        <v>2</v>
      </c>
      <c r="G1787" s="23" t="n">
        <v>700</v>
      </c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30" hidden="false" customHeight="true" outlineLevel="0" collapsed="false">
      <c r="A1788" s="22" t="n">
        <v>11</v>
      </c>
      <c r="B1788" s="22" t="s">
        <v>1376</v>
      </c>
      <c r="C1788" s="22" t="s">
        <v>1387</v>
      </c>
      <c r="D1788" s="22" t="s">
        <v>19</v>
      </c>
      <c r="E1788" s="22" t="s">
        <v>20</v>
      </c>
      <c r="F1788" s="22" t="n">
        <v>2</v>
      </c>
      <c r="G1788" s="23" t="n">
        <v>700</v>
      </c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30" hidden="false" customHeight="true" outlineLevel="0" collapsed="false">
      <c r="A1789" s="22"/>
      <c r="B1789" s="22"/>
      <c r="C1789" s="22"/>
      <c r="D1789" s="22" t="s">
        <v>96</v>
      </c>
      <c r="E1789" s="22" t="s">
        <v>97</v>
      </c>
      <c r="F1789" s="22" t="n">
        <v>10</v>
      </c>
      <c r="G1789" s="23" t="n">
        <v>700</v>
      </c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30" hidden="false" customHeight="true" outlineLevel="0" collapsed="false">
      <c r="A1790" s="22" t="n">
        <v>12</v>
      </c>
      <c r="B1790" s="22" t="s">
        <v>1376</v>
      </c>
      <c r="C1790" s="22" t="s">
        <v>1388</v>
      </c>
      <c r="D1790" s="22" t="s">
        <v>15</v>
      </c>
      <c r="E1790" s="22" t="s">
        <v>16</v>
      </c>
      <c r="F1790" s="22" t="n">
        <v>4</v>
      </c>
      <c r="G1790" s="23" t="n">
        <v>800</v>
      </c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30" hidden="false" customHeight="true" outlineLevel="0" collapsed="false">
      <c r="A1791" s="22"/>
      <c r="B1791" s="22"/>
      <c r="C1791" s="22"/>
      <c r="D1791" s="22" t="s">
        <v>61</v>
      </c>
      <c r="E1791" s="22" t="s">
        <v>62</v>
      </c>
      <c r="F1791" s="22" t="n">
        <v>5</v>
      </c>
      <c r="G1791" s="23" t="n">
        <v>800</v>
      </c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30" hidden="false" customHeight="true" outlineLevel="0" collapsed="false">
      <c r="A1792" s="22"/>
      <c r="B1792" s="22"/>
      <c r="C1792" s="22"/>
      <c r="D1792" s="22" t="s">
        <v>19</v>
      </c>
      <c r="E1792" s="22" t="s">
        <v>20</v>
      </c>
      <c r="F1792" s="22" t="n">
        <v>2</v>
      </c>
      <c r="G1792" s="23" t="n">
        <v>700</v>
      </c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30" hidden="false" customHeight="true" outlineLevel="0" collapsed="false">
      <c r="A1793" s="22" t="n">
        <v>13</v>
      </c>
      <c r="B1793" s="22" t="s">
        <v>1376</v>
      </c>
      <c r="C1793" s="22" t="s">
        <v>1389</v>
      </c>
      <c r="D1793" s="22" t="s">
        <v>19</v>
      </c>
      <c r="E1793" s="22" t="s">
        <v>20</v>
      </c>
      <c r="F1793" s="22" t="n">
        <v>2</v>
      </c>
      <c r="G1793" s="23" t="n">
        <v>700</v>
      </c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30" hidden="false" customHeight="true" outlineLevel="0" collapsed="false">
      <c r="A1794" s="22" t="n">
        <v>14</v>
      </c>
      <c r="B1794" s="22" t="s">
        <v>1376</v>
      </c>
      <c r="C1794" s="22" t="s">
        <v>1390</v>
      </c>
      <c r="D1794" s="22" t="s">
        <v>61</v>
      </c>
      <c r="E1794" s="22" t="s">
        <v>62</v>
      </c>
      <c r="F1794" s="22" t="n">
        <v>9</v>
      </c>
      <c r="G1794" s="23" t="n">
        <v>800</v>
      </c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30" hidden="false" customHeight="true" outlineLevel="0" collapsed="false">
      <c r="A1795" s="22"/>
      <c r="B1795" s="22"/>
      <c r="C1795" s="22"/>
      <c r="D1795" s="22" t="s">
        <v>19</v>
      </c>
      <c r="E1795" s="66" t="s">
        <v>20</v>
      </c>
      <c r="F1795" s="22" t="n">
        <v>2</v>
      </c>
      <c r="G1795" s="23" t="n">
        <v>700</v>
      </c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30" hidden="false" customHeight="true" outlineLevel="0" collapsed="false">
      <c r="A1796" s="18" t="n">
        <v>18</v>
      </c>
      <c r="B1796" s="19" t="s">
        <v>1391</v>
      </c>
      <c r="C1796" s="19"/>
      <c r="D1796" s="18"/>
      <c r="E1796" s="18"/>
      <c r="F1796" s="18"/>
      <c r="G1796" s="20" t="n">
        <f aca="false">SUM(G1797:G1836)</f>
        <v>30250</v>
      </c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30" hidden="false" customHeight="true" outlineLevel="0" collapsed="false">
      <c r="A1797" s="22" t="n">
        <v>1</v>
      </c>
      <c r="B1797" s="22" t="s">
        <v>1392</v>
      </c>
      <c r="C1797" s="36" t="s">
        <v>1393</v>
      </c>
      <c r="D1797" s="22" t="s">
        <v>19</v>
      </c>
      <c r="E1797" s="22" t="s">
        <v>20</v>
      </c>
      <c r="F1797" s="22" t="n">
        <v>2</v>
      </c>
      <c r="G1797" s="23" t="n">
        <v>700</v>
      </c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30" hidden="false" customHeight="true" outlineLevel="0" collapsed="false">
      <c r="A1798" s="22"/>
      <c r="B1798" s="22"/>
      <c r="C1798" s="36"/>
      <c r="D1798" s="22" t="s">
        <v>15</v>
      </c>
      <c r="E1798" s="22" t="s">
        <v>16</v>
      </c>
      <c r="F1798" s="22" t="n">
        <v>3</v>
      </c>
      <c r="G1798" s="23" t="n">
        <v>600</v>
      </c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30" hidden="false" customHeight="true" outlineLevel="0" collapsed="false">
      <c r="A1799" s="22" t="n">
        <v>2</v>
      </c>
      <c r="B1799" s="22" t="s">
        <v>1392</v>
      </c>
      <c r="C1799" s="36" t="s">
        <v>1394</v>
      </c>
      <c r="D1799" s="22" t="s">
        <v>19</v>
      </c>
      <c r="E1799" s="22" t="s">
        <v>20</v>
      </c>
      <c r="F1799" s="22" t="n">
        <v>2</v>
      </c>
      <c r="G1799" s="23" t="n">
        <v>700</v>
      </c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30" hidden="false" customHeight="true" outlineLevel="0" collapsed="false">
      <c r="A1800" s="22"/>
      <c r="B1800" s="22"/>
      <c r="C1800" s="36"/>
      <c r="D1800" s="22" t="s">
        <v>15</v>
      </c>
      <c r="E1800" s="22" t="s">
        <v>16</v>
      </c>
      <c r="F1800" s="22" t="n">
        <v>4</v>
      </c>
      <c r="G1800" s="23" t="n">
        <v>800</v>
      </c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30" hidden="false" customHeight="true" outlineLevel="0" collapsed="false">
      <c r="A1801" s="22" t="n">
        <v>3</v>
      </c>
      <c r="B1801" s="22" t="s">
        <v>1392</v>
      </c>
      <c r="C1801" s="36" t="s">
        <v>1395</v>
      </c>
      <c r="D1801" s="22" t="s">
        <v>19</v>
      </c>
      <c r="E1801" s="22" t="s">
        <v>20</v>
      </c>
      <c r="F1801" s="22" t="n">
        <v>2</v>
      </c>
      <c r="G1801" s="23" t="n">
        <v>700</v>
      </c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30" hidden="false" customHeight="true" outlineLevel="0" collapsed="false">
      <c r="A1802" s="22"/>
      <c r="B1802" s="22"/>
      <c r="C1802" s="36"/>
      <c r="D1802" s="22" t="s">
        <v>15</v>
      </c>
      <c r="E1802" s="22" t="s">
        <v>16</v>
      </c>
      <c r="F1802" s="22" t="n">
        <v>1</v>
      </c>
      <c r="G1802" s="23" t="n">
        <v>200</v>
      </c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30" hidden="false" customHeight="true" outlineLevel="0" collapsed="false">
      <c r="A1803" s="22"/>
      <c r="B1803" s="22"/>
      <c r="C1803" s="36"/>
      <c r="D1803" s="22" t="s">
        <v>1371</v>
      </c>
      <c r="E1803" s="22" t="s">
        <v>16</v>
      </c>
      <c r="F1803" s="22" t="n">
        <v>1</v>
      </c>
      <c r="G1803" s="23" t="n">
        <v>500</v>
      </c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30" hidden="false" customHeight="true" outlineLevel="0" collapsed="false">
      <c r="A1804" s="22" t="n">
        <v>4</v>
      </c>
      <c r="B1804" s="22" t="s">
        <v>1392</v>
      </c>
      <c r="C1804" s="36" t="s">
        <v>1396</v>
      </c>
      <c r="D1804" s="22" t="s">
        <v>19</v>
      </c>
      <c r="E1804" s="22" t="s">
        <v>20</v>
      </c>
      <c r="F1804" s="22" t="n">
        <v>7</v>
      </c>
      <c r="G1804" s="23" t="n">
        <v>700</v>
      </c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30" hidden="false" customHeight="true" outlineLevel="0" collapsed="false">
      <c r="A1805" s="22"/>
      <c r="B1805" s="22"/>
      <c r="C1805" s="36"/>
      <c r="D1805" s="22" t="s">
        <v>15</v>
      </c>
      <c r="E1805" s="22" t="s">
        <v>16</v>
      </c>
      <c r="F1805" s="22" t="n">
        <v>7</v>
      </c>
      <c r="G1805" s="23" t="n">
        <v>1000</v>
      </c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30" hidden="false" customHeight="true" outlineLevel="0" collapsed="false">
      <c r="A1806" s="22" t="n">
        <v>5</v>
      </c>
      <c r="B1806" s="22" t="s">
        <v>1392</v>
      </c>
      <c r="C1806" s="36" t="s">
        <v>1397</v>
      </c>
      <c r="D1806" s="22" t="s">
        <v>15</v>
      </c>
      <c r="E1806" s="22" t="s">
        <v>16</v>
      </c>
      <c r="F1806" s="22" t="n">
        <v>5</v>
      </c>
      <c r="G1806" s="23" t="n">
        <v>1000</v>
      </c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30" hidden="false" customHeight="true" outlineLevel="0" collapsed="false">
      <c r="A1807" s="22"/>
      <c r="B1807" s="22"/>
      <c r="C1807" s="36"/>
      <c r="D1807" s="22" t="s">
        <v>19</v>
      </c>
      <c r="E1807" s="22" t="s">
        <v>20</v>
      </c>
      <c r="F1807" s="22" t="n">
        <v>2</v>
      </c>
      <c r="G1807" s="23" t="n">
        <v>700</v>
      </c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30" hidden="false" customHeight="true" outlineLevel="0" collapsed="false">
      <c r="A1808" s="22" t="n">
        <v>6</v>
      </c>
      <c r="B1808" s="22" t="s">
        <v>1392</v>
      </c>
      <c r="C1808" s="36" t="s">
        <v>1398</v>
      </c>
      <c r="D1808" s="22" t="s">
        <v>15</v>
      </c>
      <c r="E1808" s="22" t="s">
        <v>16</v>
      </c>
      <c r="F1808" s="22" t="n">
        <v>5</v>
      </c>
      <c r="G1808" s="23" t="n">
        <v>1000</v>
      </c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30" hidden="false" customHeight="true" outlineLevel="0" collapsed="false">
      <c r="A1809" s="22"/>
      <c r="B1809" s="22"/>
      <c r="C1809" s="36"/>
      <c r="D1809" s="22" t="s">
        <v>19</v>
      </c>
      <c r="E1809" s="22" t="s">
        <v>20</v>
      </c>
      <c r="F1809" s="22" t="n">
        <v>2</v>
      </c>
      <c r="G1809" s="23" t="n">
        <v>700</v>
      </c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30" hidden="false" customHeight="true" outlineLevel="0" collapsed="false">
      <c r="A1810" s="22" t="n">
        <v>7</v>
      </c>
      <c r="B1810" s="22" t="s">
        <v>1392</v>
      </c>
      <c r="C1810" s="36" t="s">
        <v>1399</v>
      </c>
      <c r="D1810" s="22" t="s">
        <v>15</v>
      </c>
      <c r="E1810" s="22" t="s">
        <v>16</v>
      </c>
      <c r="F1810" s="22" t="n">
        <v>4</v>
      </c>
      <c r="G1810" s="23" t="n">
        <v>800</v>
      </c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30" hidden="false" customHeight="true" outlineLevel="0" collapsed="false">
      <c r="A1811" s="22"/>
      <c r="B1811" s="22"/>
      <c r="C1811" s="36"/>
      <c r="D1811" s="22" t="s">
        <v>19</v>
      </c>
      <c r="E1811" s="22" t="s">
        <v>20</v>
      </c>
      <c r="F1811" s="22" t="n">
        <v>2</v>
      </c>
      <c r="G1811" s="23" t="n">
        <v>700</v>
      </c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30" hidden="false" customHeight="true" outlineLevel="0" collapsed="false">
      <c r="A1812" s="22" t="n">
        <v>8</v>
      </c>
      <c r="B1812" s="22" t="s">
        <v>1392</v>
      </c>
      <c r="C1812" s="36" t="s">
        <v>1400</v>
      </c>
      <c r="D1812" s="22" t="s">
        <v>15</v>
      </c>
      <c r="E1812" s="22" t="s">
        <v>16</v>
      </c>
      <c r="F1812" s="22" t="n">
        <v>5</v>
      </c>
      <c r="G1812" s="23" t="n">
        <v>1000</v>
      </c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30" hidden="false" customHeight="true" outlineLevel="0" collapsed="false">
      <c r="A1813" s="22" t="n">
        <v>9</v>
      </c>
      <c r="B1813" s="22" t="s">
        <v>1392</v>
      </c>
      <c r="C1813" s="36" t="s">
        <v>1401</v>
      </c>
      <c r="D1813" s="22" t="s">
        <v>187</v>
      </c>
      <c r="E1813" s="22" t="s">
        <v>16</v>
      </c>
      <c r="F1813" s="22" t="n">
        <v>5</v>
      </c>
      <c r="G1813" s="23" t="n">
        <v>1000</v>
      </c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30" hidden="false" customHeight="true" outlineLevel="0" collapsed="false">
      <c r="A1814" s="22"/>
      <c r="B1814" s="22"/>
      <c r="C1814" s="36"/>
      <c r="D1814" s="22" t="s">
        <v>390</v>
      </c>
      <c r="E1814" s="22" t="s">
        <v>16</v>
      </c>
      <c r="F1814" s="22" t="n">
        <v>2</v>
      </c>
      <c r="G1814" s="23" t="n">
        <v>1000</v>
      </c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30" hidden="false" customHeight="true" outlineLevel="0" collapsed="false">
      <c r="A1815" s="22"/>
      <c r="B1815" s="22"/>
      <c r="C1815" s="36"/>
      <c r="D1815" s="22" t="s">
        <v>19</v>
      </c>
      <c r="E1815" s="22" t="s">
        <v>20</v>
      </c>
      <c r="F1815" s="22" t="n">
        <v>2</v>
      </c>
      <c r="G1815" s="23" t="n">
        <v>700</v>
      </c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30" hidden="false" customHeight="true" outlineLevel="0" collapsed="false">
      <c r="A1816" s="22" t="n">
        <v>10</v>
      </c>
      <c r="B1816" s="22" t="s">
        <v>1392</v>
      </c>
      <c r="C1816" s="36" t="s">
        <v>1402</v>
      </c>
      <c r="D1816" s="22" t="s">
        <v>19</v>
      </c>
      <c r="E1816" s="22" t="s">
        <v>20</v>
      </c>
      <c r="F1816" s="22" t="n">
        <v>2</v>
      </c>
      <c r="G1816" s="23" t="n">
        <v>700</v>
      </c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30" hidden="false" customHeight="true" outlineLevel="0" collapsed="false">
      <c r="A1817" s="22"/>
      <c r="B1817" s="22"/>
      <c r="C1817" s="36"/>
      <c r="D1817" s="22" t="s">
        <v>15</v>
      </c>
      <c r="E1817" s="22" t="s">
        <v>16</v>
      </c>
      <c r="F1817" s="22" t="n">
        <v>5</v>
      </c>
      <c r="G1817" s="23" t="n">
        <v>1000</v>
      </c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30" hidden="false" customHeight="true" outlineLevel="0" collapsed="false">
      <c r="A1818" s="22"/>
      <c r="B1818" s="22"/>
      <c r="C1818" s="36"/>
      <c r="D1818" s="22" t="s">
        <v>390</v>
      </c>
      <c r="E1818" s="22" t="s">
        <v>16</v>
      </c>
      <c r="F1818" s="22" t="n">
        <v>2</v>
      </c>
      <c r="G1818" s="23" t="n">
        <v>1000</v>
      </c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30" hidden="false" customHeight="true" outlineLevel="0" collapsed="false">
      <c r="A1819" s="22" t="n">
        <v>11</v>
      </c>
      <c r="B1819" s="22" t="s">
        <v>1392</v>
      </c>
      <c r="C1819" s="36" t="s">
        <v>1403</v>
      </c>
      <c r="D1819" s="22" t="s">
        <v>19</v>
      </c>
      <c r="E1819" s="22" t="s">
        <v>20</v>
      </c>
      <c r="F1819" s="22" t="n">
        <v>2</v>
      </c>
      <c r="G1819" s="23" t="n">
        <v>700</v>
      </c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30" hidden="false" customHeight="true" outlineLevel="0" collapsed="false">
      <c r="A1820" s="22"/>
      <c r="B1820" s="22"/>
      <c r="C1820" s="36"/>
      <c r="D1820" s="22" t="s">
        <v>187</v>
      </c>
      <c r="E1820" s="22" t="s">
        <v>16</v>
      </c>
      <c r="F1820" s="22" t="n">
        <v>6</v>
      </c>
      <c r="G1820" s="23" t="n">
        <v>1000</v>
      </c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30" hidden="false" customHeight="true" outlineLevel="0" collapsed="false">
      <c r="A1821" s="22" t="n">
        <v>12</v>
      </c>
      <c r="B1821" s="22" t="s">
        <v>1392</v>
      </c>
      <c r="C1821" s="36" t="s">
        <v>1404</v>
      </c>
      <c r="D1821" s="22" t="s">
        <v>187</v>
      </c>
      <c r="E1821" s="22" t="s">
        <v>16</v>
      </c>
      <c r="F1821" s="22" t="n">
        <v>5</v>
      </c>
      <c r="G1821" s="23" t="n">
        <v>1000</v>
      </c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30" hidden="false" customHeight="true" outlineLevel="0" collapsed="false">
      <c r="A1822" s="22"/>
      <c r="B1822" s="22"/>
      <c r="C1822" s="36"/>
      <c r="D1822" s="22" t="s">
        <v>719</v>
      </c>
      <c r="E1822" s="22" t="s">
        <v>16</v>
      </c>
      <c r="F1822" s="22" t="n">
        <v>2</v>
      </c>
      <c r="G1822" s="23" t="n">
        <v>300</v>
      </c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30" hidden="false" customHeight="true" outlineLevel="0" collapsed="false">
      <c r="A1823" s="22"/>
      <c r="B1823" s="22"/>
      <c r="C1823" s="36"/>
      <c r="D1823" s="22" t="s">
        <v>19</v>
      </c>
      <c r="E1823" s="22" t="s">
        <v>20</v>
      </c>
      <c r="F1823" s="22" t="n">
        <v>2</v>
      </c>
      <c r="G1823" s="23" t="n">
        <v>700</v>
      </c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30" hidden="false" customHeight="true" outlineLevel="0" collapsed="false">
      <c r="A1824" s="22" t="n">
        <v>13</v>
      </c>
      <c r="B1824" s="22" t="s">
        <v>1392</v>
      </c>
      <c r="C1824" s="36" t="s">
        <v>1405</v>
      </c>
      <c r="D1824" s="22" t="s">
        <v>15</v>
      </c>
      <c r="E1824" s="22" t="s">
        <v>16</v>
      </c>
      <c r="F1824" s="22" t="n">
        <v>10</v>
      </c>
      <c r="G1824" s="23" t="n">
        <v>1000</v>
      </c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30" hidden="false" customHeight="true" outlineLevel="0" collapsed="false">
      <c r="A1825" s="22"/>
      <c r="B1825" s="22"/>
      <c r="C1825" s="36"/>
      <c r="D1825" s="22" t="s">
        <v>730</v>
      </c>
      <c r="E1825" s="22" t="s">
        <v>16</v>
      </c>
      <c r="F1825" s="22" t="n">
        <v>2</v>
      </c>
      <c r="G1825" s="23" t="n">
        <v>700</v>
      </c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30" hidden="false" customHeight="true" outlineLevel="0" collapsed="false">
      <c r="A1826" s="22"/>
      <c r="B1826" s="22"/>
      <c r="C1826" s="36"/>
      <c r="D1826" s="22" t="s">
        <v>390</v>
      </c>
      <c r="E1826" s="22" t="s">
        <v>16</v>
      </c>
      <c r="F1826" s="22" t="n">
        <v>2</v>
      </c>
      <c r="G1826" s="23" t="n">
        <v>1000</v>
      </c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30" hidden="false" customHeight="true" outlineLevel="0" collapsed="false">
      <c r="A1827" s="22" t="n">
        <v>14</v>
      </c>
      <c r="B1827" s="22" t="s">
        <v>1392</v>
      </c>
      <c r="C1827" s="36" t="s">
        <v>1406</v>
      </c>
      <c r="D1827" s="22" t="s">
        <v>19</v>
      </c>
      <c r="E1827" s="22" t="s">
        <v>20</v>
      </c>
      <c r="F1827" s="22" t="n">
        <v>2</v>
      </c>
      <c r="G1827" s="23" t="n">
        <v>700</v>
      </c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30" hidden="false" customHeight="true" outlineLevel="0" collapsed="false">
      <c r="A1828" s="22"/>
      <c r="B1828" s="22"/>
      <c r="C1828" s="36"/>
      <c r="D1828" s="22" t="s">
        <v>15</v>
      </c>
      <c r="E1828" s="22" t="s">
        <v>16</v>
      </c>
      <c r="F1828" s="22" t="n">
        <v>2</v>
      </c>
      <c r="G1828" s="23" t="n">
        <v>400</v>
      </c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30" hidden="false" customHeight="true" outlineLevel="0" collapsed="false">
      <c r="A1829" s="22" t="n">
        <v>15</v>
      </c>
      <c r="B1829" s="22" t="s">
        <v>1392</v>
      </c>
      <c r="C1829" s="36" t="s">
        <v>1407</v>
      </c>
      <c r="D1829" s="22" t="s">
        <v>19</v>
      </c>
      <c r="E1829" s="22" t="s">
        <v>20</v>
      </c>
      <c r="F1829" s="22" t="n">
        <v>2</v>
      </c>
      <c r="G1829" s="23" t="n">
        <v>700</v>
      </c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30" hidden="false" customHeight="true" outlineLevel="0" collapsed="false">
      <c r="A1830" s="22"/>
      <c r="B1830" s="22"/>
      <c r="C1830" s="36"/>
      <c r="D1830" s="22" t="s">
        <v>390</v>
      </c>
      <c r="E1830" s="22" t="s">
        <v>16</v>
      </c>
      <c r="F1830" s="22" t="n">
        <v>2</v>
      </c>
      <c r="G1830" s="23" t="n">
        <v>1000</v>
      </c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30" hidden="false" customHeight="true" outlineLevel="0" collapsed="false">
      <c r="A1831" s="22" t="n">
        <v>16</v>
      </c>
      <c r="B1831" s="22" t="s">
        <v>1392</v>
      </c>
      <c r="C1831" s="36" t="s">
        <v>1408</v>
      </c>
      <c r="D1831" s="22" t="s">
        <v>390</v>
      </c>
      <c r="E1831" s="22" t="s">
        <v>16</v>
      </c>
      <c r="F1831" s="22" t="n">
        <v>2</v>
      </c>
      <c r="G1831" s="23" t="n">
        <v>1000</v>
      </c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30" hidden="false" customHeight="true" outlineLevel="0" collapsed="false">
      <c r="A1832" s="22"/>
      <c r="B1832" s="22"/>
      <c r="C1832" s="36"/>
      <c r="D1832" s="22" t="s">
        <v>15</v>
      </c>
      <c r="E1832" s="22" t="s">
        <v>16</v>
      </c>
      <c r="F1832" s="22" t="n">
        <v>1</v>
      </c>
      <c r="G1832" s="23" t="n">
        <v>200</v>
      </c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30" hidden="false" customHeight="true" outlineLevel="0" collapsed="false">
      <c r="A1833" s="22" t="n">
        <v>17</v>
      </c>
      <c r="B1833" s="22" t="s">
        <v>1392</v>
      </c>
      <c r="C1833" s="36" t="s">
        <v>1409</v>
      </c>
      <c r="D1833" s="22" t="s">
        <v>19</v>
      </c>
      <c r="E1833" s="22" t="s">
        <v>20</v>
      </c>
      <c r="F1833" s="22" t="n">
        <v>2</v>
      </c>
      <c r="G1833" s="23" t="n">
        <v>700</v>
      </c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30" hidden="false" customHeight="true" outlineLevel="0" collapsed="false">
      <c r="A1834" s="22"/>
      <c r="B1834" s="22"/>
      <c r="C1834" s="36"/>
      <c r="D1834" s="22" t="s">
        <v>719</v>
      </c>
      <c r="E1834" s="22" t="s">
        <v>16</v>
      </c>
      <c r="F1834" s="22" t="n">
        <v>5</v>
      </c>
      <c r="G1834" s="23" t="n">
        <v>750</v>
      </c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30" hidden="false" customHeight="true" outlineLevel="0" collapsed="false">
      <c r="A1835" s="22" t="n">
        <v>18</v>
      </c>
      <c r="B1835" s="22" t="s">
        <v>1392</v>
      </c>
      <c r="C1835" s="36" t="s">
        <v>1410</v>
      </c>
      <c r="D1835" s="22" t="s">
        <v>719</v>
      </c>
      <c r="E1835" s="22" t="s">
        <v>16</v>
      </c>
      <c r="F1835" s="22" t="n">
        <v>8</v>
      </c>
      <c r="G1835" s="23" t="n">
        <v>1000</v>
      </c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30" hidden="false" customHeight="true" outlineLevel="0" collapsed="false">
      <c r="A1836" s="22"/>
      <c r="B1836" s="22"/>
      <c r="C1836" s="36"/>
      <c r="D1836" s="22" t="s">
        <v>15</v>
      </c>
      <c r="E1836" s="22" t="s">
        <v>16</v>
      </c>
      <c r="F1836" s="22" t="n">
        <v>1</v>
      </c>
      <c r="G1836" s="23" t="n">
        <v>200</v>
      </c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30" hidden="false" customHeight="true" outlineLevel="0" collapsed="false">
      <c r="A1837" s="18" t="n">
        <v>13</v>
      </c>
      <c r="B1837" s="19" t="s">
        <v>1411</v>
      </c>
      <c r="C1837" s="19"/>
      <c r="D1837" s="18"/>
      <c r="E1837" s="18"/>
      <c r="F1837" s="18"/>
      <c r="G1837" s="20" t="n">
        <f aca="false">SUM(G1838:G1851)</f>
        <v>6500</v>
      </c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30" hidden="false" customHeight="true" outlineLevel="0" collapsed="false">
      <c r="A1838" s="22" t="n">
        <v>1</v>
      </c>
      <c r="B1838" s="26" t="s">
        <v>1412</v>
      </c>
      <c r="C1838" s="38" t="s">
        <v>1413</v>
      </c>
      <c r="D1838" s="22" t="s">
        <v>15</v>
      </c>
      <c r="E1838" s="22" t="s">
        <v>16</v>
      </c>
      <c r="F1838" s="22" t="n">
        <v>4</v>
      </c>
      <c r="G1838" s="23" t="n">
        <v>800</v>
      </c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30" hidden="false" customHeight="true" outlineLevel="0" collapsed="false">
      <c r="A1839" s="22" t="n">
        <v>2</v>
      </c>
      <c r="B1839" s="26" t="s">
        <v>1412</v>
      </c>
      <c r="C1839" s="38" t="s">
        <v>1414</v>
      </c>
      <c r="D1839" s="22" t="s">
        <v>15</v>
      </c>
      <c r="E1839" s="22" t="s">
        <v>16</v>
      </c>
      <c r="F1839" s="22" t="n">
        <v>2</v>
      </c>
      <c r="G1839" s="23" t="n">
        <v>400</v>
      </c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30" hidden="false" customHeight="true" outlineLevel="0" collapsed="false">
      <c r="A1840" s="22" t="n">
        <v>3</v>
      </c>
      <c r="B1840" s="26" t="s">
        <v>1412</v>
      </c>
      <c r="C1840" s="26" t="s">
        <v>1415</v>
      </c>
      <c r="D1840" s="22" t="s">
        <v>15</v>
      </c>
      <c r="E1840" s="22" t="s">
        <v>16</v>
      </c>
      <c r="F1840" s="22" t="n">
        <v>2</v>
      </c>
      <c r="G1840" s="23" t="n">
        <v>400</v>
      </c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30" hidden="false" customHeight="true" outlineLevel="0" collapsed="false">
      <c r="A1841" s="22" t="n">
        <v>4</v>
      </c>
      <c r="B1841" s="26" t="s">
        <v>1412</v>
      </c>
      <c r="C1841" s="26" t="s">
        <v>1416</v>
      </c>
      <c r="D1841" s="22" t="s">
        <v>15</v>
      </c>
      <c r="E1841" s="22" t="s">
        <v>16</v>
      </c>
      <c r="F1841" s="22" t="n">
        <v>2</v>
      </c>
      <c r="G1841" s="23" t="n">
        <v>400</v>
      </c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30" hidden="false" customHeight="true" outlineLevel="0" collapsed="false">
      <c r="A1842" s="22" t="n">
        <v>5</v>
      </c>
      <c r="B1842" s="26" t="s">
        <v>1412</v>
      </c>
      <c r="C1842" s="39" t="s">
        <v>1417</v>
      </c>
      <c r="D1842" s="22" t="s">
        <v>15</v>
      </c>
      <c r="E1842" s="22" t="s">
        <v>16</v>
      </c>
      <c r="F1842" s="22" t="n">
        <v>1</v>
      </c>
      <c r="G1842" s="23" t="n">
        <v>200</v>
      </c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30" hidden="false" customHeight="true" outlineLevel="0" collapsed="false">
      <c r="A1843" s="22" t="n">
        <v>6</v>
      </c>
      <c r="B1843" s="26" t="s">
        <v>1412</v>
      </c>
      <c r="C1843" s="26" t="s">
        <v>1418</v>
      </c>
      <c r="D1843" s="22" t="s">
        <v>19</v>
      </c>
      <c r="E1843" s="22" t="s">
        <v>20</v>
      </c>
      <c r="F1843" s="22" t="n">
        <v>2</v>
      </c>
      <c r="G1843" s="23" t="n">
        <v>700</v>
      </c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30" hidden="false" customHeight="true" outlineLevel="0" collapsed="false">
      <c r="A1844" s="22"/>
      <c r="B1844" s="26"/>
      <c r="C1844" s="26"/>
      <c r="D1844" s="22" t="s">
        <v>15</v>
      </c>
      <c r="E1844" s="22" t="s">
        <v>16</v>
      </c>
      <c r="F1844" s="22" t="n">
        <v>2</v>
      </c>
      <c r="G1844" s="23" t="n">
        <v>400</v>
      </c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30" hidden="false" customHeight="true" outlineLevel="0" collapsed="false">
      <c r="A1845" s="22" t="n">
        <v>7</v>
      </c>
      <c r="B1845" s="26" t="s">
        <v>1412</v>
      </c>
      <c r="C1845" s="26" t="s">
        <v>1419</v>
      </c>
      <c r="D1845" s="22" t="s">
        <v>15</v>
      </c>
      <c r="E1845" s="22" t="s">
        <v>16</v>
      </c>
      <c r="F1845" s="22" t="n">
        <v>2</v>
      </c>
      <c r="G1845" s="23" t="n">
        <v>400</v>
      </c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30" hidden="false" customHeight="true" outlineLevel="0" collapsed="false">
      <c r="A1846" s="22" t="n">
        <v>8</v>
      </c>
      <c r="B1846" s="26" t="s">
        <v>1412</v>
      </c>
      <c r="C1846" s="26" t="s">
        <v>1420</v>
      </c>
      <c r="D1846" s="22" t="s">
        <v>15</v>
      </c>
      <c r="E1846" s="22" t="s">
        <v>16</v>
      </c>
      <c r="F1846" s="22" t="n">
        <v>2</v>
      </c>
      <c r="G1846" s="23" t="n">
        <v>400</v>
      </c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30" hidden="false" customHeight="true" outlineLevel="0" collapsed="false">
      <c r="A1847" s="22" t="n">
        <v>9</v>
      </c>
      <c r="B1847" s="26" t="s">
        <v>1412</v>
      </c>
      <c r="C1847" s="26" t="s">
        <v>1421</v>
      </c>
      <c r="D1847" s="22" t="s">
        <v>61</v>
      </c>
      <c r="E1847" s="22" t="s">
        <v>62</v>
      </c>
      <c r="F1847" s="22" t="n">
        <v>6</v>
      </c>
      <c r="G1847" s="23" t="n">
        <v>800</v>
      </c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30" hidden="false" customHeight="true" outlineLevel="0" collapsed="false">
      <c r="A1848" s="22" t="n">
        <v>10</v>
      </c>
      <c r="B1848" s="26" t="s">
        <v>1412</v>
      </c>
      <c r="C1848" s="26" t="s">
        <v>1422</v>
      </c>
      <c r="D1848" s="22" t="s">
        <v>15</v>
      </c>
      <c r="E1848" s="22" t="s">
        <v>16</v>
      </c>
      <c r="F1848" s="22" t="n">
        <v>1</v>
      </c>
      <c r="G1848" s="23" t="n">
        <v>200</v>
      </c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30" hidden="false" customHeight="true" outlineLevel="0" collapsed="false">
      <c r="A1849" s="22" t="n">
        <v>11</v>
      </c>
      <c r="B1849" s="26" t="s">
        <v>1412</v>
      </c>
      <c r="C1849" s="26" t="s">
        <v>1423</v>
      </c>
      <c r="D1849" s="22" t="s">
        <v>61</v>
      </c>
      <c r="E1849" s="22" t="s">
        <v>62</v>
      </c>
      <c r="F1849" s="22" t="n">
        <v>5</v>
      </c>
      <c r="G1849" s="23" t="n">
        <v>800</v>
      </c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30" hidden="false" customHeight="true" outlineLevel="0" collapsed="false">
      <c r="A1850" s="22" t="n">
        <v>12</v>
      </c>
      <c r="B1850" s="26" t="s">
        <v>1412</v>
      </c>
      <c r="C1850" s="26" t="s">
        <v>1424</v>
      </c>
      <c r="D1850" s="22" t="s">
        <v>15</v>
      </c>
      <c r="E1850" s="22" t="s">
        <v>16</v>
      </c>
      <c r="F1850" s="22" t="n">
        <v>2</v>
      </c>
      <c r="G1850" s="23" t="n">
        <v>400</v>
      </c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30" hidden="false" customHeight="true" outlineLevel="0" collapsed="false">
      <c r="A1851" s="22" t="n">
        <v>13</v>
      </c>
      <c r="B1851" s="26" t="s">
        <v>1412</v>
      </c>
      <c r="C1851" s="26" t="s">
        <v>1425</v>
      </c>
      <c r="D1851" s="22" t="s">
        <v>15</v>
      </c>
      <c r="E1851" s="22" t="s">
        <v>16</v>
      </c>
      <c r="F1851" s="22" t="n">
        <v>1</v>
      </c>
      <c r="G1851" s="23" t="n">
        <v>200</v>
      </c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30" hidden="false" customHeight="true" outlineLevel="0" collapsed="false">
      <c r="A1852" s="15" t="n">
        <f aca="false">A1853+A1862+A1866+A1869</f>
        <v>21</v>
      </c>
      <c r="B1852" s="16" t="s">
        <v>1426</v>
      </c>
      <c r="C1852" s="16"/>
      <c r="D1852" s="15"/>
      <c r="E1852" s="15"/>
      <c r="F1852" s="15"/>
      <c r="G1852" s="17" t="n">
        <f aca="false">G1853+G1862+G1866+G1869</f>
        <v>20050</v>
      </c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30" hidden="false" customHeight="true" outlineLevel="0" collapsed="false">
      <c r="A1853" s="18" t="n">
        <v>6</v>
      </c>
      <c r="B1853" s="19" t="s">
        <v>1427</v>
      </c>
      <c r="C1853" s="19"/>
      <c r="D1853" s="18"/>
      <c r="E1853" s="18"/>
      <c r="F1853" s="18"/>
      <c r="G1853" s="20" t="n">
        <f aca="false">SUM(G1854:G1861)</f>
        <v>5600</v>
      </c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30" hidden="false" customHeight="true" outlineLevel="0" collapsed="false">
      <c r="A1854" s="22" t="n">
        <v>1</v>
      </c>
      <c r="B1854" s="26" t="s">
        <v>1428</v>
      </c>
      <c r="C1854" s="38" t="s">
        <v>1429</v>
      </c>
      <c r="D1854" s="22" t="s">
        <v>22</v>
      </c>
      <c r="E1854" s="22" t="s">
        <v>23</v>
      </c>
      <c r="F1854" s="22" t="n">
        <v>100</v>
      </c>
      <c r="G1854" s="23" t="n">
        <v>700</v>
      </c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30" hidden="false" customHeight="true" outlineLevel="0" collapsed="false">
      <c r="A1855" s="22"/>
      <c r="B1855" s="26"/>
      <c r="C1855" s="38"/>
      <c r="D1855" s="22" t="s">
        <v>19</v>
      </c>
      <c r="E1855" s="22" t="s">
        <v>20</v>
      </c>
      <c r="F1855" s="22" t="n">
        <v>2</v>
      </c>
      <c r="G1855" s="23" t="n">
        <v>700</v>
      </c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30" hidden="false" customHeight="true" outlineLevel="0" collapsed="false">
      <c r="A1856" s="22" t="n">
        <v>2</v>
      </c>
      <c r="B1856" s="26" t="s">
        <v>1428</v>
      </c>
      <c r="C1856" s="38" t="s">
        <v>1430</v>
      </c>
      <c r="D1856" s="22" t="s">
        <v>19</v>
      </c>
      <c r="E1856" s="22" t="s">
        <v>20</v>
      </c>
      <c r="F1856" s="22" t="n">
        <v>2</v>
      </c>
      <c r="G1856" s="23" t="n">
        <v>700</v>
      </c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30" hidden="false" customHeight="true" outlineLevel="0" collapsed="false">
      <c r="A1857" s="22" t="n">
        <v>3</v>
      </c>
      <c r="B1857" s="26" t="s">
        <v>1428</v>
      </c>
      <c r="C1857" s="38" t="s">
        <v>1431</v>
      </c>
      <c r="D1857" s="22" t="s">
        <v>19</v>
      </c>
      <c r="E1857" s="22" t="s">
        <v>20</v>
      </c>
      <c r="F1857" s="22" t="n">
        <v>2</v>
      </c>
      <c r="G1857" s="23" t="n">
        <v>700</v>
      </c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30" hidden="false" customHeight="true" outlineLevel="0" collapsed="false">
      <c r="A1858" s="22"/>
      <c r="B1858" s="26"/>
      <c r="C1858" s="38"/>
      <c r="D1858" s="22" t="s">
        <v>22</v>
      </c>
      <c r="E1858" s="22" t="s">
        <v>23</v>
      </c>
      <c r="F1858" s="22" t="n">
        <v>100</v>
      </c>
      <c r="G1858" s="23" t="n">
        <v>700</v>
      </c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30" hidden="false" customHeight="true" outlineLevel="0" collapsed="false">
      <c r="A1859" s="22" t="n">
        <v>4</v>
      </c>
      <c r="B1859" s="26" t="s">
        <v>1428</v>
      </c>
      <c r="C1859" s="26" t="s">
        <v>1432</v>
      </c>
      <c r="D1859" s="22" t="s">
        <v>19</v>
      </c>
      <c r="E1859" s="22" t="s">
        <v>20</v>
      </c>
      <c r="F1859" s="22" t="n">
        <v>3</v>
      </c>
      <c r="G1859" s="23" t="n">
        <v>700</v>
      </c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30" hidden="false" customHeight="true" outlineLevel="0" collapsed="false">
      <c r="A1860" s="22" t="n">
        <v>5</v>
      </c>
      <c r="B1860" s="26" t="s">
        <v>1428</v>
      </c>
      <c r="C1860" s="26" t="s">
        <v>1433</v>
      </c>
      <c r="D1860" s="22" t="s">
        <v>19</v>
      </c>
      <c r="E1860" s="22" t="s">
        <v>20</v>
      </c>
      <c r="F1860" s="22" t="n">
        <v>2</v>
      </c>
      <c r="G1860" s="23" t="n">
        <v>700</v>
      </c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30" hidden="false" customHeight="true" outlineLevel="0" collapsed="false">
      <c r="A1861" s="22" t="n">
        <v>6</v>
      </c>
      <c r="B1861" s="26" t="s">
        <v>1428</v>
      </c>
      <c r="C1861" s="22" t="s">
        <v>1372</v>
      </c>
      <c r="D1861" s="22" t="s">
        <v>19</v>
      </c>
      <c r="E1861" s="22" t="s">
        <v>20</v>
      </c>
      <c r="F1861" s="22" t="n">
        <v>2</v>
      </c>
      <c r="G1861" s="23" t="n">
        <v>700</v>
      </c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30" hidden="false" customHeight="true" outlineLevel="0" collapsed="false">
      <c r="A1862" s="18" t="n">
        <v>2</v>
      </c>
      <c r="B1862" s="19" t="s">
        <v>1434</v>
      </c>
      <c r="C1862" s="19"/>
      <c r="D1862" s="18"/>
      <c r="E1862" s="18"/>
      <c r="F1862" s="18"/>
      <c r="G1862" s="20" t="n">
        <f aca="false">SUM(G1863:G1865)</f>
        <v>1670</v>
      </c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30" hidden="false" customHeight="true" outlineLevel="0" collapsed="false">
      <c r="A1863" s="22" t="n">
        <v>1</v>
      </c>
      <c r="B1863" s="26" t="s">
        <v>1435</v>
      </c>
      <c r="C1863" s="22" t="s">
        <v>1436</v>
      </c>
      <c r="D1863" s="26" t="s">
        <v>719</v>
      </c>
      <c r="E1863" s="26" t="s">
        <v>16</v>
      </c>
      <c r="F1863" s="26" t="n">
        <v>1.8</v>
      </c>
      <c r="G1863" s="23" t="n">
        <v>270</v>
      </c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30" hidden="false" customHeight="true" outlineLevel="0" collapsed="false">
      <c r="A1864" s="22"/>
      <c r="B1864" s="26"/>
      <c r="C1864" s="22"/>
      <c r="D1864" s="26" t="s">
        <v>19</v>
      </c>
      <c r="E1864" s="26" t="s">
        <v>20</v>
      </c>
      <c r="F1864" s="26" t="n">
        <v>2</v>
      </c>
      <c r="G1864" s="23" t="n">
        <v>700</v>
      </c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30" hidden="false" customHeight="true" outlineLevel="0" collapsed="false">
      <c r="A1865" s="22" t="n">
        <v>2</v>
      </c>
      <c r="B1865" s="26" t="s">
        <v>1435</v>
      </c>
      <c r="C1865" s="22" t="s">
        <v>1437</v>
      </c>
      <c r="D1865" s="26" t="s">
        <v>19</v>
      </c>
      <c r="E1865" s="26" t="s">
        <v>20</v>
      </c>
      <c r="F1865" s="26" t="n">
        <v>2</v>
      </c>
      <c r="G1865" s="23" t="n">
        <v>700</v>
      </c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30" hidden="false" customHeight="true" outlineLevel="0" collapsed="false">
      <c r="A1866" s="18" t="n">
        <v>2</v>
      </c>
      <c r="B1866" s="19" t="s">
        <v>1438</v>
      </c>
      <c r="C1866" s="19"/>
      <c r="D1866" s="18"/>
      <c r="E1866" s="18"/>
      <c r="F1866" s="18"/>
      <c r="G1866" s="20" t="n">
        <f aca="false">SUM(G1867:G1868)</f>
        <v>1400</v>
      </c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30" hidden="false" customHeight="true" outlineLevel="0" collapsed="false">
      <c r="A1867" s="22" t="n">
        <v>1</v>
      </c>
      <c r="B1867" s="26" t="s">
        <v>1439</v>
      </c>
      <c r="C1867" s="38" t="s">
        <v>1440</v>
      </c>
      <c r="D1867" s="26" t="s">
        <v>19</v>
      </c>
      <c r="E1867" s="26" t="s">
        <v>20</v>
      </c>
      <c r="F1867" s="26" t="n">
        <v>2</v>
      </c>
      <c r="G1867" s="23" t="n">
        <v>700</v>
      </c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30" hidden="false" customHeight="true" outlineLevel="0" collapsed="false">
      <c r="A1868" s="22" t="n">
        <v>2</v>
      </c>
      <c r="B1868" s="26" t="s">
        <v>1439</v>
      </c>
      <c r="C1868" s="38" t="s">
        <v>1441</v>
      </c>
      <c r="D1868" s="26" t="s">
        <v>19</v>
      </c>
      <c r="E1868" s="26" t="s">
        <v>20</v>
      </c>
      <c r="F1868" s="26" t="n">
        <v>2</v>
      </c>
      <c r="G1868" s="23" t="n">
        <v>700</v>
      </c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30" hidden="false" customHeight="true" outlineLevel="0" collapsed="false">
      <c r="A1869" s="18" t="n">
        <v>11</v>
      </c>
      <c r="B1869" s="19" t="s">
        <v>1442</v>
      </c>
      <c r="C1869" s="19"/>
      <c r="D1869" s="18"/>
      <c r="E1869" s="18"/>
      <c r="F1869" s="18"/>
      <c r="G1869" s="20" t="n">
        <f aca="false">SUM(G1870:G1886)</f>
        <v>11380</v>
      </c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30" hidden="false" customHeight="true" outlineLevel="0" collapsed="false">
      <c r="A1870" s="22" t="n">
        <v>1</v>
      </c>
      <c r="B1870" s="36" t="s">
        <v>1443</v>
      </c>
      <c r="C1870" s="38" t="s">
        <v>1444</v>
      </c>
      <c r="D1870" s="36" t="s">
        <v>19</v>
      </c>
      <c r="E1870" s="36" t="s">
        <v>20</v>
      </c>
      <c r="F1870" s="36" t="n">
        <v>2</v>
      </c>
      <c r="G1870" s="82" t="n">
        <v>700</v>
      </c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30" hidden="false" customHeight="true" outlineLevel="0" collapsed="false">
      <c r="A1871" s="22" t="n">
        <v>2</v>
      </c>
      <c r="B1871" s="36" t="s">
        <v>1443</v>
      </c>
      <c r="C1871" s="36" t="s">
        <v>1445</v>
      </c>
      <c r="D1871" s="36" t="s">
        <v>15</v>
      </c>
      <c r="E1871" s="36" t="s">
        <v>16</v>
      </c>
      <c r="F1871" s="36" t="n">
        <v>5</v>
      </c>
      <c r="G1871" s="82" t="n">
        <v>1000</v>
      </c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30" hidden="false" customHeight="true" outlineLevel="0" collapsed="false">
      <c r="A1872" s="22" t="n">
        <v>3</v>
      </c>
      <c r="B1872" s="36" t="s">
        <v>1443</v>
      </c>
      <c r="C1872" s="36" t="s">
        <v>1446</v>
      </c>
      <c r="D1872" s="36" t="s">
        <v>61</v>
      </c>
      <c r="E1872" s="36" t="s">
        <v>62</v>
      </c>
      <c r="F1872" s="36" t="n">
        <v>15</v>
      </c>
      <c r="G1872" s="82" t="n">
        <v>800</v>
      </c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30" hidden="false" customHeight="true" outlineLevel="0" collapsed="false">
      <c r="A1873" s="22"/>
      <c r="B1873" s="36"/>
      <c r="C1873" s="36"/>
      <c r="D1873" s="36" t="s">
        <v>15</v>
      </c>
      <c r="E1873" s="36" t="s">
        <v>16</v>
      </c>
      <c r="F1873" s="36" t="n">
        <v>2</v>
      </c>
      <c r="G1873" s="82" t="n">
        <v>400</v>
      </c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30" hidden="false" customHeight="true" outlineLevel="0" collapsed="false">
      <c r="A1874" s="22" t="n">
        <v>4</v>
      </c>
      <c r="B1874" s="36" t="s">
        <v>1443</v>
      </c>
      <c r="C1874" s="36" t="s">
        <v>1447</v>
      </c>
      <c r="D1874" s="36" t="s">
        <v>15</v>
      </c>
      <c r="E1874" s="36" t="s">
        <v>16</v>
      </c>
      <c r="F1874" s="36" t="n">
        <v>3</v>
      </c>
      <c r="G1874" s="82" t="n">
        <v>600</v>
      </c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30" hidden="false" customHeight="true" outlineLevel="0" collapsed="false">
      <c r="A1875" s="22" t="n">
        <v>5</v>
      </c>
      <c r="B1875" s="36" t="s">
        <v>1443</v>
      </c>
      <c r="C1875" s="36" t="s">
        <v>1448</v>
      </c>
      <c r="D1875" s="36" t="s">
        <v>15</v>
      </c>
      <c r="E1875" s="36" t="s">
        <v>16</v>
      </c>
      <c r="F1875" s="36" t="n">
        <v>1</v>
      </c>
      <c r="G1875" s="82" t="n">
        <v>200</v>
      </c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30" hidden="false" customHeight="true" outlineLevel="0" collapsed="false">
      <c r="A1876" s="22" t="n">
        <v>6</v>
      </c>
      <c r="B1876" s="36" t="s">
        <v>1443</v>
      </c>
      <c r="C1876" s="36" t="s">
        <v>1449</v>
      </c>
      <c r="D1876" s="36" t="s">
        <v>19</v>
      </c>
      <c r="E1876" s="36" t="s">
        <v>20</v>
      </c>
      <c r="F1876" s="36" t="n">
        <v>2</v>
      </c>
      <c r="G1876" s="82" t="n">
        <v>700</v>
      </c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30" hidden="false" customHeight="true" outlineLevel="0" collapsed="false">
      <c r="A1877" s="22"/>
      <c r="B1877" s="36"/>
      <c r="C1877" s="36"/>
      <c r="D1877" s="36" t="s">
        <v>15</v>
      </c>
      <c r="E1877" s="36" t="s">
        <v>16</v>
      </c>
      <c r="F1877" s="36" t="n">
        <v>3</v>
      </c>
      <c r="G1877" s="82" t="n">
        <v>600</v>
      </c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30" hidden="false" customHeight="true" outlineLevel="0" collapsed="false">
      <c r="A1878" s="22" t="n">
        <v>7</v>
      </c>
      <c r="B1878" s="36" t="s">
        <v>1443</v>
      </c>
      <c r="C1878" s="36" t="s">
        <v>1450</v>
      </c>
      <c r="D1878" s="36" t="s">
        <v>15</v>
      </c>
      <c r="E1878" s="36" t="s">
        <v>16</v>
      </c>
      <c r="F1878" s="36" t="n">
        <v>3</v>
      </c>
      <c r="G1878" s="82" t="n">
        <v>600</v>
      </c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30" hidden="false" customHeight="true" outlineLevel="0" collapsed="false">
      <c r="A1879" s="22" t="n">
        <v>8</v>
      </c>
      <c r="B1879" s="36" t="s">
        <v>1443</v>
      </c>
      <c r="C1879" s="36" t="s">
        <v>1451</v>
      </c>
      <c r="D1879" s="36" t="s">
        <v>15</v>
      </c>
      <c r="E1879" s="36" t="s">
        <v>16</v>
      </c>
      <c r="F1879" s="36" t="n">
        <v>5</v>
      </c>
      <c r="G1879" s="82" t="n">
        <v>1000</v>
      </c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30" hidden="false" customHeight="true" outlineLevel="0" collapsed="false">
      <c r="A1880" s="22"/>
      <c r="B1880" s="36"/>
      <c r="C1880" s="36"/>
      <c r="D1880" s="36" t="s">
        <v>19</v>
      </c>
      <c r="E1880" s="36" t="s">
        <v>20</v>
      </c>
      <c r="F1880" s="36" t="n">
        <v>2</v>
      </c>
      <c r="G1880" s="82" t="n">
        <v>700</v>
      </c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30" hidden="false" customHeight="true" outlineLevel="0" collapsed="false">
      <c r="A1881" s="22"/>
      <c r="B1881" s="36"/>
      <c r="C1881" s="36"/>
      <c r="D1881" s="36" t="s">
        <v>22</v>
      </c>
      <c r="E1881" s="36" t="s">
        <v>23</v>
      </c>
      <c r="F1881" s="36" t="n">
        <v>100</v>
      </c>
      <c r="G1881" s="82" t="n">
        <v>700</v>
      </c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30" hidden="false" customHeight="true" outlineLevel="0" collapsed="false">
      <c r="A1882" s="22" t="n">
        <v>9</v>
      </c>
      <c r="B1882" s="36" t="s">
        <v>1443</v>
      </c>
      <c r="C1882" s="36" t="s">
        <v>1452</v>
      </c>
      <c r="D1882" s="36" t="s">
        <v>15</v>
      </c>
      <c r="E1882" s="36" t="s">
        <v>16</v>
      </c>
      <c r="F1882" s="36" t="n">
        <v>1.9</v>
      </c>
      <c r="G1882" s="82" t="n">
        <v>380</v>
      </c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30" hidden="false" customHeight="true" outlineLevel="0" collapsed="false">
      <c r="A1883" s="22" t="n">
        <v>10</v>
      </c>
      <c r="B1883" s="36" t="s">
        <v>1443</v>
      </c>
      <c r="C1883" s="36" t="s">
        <v>1453</v>
      </c>
      <c r="D1883" s="36" t="s">
        <v>19</v>
      </c>
      <c r="E1883" s="36" t="s">
        <v>20</v>
      </c>
      <c r="F1883" s="36" t="n">
        <v>2</v>
      </c>
      <c r="G1883" s="82" t="n">
        <v>700</v>
      </c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30" hidden="false" customHeight="true" outlineLevel="0" collapsed="false">
      <c r="A1884" s="22"/>
      <c r="B1884" s="36"/>
      <c r="C1884" s="36"/>
      <c r="D1884" s="36" t="s">
        <v>15</v>
      </c>
      <c r="E1884" s="36" t="s">
        <v>16</v>
      </c>
      <c r="F1884" s="36" t="n">
        <v>3</v>
      </c>
      <c r="G1884" s="82" t="n">
        <v>600</v>
      </c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30" hidden="false" customHeight="true" outlineLevel="0" collapsed="false">
      <c r="A1885" s="22" t="n">
        <v>11</v>
      </c>
      <c r="B1885" s="36" t="s">
        <v>1443</v>
      </c>
      <c r="C1885" s="36" t="s">
        <v>1454</v>
      </c>
      <c r="D1885" s="36" t="s">
        <v>19</v>
      </c>
      <c r="E1885" s="36" t="s">
        <v>20</v>
      </c>
      <c r="F1885" s="36" t="n">
        <v>2</v>
      </c>
      <c r="G1885" s="82" t="n">
        <v>700</v>
      </c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30" hidden="false" customHeight="true" outlineLevel="0" collapsed="false">
      <c r="A1886" s="22"/>
      <c r="B1886" s="36"/>
      <c r="C1886" s="36"/>
      <c r="D1886" s="36" t="s">
        <v>15</v>
      </c>
      <c r="E1886" s="36" t="s">
        <v>16</v>
      </c>
      <c r="F1886" s="36" t="n">
        <v>5</v>
      </c>
      <c r="G1886" s="82" t="n">
        <v>1000</v>
      </c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</sheetData>
  <mergeCells count="1466">
    <mergeCell ref="A1:G1"/>
    <mergeCell ref="A2:A3"/>
    <mergeCell ref="B2:C2"/>
    <mergeCell ref="D2:F2"/>
    <mergeCell ref="G2:G3"/>
    <mergeCell ref="B4:C4"/>
    <mergeCell ref="B5:C5"/>
    <mergeCell ref="B6:C6"/>
    <mergeCell ref="A9:A10"/>
    <mergeCell ref="B9:B10"/>
    <mergeCell ref="C9:C10"/>
    <mergeCell ref="A11:A13"/>
    <mergeCell ref="B11:B13"/>
    <mergeCell ref="C11:C13"/>
    <mergeCell ref="B15:C15"/>
    <mergeCell ref="A22:A23"/>
    <mergeCell ref="B22:B23"/>
    <mergeCell ref="C22:C23"/>
    <mergeCell ref="A28:A29"/>
    <mergeCell ref="B28:B29"/>
    <mergeCell ref="C28:C29"/>
    <mergeCell ref="B36:C36"/>
    <mergeCell ref="A41:A42"/>
    <mergeCell ref="B41:B42"/>
    <mergeCell ref="C41:C42"/>
    <mergeCell ref="A47:A49"/>
    <mergeCell ref="B47:B49"/>
    <mergeCell ref="C47:C49"/>
    <mergeCell ref="A50:A51"/>
    <mergeCell ref="B50:B51"/>
    <mergeCell ref="C50:C51"/>
    <mergeCell ref="A52:A54"/>
    <mergeCell ref="B52:B54"/>
    <mergeCell ref="C52:C54"/>
    <mergeCell ref="B55:C55"/>
    <mergeCell ref="A57:A59"/>
    <mergeCell ref="B57:B59"/>
    <mergeCell ref="C57:C59"/>
    <mergeCell ref="A61:A62"/>
    <mergeCell ref="B61:B62"/>
    <mergeCell ref="C61:C62"/>
    <mergeCell ref="A63:A64"/>
    <mergeCell ref="B63:B64"/>
    <mergeCell ref="C63:C64"/>
    <mergeCell ref="A66:A67"/>
    <mergeCell ref="B66:B67"/>
    <mergeCell ref="C66:C67"/>
    <mergeCell ref="B69:C69"/>
    <mergeCell ref="A71:A72"/>
    <mergeCell ref="B71:B72"/>
    <mergeCell ref="C71:C72"/>
    <mergeCell ref="A73:A74"/>
    <mergeCell ref="B73:B74"/>
    <mergeCell ref="C73:C74"/>
    <mergeCell ref="A76:A77"/>
    <mergeCell ref="B76:B77"/>
    <mergeCell ref="C76:C77"/>
    <mergeCell ref="A78:A79"/>
    <mergeCell ref="B78:B79"/>
    <mergeCell ref="C78:C79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5:A96"/>
    <mergeCell ref="B95:B96"/>
    <mergeCell ref="C95:C96"/>
    <mergeCell ref="B97:C97"/>
    <mergeCell ref="A98:A100"/>
    <mergeCell ref="B98:B100"/>
    <mergeCell ref="C98:C100"/>
    <mergeCell ref="B102:C102"/>
    <mergeCell ref="B105:C105"/>
    <mergeCell ref="A107:A108"/>
    <mergeCell ref="B107:B108"/>
    <mergeCell ref="C107:C108"/>
    <mergeCell ref="A110:A111"/>
    <mergeCell ref="B110:B111"/>
    <mergeCell ref="C110:C111"/>
    <mergeCell ref="A114:A115"/>
    <mergeCell ref="B114:B115"/>
    <mergeCell ref="C114:C115"/>
    <mergeCell ref="B117:C117"/>
    <mergeCell ref="B120:C120"/>
    <mergeCell ref="A125:A126"/>
    <mergeCell ref="B125:B126"/>
    <mergeCell ref="C125:C126"/>
    <mergeCell ref="B127:C127"/>
    <mergeCell ref="A133:A134"/>
    <mergeCell ref="B133:B134"/>
    <mergeCell ref="C133:C134"/>
    <mergeCell ref="B135:C135"/>
    <mergeCell ref="A139:A140"/>
    <mergeCell ref="B139:B140"/>
    <mergeCell ref="C139:C140"/>
    <mergeCell ref="A142:A143"/>
    <mergeCell ref="B142:B143"/>
    <mergeCell ref="C142:C143"/>
    <mergeCell ref="B145:C145"/>
    <mergeCell ref="B146:C146"/>
    <mergeCell ref="A154:A155"/>
    <mergeCell ref="B154:B155"/>
    <mergeCell ref="C154:C155"/>
    <mergeCell ref="B159:C159"/>
    <mergeCell ref="A162:A163"/>
    <mergeCell ref="B162:B163"/>
    <mergeCell ref="C162:C163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4:A175"/>
    <mergeCell ref="B174:B175"/>
    <mergeCell ref="C174:C175"/>
    <mergeCell ref="A179:A181"/>
    <mergeCell ref="B179:B181"/>
    <mergeCell ref="C179:C181"/>
    <mergeCell ref="A182:A184"/>
    <mergeCell ref="B182:B184"/>
    <mergeCell ref="C182:C184"/>
    <mergeCell ref="A185:A186"/>
    <mergeCell ref="B185:B186"/>
    <mergeCell ref="C185:C186"/>
    <mergeCell ref="A188:A190"/>
    <mergeCell ref="B188:B190"/>
    <mergeCell ref="C188:C190"/>
    <mergeCell ref="A194:A195"/>
    <mergeCell ref="B194:B195"/>
    <mergeCell ref="C194:C195"/>
    <mergeCell ref="A196:A198"/>
    <mergeCell ref="B196:B198"/>
    <mergeCell ref="C196:C198"/>
    <mergeCell ref="A199:A201"/>
    <mergeCell ref="B199:B201"/>
    <mergeCell ref="C199:C201"/>
    <mergeCell ref="B207:C207"/>
    <mergeCell ref="A209:A210"/>
    <mergeCell ref="B209:B210"/>
    <mergeCell ref="C209:C210"/>
    <mergeCell ref="A211:A213"/>
    <mergeCell ref="B211:B213"/>
    <mergeCell ref="C211:C213"/>
    <mergeCell ref="A214:A216"/>
    <mergeCell ref="B214:B216"/>
    <mergeCell ref="C214:C216"/>
    <mergeCell ref="B217:C217"/>
    <mergeCell ref="A219:A221"/>
    <mergeCell ref="B219:B221"/>
    <mergeCell ref="C219:C221"/>
    <mergeCell ref="A223:A224"/>
    <mergeCell ref="B223:B224"/>
    <mergeCell ref="C223:C224"/>
    <mergeCell ref="A225:A226"/>
    <mergeCell ref="B225:B226"/>
    <mergeCell ref="C225:C226"/>
    <mergeCell ref="A228:A229"/>
    <mergeCell ref="B228:B229"/>
    <mergeCell ref="C228:C229"/>
    <mergeCell ref="A230:A231"/>
    <mergeCell ref="B230:B231"/>
    <mergeCell ref="C230:C231"/>
    <mergeCell ref="A235:A237"/>
    <mergeCell ref="B235:B237"/>
    <mergeCell ref="C235:C237"/>
    <mergeCell ref="A238:A239"/>
    <mergeCell ref="B238:B239"/>
    <mergeCell ref="C238:C239"/>
    <mergeCell ref="A241:A242"/>
    <mergeCell ref="B241:B242"/>
    <mergeCell ref="C241:C242"/>
    <mergeCell ref="A243:A244"/>
    <mergeCell ref="B243:B244"/>
    <mergeCell ref="C243:C244"/>
    <mergeCell ref="A246:A247"/>
    <mergeCell ref="B246:B247"/>
    <mergeCell ref="C246:C247"/>
    <mergeCell ref="A248:A249"/>
    <mergeCell ref="B248:B249"/>
    <mergeCell ref="C248:C249"/>
    <mergeCell ref="A250:A251"/>
    <mergeCell ref="B250:B251"/>
    <mergeCell ref="C250:C251"/>
    <mergeCell ref="A252:A254"/>
    <mergeCell ref="B252:B254"/>
    <mergeCell ref="C252:C254"/>
    <mergeCell ref="A256:A258"/>
    <mergeCell ref="B256:B258"/>
    <mergeCell ref="C256:C258"/>
    <mergeCell ref="A259:A261"/>
    <mergeCell ref="B259:B261"/>
    <mergeCell ref="C259:C261"/>
    <mergeCell ref="A263:A264"/>
    <mergeCell ref="B263:B264"/>
    <mergeCell ref="C263:C264"/>
    <mergeCell ref="A266:A267"/>
    <mergeCell ref="B266:B267"/>
    <mergeCell ref="C266:C267"/>
    <mergeCell ref="A268:A270"/>
    <mergeCell ref="B268:B270"/>
    <mergeCell ref="C268:C270"/>
    <mergeCell ref="A271:A273"/>
    <mergeCell ref="B271:B273"/>
    <mergeCell ref="C271:C273"/>
    <mergeCell ref="A274:A276"/>
    <mergeCell ref="B274:B276"/>
    <mergeCell ref="C274:C276"/>
    <mergeCell ref="A277:A279"/>
    <mergeCell ref="B277:B279"/>
    <mergeCell ref="C277:C279"/>
    <mergeCell ref="A281:A283"/>
    <mergeCell ref="B281:B283"/>
    <mergeCell ref="C281:C283"/>
    <mergeCell ref="A286:A288"/>
    <mergeCell ref="B286:B288"/>
    <mergeCell ref="C286:C288"/>
    <mergeCell ref="A289:A291"/>
    <mergeCell ref="B289:B291"/>
    <mergeCell ref="C289:C291"/>
    <mergeCell ref="A293:A294"/>
    <mergeCell ref="B293:B294"/>
    <mergeCell ref="C293:C294"/>
    <mergeCell ref="A297:A298"/>
    <mergeCell ref="B297:B298"/>
    <mergeCell ref="C297:C298"/>
    <mergeCell ref="A299:A301"/>
    <mergeCell ref="B299:B301"/>
    <mergeCell ref="C299:C301"/>
    <mergeCell ref="A302:A304"/>
    <mergeCell ref="B302:B304"/>
    <mergeCell ref="C302:C304"/>
    <mergeCell ref="A306:A308"/>
    <mergeCell ref="B306:B308"/>
    <mergeCell ref="C306:C308"/>
    <mergeCell ref="A309:A311"/>
    <mergeCell ref="B309:B311"/>
    <mergeCell ref="C309:C311"/>
    <mergeCell ref="A313:A314"/>
    <mergeCell ref="B313:B314"/>
    <mergeCell ref="C313:C314"/>
    <mergeCell ref="B315:C315"/>
    <mergeCell ref="A316:A317"/>
    <mergeCell ref="B316:B317"/>
    <mergeCell ref="C316:C317"/>
    <mergeCell ref="B328:C328"/>
    <mergeCell ref="A329:A330"/>
    <mergeCell ref="B329:B330"/>
    <mergeCell ref="C329:C330"/>
    <mergeCell ref="A338:A339"/>
    <mergeCell ref="B338:B339"/>
    <mergeCell ref="C338:C339"/>
    <mergeCell ref="A340:A341"/>
    <mergeCell ref="B340:B341"/>
    <mergeCell ref="C340:C341"/>
    <mergeCell ref="A344:A345"/>
    <mergeCell ref="B344:B345"/>
    <mergeCell ref="C344:C345"/>
    <mergeCell ref="A346:A347"/>
    <mergeCell ref="B346:B347"/>
    <mergeCell ref="C346:C347"/>
    <mergeCell ref="A349:A350"/>
    <mergeCell ref="B349:B350"/>
    <mergeCell ref="C349:C350"/>
    <mergeCell ref="B351:C351"/>
    <mergeCell ref="A355:A356"/>
    <mergeCell ref="B355:B356"/>
    <mergeCell ref="C355:C356"/>
    <mergeCell ref="B357:C357"/>
    <mergeCell ref="A363:A364"/>
    <mergeCell ref="B363:B364"/>
    <mergeCell ref="C363:C364"/>
    <mergeCell ref="B365:C365"/>
    <mergeCell ref="A367:A368"/>
    <mergeCell ref="B367:B368"/>
    <mergeCell ref="C367:C368"/>
    <mergeCell ref="A374:A375"/>
    <mergeCell ref="B374:B375"/>
    <mergeCell ref="C374:C375"/>
    <mergeCell ref="A376:A377"/>
    <mergeCell ref="B376:B377"/>
    <mergeCell ref="C376:C377"/>
    <mergeCell ref="A378:A379"/>
    <mergeCell ref="B378:B379"/>
    <mergeCell ref="C378:C379"/>
    <mergeCell ref="A381:A383"/>
    <mergeCell ref="B381:B383"/>
    <mergeCell ref="C381:C383"/>
    <mergeCell ref="A384:A385"/>
    <mergeCell ref="B384:B385"/>
    <mergeCell ref="C384:C385"/>
    <mergeCell ref="A386:A387"/>
    <mergeCell ref="B386:B387"/>
    <mergeCell ref="C386:C387"/>
    <mergeCell ref="B390:C390"/>
    <mergeCell ref="B392:B393"/>
    <mergeCell ref="C392:C393"/>
    <mergeCell ref="A394:A396"/>
    <mergeCell ref="B394:B396"/>
    <mergeCell ref="C394:C396"/>
    <mergeCell ref="A400:A401"/>
    <mergeCell ref="B400:B401"/>
    <mergeCell ref="C400:C401"/>
    <mergeCell ref="A411:A413"/>
    <mergeCell ref="B411:B413"/>
    <mergeCell ref="C411:C413"/>
    <mergeCell ref="B414:C414"/>
    <mergeCell ref="A415:A417"/>
    <mergeCell ref="B415:B417"/>
    <mergeCell ref="C415:C417"/>
    <mergeCell ref="A419:A420"/>
    <mergeCell ref="B419:B420"/>
    <mergeCell ref="C419:C420"/>
    <mergeCell ref="A421:A422"/>
    <mergeCell ref="B421:B422"/>
    <mergeCell ref="C421:C422"/>
    <mergeCell ref="A424:A425"/>
    <mergeCell ref="B424:B425"/>
    <mergeCell ref="C424:C425"/>
    <mergeCell ref="A426:A427"/>
    <mergeCell ref="B426:B427"/>
    <mergeCell ref="C426:C427"/>
    <mergeCell ref="A429:A430"/>
    <mergeCell ref="B429:B430"/>
    <mergeCell ref="C429:C430"/>
    <mergeCell ref="A434:A435"/>
    <mergeCell ref="B434:B435"/>
    <mergeCell ref="C434:C435"/>
    <mergeCell ref="A438:A439"/>
    <mergeCell ref="B438:B439"/>
    <mergeCell ref="C438:C439"/>
    <mergeCell ref="A442:A443"/>
    <mergeCell ref="B442:B443"/>
    <mergeCell ref="C442:C443"/>
    <mergeCell ref="A444:A445"/>
    <mergeCell ref="B444:B445"/>
    <mergeCell ref="C444:C445"/>
    <mergeCell ref="A454:A455"/>
    <mergeCell ref="B454:B455"/>
    <mergeCell ref="C454:C455"/>
    <mergeCell ref="A456:A457"/>
    <mergeCell ref="B456:B457"/>
    <mergeCell ref="C456:C457"/>
    <mergeCell ref="A458:A460"/>
    <mergeCell ref="B458:B460"/>
    <mergeCell ref="C458:C460"/>
    <mergeCell ref="A462:A463"/>
    <mergeCell ref="B462:B463"/>
    <mergeCell ref="C462:C463"/>
    <mergeCell ref="A464:A465"/>
    <mergeCell ref="B464:B465"/>
    <mergeCell ref="C464:C465"/>
    <mergeCell ref="B466:C466"/>
    <mergeCell ref="B467:C467"/>
    <mergeCell ref="B472:C472"/>
    <mergeCell ref="B484:C484"/>
    <mergeCell ref="A485:A486"/>
    <mergeCell ref="B485:B486"/>
    <mergeCell ref="C485:C486"/>
    <mergeCell ref="A487:A489"/>
    <mergeCell ref="B487:B489"/>
    <mergeCell ref="C487:C489"/>
    <mergeCell ref="A490:A491"/>
    <mergeCell ref="B490:B491"/>
    <mergeCell ref="C490:C491"/>
    <mergeCell ref="B492:C492"/>
    <mergeCell ref="B501:C501"/>
    <mergeCell ref="B510:C510"/>
    <mergeCell ref="A514:A515"/>
    <mergeCell ref="B514:B515"/>
    <mergeCell ref="C514:C515"/>
    <mergeCell ref="A516:A517"/>
    <mergeCell ref="B516:B517"/>
    <mergeCell ref="C516:C517"/>
    <mergeCell ref="A519:A520"/>
    <mergeCell ref="B519:B520"/>
    <mergeCell ref="C519:C520"/>
    <mergeCell ref="A522:A523"/>
    <mergeCell ref="B522:B523"/>
    <mergeCell ref="C522:C523"/>
    <mergeCell ref="B528:C528"/>
    <mergeCell ref="B529:C529"/>
    <mergeCell ref="A530:A531"/>
    <mergeCell ref="B530:B531"/>
    <mergeCell ref="C530:C531"/>
    <mergeCell ref="A533:A534"/>
    <mergeCell ref="B533:B534"/>
    <mergeCell ref="C533:C534"/>
    <mergeCell ref="A538:A539"/>
    <mergeCell ref="B538:B539"/>
    <mergeCell ref="C538:C539"/>
    <mergeCell ref="A540:A541"/>
    <mergeCell ref="B540:B541"/>
    <mergeCell ref="C540:C541"/>
    <mergeCell ref="B545:C545"/>
    <mergeCell ref="B553:C553"/>
    <mergeCell ref="A555:A556"/>
    <mergeCell ref="B555:B556"/>
    <mergeCell ref="C555:C556"/>
    <mergeCell ref="A559:A560"/>
    <mergeCell ref="B559:B560"/>
    <mergeCell ref="C559:C560"/>
    <mergeCell ref="A563:A564"/>
    <mergeCell ref="B563:B564"/>
    <mergeCell ref="C563:C564"/>
    <mergeCell ref="A568:A570"/>
    <mergeCell ref="B568:B570"/>
    <mergeCell ref="C568:C570"/>
    <mergeCell ref="B571:C571"/>
    <mergeCell ref="A572:A573"/>
    <mergeCell ref="B572:B573"/>
    <mergeCell ref="C572:C573"/>
    <mergeCell ref="B575:C575"/>
    <mergeCell ref="A581:A582"/>
    <mergeCell ref="B581:B582"/>
    <mergeCell ref="C581:C582"/>
    <mergeCell ref="A588:A589"/>
    <mergeCell ref="B588:B589"/>
    <mergeCell ref="C588:C589"/>
    <mergeCell ref="A590:A591"/>
    <mergeCell ref="B590:B591"/>
    <mergeCell ref="C590:C591"/>
    <mergeCell ref="B593:C593"/>
    <mergeCell ref="A594:A595"/>
    <mergeCell ref="B594:B595"/>
    <mergeCell ref="C594:C595"/>
    <mergeCell ref="A596:A597"/>
    <mergeCell ref="B596:B597"/>
    <mergeCell ref="C596:C597"/>
    <mergeCell ref="A599:A600"/>
    <mergeCell ref="B599:B600"/>
    <mergeCell ref="C599:C600"/>
    <mergeCell ref="B601:C601"/>
    <mergeCell ref="A602:A604"/>
    <mergeCell ref="B602:B604"/>
    <mergeCell ref="C602:C604"/>
    <mergeCell ref="A619:A620"/>
    <mergeCell ref="B619:B620"/>
    <mergeCell ref="C619:C620"/>
    <mergeCell ref="A624:A626"/>
    <mergeCell ref="B624:B626"/>
    <mergeCell ref="C624:C626"/>
    <mergeCell ref="A629:A630"/>
    <mergeCell ref="B629:B630"/>
    <mergeCell ref="C629:C630"/>
    <mergeCell ref="B631:C631"/>
    <mergeCell ref="A632:A633"/>
    <mergeCell ref="B632:B633"/>
    <mergeCell ref="C632:C633"/>
    <mergeCell ref="A637:A638"/>
    <mergeCell ref="B637:B638"/>
    <mergeCell ref="C637:C638"/>
    <mergeCell ref="B639:C639"/>
    <mergeCell ref="B640:C640"/>
    <mergeCell ref="A641:A642"/>
    <mergeCell ref="B641:B642"/>
    <mergeCell ref="C641:C642"/>
    <mergeCell ref="B645:C645"/>
    <mergeCell ref="A646:A648"/>
    <mergeCell ref="B646:B648"/>
    <mergeCell ref="C646:C648"/>
    <mergeCell ref="A649:A651"/>
    <mergeCell ref="B649:B651"/>
    <mergeCell ref="C649:C651"/>
    <mergeCell ref="A653:A655"/>
    <mergeCell ref="B653:B655"/>
    <mergeCell ref="C653:C655"/>
    <mergeCell ref="A656:A658"/>
    <mergeCell ref="B656:B658"/>
    <mergeCell ref="C656:C658"/>
    <mergeCell ref="A659:A661"/>
    <mergeCell ref="B659:B661"/>
    <mergeCell ref="C659:C661"/>
    <mergeCell ref="A662:A664"/>
    <mergeCell ref="B662:B664"/>
    <mergeCell ref="C662:C664"/>
    <mergeCell ref="A665:A667"/>
    <mergeCell ref="B665:B667"/>
    <mergeCell ref="C665:C667"/>
    <mergeCell ref="B668:C668"/>
    <mergeCell ref="A669:A670"/>
    <mergeCell ref="B669:B670"/>
    <mergeCell ref="C669:C670"/>
    <mergeCell ref="A671:A672"/>
    <mergeCell ref="B671:B672"/>
    <mergeCell ref="C671:C672"/>
    <mergeCell ref="B673:C673"/>
    <mergeCell ref="B674:C674"/>
    <mergeCell ref="B688:C688"/>
    <mergeCell ref="B693:C693"/>
    <mergeCell ref="B696:C696"/>
    <mergeCell ref="B701:C701"/>
    <mergeCell ref="A707:A708"/>
    <mergeCell ref="B707:B708"/>
    <mergeCell ref="C707:C708"/>
    <mergeCell ref="B714:C714"/>
    <mergeCell ref="B715:C715"/>
    <mergeCell ref="B722:C722"/>
    <mergeCell ref="B725:C725"/>
    <mergeCell ref="A726:A727"/>
    <mergeCell ref="B726:B727"/>
    <mergeCell ref="C726:C727"/>
    <mergeCell ref="B737:C737"/>
    <mergeCell ref="A738:A739"/>
    <mergeCell ref="B738:B739"/>
    <mergeCell ref="C738:C739"/>
    <mergeCell ref="A744:A745"/>
    <mergeCell ref="B744:B745"/>
    <mergeCell ref="C744:C745"/>
    <mergeCell ref="B760:C760"/>
    <mergeCell ref="A767:A768"/>
    <mergeCell ref="B767:B768"/>
    <mergeCell ref="C767:C768"/>
    <mergeCell ref="A769:A770"/>
    <mergeCell ref="B769:B770"/>
    <mergeCell ref="C769:C770"/>
    <mergeCell ref="A772:A773"/>
    <mergeCell ref="B772:B773"/>
    <mergeCell ref="C772:C773"/>
    <mergeCell ref="A778:A779"/>
    <mergeCell ref="B778:B779"/>
    <mergeCell ref="C778:C779"/>
    <mergeCell ref="A780:A781"/>
    <mergeCell ref="B780:B781"/>
    <mergeCell ref="C780:C781"/>
    <mergeCell ref="B784:C784"/>
    <mergeCell ref="A790:A791"/>
    <mergeCell ref="B790:B791"/>
    <mergeCell ref="C790:C791"/>
    <mergeCell ref="A797:A798"/>
    <mergeCell ref="B797:B798"/>
    <mergeCell ref="C797:C798"/>
    <mergeCell ref="B800:C800"/>
    <mergeCell ref="B808:C808"/>
    <mergeCell ref="B811:C811"/>
    <mergeCell ref="A817:A818"/>
    <mergeCell ref="B817:B818"/>
    <mergeCell ref="C817:C818"/>
    <mergeCell ref="A821:A822"/>
    <mergeCell ref="B821:B822"/>
    <mergeCell ref="C821:C822"/>
    <mergeCell ref="A824:A825"/>
    <mergeCell ref="B824:B825"/>
    <mergeCell ref="C824:C825"/>
    <mergeCell ref="A831:A832"/>
    <mergeCell ref="B831:B832"/>
    <mergeCell ref="C831:C832"/>
    <mergeCell ref="B834:C834"/>
    <mergeCell ref="A838:A839"/>
    <mergeCell ref="B838:B839"/>
    <mergeCell ref="C838:C839"/>
    <mergeCell ref="B850:C850"/>
    <mergeCell ref="B851:C851"/>
    <mergeCell ref="A852:A853"/>
    <mergeCell ref="B852:B853"/>
    <mergeCell ref="C852:C853"/>
    <mergeCell ref="A854:A856"/>
    <mergeCell ref="B854:B856"/>
    <mergeCell ref="C854:C856"/>
    <mergeCell ref="B860:C860"/>
    <mergeCell ref="A864:A865"/>
    <mergeCell ref="B864:B865"/>
    <mergeCell ref="C864:C865"/>
    <mergeCell ref="A868:A869"/>
    <mergeCell ref="B868:B869"/>
    <mergeCell ref="C868:C869"/>
    <mergeCell ref="B874:C874"/>
    <mergeCell ref="B876:C876"/>
    <mergeCell ref="B879:C879"/>
    <mergeCell ref="B881:C881"/>
    <mergeCell ref="B898:C898"/>
    <mergeCell ref="B899:C899"/>
    <mergeCell ref="A901:A902"/>
    <mergeCell ref="B901:B902"/>
    <mergeCell ref="C901:C902"/>
    <mergeCell ref="A903:A904"/>
    <mergeCell ref="B903:B904"/>
    <mergeCell ref="C903:C904"/>
    <mergeCell ref="B905:C905"/>
    <mergeCell ref="B906:C906"/>
    <mergeCell ref="A907:A908"/>
    <mergeCell ref="B907:B908"/>
    <mergeCell ref="C907:C908"/>
    <mergeCell ref="A913:A914"/>
    <mergeCell ref="B913:B914"/>
    <mergeCell ref="C913:C914"/>
    <mergeCell ref="A915:A916"/>
    <mergeCell ref="B915:B916"/>
    <mergeCell ref="C915:C916"/>
    <mergeCell ref="A919:A920"/>
    <mergeCell ref="B919:B920"/>
    <mergeCell ref="C919:C920"/>
    <mergeCell ref="A923:A924"/>
    <mergeCell ref="B923:B924"/>
    <mergeCell ref="C923:C924"/>
    <mergeCell ref="B925:C925"/>
    <mergeCell ref="A926:A927"/>
    <mergeCell ref="B926:B927"/>
    <mergeCell ref="C926:C927"/>
    <mergeCell ref="A928:A930"/>
    <mergeCell ref="B928:B930"/>
    <mergeCell ref="C928:C930"/>
    <mergeCell ref="A931:A932"/>
    <mergeCell ref="B931:B932"/>
    <mergeCell ref="C931:C932"/>
    <mergeCell ref="A934:A936"/>
    <mergeCell ref="B934:B936"/>
    <mergeCell ref="C934:C936"/>
    <mergeCell ref="A937:A938"/>
    <mergeCell ref="B937:B938"/>
    <mergeCell ref="C937:C938"/>
    <mergeCell ref="A940:A941"/>
    <mergeCell ref="B940:B941"/>
    <mergeCell ref="C940:C941"/>
    <mergeCell ref="A944:A945"/>
    <mergeCell ref="B944:B945"/>
    <mergeCell ref="C944:C945"/>
    <mergeCell ref="B946:C946"/>
    <mergeCell ref="A948:A949"/>
    <mergeCell ref="B948:B949"/>
    <mergeCell ref="C948:C949"/>
    <mergeCell ref="A950:A951"/>
    <mergeCell ref="B950:B951"/>
    <mergeCell ref="C950:C951"/>
    <mergeCell ref="A952:A953"/>
    <mergeCell ref="B952:B953"/>
    <mergeCell ref="C952:C953"/>
    <mergeCell ref="A954:A955"/>
    <mergeCell ref="B954:B955"/>
    <mergeCell ref="C954:C955"/>
    <mergeCell ref="A966:A967"/>
    <mergeCell ref="B966:B967"/>
    <mergeCell ref="C966:C967"/>
    <mergeCell ref="A972:A973"/>
    <mergeCell ref="B972:B973"/>
    <mergeCell ref="C972:C973"/>
    <mergeCell ref="B974:C974"/>
    <mergeCell ref="A976:A977"/>
    <mergeCell ref="B976:B977"/>
    <mergeCell ref="C976:C977"/>
    <mergeCell ref="B981:C981"/>
    <mergeCell ref="A982:A983"/>
    <mergeCell ref="B982:B983"/>
    <mergeCell ref="C982:C983"/>
    <mergeCell ref="B984:C984"/>
    <mergeCell ref="B985:C985"/>
    <mergeCell ref="A988:A989"/>
    <mergeCell ref="B988:B989"/>
    <mergeCell ref="C988:C989"/>
    <mergeCell ref="A990:A991"/>
    <mergeCell ref="B990:B991"/>
    <mergeCell ref="C990:C991"/>
    <mergeCell ref="A994:A995"/>
    <mergeCell ref="B994:B995"/>
    <mergeCell ref="C994:C995"/>
    <mergeCell ref="A1001:A1002"/>
    <mergeCell ref="B1001:B1002"/>
    <mergeCell ref="C1001:C1002"/>
    <mergeCell ref="A1003:A1005"/>
    <mergeCell ref="B1003:B1005"/>
    <mergeCell ref="C1003:C1005"/>
    <mergeCell ref="A1006:A1007"/>
    <mergeCell ref="B1006:B1007"/>
    <mergeCell ref="C1006:C1007"/>
    <mergeCell ref="A1008:A1009"/>
    <mergeCell ref="B1008:B1009"/>
    <mergeCell ref="C1008:C1009"/>
    <mergeCell ref="A1011:A1012"/>
    <mergeCell ref="B1011:B1012"/>
    <mergeCell ref="C1011:C1012"/>
    <mergeCell ref="A1013:A1014"/>
    <mergeCell ref="B1013:B1014"/>
    <mergeCell ref="C1013:C1014"/>
    <mergeCell ref="A1017:A1018"/>
    <mergeCell ref="B1017:B1018"/>
    <mergeCell ref="C1017:C1018"/>
    <mergeCell ref="B1020:C1020"/>
    <mergeCell ref="B1023:C1023"/>
    <mergeCell ref="A1027:A1028"/>
    <mergeCell ref="B1027:B1028"/>
    <mergeCell ref="C1027:C1028"/>
    <mergeCell ref="A1029:A1030"/>
    <mergeCell ref="B1029:B1030"/>
    <mergeCell ref="C1029:C1030"/>
    <mergeCell ref="B1031:C1031"/>
    <mergeCell ref="B1036:C1036"/>
    <mergeCell ref="B1037:C1037"/>
    <mergeCell ref="A1039:A1040"/>
    <mergeCell ref="B1039:B1040"/>
    <mergeCell ref="C1039:C1040"/>
    <mergeCell ref="A1042:A1043"/>
    <mergeCell ref="B1042:B1043"/>
    <mergeCell ref="C1042:C1043"/>
    <mergeCell ref="A1044:A1045"/>
    <mergeCell ref="B1044:B1045"/>
    <mergeCell ref="C1044:C1045"/>
    <mergeCell ref="B1047:C1047"/>
    <mergeCell ref="A1048:A1049"/>
    <mergeCell ref="B1048:B1049"/>
    <mergeCell ref="C1048:C1049"/>
    <mergeCell ref="A1053:A1054"/>
    <mergeCell ref="B1053:B1054"/>
    <mergeCell ref="C1053:C1054"/>
    <mergeCell ref="A1055:A1056"/>
    <mergeCell ref="B1055:B1056"/>
    <mergeCell ref="C1055:C1056"/>
    <mergeCell ref="A1057:A1059"/>
    <mergeCell ref="B1057:B1059"/>
    <mergeCell ref="C1057:C1059"/>
    <mergeCell ref="A1060:A1061"/>
    <mergeCell ref="B1060:B1061"/>
    <mergeCell ref="C1060:C1061"/>
    <mergeCell ref="A1062:A1063"/>
    <mergeCell ref="B1062:B1063"/>
    <mergeCell ref="C1062:C1063"/>
    <mergeCell ref="A1065:A1066"/>
    <mergeCell ref="B1065:B1066"/>
    <mergeCell ref="C1065:C1066"/>
    <mergeCell ref="A1067:A1068"/>
    <mergeCell ref="B1067:B1068"/>
    <mergeCell ref="C1067:C1068"/>
    <mergeCell ref="A1069:A1070"/>
    <mergeCell ref="B1069:B1070"/>
    <mergeCell ref="C1069:C1070"/>
    <mergeCell ref="A1071:A1072"/>
    <mergeCell ref="B1071:B1072"/>
    <mergeCell ref="C1071:C1072"/>
    <mergeCell ref="A1073:A1074"/>
    <mergeCell ref="B1073:B1074"/>
    <mergeCell ref="C1073:C1074"/>
    <mergeCell ref="A1077:A1078"/>
    <mergeCell ref="B1077:B1078"/>
    <mergeCell ref="C1077:C1078"/>
    <mergeCell ref="A1080:A1081"/>
    <mergeCell ref="B1080:B1081"/>
    <mergeCell ref="C1080:C1081"/>
    <mergeCell ref="A1082:A1083"/>
    <mergeCell ref="B1082:B1083"/>
    <mergeCell ref="C1082:C1083"/>
    <mergeCell ref="A1084:A1086"/>
    <mergeCell ref="B1084:B1086"/>
    <mergeCell ref="C1084:C1086"/>
    <mergeCell ref="A1087:A1088"/>
    <mergeCell ref="B1087:B1088"/>
    <mergeCell ref="C1087:C1088"/>
    <mergeCell ref="A1091:A1092"/>
    <mergeCell ref="B1091:B1092"/>
    <mergeCell ref="C1091:C1092"/>
    <mergeCell ref="A1094:A1096"/>
    <mergeCell ref="B1094:B1096"/>
    <mergeCell ref="C1094:C1096"/>
    <mergeCell ref="A1097:A1099"/>
    <mergeCell ref="B1097:B1099"/>
    <mergeCell ref="C1097:C1099"/>
    <mergeCell ref="A1100:A1102"/>
    <mergeCell ref="B1100:B1102"/>
    <mergeCell ref="C1100:C1102"/>
    <mergeCell ref="A1103:A1104"/>
    <mergeCell ref="B1103:B1104"/>
    <mergeCell ref="C1103:C1104"/>
    <mergeCell ref="A1105:A1107"/>
    <mergeCell ref="B1105:B1107"/>
    <mergeCell ref="C1105:C1107"/>
    <mergeCell ref="A1111:A1112"/>
    <mergeCell ref="B1111:B1112"/>
    <mergeCell ref="C1111:C1112"/>
    <mergeCell ref="A1113:A1114"/>
    <mergeCell ref="B1113:B1114"/>
    <mergeCell ref="C1113:C1114"/>
    <mergeCell ref="A1115:A1117"/>
    <mergeCell ref="B1115:B1117"/>
    <mergeCell ref="C1115:C1117"/>
    <mergeCell ref="A1118:A1119"/>
    <mergeCell ref="B1118:B1119"/>
    <mergeCell ref="C1118:C1119"/>
    <mergeCell ref="A1120:A1122"/>
    <mergeCell ref="B1120:B1122"/>
    <mergeCell ref="C1120:C1122"/>
    <mergeCell ref="A1123:A1124"/>
    <mergeCell ref="B1123:B1124"/>
    <mergeCell ref="C1123:C1124"/>
    <mergeCell ref="A1125:A1127"/>
    <mergeCell ref="B1125:B1127"/>
    <mergeCell ref="C1125:C1127"/>
    <mergeCell ref="B1128:C1128"/>
    <mergeCell ref="A1130:A1131"/>
    <mergeCell ref="B1130:B1131"/>
    <mergeCell ref="C1130:C1131"/>
    <mergeCell ref="B1132:C1132"/>
    <mergeCell ref="B1142:C1142"/>
    <mergeCell ref="A1143:A1144"/>
    <mergeCell ref="B1143:B1144"/>
    <mergeCell ref="C1143:C1144"/>
    <mergeCell ref="A1145:A1146"/>
    <mergeCell ref="B1145:B1146"/>
    <mergeCell ref="C1145:C1146"/>
    <mergeCell ref="A1148:A1150"/>
    <mergeCell ref="B1148:B1150"/>
    <mergeCell ref="C1148:C1150"/>
    <mergeCell ref="A1153:A1154"/>
    <mergeCell ref="B1153:B1154"/>
    <mergeCell ref="C1153:C1154"/>
    <mergeCell ref="A1155:A1156"/>
    <mergeCell ref="B1155:B1156"/>
    <mergeCell ref="C1155:C1156"/>
    <mergeCell ref="A1158:A1159"/>
    <mergeCell ref="B1158:B1159"/>
    <mergeCell ref="C1158:C1159"/>
    <mergeCell ref="A1160:A1161"/>
    <mergeCell ref="B1160:B1161"/>
    <mergeCell ref="C1160:C1161"/>
    <mergeCell ref="A1166:A1167"/>
    <mergeCell ref="B1166:B1167"/>
    <mergeCell ref="C1166:C1167"/>
    <mergeCell ref="A1169:A1170"/>
    <mergeCell ref="B1169:B1170"/>
    <mergeCell ref="C1169:C1170"/>
    <mergeCell ref="A1171:A1172"/>
    <mergeCell ref="B1171:B1172"/>
    <mergeCell ref="C1171:C1172"/>
    <mergeCell ref="B1173:C1173"/>
    <mergeCell ref="B1180:C1180"/>
    <mergeCell ref="A1181:A1182"/>
    <mergeCell ref="B1181:B1182"/>
    <mergeCell ref="C1181:C1182"/>
    <mergeCell ref="A1183:A1184"/>
    <mergeCell ref="B1183:B1184"/>
    <mergeCell ref="C1183:C1184"/>
    <mergeCell ref="A1186:A1187"/>
    <mergeCell ref="B1186:B1187"/>
    <mergeCell ref="C1186:C1187"/>
    <mergeCell ref="B1188:C1188"/>
    <mergeCell ref="B1194:C1194"/>
    <mergeCell ref="A1203:A1204"/>
    <mergeCell ref="B1203:B1204"/>
    <mergeCell ref="C1203:C1204"/>
    <mergeCell ref="A1207:A1208"/>
    <mergeCell ref="B1207:B1208"/>
    <mergeCell ref="C1207:C1208"/>
    <mergeCell ref="B1209:C1209"/>
    <mergeCell ref="A1210:A1211"/>
    <mergeCell ref="B1210:B1211"/>
    <mergeCell ref="C1210:C1211"/>
    <mergeCell ref="A1212:A1213"/>
    <mergeCell ref="B1212:B1213"/>
    <mergeCell ref="C1212:C1213"/>
    <mergeCell ref="A1214:A1215"/>
    <mergeCell ref="B1214:B1215"/>
    <mergeCell ref="C1214:C1215"/>
    <mergeCell ref="A1216:A1217"/>
    <mergeCell ref="B1216:B1217"/>
    <mergeCell ref="C1216:C1217"/>
    <mergeCell ref="A1218:A1220"/>
    <mergeCell ref="B1218:B1220"/>
    <mergeCell ref="C1218:C1220"/>
    <mergeCell ref="A1221:A1222"/>
    <mergeCell ref="B1221:B1222"/>
    <mergeCell ref="C1221:C1222"/>
    <mergeCell ref="A1230:A1231"/>
    <mergeCell ref="B1230:B1231"/>
    <mergeCell ref="C1230:C1231"/>
    <mergeCell ref="A1237:A1238"/>
    <mergeCell ref="B1237:B1238"/>
    <mergeCell ref="C1237:C1238"/>
    <mergeCell ref="A1239:A1240"/>
    <mergeCell ref="B1239:B1240"/>
    <mergeCell ref="C1239:C1240"/>
    <mergeCell ref="A1242:A1243"/>
    <mergeCell ref="B1242:B1243"/>
    <mergeCell ref="C1242:C1243"/>
    <mergeCell ref="A1247:A1248"/>
    <mergeCell ref="B1247:B1248"/>
    <mergeCell ref="C1247:C1248"/>
    <mergeCell ref="A1249:A1250"/>
    <mergeCell ref="B1249:B1250"/>
    <mergeCell ref="C1249:C1250"/>
    <mergeCell ref="A1252:A1253"/>
    <mergeCell ref="B1252:B1253"/>
    <mergeCell ref="C1252:C1253"/>
    <mergeCell ref="A1259:A1260"/>
    <mergeCell ref="B1259:B1260"/>
    <mergeCell ref="C1259:C1260"/>
    <mergeCell ref="A1261:A1262"/>
    <mergeCell ref="B1261:B1262"/>
    <mergeCell ref="C1261:C1262"/>
    <mergeCell ref="A1263:A1264"/>
    <mergeCell ref="B1263:B1264"/>
    <mergeCell ref="C1263:C1264"/>
    <mergeCell ref="A1265:A1266"/>
    <mergeCell ref="B1265:B1266"/>
    <mergeCell ref="C1265:C1266"/>
    <mergeCell ref="A1267:A1268"/>
    <mergeCell ref="B1267:B1268"/>
    <mergeCell ref="C1267:C1268"/>
    <mergeCell ref="B1272:C1272"/>
    <mergeCell ref="B1273:C1273"/>
    <mergeCell ref="A1274:A1276"/>
    <mergeCell ref="B1274:B1276"/>
    <mergeCell ref="C1274:C1276"/>
    <mergeCell ref="A1277:A1278"/>
    <mergeCell ref="B1277:B1278"/>
    <mergeCell ref="C1277:C1278"/>
    <mergeCell ref="A1279:A1280"/>
    <mergeCell ref="B1279:B1280"/>
    <mergeCell ref="C1279:C1280"/>
    <mergeCell ref="B1281:C1281"/>
    <mergeCell ref="A1282:A1283"/>
    <mergeCell ref="B1282:B1283"/>
    <mergeCell ref="C1282:C1283"/>
    <mergeCell ref="A1284:A1286"/>
    <mergeCell ref="B1284:B1286"/>
    <mergeCell ref="C1284:C1286"/>
    <mergeCell ref="A1287:A1289"/>
    <mergeCell ref="B1287:B1289"/>
    <mergeCell ref="C1287:C1289"/>
    <mergeCell ref="A1290:A1291"/>
    <mergeCell ref="B1290:B1291"/>
    <mergeCell ref="C1290:C1291"/>
    <mergeCell ref="A1292:A1293"/>
    <mergeCell ref="B1292:B1293"/>
    <mergeCell ref="C1292:C1293"/>
    <mergeCell ref="A1294:A1295"/>
    <mergeCell ref="B1294:B1295"/>
    <mergeCell ref="C1294:C1295"/>
    <mergeCell ref="A1296:A1297"/>
    <mergeCell ref="B1296:B1297"/>
    <mergeCell ref="C1296:C1297"/>
    <mergeCell ref="A1298:A1299"/>
    <mergeCell ref="B1298:B1299"/>
    <mergeCell ref="C1298:C1299"/>
    <mergeCell ref="A1300:A1301"/>
    <mergeCell ref="B1300:B1301"/>
    <mergeCell ref="C1300:C1301"/>
    <mergeCell ref="A1302:A1303"/>
    <mergeCell ref="B1302:B1303"/>
    <mergeCell ref="C1302:C1303"/>
    <mergeCell ref="A1304:A1305"/>
    <mergeCell ref="B1304:B1305"/>
    <mergeCell ref="C1304:C1305"/>
    <mergeCell ref="A1306:A1307"/>
    <mergeCell ref="B1306:B1307"/>
    <mergeCell ref="C1306:C1307"/>
    <mergeCell ref="B1310:C1310"/>
    <mergeCell ref="A1311:A1313"/>
    <mergeCell ref="B1311:B1313"/>
    <mergeCell ref="C1311:C1313"/>
    <mergeCell ref="A1314:A1316"/>
    <mergeCell ref="B1314:B1316"/>
    <mergeCell ref="C1314:C1316"/>
    <mergeCell ref="A1317:A1318"/>
    <mergeCell ref="B1317:B1318"/>
    <mergeCell ref="C1317:C1318"/>
    <mergeCell ref="B1319:C1319"/>
    <mergeCell ref="A1320:A1322"/>
    <mergeCell ref="B1320:B1322"/>
    <mergeCell ref="C1320:C1322"/>
    <mergeCell ref="B1323:C1323"/>
    <mergeCell ref="B1324:C1324"/>
    <mergeCell ref="B1330:C1330"/>
    <mergeCell ref="A1331:A1332"/>
    <mergeCell ref="B1331:B1332"/>
    <mergeCell ref="C1331:C1332"/>
    <mergeCell ref="A1335:A1336"/>
    <mergeCell ref="B1335:B1336"/>
    <mergeCell ref="C1335:C1336"/>
    <mergeCell ref="A1339:A1340"/>
    <mergeCell ref="B1339:B1340"/>
    <mergeCell ref="C1339:C1340"/>
    <mergeCell ref="A1341:A1342"/>
    <mergeCell ref="B1341:B1342"/>
    <mergeCell ref="C1341:C1342"/>
    <mergeCell ref="A1352:A1354"/>
    <mergeCell ref="B1352:B1354"/>
    <mergeCell ref="C1352:C1354"/>
    <mergeCell ref="A1355:A1356"/>
    <mergeCell ref="B1355:B1356"/>
    <mergeCell ref="C1355:C1356"/>
    <mergeCell ref="A1357:A1359"/>
    <mergeCell ref="B1357:B1359"/>
    <mergeCell ref="C1357:C1359"/>
    <mergeCell ref="A1361:A1362"/>
    <mergeCell ref="B1361:B1362"/>
    <mergeCell ref="C1361:C1362"/>
    <mergeCell ref="A1363:A1364"/>
    <mergeCell ref="B1363:B1364"/>
    <mergeCell ref="C1363:C1364"/>
    <mergeCell ref="A1365:A1366"/>
    <mergeCell ref="B1365:B1366"/>
    <mergeCell ref="C1365:C1366"/>
    <mergeCell ref="A1370:A1371"/>
    <mergeCell ref="B1370:B1371"/>
    <mergeCell ref="C1370:C1371"/>
    <mergeCell ref="A1373:A1374"/>
    <mergeCell ref="B1373:B1374"/>
    <mergeCell ref="C1373:C1374"/>
    <mergeCell ref="B1377:C1377"/>
    <mergeCell ref="A1378:A1380"/>
    <mergeCell ref="B1378:B1380"/>
    <mergeCell ref="C1378:C1380"/>
    <mergeCell ref="A1381:A1383"/>
    <mergeCell ref="B1381:B1383"/>
    <mergeCell ref="C1381:C1383"/>
    <mergeCell ref="A1384:A1386"/>
    <mergeCell ref="B1384:B1386"/>
    <mergeCell ref="C1384:C1386"/>
    <mergeCell ref="A1387:A1389"/>
    <mergeCell ref="B1387:B1389"/>
    <mergeCell ref="C1387:C1389"/>
    <mergeCell ref="A1390:A1392"/>
    <mergeCell ref="B1390:B1392"/>
    <mergeCell ref="C1390:C1392"/>
    <mergeCell ref="A1393:A1395"/>
    <mergeCell ref="B1393:B1395"/>
    <mergeCell ref="C1393:C1395"/>
    <mergeCell ref="A1396:A1398"/>
    <mergeCell ref="B1396:B1398"/>
    <mergeCell ref="C1396:C1398"/>
    <mergeCell ref="A1399:A1401"/>
    <mergeCell ref="B1399:B1401"/>
    <mergeCell ref="C1399:C1401"/>
    <mergeCell ref="A1402:A1404"/>
    <mergeCell ref="B1402:B1404"/>
    <mergeCell ref="C1402:C1404"/>
    <mergeCell ref="A1405:A1407"/>
    <mergeCell ref="B1405:B1407"/>
    <mergeCell ref="C1405:C1407"/>
    <mergeCell ref="A1408:A1410"/>
    <mergeCell ref="B1408:B1410"/>
    <mergeCell ref="C1408:C1410"/>
    <mergeCell ref="A1412:A1414"/>
    <mergeCell ref="B1412:B1414"/>
    <mergeCell ref="C1412:C1414"/>
    <mergeCell ref="A1415:A1417"/>
    <mergeCell ref="B1415:B1417"/>
    <mergeCell ref="C1415:C1417"/>
    <mergeCell ref="A1418:A1420"/>
    <mergeCell ref="B1418:B1420"/>
    <mergeCell ref="C1418:C1420"/>
    <mergeCell ref="A1421:A1423"/>
    <mergeCell ref="B1421:B1423"/>
    <mergeCell ref="C1421:C1423"/>
    <mergeCell ref="A1424:A1426"/>
    <mergeCell ref="B1424:B1426"/>
    <mergeCell ref="C1424:C1426"/>
    <mergeCell ref="A1427:A1429"/>
    <mergeCell ref="B1427:B1429"/>
    <mergeCell ref="C1427:C1429"/>
    <mergeCell ref="A1430:A1431"/>
    <mergeCell ref="B1430:B1431"/>
    <mergeCell ref="C1430:C1431"/>
    <mergeCell ref="A1432:A1434"/>
    <mergeCell ref="B1432:B1434"/>
    <mergeCell ref="C1432:C1434"/>
    <mergeCell ref="A1435:A1437"/>
    <mergeCell ref="B1435:B1437"/>
    <mergeCell ref="C1435:C1437"/>
    <mergeCell ref="A1438:A1440"/>
    <mergeCell ref="B1438:B1440"/>
    <mergeCell ref="C1438:C1440"/>
    <mergeCell ref="A1441:A1443"/>
    <mergeCell ref="B1441:B1443"/>
    <mergeCell ref="C1441:C1443"/>
    <mergeCell ref="A1444:A1446"/>
    <mergeCell ref="B1444:B1446"/>
    <mergeCell ref="C1444:C1446"/>
    <mergeCell ref="A1447:A1449"/>
    <mergeCell ref="B1447:B1449"/>
    <mergeCell ref="C1447:C1449"/>
    <mergeCell ref="A1450:A1452"/>
    <mergeCell ref="B1450:B1452"/>
    <mergeCell ref="C1450:C1452"/>
    <mergeCell ref="A1453:A1455"/>
    <mergeCell ref="B1453:B1455"/>
    <mergeCell ref="C1453:C1455"/>
    <mergeCell ref="A1456:A1458"/>
    <mergeCell ref="B1456:B1458"/>
    <mergeCell ref="C1456:C1458"/>
    <mergeCell ref="A1459:A1461"/>
    <mergeCell ref="B1459:B1461"/>
    <mergeCell ref="C1459:C1461"/>
    <mergeCell ref="A1462:A1464"/>
    <mergeCell ref="B1462:B1464"/>
    <mergeCell ref="C1462:C1464"/>
    <mergeCell ref="A1465:A1467"/>
    <mergeCell ref="B1465:B1467"/>
    <mergeCell ref="C1465:C1467"/>
    <mergeCell ref="A1468:A1470"/>
    <mergeCell ref="B1468:B1470"/>
    <mergeCell ref="C1468:C1470"/>
    <mergeCell ref="A1471:A1473"/>
    <mergeCell ref="B1471:B1473"/>
    <mergeCell ref="C1471:C1473"/>
    <mergeCell ref="A1474:A1476"/>
    <mergeCell ref="B1474:B1476"/>
    <mergeCell ref="C1474:C1476"/>
    <mergeCell ref="A1477:A1478"/>
    <mergeCell ref="B1477:B1478"/>
    <mergeCell ref="C1477:C1478"/>
    <mergeCell ref="A1479:A1481"/>
    <mergeCell ref="B1479:B1481"/>
    <mergeCell ref="C1479:C1481"/>
    <mergeCell ref="A1482:A1484"/>
    <mergeCell ref="B1482:B1484"/>
    <mergeCell ref="C1482:C1484"/>
    <mergeCell ref="A1485:A1487"/>
    <mergeCell ref="B1485:B1487"/>
    <mergeCell ref="C1485:C1487"/>
    <mergeCell ref="A1488:A1490"/>
    <mergeCell ref="B1488:B1490"/>
    <mergeCell ref="C1488:C1490"/>
    <mergeCell ref="A1491:A1493"/>
    <mergeCell ref="B1491:B1493"/>
    <mergeCell ref="C1491:C1493"/>
    <mergeCell ref="A1494:A1496"/>
    <mergeCell ref="B1494:B1496"/>
    <mergeCell ref="C1494:C1496"/>
    <mergeCell ref="A1497:A1499"/>
    <mergeCell ref="B1497:B1499"/>
    <mergeCell ref="C1497:C1499"/>
    <mergeCell ref="A1500:A1502"/>
    <mergeCell ref="B1500:B1502"/>
    <mergeCell ref="C1500:C1502"/>
    <mergeCell ref="A1503:A1505"/>
    <mergeCell ref="B1503:B1505"/>
    <mergeCell ref="C1503:C1505"/>
    <mergeCell ref="B1506:C1506"/>
    <mergeCell ref="A1507:A1508"/>
    <mergeCell ref="B1507:B1508"/>
    <mergeCell ref="C1507:C1508"/>
    <mergeCell ref="B1518:C1518"/>
    <mergeCell ref="A1520:A1521"/>
    <mergeCell ref="B1520:B1521"/>
    <mergeCell ref="C1520:C1521"/>
    <mergeCell ref="A1523:A1524"/>
    <mergeCell ref="B1523:B1524"/>
    <mergeCell ref="C1523:C1524"/>
    <mergeCell ref="A1525:A1526"/>
    <mergeCell ref="B1525:B1526"/>
    <mergeCell ref="C1525:C1526"/>
    <mergeCell ref="A1533:A1534"/>
    <mergeCell ref="B1533:B1534"/>
    <mergeCell ref="C1533:C1534"/>
    <mergeCell ref="B1537:C1537"/>
    <mergeCell ref="B1541:C1541"/>
    <mergeCell ref="B1545:C1545"/>
    <mergeCell ref="A1549:A1550"/>
    <mergeCell ref="B1549:B1550"/>
    <mergeCell ref="C1549:C1550"/>
    <mergeCell ref="A1551:A1552"/>
    <mergeCell ref="B1551:B1552"/>
    <mergeCell ref="C1551:C1552"/>
    <mergeCell ref="A1556:A1557"/>
    <mergeCell ref="B1556:B1557"/>
    <mergeCell ref="C1556:C1557"/>
    <mergeCell ref="B1563:C1563"/>
    <mergeCell ref="A1564:A1566"/>
    <mergeCell ref="B1564:B1566"/>
    <mergeCell ref="C1564:C1566"/>
    <mergeCell ref="A1568:A1569"/>
    <mergeCell ref="B1568:B1569"/>
    <mergeCell ref="C1568:C1569"/>
    <mergeCell ref="A1570:A1571"/>
    <mergeCell ref="B1570:B1571"/>
    <mergeCell ref="C1570:C1571"/>
    <mergeCell ref="B1580:C1580"/>
    <mergeCell ref="B1588:C1588"/>
    <mergeCell ref="A1591:A1593"/>
    <mergeCell ref="B1591:B1593"/>
    <mergeCell ref="C1591:C1593"/>
    <mergeCell ref="B1597:C1597"/>
    <mergeCell ref="A1599:A1600"/>
    <mergeCell ref="B1599:B1600"/>
    <mergeCell ref="C1599:C1600"/>
    <mergeCell ref="A1601:A1602"/>
    <mergeCell ref="B1601:B1602"/>
    <mergeCell ref="C1601:C1602"/>
    <mergeCell ref="A1603:A1604"/>
    <mergeCell ref="B1603:B1604"/>
    <mergeCell ref="C1603:C1604"/>
    <mergeCell ref="A1605:A1606"/>
    <mergeCell ref="B1605:B1606"/>
    <mergeCell ref="C1605:C1606"/>
    <mergeCell ref="A1609:A1611"/>
    <mergeCell ref="B1609:B1611"/>
    <mergeCell ref="C1609:C1611"/>
    <mergeCell ref="A1614:A1616"/>
    <mergeCell ref="B1614:B1616"/>
    <mergeCell ref="C1614:C1616"/>
    <mergeCell ref="A1617:A1619"/>
    <mergeCell ref="B1617:B1619"/>
    <mergeCell ref="C1617:C1619"/>
    <mergeCell ref="A1620:A1621"/>
    <mergeCell ref="B1620:B1621"/>
    <mergeCell ref="C1620:C1621"/>
    <mergeCell ref="A1622:A1623"/>
    <mergeCell ref="B1622:B1623"/>
    <mergeCell ref="C1622:C1623"/>
    <mergeCell ref="A1624:A1626"/>
    <mergeCell ref="B1624:B1626"/>
    <mergeCell ref="C1624:C1626"/>
    <mergeCell ref="A1627:A1629"/>
    <mergeCell ref="B1627:B1629"/>
    <mergeCell ref="C1627:C1629"/>
    <mergeCell ref="A1630:A1631"/>
    <mergeCell ref="B1630:B1631"/>
    <mergeCell ref="C1630:C1631"/>
    <mergeCell ref="A1632:A1634"/>
    <mergeCell ref="B1632:B1634"/>
    <mergeCell ref="C1632:C1634"/>
    <mergeCell ref="A1635:A1637"/>
    <mergeCell ref="B1635:B1637"/>
    <mergeCell ref="C1635:C1637"/>
    <mergeCell ref="A1639:A1641"/>
    <mergeCell ref="B1639:B1641"/>
    <mergeCell ref="C1639:C1641"/>
    <mergeCell ref="A1642:A1644"/>
    <mergeCell ref="B1642:B1644"/>
    <mergeCell ref="C1642:C1644"/>
    <mergeCell ref="A1645:A1647"/>
    <mergeCell ref="B1645:B1647"/>
    <mergeCell ref="C1645:C1647"/>
    <mergeCell ref="A1648:A1649"/>
    <mergeCell ref="B1648:B1649"/>
    <mergeCell ref="C1648:C1649"/>
    <mergeCell ref="A1650:A1652"/>
    <mergeCell ref="B1650:B1652"/>
    <mergeCell ref="C1650:C1652"/>
    <mergeCell ref="A1653:A1654"/>
    <mergeCell ref="B1653:B1654"/>
    <mergeCell ref="C1653:C1654"/>
    <mergeCell ref="A1655:A1657"/>
    <mergeCell ref="B1655:B1657"/>
    <mergeCell ref="C1655:C1657"/>
    <mergeCell ref="B1658:C1658"/>
    <mergeCell ref="B1669:C1669"/>
    <mergeCell ref="B1670:C1670"/>
    <mergeCell ref="B1673:C1673"/>
    <mergeCell ref="B1675:C1675"/>
    <mergeCell ref="B1676:C1676"/>
    <mergeCell ref="A1677:A1678"/>
    <mergeCell ref="B1677:B1678"/>
    <mergeCell ref="C1677:C1678"/>
    <mergeCell ref="A1679:A1680"/>
    <mergeCell ref="B1679:B1680"/>
    <mergeCell ref="C1679:C1680"/>
    <mergeCell ref="A1681:A1682"/>
    <mergeCell ref="B1681:B1682"/>
    <mergeCell ref="C1681:C1682"/>
    <mergeCell ref="A1683:A1684"/>
    <mergeCell ref="B1683:B1684"/>
    <mergeCell ref="C1683:C1684"/>
    <mergeCell ref="B1686:C1686"/>
    <mergeCell ref="A1687:A1688"/>
    <mergeCell ref="B1687:B1688"/>
    <mergeCell ref="C1687:C1688"/>
    <mergeCell ref="A1689:A1690"/>
    <mergeCell ref="B1689:B1690"/>
    <mergeCell ref="C1689:C1690"/>
    <mergeCell ref="A1691:A1693"/>
    <mergeCell ref="B1691:B1693"/>
    <mergeCell ref="C1691:C1693"/>
    <mergeCell ref="A1696:A1697"/>
    <mergeCell ref="B1696:B1697"/>
    <mergeCell ref="C1696:C1697"/>
    <mergeCell ref="A1698:A1699"/>
    <mergeCell ref="B1698:B1699"/>
    <mergeCell ref="C1698:C1699"/>
    <mergeCell ref="B1701:C1701"/>
    <mergeCell ref="A1702:A1703"/>
    <mergeCell ref="B1702:B1703"/>
    <mergeCell ref="C1702:C1703"/>
    <mergeCell ref="A1706:A1708"/>
    <mergeCell ref="B1706:B1708"/>
    <mergeCell ref="C1706:C1708"/>
    <mergeCell ref="A1709:A1710"/>
    <mergeCell ref="B1709:B1710"/>
    <mergeCell ref="C1709:C1710"/>
    <mergeCell ref="A1711:A1712"/>
    <mergeCell ref="B1711:B1712"/>
    <mergeCell ref="C1711:C1712"/>
    <mergeCell ref="A1714:A1715"/>
    <mergeCell ref="B1714:B1715"/>
    <mergeCell ref="C1714:C1715"/>
    <mergeCell ref="A1716:A1717"/>
    <mergeCell ref="B1716:B1717"/>
    <mergeCell ref="C1716:C1717"/>
    <mergeCell ref="B1718:C1718"/>
    <mergeCell ref="A1719:A1720"/>
    <mergeCell ref="B1719:B1720"/>
    <mergeCell ref="C1719:C1720"/>
    <mergeCell ref="A1721:A1722"/>
    <mergeCell ref="B1721:B1722"/>
    <mergeCell ref="C1721:C1722"/>
    <mergeCell ref="B1723:C1723"/>
    <mergeCell ref="A1724:A1726"/>
    <mergeCell ref="B1724:B1726"/>
    <mergeCell ref="C1724:C1726"/>
    <mergeCell ref="A1728:A1729"/>
    <mergeCell ref="B1728:B1729"/>
    <mergeCell ref="C1728:C1729"/>
    <mergeCell ref="A1731:A1732"/>
    <mergeCell ref="B1731:B1732"/>
    <mergeCell ref="C1731:C1732"/>
    <mergeCell ref="A1733:A1735"/>
    <mergeCell ref="B1733:B1735"/>
    <mergeCell ref="C1733:C1735"/>
    <mergeCell ref="A1736:A1738"/>
    <mergeCell ref="B1736:B1738"/>
    <mergeCell ref="C1736:C1738"/>
    <mergeCell ref="A1739:A1740"/>
    <mergeCell ref="B1739:B1740"/>
    <mergeCell ref="C1739:C1740"/>
    <mergeCell ref="A1741:A1742"/>
    <mergeCell ref="B1741:B1742"/>
    <mergeCell ref="C1741:C1742"/>
    <mergeCell ref="A1743:A1744"/>
    <mergeCell ref="B1743:B1744"/>
    <mergeCell ref="C1743:C1744"/>
    <mergeCell ref="A1745:A1746"/>
    <mergeCell ref="B1745:B1746"/>
    <mergeCell ref="C1745:C1746"/>
    <mergeCell ref="A1749:A1751"/>
    <mergeCell ref="B1749:B1751"/>
    <mergeCell ref="C1749:C1751"/>
    <mergeCell ref="A1752:A1754"/>
    <mergeCell ref="B1752:B1754"/>
    <mergeCell ref="C1752:C1754"/>
    <mergeCell ref="A1755:A1757"/>
    <mergeCell ref="B1755:B1757"/>
    <mergeCell ref="C1755:C1757"/>
    <mergeCell ref="A1758:A1760"/>
    <mergeCell ref="B1758:B1760"/>
    <mergeCell ref="C1758:C1760"/>
    <mergeCell ref="A1761:A1763"/>
    <mergeCell ref="B1761:B1763"/>
    <mergeCell ref="C1761:C1763"/>
    <mergeCell ref="A1764:A1766"/>
    <mergeCell ref="B1764:B1766"/>
    <mergeCell ref="C1764:C1766"/>
    <mergeCell ref="B1768:C1768"/>
    <mergeCell ref="A1772:A1773"/>
    <mergeCell ref="B1772:B1773"/>
    <mergeCell ref="C1772:C1773"/>
    <mergeCell ref="A1774:A1776"/>
    <mergeCell ref="B1774:B1776"/>
    <mergeCell ref="C1774:C1776"/>
    <mergeCell ref="A1777:A1779"/>
    <mergeCell ref="B1777:B1779"/>
    <mergeCell ref="C1777:C1779"/>
    <mergeCell ref="A1780:A1782"/>
    <mergeCell ref="B1780:B1782"/>
    <mergeCell ref="C1780:C1782"/>
    <mergeCell ref="A1783:A1784"/>
    <mergeCell ref="B1783:B1784"/>
    <mergeCell ref="C1783:C1784"/>
    <mergeCell ref="A1785:A1786"/>
    <mergeCell ref="B1785:B1786"/>
    <mergeCell ref="C1785:C1786"/>
    <mergeCell ref="A1788:A1789"/>
    <mergeCell ref="B1788:B1789"/>
    <mergeCell ref="C1788:C1789"/>
    <mergeCell ref="A1790:A1792"/>
    <mergeCell ref="B1790:B1792"/>
    <mergeCell ref="C1790:C1792"/>
    <mergeCell ref="A1794:A1795"/>
    <mergeCell ref="B1794:B1795"/>
    <mergeCell ref="C1794:C1795"/>
    <mergeCell ref="B1796:C1796"/>
    <mergeCell ref="A1797:A1798"/>
    <mergeCell ref="B1797:B1798"/>
    <mergeCell ref="C1797:C1798"/>
    <mergeCell ref="A1799:A1800"/>
    <mergeCell ref="B1799:B1800"/>
    <mergeCell ref="C1799:C1800"/>
    <mergeCell ref="A1801:A1803"/>
    <mergeCell ref="B1801:B1803"/>
    <mergeCell ref="C1801:C1803"/>
    <mergeCell ref="A1804:A1805"/>
    <mergeCell ref="B1804:B1805"/>
    <mergeCell ref="C1804:C1805"/>
    <mergeCell ref="A1806:A1807"/>
    <mergeCell ref="B1806:B1807"/>
    <mergeCell ref="C1806:C1807"/>
    <mergeCell ref="A1808:A1809"/>
    <mergeCell ref="B1808:B1809"/>
    <mergeCell ref="C1808:C1809"/>
    <mergeCell ref="A1810:A1811"/>
    <mergeCell ref="B1810:B1811"/>
    <mergeCell ref="C1810:C1811"/>
    <mergeCell ref="A1813:A1815"/>
    <mergeCell ref="B1813:B1815"/>
    <mergeCell ref="C1813:C1815"/>
    <mergeCell ref="A1816:A1818"/>
    <mergeCell ref="B1816:B1818"/>
    <mergeCell ref="C1816:C1818"/>
    <mergeCell ref="A1819:A1820"/>
    <mergeCell ref="B1819:B1820"/>
    <mergeCell ref="C1819:C1820"/>
    <mergeCell ref="A1821:A1823"/>
    <mergeCell ref="B1821:B1823"/>
    <mergeCell ref="C1821:C1823"/>
    <mergeCell ref="A1824:A1826"/>
    <mergeCell ref="B1824:B1826"/>
    <mergeCell ref="C1824:C1826"/>
    <mergeCell ref="A1827:A1828"/>
    <mergeCell ref="B1827:B1828"/>
    <mergeCell ref="C1827:C1828"/>
    <mergeCell ref="A1829:A1830"/>
    <mergeCell ref="B1829:B1830"/>
    <mergeCell ref="C1829:C1830"/>
    <mergeCell ref="A1831:A1832"/>
    <mergeCell ref="B1831:B1832"/>
    <mergeCell ref="C1831:C1832"/>
    <mergeCell ref="A1833:A1834"/>
    <mergeCell ref="B1833:B1834"/>
    <mergeCell ref="C1833:C1834"/>
    <mergeCell ref="A1835:A1836"/>
    <mergeCell ref="B1835:B1836"/>
    <mergeCell ref="C1835:C1836"/>
    <mergeCell ref="B1837:C1837"/>
    <mergeCell ref="A1843:A1844"/>
    <mergeCell ref="B1843:B1844"/>
    <mergeCell ref="C1843:C1844"/>
    <mergeCell ref="B1852:C1852"/>
    <mergeCell ref="B1853:C1853"/>
    <mergeCell ref="A1854:A1855"/>
    <mergeCell ref="B1854:B1855"/>
    <mergeCell ref="C1854:C1855"/>
    <mergeCell ref="A1857:A1858"/>
    <mergeCell ref="B1857:B1858"/>
    <mergeCell ref="C1857:C1858"/>
    <mergeCell ref="B1862:C1862"/>
    <mergeCell ref="A1863:A1864"/>
    <mergeCell ref="B1863:B1864"/>
    <mergeCell ref="C1863:C1864"/>
    <mergeCell ref="B1866:C1866"/>
    <mergeCell ref="B1869:C1869"/>
    <mergeCell ref="A1872:A1873"/>
    <mergeCell ref="B1872:B1873"/>
    <mergeCell ref="C1872:C1873"/>
    <mergeCell ref="A1876:A1877"/>
    <mergeCell ref="B1876:B1877"/>
    <mergeCell ref="C1876:C1877"/>
    <mergeCell ref="A1879:A1881"/>
    <mergeCell ref="B1879:B1881"/>
    <mergeCell ref="C1879:C1881"/>
    <mergeCell ref="A1883:A1884"/>
    <mergeCell ref="B1883:B1884"/>
    <mergeCell ref="C1883:C1884"/>
    <mergeCell ref="A1885:A1886"/>
    <mergeCell ref="B1885:B1886"/>
    <mergeCell ref="C1885:C1886"/>
  </mergeCells>
  <conditionalFormatting sqref="C602">
    <cfRule type="expression" priority="2" aboveAverage="0" equalAverage="0" bottom="0" percent="0" rank="0" text="" dxfId="0">
      <formula>AND(COUNTIF($C$78,C602)&gt;1,NOT(ISBLANK(C602)))</formula>
    </cfRule>
  </conditionalFormatting>
  <conditionalFormatting sqref="C605">
    <cfRule type="expression" priority="3" aboveAverage="0" equalAverage="0" bottom="0" percent="0" rank="0" text="" dxfId="1">
      <formula>AND(COUNTIF($C$81,C605)&gt;1,NOT(ISBLANK(C605)))</formula>
    </cfRule>
    <cfRule type="expression" priority="4" aboveAverage="0" equalAverage="0" bottom="0" percent="0" rank="0" text="" dxfId="2">
      <formula>AND(COUNTIF($C$81,C605)&gt;1,NOT(ISBLANK(C605)))</formula>
    </cfRule>
  </conditionalFormatting>
  <conditionalFormatting sqref="C606">
    <cfRule type="expression" priority="5" aboveAverage="0" equalAverage="0" bottom="0" percent="0" rank="0" text="" dxfId="3">
      <formula>AND(COUNTIF($C$82,C606)&gt;1,NOT(ISBLANK(C606)))</formula>
    </cfRule>
    <cfRule type="expression" priority="6" aboveAverage="0" equalAverage="0" bottom="0" percent="0" rank="0" text="" dxfId="4">
      <formula>AND(COUNTIF($C$82,C606)&gt;1,NOT(ISBLANK(C606)))</formula>
    </cfRule>
  </conditionalFormatting>
  <conditionalFormatting sqref="C607">
    <cfRule type="expression" priority="7" aboveAverage="0" equalAverage="0" bottom="0" percent="0" rank="0" text="" dxfId="5">
      <formula>AND(COUNTIF($C$83,C607)&gt;1,NOT(ISBLANK(C607)))</formula>
    </cfRule>
    <cfRule type="expression" priority="8" aboveAverage="0" equalAverage="0" bottom="0" percent="0" rank="0" text="" dxfId="6">
      <formula>AND(COUNTIF($C$83,C607)&gt;1,NOT(ISBLANK(C607)))</formula>
    </cfRule>
  </conditionalFormatting>
  <conditionalFormatting sqref="C608">
    <cfRule type="expression" priority="9" aboveAverage="0" equalAverage="0" bottom="0" percent="0" rank="0" text="" dxfId="7">
      <formula>AND(COUNTIF($C$84,C608)&gt;1,NOT(ISBLANK(C608)))</formula>
    </cfRule>
    <cfRule type="expression" priority="10" aboveAverage="0" equalAverage="0" bottom="0" percent="0" rank="0" text="" dxfId="8">
      <formula>AND(COUNTIF($C$84,C608)&gt;1,NOT(ISBLANK(C608)))</formula>
    </cfRule>
  </conditionalFormatting>
  <conditionalFormatting sqref="C609">
    <cfRule type="expression" priority="11" aboveAverage="0" equalAverage="0" bottom="0" percent="0" rank="0" text="" dxfId="9">
      <formula>AND(COUNTIF($C$85,C609)&gt;1,NOT(ISBLANK(C609)))</formula>
    </cfRule>
    <cfRule type="expression" priority="12" aboveAverage="0" equalAverage="0" bottom="0" percent="0" rank="0" text="" dxfId="10">
      <formula>AND(COUNTIF($C$85,C609)&gt;1,NOT(ISBLANK(C609)))</formula>
    </cfRule>
  </conditionalFormatting>
  <conditionalFormatting sqref="C610">
    <cfRule type="expression" priority="13" aboveAverage="0" equalAverage="0" bottom="0" percent="0" rank="0" text="" dxfId="11">
      <formula>AND(COUNTIF($C$86,C610)&gt;1,NOT(ISBLANK(C610)))</formula>
    </cfRule>
    <cfRule type="expression" priority="14" aboveAverage="0" equalAverage="0" bottom="0" percent="0" rank="0" text="" dxfId="12">
      <formula>AND(COUNTIF($C$86,C610)&gt;1,NOT(ISBLANK(C610)))</formula>
    </cfRule>
  </conditionalFormatting>
  <conditionalFormatting sqref="C611">
    <cfRule type="expression" priority="15" aboveAverage="0" equalAverage="0" bottom="0" percent="0" rank="0" text="" dxfId="13">
      <formula>AND(COUNTIF($C$87,C611)&gt;1,NOT(ISBLANK(C611)))</formula>
    </cfRule>
    <cfRule type="expression" priority="16" aboveAverage="0" equalAverage="0" bottom="0" percent="0" rank="0" text="" dxfId="14">
      <formula>AND(COUNTIF($C$87,C611)&gt;1,NOT(ISBLANK(C611)))</formula>
    </cfRule>
  </conditionalFormatting>
  <conditionalFormatting sqref="C612">
    <cfRule type="expression" priority="17" aboveAverage="0" equalAverage="0" bottom="0" percent="0" rank="0" text="" dxfId="15">
      <formula>AND(COUNTIF($C$88,C612)&gt;1,NOT(ISBLANK(C612)))</formula>
    </cfRule>
    <cfRule type="expression" priority="18" aboveAverage="0" equalAverage="0" bottom="0" percent="0" rank="0" text="" dxfId="16">
      <formula>AND(COUNTIF($C$88,C612)&gt;1,NOT(ISBLANK(C612)))</formula>
    </cfRule>
  </conditionalFormatting>
  <conditionalFormatting sqref="C613">
    <cfRule type="expression" priority="19" aboveAverage="0" equalAverage="0" bottom="0" percent="0" rank="0" text="" dxfId="17">
      <formula>AND(COUNTIF($C$89,C613)&gt;1,NOT(ISBLANK(C613)))</formula>
    </cfRule>
    <cfRule type="expression" priority="20" aboveAverage="0" equalAverage="0" bottom="0" percent="0" rank="0" text="" dxfId="18">
      <formula>AND(COUNTIF($C$89,C613)&gt;1,NOT(ISBLANK(C613)))</formula>
    </cfRule>
  </conditionalFormatting>
  <conditionalFormatting sqref="C614">
    <cfRule type="expression" priority="21" aboveAverage="0" equalAverage="0" bottom="0" percent="0" rank="0" text="" dxfId="19">
      <formula>AND(COUNTIF($C$90,C614)&gt;1,NOT(ISBLANK(C614)))</formula>
    </cfRule>
    <cfRule type="expression" priority="22" aboveAverage="0" equalAverage="0" bottom="0" percent="0" rank="0" text="" dxfId="20">
      <formula>AND(COUNTIF($C$90,C614)&gt;1,NOT(ISBLANK(C614)))</formula>
    </cfRule>
  </conditionalFormatting>
  <conditionalFormatting sqref="C615">
    <cfRule type="expression" priority="23" aboveAverage="0" equalAverage="0" bottom="0" percent="0" rank="0" text="" dxfId="21">
      <formula>AND(COUNTIF($C$91,C615)&gt;1,NOT(ISBLANK(C615)))</formula>
    </cfRule>
    <cfRule type="expression" priority="24" aboveAverage="0" equalAverage="0" bottom="0" percent="0" rank="0" text="" dxfId="22">
      <formula>AND(COUNTIF($C$91,C615)&gt;1,NOT(ISBLANK(C615)))</formula>
    </cfRule>
  </conditionalFormatting>
  <conditionalFormatting sqref="C616">
    <cfRule type="expression" priority="25" aboveAverage="0" equalAverage="0" bottom="0" percent="0" rank="0" text="" dxfId="23">
      <formula>AND(COUNTIF($C$92,C616)&gt;1,NOT(ISBLANK(C616)))</formula>
    </cfRule>
    <cfRule type="expression" priority="26" aboveAverage="0" equalAverage="0" bottom="0" percent="0" rank="0" text="" dxfId="24">
      <formula>AND(COUNTIF($C$92,C616)&gt;1,NOT(ISBLANK(C616)))</formula>
    </cfRule>
  </conditionalFormatting>
  <conditionalFormatting sqref="C617">
    <cfRule type="expression" priority="27" aboveAverage="0" equalAverage="0" bottom="0" percent="0" rank="0" text="" dxfId="25">
      <formula>AND(COUNTIF($C$93,C617)&gt;1,NOT(ISBLANK(C617)))</formula>
    </cfRule>
    <cfRule type="expression" priority="28" aboveAverage="0" equalAverage="0" bottom="0" percent="0" rank="0" text="" dxfId="26">
      <formula>AND(COUNTIF($C$93,C617)&gt;1,NOT(ISBLANK(C617)))</formula>
    </cfRule>
  </conditionalFormatting>
  <conditionalFormatting sqref="C618">
    <cfRule type="expression" priority="29" aboveAverage="0" equalAverage="0" bottom="0" percent="0" rank="0" text="" dxfId="27">
      <formula>AND(COUNTIF($C$94,C618)&gt;1,NOT(ISBLANK(C618)))</formula>
    </cfRule>
    <cfRule type="expression" priority="30" aboveAverage="0" equalAverage="0" bottom="0" percent="0" rank="0" text="" dxfId="28">
      <formula>AND(COUNTIF($C$94,C618)&gt;1,NOT(ISBLANK(C618)))</formula>
    </cfRule>
  </conditionalFormatting>
  <conditionalFormatting sqref="C619">
    <cfRule type="expression" priority="31" aboveAverage="0" equalAverage="0" bottom="0" percent="0" rank="0" text="" dxfId="29">
      <formula>AND(COUNTIF($C$95,C619)&gt;1,NOT(ISBLANK(C619)))</formula>
    </cfRule>
    <cfRule type="expression" priority="32" aboveAverage="0" equalAverage="0" bottom="0" percent="0" rank="0" text="" dxfId="30">
      <formula>AND(COUNTIF($C$95,C619)&gt;1,NOT(ISBLANK(C619)))</formula>
    </cfRule>
  </conditionalFormatting>
  <conditionalFormatting sqref="C621">
    <cfRule type="expression" priority="33" aboveAverage="0" equalAverage="0" bottom="0" percent="0" rank="0" text="" dxfId="31">
      <formula>AND(COUNTIF($C$97,C621)&gt;1,NOT(ISBLANK(C621)))</formula>
    </cfRule>
    <cfRule type="expression" priority="34" aboveAverage="0" equalAverage="0" bottom="0" percent="0" rank="0" text="" dxfId="32">
      <formula>AND(COUNTIF($C$97,C621)&gt;1,NOT(ISBLANK(C621)))</formula>
    </cfRule>
  </conditionalFormatting>
  <conditionalFormatting sqref="C622">
    <cfRule type="expression" priority="35" aboveAverage="0" equalAverage="0" bottom="0" percent="0" rank="0" text="" dxfId="33">
      <formula>AND(COUNTIF($C$98,C622)&gt;1,NOT(ISBLANK(C622)))</formula>
    </cfRule>
    <cfRule type="expression" priority="36" aboveAverage="0" equalAverage="0" bottom="0" percent="0" rank="0" text="" dxfId="34">
      <formula>AND(COUNTIF($C$98,C622)&gt;1,NOT(ISBLANK(C622)))</formula>
    </cfRule>
  </conditionalFormatting>
  <conditionalFormatting sqref="C623">
    <cfRule type="expression" priority="37" aboveAverage="0" equalAverage="0" bottom="0" percent="0" rank="0" text="" dxfId="35">
      <formula>AND(COUNTIF($C$99,C623)&gt;1,NOT(ISBLANK(C623)))</formula>
    </cfRule>
    <cfRule type="expression" priority="38" aboveAverage="0" equalAverage="0" bottom="0" percent="0" rank="0" text="" dxfId="36">
      <formula>AND(COUNTIF($C$99,C623)&gt;1,NOT(ISBLANK(C623)))</formula>
    </cfRule>
    <cfRule type="expression" priority="39" aboveAverage="0" equalAverage="0" bottom="0" percent="0" rank="0" text="" dxfId="37">
      <formula>AND(COUNTIF($C$99,C623)&gt;1,NOT(ISBLANK(C623)))</formula>
    </cfRule>
  </conditionalFormatting>
  <conditionalFormatting sqref="C624">
    <cfRule type="expression" priority="40" aboveAverage="0" equalAverage="0" bottom="0" percent="0" rank="0" text="" dxfId="38">
      <formula>AND(COUNTIF($C$100,C624)&gt;1,NOT(ISBLANK(C624)))</formula>
    </cfRule>
    <cfRule type="expression" priority="41" aboveAverage="0" equalAverage="0" bottom="0" percent="0" rank="0" text="" dxfId="39">
      <formula>AND(COUNTIF($C$100,C624)&gt;1,NOT(ISBLANK(C624)))</formula>
    </cfRule>
    <cfRule type="expression" priority="42" aboveAverage="0" equalAverage="0" bottom="0" percent="0" rank="0" text="" dxfId="40">
      <formula>AND(COUNTIF($C$100,C624)&gt;1,NOT(ISBLANK(C624)))</formula>
    </cfRule>
  </conditionalFormatting>
  <conditionalFormatting sqref="C629">
    <cfRule type="expression" priority="43" aboveAverage="0" equalAverage="0" bottom="0" percent="0" rank="0" text="" dxfId="41">
      <formula>AND(COUNTIF($C$105,C629)&gt;1,NOT(ISBLANK(C629)))</formula>
    </cfRule>
  </conditionalFormatting>
  <conditionalFormatting sqref="C1093">
    <cfRule type="expression" priority="44" aboveAverage="0" equalAverage="0" bottom="0" percent="0" rank="0" text="" dxfId="42">
      <formula>AND(COUNTIF($C$51,C1093)&gt;1,NOT(ISBLANK(C1093)))</formula>
    </cfRule>
  </conditionalFormatting>
  <conditionalFormatting sqref="C1100">
    <cfRule type="expression" priority="45" aboveAverage="0" equalAverage="0" bottom="0" percent="0" rank="0" text="" dxfId="43">
      <formula>AND(COUNTIF($C$58,C1100)&gt;1,NOT(ISBLANK(C1100)))</formula>
    </cfRule>
  </conditionalFormatting>
  <conditionalFormatting sqref="C1191">
    <cfRule type="expression" priority="46" aboveAverage="0" equalAverage="0" bottom="0" percent="0" rank="0" text="" dxfId="44">
      <formula>AND(COUNTIF($C$8,C1191)&gt;1,NOT(ISBLANK(C1191)))</formula>
    </cfRule>
  </conditionalFormatting>
  <conditionalFormatting sqref="C1202">
    <cfRule type="expression" priority="47" aboveAverage="0" equalAverage="0" bottom="0" percent="0" rank="0" text="" dxfId="45">
      <formula>AND(COUNTIF($C$13,C1202)&gt;1,NOT(ISBLANK(C1202)))</formula>
    </cfRule>
  </conditionalFormatting>
  <conditionalFormatting sqref="C1203">
    <cfRule type="expression" priority="48" aboveAverage="0" equalAverage="0" bottom="0" percent="0" rank="0" text="" dxfId="46">
      <formula>AND(COUNTIF($C$14,C1203)&gt;1,NOT(ISBLANK(C1203)))</formula>
    </cfRule>
  </conditionalFormatting>
  <conditionalFormatting sqref="C1205">
    <cfRule type="expression" priority="49" aboveAverage="0" equalAverage="0" bottom="0" percent="0" rank="0" text="" dxfId="47">
      <formula>AND(COUNTIF($C$17,C1205)&gt;1,NOT(ISBLANK(C1205)))</formula>
    </cfRule>
  </conditionalFormatting>
  <conditionalFormatting sqref="C627:C628">
    <cfRule type="expression" priority="50" aboveAverage="0" equalAverage="0" bottom="0" percent="0" rank="0" text="" dxfId="48">
      <formula>AND(COUNTIF($C$103:$C$104,C627)&gt;1,NOT(ISBLANK(C627)))</formula>
    </cfRule>
    <cfRule type="expression" priority="51" aboveAverage="0" equalAverage="0" bottom="0" percent="0" rank="0" text="" dxfId="49">
      <formula>AND(COUNTIF($C$103:$C$104,C627)&gt;1,NOT(ISBLANK(C627)))</formula>
    </cfRule>
    <cfRule type="expression" priority="52" aboveAverage="0" equalAverage="0" bottom="0" percent="0" rank="0" text="" dxfId="50">
      <formula>AND(COUNTIF($C$103:$C$104,C627)&gt;1,NOT(ISBLANK(C627)))</formula>
    </cfRule>
  </conditionalFormatting>
  <conditionalFormatting sqref="C1200:C1201">
    <cfRule type="expression" priority="53" aboveAverage="0" equalAverage="0" bottom="0" percent="0" rank="0" text="" dxfId="51">
      <formula>AND(COUNTIF($C$11:$C$12,C1200)&gt;1,NOT(ISBLANK(C1200)))</formula>
    </cfRule>
  </conditionalFormatting>
  <conditionalFormatting sqref="C1206:C1208">
    <cfRule type="expression" priority="54" aboveAverage="0" equalAverage="0" bottom="0" percent="0" rank="0" text="" dxfId="52">
      <formula>AND(COUNTIF($C$18:$C$20,C1206)&gt;1,NOT(ISBLANK(C1206)))</formula>
    </cfRule>
  </conditionalFormatting>
  <conditionalFormatting sqref="C1177 C1192 C1198">
    <cfRule type="expression" priority="55" aboveAverage="0" equalAverage="0" bottom="0" percent="0" rank="0" text="" dxfId="53">
      <formula>AND(COUNTIF($C$9,C1177)&gt;1,NOT(ISBLANK(C1177)))</formula>
    </cfRule>
  </conditionalFormatting>
  <conditionalFormatting sqref="C1178 C1199">
    <cfRule type="expression" priority="56" aboveAverage="0" equalAverage="0" bottom="0" percent="0" rank="0" text="" dxfId="54">
      <formula>AND(COUNTIF($C$10,C1178)&gt;1,NOT(ISBLANK(C1178)))</formula>
    </cfRule>
  </conditionalFormatting>
  <conditionalFormatting sqref="A1519:A1520 A1522:A1523 A1525 A1527:A1533 A1535:A1536">
    <cfRule type="expression" priority="57" aboveAverage="0" equalAverage="0" bottom="0" percent="0" rank="0" text="" dxfId="55">
      <formula>AND(COUNTIF(#REF!,A1519)+COUNTIF(#REF!,A1519)+COUNTIF(#REF!,A1519)+COUNTIF(#REF!,A1519)+COUNTIF(#REF!,A1519)&gt;1,NOT(ISBLANK(A1519)))</formula>
    </cfRule>
  </conditionalFormatting>
  <conditionalFormatting sqref="B1519:B1520 B1522:B1523 B1525 B1527:B1533 B1535:B1536">
    <cfRule type="expression" priority="58" aboveAverage="0" equalAverage="0" bottom="0" percent="0" rank="0" text="" dxfId="56">
      <formula>AND(COUNTIF(#REF!,B1519)+COUNTIF(#REF!,B1519)+COUNTIF(#REF!,B1519)+COUNTIF(#REF!,B1519)+COUNTIF(#REF!,B1519)&gt;1,NOT(ISBLANK(B1519)))</formula>
    </cfRule>
  </conditionalFormatting>
  <conditionalFormatting sqref="C1519:C1520 C1522:C1523 C1525 C1527:C1533 C1535:C1536">
    <cfRule type="expression" priority="59" aboveAverage="0" equalAverage="0" bottom="0" percent="0" rank="0" text="" dxfId="57">
      <formula>AND(COUNTIF(#REF!,C1519)+COUNTIF(#REF!,C1519)+COUNTIF(#REF!,C1519)+COUNTIF(#REF!,C1519)+COUNTIF(#REF!,C1519)&gt;1,NOT(ISBLANK(C151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335:C1336" type="custom">
      <formula1>COUNTIF(#REF!,C1335)&lt;2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3:31:34Z</dcterms:created>
  <dc:creator>lenovo</dc:creator>
  <dc:description/>
  <dc:language>en-US</dc:language>
  <cp:lastModifiedBy>hsh</cp:lastModifiedBy>
  <dcterms:modified xsi:type="dcterms:W3CDTF">2022-05-12T06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ED405DFFD429CBE708227EB8BE29A</vt:lpwstr>
  </property>
  <property fmtid="{D5CDD505-2E9C-101B-9397-08002B2CF9AE}" pid="3" name="KSOProductBuildVer">
    <vt:lpwstr>2052-11.1.0.11365</vt:lpwstr>
  </property>
</Properties>
</file>