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8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以工代赈项目完工情况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统筹整合中省财政资金情况</t>
  </si>
  <si>
    <t xml:space="preserve">统筹整合中省财政资金实际使用情况（万元）</t>
  </si>
  <si>
    <t xml:space="preserve">发放劳务报酬（万元）</t>
  </si>
  <si>
    <t xml:space="preserve">新增加生产能力或效益</t>
  </si>
  <si>
    <t xml:space="preserve">直接受益贫困户人口</t>
  </si>
  <si>
    <t xml:space="preserve">受益总人数</t>
  </si>
  <si>
    <t xml:space="preserve">备 注</t>
  </si>
  <si>
    <t xml:space="preserve">合计</t>
  </si>
  <si>
    <t xml:space="preserve">中央以工代赈资金（万元）</t>
  </si>
  <si>
    <t xml:space="preserve">省级财政专项扶贫资金
（万元）</t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31</t>
    </r>
    <r>
      <rPr>
        <b val="true"/>
        <sz val="9"/>
        <rFont val="Noto Sans"/>
        <family val="2"/>
      </rPr>
      <t xml:space="preserve">个，实施完成项目</t>
    </r>
    <r>
      <rPr>
        <b val="true"/>
        <sz val="9"/>
        <rFont val="黑体"/>
        <family val="3"/>
        <charset val="134"/>
      </rPr>
      <t xml:space="preserve">30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高滩镇关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河堤</t>
    </r>
  </si>
  <si>
    <r>
      <rPr>
        <sz val="10"/>
        <rFont val="Noto Sans"/>
        <family val="2"/>
      </rPr>
      <t xml:space="preserve">关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高滩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毛坝镇腰庄村大河坝（柺子坝）公路桥</t>
  </si>
  <si>
    <t xml:space="preserve">毛坝镇腰庄村</t>
  </si>
  <si>
    <t xml:space="preserve">毛坝镇人民政府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t xml:space="preserve">新修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r>
      <rPr>
        <sz val="10"/>
        <rFont val="Noto Sans"/>
        <family val="2"/>
      </rPr>
      <t xml:space="preserve">双桥镇苗河村香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</t>
    </r>
  </si>
  <si>
    <t xml:space="preserve">双桥镇苗河村</t>
  </si>
  <si>
    <t xml:space="preserve">双桥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双桥镇解放村许河公路桥</t>
  </si>
  <si>
    <t xml:space="preserve">双桥镇解放村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t xml:space="preserve">界岭镇松树村茶园坪便民桥</t>
  </si>
  <si>
    <t xml:space="preserve">界岭镇松树村</t>
  </si>
  <si>
    <t xml:space="preserve">界岭镇人民政府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界岭镇松树村一组河堤</t>
  </si>
  <si>
    <t xml:space="preserve">界岭镇松树村一组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双桥镇六河村便民桥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蒿坪镇王家河村道路</t>
  </si>
  <si>
    <t xml:space="preserve">蒿坪镇王家河村</t>
  </si>
  <si>
    <t xml:space="preserve">蒿坪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东木镇月桂村东沟道路</t>
  </si>
  <si>
    <t xml:space="preserve">东木镇月桂村</t>
  </si>
  <si>
    <t xml:space="preserve">东木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麻柳镇麻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片区综合开发</t>
    </r>
  </si>
  <si>
    <t xml:space="preserve">麻柳镇麻柳村</t>
  </si>
  <si>
    <t xml:space="preserve">麻柳镇人民政府</t>
  </si>
  <si>
    <r>
      <rPr>
        <sz val="10"/>
        <rFont val="Noto Sans"/>
        <family val="2"/>
      </rPr>
      <t xml:space="preserve">坡改梯农田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修建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新增坡改梯农田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修建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。</t>
    </r>
  </si>
  <si>
    <t xml:space="preserve">东木镇关庙村四组河堤</t>
  </si>
  <si>
    <t xml:space="preserve">东木镇关庙村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焕古镇三坝村河堤</t>
  </si>
  <si>
    <t xml:space="preserve">焕古镇三坝村</t>
  </si>
  <si>
    <t xml:space="preserve">焕古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万元</t>
    </r>
  </si>
  <si>
    <t xml:space="preserve">界岭镇松树村三组道路</t>
  </si>
  <si>
    <t xml:space="preserve">界岭镇松树村三组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双桥镇六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t xml:space="preserve">双桥镇六河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改造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城关镇马道村组级道路</t>
  </si>
  <si>
    <t xml:space="preserve">城关镇马道村</t>
  </si>
  <si>
    <t xml:space="preserve">城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洞河镇楸园村道路</t>
  </si>
  <si>
    <t xml:space="preserve">洞河镇楸园村</t>
  </si>
  <si>
    <t xml:space="preserve">洞河镇人民政府</t>
  </si>
  <si>
    <r>
      <rPr>
        <sz val="10"/>
        <rFont val="Noto Sans"/>
        <family val="2"/>
      </rPr>
      <t xml:space="preserve">高桥镇深磨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茶道路</t>
    </r>
  </si>
  <si>
    <t xml:space="preserve">深磨村、香茶道路</t>
  </si>
  <si>
    <t xml:space="preserve">高桥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。</t>
    </r>
  </si>
  <si>
    <t xml:space="preserve">高滩镇关庙村道路</t>
  </si>
  <si>
    <t xml:space="preserve">高滩镇关庙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蒿坪镇森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蒿坪镇森林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红椿镇民利村道路</t>
  </si>
  <si>
    <t xml:space="preserve">红椿镇民利村</t>
  </si>
  <si>
    <t xml:space="preserve">红椿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  <si>
    <t xml:space="preserve">洄水镇团堡村道路</t>
  </si>
  <si>
    <t xml:space="preserve">洄水镇团堡村</t>
  </si>
  <si>
    <t xml:space="preserve">洄水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。</t>
    </r>
  </si>
  <si>
    <t xml:space="preserve">麻柳镇麻柳村道路</t>
  </si>
  <si>
    <r>
      <rPr>
        <b val="true"/>
        <sz val="9"/>
        <rFont val="Noto Sans"/>
        <family val="2"/>
      </rPr>
      <t xml:space="preserve">项目调整，收回财政资金</t>
    </r>
    <r>
      <rPr>
        <b val="true"/>
        <sz val="9"/>
        <rFont val="楷体_GB2312"/>
        <family val="3"/>
        <charset val="134"/>
      </rPr>
      <t xml:space="preserve">25</t>
    </r>
    <r>
      <rPr>
        <b val="true"/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双安镇大湾村道路</t>
  </si>
  <si>
    <t xml:space="preserve">双安镇大湾村</t>
  </si>
  <si>
    <t xml:space="preserve">双安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。</t>
    </r>
  </si>
  <si>
    <t xml:space="preserve">向阳镇银定村道路</t>
  </si>
  <si>
    <t xml:space="preserve">向阳镇银定村</t>
  </si>
  <si>
    <t xml:space="preserve">向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瓦庙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瓦庙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瓦庙镇人民政府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汉王镇草川村道路</t>
  </si>
  <si>
    <t xml:space="preserve">汉王镇草川村</t>
  </si>
  <si>
    <t xml:space="preserve">汉王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高滩镇两河村水滴沟公路桥</t>
  </si>
  <si>
    <t xml:space="preserve">高滩镇两河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延米石拱桥一座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万元</t>
    </r>
  </si>
  <si>
    <t xml:space="preserve">双桥镇莲花村组级道路</t>
  </si>
  <si>
    <t xml:space="preserve">双桥镇莲花村</t>
  </si>
  <si>
    <r>
      <rPr>
        <sz val="10"/>
        <rFont val="Noto Sans"/>
        <family val="2"/>
      </rPr>
      <t xml:space="preserve">东木镇月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东木镇月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。</t>
    </r>
  </si>
  <si>
    <t xml:space="preserve">界岭镇双泉村道路</t>
  </si>
  <si>
    <t xml:space="preserve">界岭镇双泉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b val="true"/>
      <sz val="9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5.74"/>
    <col collapsed="false" customWidth="true" hidden="false" outlineLevel="0" max="7" min="7" style="3" width="6.62"/>
    <col collapsed="false" customWidth="true" hidden="false" outlineLevel="0" max="8" min="8" style="1" width="16.12"/>
    <col collapsed="false" customWidth="true" hidden="false" outlineLevel="0" max="9" min="9" style="3" width="17.99"/>
    <col collapsed="false" customWidth="true" hidden="false" outlineLevel="0" max="10" min="10" style="3" width="14.12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15" min="15" style="3" width="8.99"/>
    <col collapsed="false" customWidth="true" hidden="false" outlineLevel="0" max="16" min="16" style="3" width="13.37"/>
    <col collapsed="false" customWidth="false" hidden="false" outlineLevel="0" max="257" min="17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6" t="s">
        <v>8</v>
      </c>
      <c r="K2" s="6" t="s">
        <v>9</v>
      </c>
      <c r="L2" s="6" t="s">
        <v>10</v>
      </c>
      <c r="M2" s="8" t="s">
        <v>11</v>
      </c>
      <c r="N2" s="8"/>
      <c r="O2" s="9" t="s">
        <v>12</v>
      </c>
      <c r="P2" s="9" t="s">
        <v>13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4</v>
      </c>
      <c r="H3" s="6" t="s">
        <v>15</v>
      </c>
      <c r="I3" s="7" t="s">
        <v>16</v>
      </c>
      <c r="J3" s="6"/>
      <c r="K3" s="6"/>
      <c r="L3" s="6"/>
      <c r="M3" s="8"/>
      <c r="N3" s="8"/>
      <c r="O3" s="9"/>
      <c r="P3" s="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 t="s">
        <v>17</v>
      </c>
      <c r="N4" s="9" t="s">
        <v>18</v>
      </c>
      <c r="O4" s="9"/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9</v>
      </c>
      <c r="B5" s="6"/>
      <c r="C5" s="6"/>
      <c r="D5" s="10"/>
      <c r="E5" s="11"/>
      <c r="F5" s="11"/>
      <c r="G5" s="11" t="n">
        <f aca="false">H5+I5</f>
        <v>753</v>
      </c>
      <c r="H5" s="12" t="n">
        <f aca="false">SUM(H6:H36)</f>
        <v>553</v>
      </c>
      <c r="I5" s="12" t="n">
        <f aca="false">SUM(I6:I36)</f>
        <v>200</v>
      </c>
      <c r="J5" s="12" t="n">
        <v>724.73</v>
      </c>
      <c r="K5" s="12" t="n">
        <f aca="false">SUM(K6:K36)</f>
        <v>83.5</v>
      </c>
      <c r="L5" s="13"/>
      <c r="M5" s="12" t="n">
        <v>1476</v>
      </c>
      <c r="N5" s="12" t="n">
        <v>5650</v>
      </c>
      <c r="O5" s="12" t="n">
        <v>7552</v>
      </c>
      <c r="P5" s="14"/>
    </row>
    <row r="6" s="4" customFormat="true" ht="50" hidden="false" customHeight="true" outlineLevel="0" collapsed="false">
      <c r="A6" s="15" t="n">
        <v>1</v>
      </c>
      <c r="B6" s="16" t="s">
        <v>20</v>
      </c>
      <c r="C6" s="17" t="s">
        <v>21</v>
      </c>
      <c r="D6" s="17" t="s">
        <v>22</v>
      </c>
      <c r="E6" s="16" t="s">
        <v>23</v>
      </c>
      <c r="F6" s="17" t="s">
        <v>24</v>
      </c>
      <c r="G6" s="18" t="n">
        <f aca="false">H6+I6</f>
        <v>20</v>
      </c>
      <c r="H6" s="17" t="n">
        <v>20</v>
      </c>
      <c r="I6" s="17"/>
      <c r="J6" s="17" t="n">
        <v>20</v>
      </c>
      <c r="K6" s="17" t="n">
        <v>4</v>
      </c>
      <c r="L6" s="16" t="s">
        <v>25</v>
      </c>
      <c r="M6" s="15" t="n">
        <v>15</v>
      </c>
      <c r="N6" s="15" t="n">
        <v>56</v>
      </c>
      <c r="O6" s="15" t="n">
        <v>58</v>
      </c>
      <c r="P6" s="19"/>
    </row>
    <row r="7" customFormat="false" ht="50" hidden="false" customHeight="true" outlineLevel="0" collapsed="false">
      <c r="A7" s="15" t="n">
        <v>2</v>
      </c>
      <c r="B7" s="16" t="s">
        <v>26</v>
      </c>
      <c r="C7" s="17" t="s">
        <v>27</v>
      </c>
      <c r="D7" s="17" t="s">
        <v>28</v>
      </c>
      <c r="E7" s="16" t="s">
        <v>29</v>
      </c>
      <c r="F7" s="17" t="s">
        <v>30</v>
      </c>
      <c r="G7" s="18" t="n">
        <f aca="false">H7+I7</f>
        <v>25</v>
      </c>
      <c r="H7" s="17" t="n">
        <v>25</v>
      </c>
      <c r="I7" s="17"/>
      <c r="J7" s="17" t="n">
        <v>25</v>
      </c>
      <c r="K7" s="17" t="n">
        <v>5</v>
      </c>
      <c r="L7" s="16" t="s">
        <v>31</v>
      </c>
      <c r="M7" s="17" t="n">
        <v>48</v>
      </c>
      <c r="N7" s="20" t="n">
        <v>182</v>
      </c>
      <c r="O7" s="20" t="n">
        <v>239</v>
      </c>
      <c r="P7" s="14"/>
    </row>
    <row r="8" customFormat="false" ht="50" hidden="false" customHeight="true" outlineLevel="0" collapsed="false">
      <c r="A8" s="15" t="n">
        <v>3</v>
      </c>
      <c r="B8" s="16" t="s">
        <v>32</v>
      </c>
      <c r="C8" s="17" t="s">
        <v>33</v>
      </c>
      <c r="D8" s="17" t="s">
        <v>34</v>
      </c>
      <c r="E8" s="16" t="s">
        <v>35</v>
      </c>
      <c r="F8" s="17" t="s">
        <v>36</v>
      </c>
      <c r="G8" s="18" t="n">
        <f aca="false">H8+I8</f>
        <v>20</v>
      </c>
      <c r="H8" s="17" t="n">
        <v>20</v>
      </c>
      <c r="I8" s="17"/>
      <c r="J8" s="17" t="n">
        <v>20</v>
      </c>
      <c r="K8" s="17" t="n">
        <v>4</v>
      </c>
      <c r="L8" s="16" t="s">
        <v>37</v>
      </c>
      <c r="M8" s="20" t="n">
        <v>66</v>
      </c>
      <c r="N8" s="20" t="n">
        <v>264</v>
      </c>
      <c r="O8" s="20" t="n">
        <v>304</v>
      </c>
      <c r="P8" s="14"/>
    </row>
    <row r="9" customFormat="false" ht="50" hidden="false" customHeight="true" outlineLevel="0" collapsed="false">
      <c r="A9" s="15" t="n">
        <v>4</v>
      </c>
      <c r="B9" s="16" t="s">
        <v>38</v>
      </c>
      <c r="C9" s="17" t="s">
        <v>39</v>
      </c>
      <c r="D9" s="17" t="s">
        <v>34</v>
      </c>
      <c r="E9" s="16" t="s">
        <v>40</v>
      </c>
      <c r="F9" s="17" t="s">
        <v>30</v>
      </c>
      <c r="G9" s="18" t="n">
        <f aca="false">H9+I9</f>
        <v>30</v>
      </c>
      <c r="H9" s="17" t="n">
        <v>30</v>
      </c>
      <c r="I9" s="17"/>
      <c r="J9" s="17" t="n">
        <v>30</v>
      </c>
      <c r="K9" s="17" t="n">
        <v>6</v>
      </c>
      <c r="L9" s="16" t="s">
        <v>41</v>
      </c>
      <c r="M9" s="15" t="n">
        <v>15</v>
      </c>
      <c r="N9" s="15" t="n">
        <v>54</v>
      </c>
      <c r="O9" s="15" t="n">
        <v>76</v>
      </c>
      <c r="P9" s="14"/>
    </row>
    <row r="10" customFormat="false" ht="50" hidden="false" customHeight="true" outlineLevel="0" collapsed="false">
      <c r="A10" s="15" t="n">
        <v>5</v>
      </c>
      <c r="B10" s="21" t="s">
        <v>42</v>
      </c>
      <c r="C10" s="22" t="s">
        <v>43</v>
      </c>
      <c r="D10" s="17" t="s">
        <v>44</v>
      </c>
      <c r="E10" s="16" t="s">
        <v>45</v>
      </c>
      <c r="F10" s="17" t="s">
        <v>24</v>
      </c>
      <c r="G10" s="18" t="n">
        <f aca="false">H10+I10</f>
        <v>8</v>
      </c>
      <c r="H10" s="17" t="n">
        <v>8</v>
      </c>
      <c r="I10" s="23"/>
      <c r="J10" s="15" t="n">
        <v>8</v>
      </c>
      <c r="K10" s="17" t="n">
        <v>2</v>
      </c>
      <c r="L10" s="16" t="s">
        <v>46</v>
      </c>
      <c r="M10" s="15" t="n">
        <v>8</v>
      </c>
      <c r="N10" s="15" t="n">
        <v>28</v>
      </c>
      <c r="O10" s="15" t="n">
        <v>51</v>
      </c>
      <c r="P10" s="14"/>
    </row>
    <row r="11" customFormat="false" ht="50" hidden="false" customHeight="true" outlineLevel="0" collapsed="false">
      <c r="A11" s="15" t="n">
        <v>6</v>
      </c>
      <c r="B11" s="16" t="s">
        <v>47</v>
      </c>
      <c r="C11" s="17" t="s">
        <v>48</v>
      </c>
      <c r="D11" s="17" t="s">
        <v>44</v>
      </c>
      <c r="E11" s="16" t="s">
        <v>49</v>
      </c>
      <c r="F11" s="24" t="s">
        <v>24</v>
      </c>
      <c r="G11" s="18" t="n">
        <f aca="false">H11+I11</f>
        <v>20</v>
      </c>
      <c r="H11" s="17"/>
      <c r="I11" s="17" t="n">
        <v>20</v>
      </c>
      <c r="J11" s="17" t="n">
        <v>20</v>
      </c>
      <c r="K11" s="17" t="n">
        <v>2</v>
      </c>
      <c r="L11" s="16" t="s">
        <v>50</v>
      </c>
      <c r="M11" s="15" t="n">
        <v>37</v>
      </c>
      <c r="N11" s="15" t="n">
        <v>113</v>
      </c>
      <c r="O11" s="15" t="n">
        <v>231</v>
      </c>
      <c r="P11" s="14"/>
    </row>
    <row r="12" customFormat="false" ht="50" hidden="false" customHeight="true" outlineLevel="0" collapsed="false">
      <c r="A12" s="15" t="n">
        <v>7</v>
      </c>
      <c r="B12" s="16" t="s">
        <v>51</v>
      </c>
      <c r="C12" s="17" t="s">
        <v>51</v>
      </c>
      <c r="D12" s="17" t="s">
        <v>34</v>
      </c>
      <c r="E12" s="16" t="s">
        <v>52</v>
      </c>
      <c r="F12" s="17" t="s">
        <v>24</v>
      </c>
      <c r="G12" s="18" t="n">
        <f aca="false">H12+I12</f>
        <v>20</v>
      </c>
      <c r="H12" s="15"/>
      <c r="I12" s="15" t="n">
        <v>20</v>
      </c>
      <c r="J12" s="15" t="n">
        <v>20</v>
      </c>
      <c r="K12" s="15" t="n">
        <v>2</v>
      </c>
      <c r="L12" s="16" t="s">
        <v>53</v>
      </c>
      <c r="M12" s="15" t="n">
        <v>21</v>
      </c>
      <c r="N12" s="15" t="n">
        <v>76</v>
      </c>
      <c r="O12" s="15" t="n">
        <v>132</v>
      </c>
      <c r="P12" s="14"/>
    </row>
    <row r="13" customFormat="false" ht="50" hidden="false" customHeight="true" outlineLevel="0" collapsed="false">
      <c r="A13" s="15" t="n">
        <v>8</v>
      </c>
      <c r="B13" s="16" t="s">
        <v>54</v>
      </c>
      <c r="C13" s="17" t="s">
        <v>55</v>
      </c>
      <c r="D13" s="17" t="s">
        <v>56</v>
      </c>
      <c r="E13" s="16" t="s">
        <v>57</v>
      </c>
      <c r="F13" s="17" t="s">
        <v>24</v>
      </c>
      <c r="G13" s="18" t="n">
        <f aca="false">H13+I13</f>
        <v>50</v>
      </c>
      <c r="H13" s="15"/>
      <c r="I13" s="15" t="n">
        <v>50</v>
      </c>
      <c r="J13" s="15" t="n">
        <v>50</v>
      </c>
      <c r="K13" s="17" t="n">
        <v>5</v>
      </c>
      <c r="L13" s="16" t="s">
        <v>58</v>
      </c>
      <c r="M13" s="15" t="n">
        <v>29</v>
      </c>
      <c r="N13" s="15" t="n">
        <v>79</v>
      </c>
      <c r="O13" s="15" t="n">
        <v>129</v>
      </c>
      <c r="P13" s="14"/>
    </row>
    <row r="14" customFormat="false" ht="50" hidden="false" customHeight="true" outlineLevel="0" collapsed="false">
      <c r="A14" s="15" t="n">
        <v>9</v>
      </c>
      <c r="B14" s="16" t="s">
        <v>59</v>
      </c>
      <c r="C14" s="17" t="s">
        <v>60</v>
      </c>
      <c r="D14" s="17" t="s">
        <v>61</v>
      </c>
      <c r="E14" s="16" t="s">
        <v>62</v>
      </c>
      <c r="F14" s="17" t="s">
        <v>36</v>
      </c>
      <c r="G14" s="18" t="n">
        <f aca="false">H14+I14</f>
        <v>20</v>
      </c>
      <c r="H14" s="15"/>
      <c r="I14" s="15" t="n">
        <v>20</v>
      </c>
      <c r="J14" s="15" t="n">
        <v>20</v>
      </c>
      <c r="K14" s="15" t="n">
        <v>2</v>
      </c>
      <c r="L14" s="16" t="s">
        <v>63</v>
      </c>
      <c r="M14" s="17" t="n">
        <v>43</v>
      </c>
      <c r="N14" s="17" t="n">
        <v>172</v>
      </c>
      <c r="O14" s="17" t="n">
        <v>262</v>
      </c>
      <c r="P14" s="14"/>
    </row>
    <row r="15" customFormat="false" ht="50" hidden="false" customHeight="true" outlineLevel="0" collapsed="false">
      <c r="A15" s="15" t="n">
        <v>10</v>
      </c>
      <c r="B15" s="16" t="s">
        <v>64</v>
      </c>
      <c r="C15" s="17" t="s">
        <v>65</v>
      </c>
      <c r="D15" s="17" t="s">
        <v>66</v>
      </c>
      <c r="E15" s="16" t="s">
        <v>67</v>
      </c>
      <c r="F15" s="17" t="s">
        <v>24</v>
      </c>
      <c r="G15" s="18" t="n">
        <f aca="false">H15+I15</f>
        <v>90</v>
      </c>
      <c r="H15" s="15"/>
      <c r="I15" s="15" t="n">
        <v>90</v>
      </c>
      <c r="J15" s="15" t="n">
        <v>90</v>
      </c>
      <c r="K15" s="15" t="n">
        <v>9</v>
      </c>
      <c r="L15" s="16" t="s">
        <v>68</v>
      </c>
      <c r="M15" s="15" t="n">
        <v>40</v>
      </c>
      <c r="N15" s="15" t="n">
        <v>136</v>
      </c>
      <c r="O15" s="15" t="n">
        <v>153</v>
      </c>
      <c r="P15" s="14"/>
    </row>
    <row r="16" customFormat="false" ht="50" hidden="false" customHeight="true" outlineLevel="0" collapsed="false">
      <c r="A16" s="15" t="n">
        <v>11</v>
      </c>
      <c r="B16" s="16" t="s">
        <v>69</v>
      </c>
      <c r="C16" s="17" t="s">
        <v>70</v>
      </c>
      <c r="D16" s="24" t="s">
        <v>61</v>
      </c>
      <c r="E16" s="16" t="s">
        <v>71</v>
      </c>
      <c r="F16" s="17" t="s">
        <v>24</v>
      </c>
      <c r="G16" s="18" t="n">
        <f aca="false">H16+I16</f>
        <v>15</v>
      </c>
      <c r="H16" s="15" t="n">
        <v>15</v>
      </c>
      <c r="I16" s="15"/>
      <c r="J16" s="15" t="n">
        <v>15</v>
      </c>
      <c r="K16" s="15" t="n">
        <v>1.5</v>
      </c>
      <c r="L16" s="16" t="s">
        <v>72</v>
      </c>
      <c r="M16" s="17" t="n">
        <v>45</v>
      </c>
      <c r="N16" s="20" t="n">
        <v>154</v>
      </c>
      <c r="O16" s="20" t="n">
        <v>226</v>
      </c>
      <c r="P16" s="14"/>
    </row>
    <row r="17" customFormat="false" ht="50" hidden="false" customHeight="true" outlineLevel="0" collapsed="false">
      <c r="A17" s="15" t="n">
        <v>12</v>
      </c>
      <c r="B17" s="16" t="s">
        <v>73</v>
      </c>
      <c r="C17" s="17" t="s">
        <v>74</v>
      </c>
      <c r="D17" s="24" t="s">
        <v>75</v>
      </c>
      <c r="E17" s="16" t="s">
        <v>76</v>
      </c>
      <c r="F17" s="17" t="s">
        <v>24</v>
      </c>
      <c r="G17" s="18" t="n">
        <f aca="false">H17+I17</f>
        <v>30</v>
      </c>
      <c r="H17" s="15" t="n">
        <v>30</v>
      </c>
      <c r="I17" s="15"/>
      <c r="J17" s="15" t="n">
        <v>28.75</v>
      </c>
      <c r="K17" s="15" t="n">
        <v>3</v>
      </c>
      <c r="L17" s="16" t="s">
        <v>77</v>
      </c>
      <c r="M17" s="17" t="n">
        <v>67</v>
      </c>
      <c r="N17" s="20" t="n">
        <v>196</v>
      </c>
      <c r="O17" s="20" t="n">
        <v>278</v>
      </c>
      <c r="P17" s="25" t="s">
        <v>78</v>
      </c>
    </row>
    <row r="18" customFormat="false" ht="50" hidden="false" customHeight="true" outlineLevel="0" collapsed="false">
      <c r="A18" s="15" t="n">
        <v>13</v>
      </c>
      <c r="B18" s="16" t="s">
        <v>79</v>
      </c>
      <c r="C18" s="17" t="s">
        <v>80</v>
      </c>
      <c r="D18" s="24" t="s">
        <v>44</v>
      </c>
      <c r="E18" s="16" t="s">
        <v>81</v>
      </c>
      <c r="F18" s="17" t="s">
        <v>30</v>
      </c>
      <c r="G18" s="18" t="n">
        <f aca="false">H18+I18</f>
        <v>30</v>
      </c>
      <c r="H18" s="17" t="n">
        <v>30</v>
      </c>
      <c r="I18" s="15"/>
      <c r="J18" s="15" t="n">
        <v>29.9</v>
      </c>
      <c r="K18" s="17" t="n">
        <v>3</v>
      </c>
      <c r="L18" s="16" t="s">
        <v>82</v>
      </c>
      <c r="M18" s="17" t="n">
        <v>65</v>
      </c>
      <c r="N18" s="20" t="n">
        <v>260</v>
      </c>
      <c r="O18" s="20" t="n">
        <v>331</v>
      </c>
      <c r="P18" s="25" t="s">
        <v>83</v>
      </c>
    </row>
    <row r="19" customFormat="false" ht="50" hidden="false" customHeight="true" outlineLevel="0" collapsed="false">
      <c r="A19" s="15" t="n">
        <v>14</v>
      </c>
      <c r="B19" s="21" t="s">
        <v>84</v>
      </c>
      <c r="C19" s="22" t="s">
        <v>85</v>
      </c>
      <c r="D19" s="24" t="s">
        <v>34</v>
      </c>
      <c r="E19" s="16" t="s">
        <v>86</v>
      </c>
      <c r="F19" s="17" t="s">
        <v>87</v>
      </c>
      <c r="G19" s="18" t="n">
        <f aca="false">H19+I19</f>
        <v>25</v>
      </c>
      <c r="H19" s="17" t="n">
        <v>25</v>
      </c>
      <c r="I19" s="15"/>
      <c r="J19" s="15" t="n">
        <v>25</v>
      </c>
      <c r="K19" s="17" t="n">
        <v>2.5</v>
      </c>
      <c r="L19" s="16" t="s">
        <v>88</v>
      </c>
      <c r="M19" s="17" t="n">
        <v>57</v>
      </c>
      <c r="N19" s="20" t="n">
        <v>228</v>
      </c>
      <c r="O19" s="20" t="n">
        <v>299</v>
      </c>
      <c r="P19" s="14"/>
    </row>
    <row r="20" customFormat="false" ht="50" hidden="false" customHeight="true" outlineLevel="0" collapsed="false">
      <c r="A20" s="15" t="n">
        <v>15</v>
      </c>
      <c r="B20" s="21" t="s">
        <v>89</v>
      </c>
      <c r="C20" s="22" t="s">
        <v>90</v>
      </c>
      <c r="D20" s="24" t="s">
        <v>91</v>
      </c>
      <c r="E20" s="16" t="s">
        <v>35</v>
      </c>
      <c r="F20" s="17" t="s">
        <v>87</v>
      </c>
      <c r="G20" s="18" t="n">
        <f aca="false">H20+I20</f>
        <v>20</v>
      </c>
      <c r="H20" s="17" t="n">
        <v>20</v>
      </c>
      <c r="I20" s="15"/>
      <c r="J20" s="15" t="n">
        <v>20</v>
      </c>
      <c r="K20" s="17" t="n">
        <v>2</v>
      </c>
      <c r="L20" s="16" t="s">
        <v>92</v>
      </c>
      <c r="M20" s="17" t="n">
        <v>48</v>
      </c>
      <c r="N20" s="20" t="n">
        <v>192</v>
      </c>
      <c r="O20" s="20" t="n">
        <v>263</v>
      </c>
      <c r="P20" s="14"/>
    </row>
    <row r="21" customFormat="false" ht="50" hidden="false" customHeight="true" outlineLevel="0" collapsed="false">
      <c r="A21" s="15" t="n">
        <v>16</v>
      </c>
      <c r="B21" s="21" t="s">
        <v>93</v>
      </c>
      <c r="C21" s="22" t="s">
        <v>94</v>
      </c>
      <c r="D21" s="24" t="s">
        <v>95</v>
      </c>
      <c r="E21" s="16" t="s">
        <v>35</v>
      </c>
      <c r="F21" s="17" t="s">
        <v>87</v>
      </c>
      <c r="G21" s="18" t="n">
        <f aca="false">H21+I21</f>
        <v>20</v>
      </c>
      <c r="H21" s="17" t="n">
        <v>20</v>
      </c>
      <c r="I21" s="15"/>
      <c r="J21" s="15" t="n">
        <v>20</v>
      </c>
      <c r="K21" s="17" t="n">
        <v>2</v>
      </c>
      <c r="L21" s="16" t="s">
        <v>92</v>
      </c>
      <c r="M21" s="17" t="n">
        <v>67</v>
      </c>
      <c r="N21" s="20" t="n">
        <v>268</v>
      </c>
      <c r="O21" s="20" t="n">
        <v>339</v>
      </c>
      <c r="P21" s="14"/>
    </row>
    <row r="22" customFormat="false" ht="50" hidden="false" customHeight="true" outlineLevel="0" collapsed="false">
      <c r="A22" s="15" t="n">
        <v>17</v>
      </c>
      <c r="B22" s="21" t="s">
        <v>96</v>
      </c>
      <c r="C22" s="22" t="s">
        <v>97</v>
      </c>
      <c r="D22" s="24" t="s">
        <v>98</v>
      </c>
      <c r="E22" s="16" t="s">
        <v>99</v>
      </c>
      <c r="F22" s="17" t="s">
        <v>87</v>
      </c>
      <c r="G22" s="18" t="n">
        <f aca="false">H22+I22</f>
        <v>25</v>
      </c>
      <c r="H22" s="17" t="n">
        <v>25</v>
      </c>
      <c r="I22" s="15"/>
      <c r="J22" s="15" t="n">
        <v>25</v>
      </c>
      <c r="K22" s="17" t="n">
        <v>2.5</v>
      </c>
      <c r="L22" s="16" t="s">
        <v>100</v>
      </c>
      <c r="M22" s="17" t="n">
        <v>98</v>
      </c>
      <c r="N22" s="20" t="n">
        <v>392</v>
      </c>
      <c r="O22" s="20" t="n">
        <v>463</v>
      </c>
      <c r="P22" s="14"/>
    </row>
    <row r="23" customFormat="false" ht="50" hidden="false" customHeight="true" outlineLevel="0" collapsed="false">
      <c r="A23" s="15" t="n">
        <v>18</v>
      </c>
      <c r="B23" s="21" t="s">
        <v>101</v>
      </c>
      <c r="C23" s="22" t="s">
        <v>102</v>
      </c>
      <c r="D23" s="24" t="s">
        <v>22</v>
      </c>
      <c r="E23" s="16" t="s">
        <v>103</v>
      </c>
      <c r="F23" s="17" t="s">
        <v>24</v>
      </c>
      <c r="G23" s="18" t="n">
        <f aca="false">H23+I23</f>
        <v>15</v>
      </c>
      <c r="H23" s="17" t="n">
        <v>15</v>
      </c>
      <c r="I23" s="15"/>
      <c r="J23" s="15" t="n">
        <v>15</v>
      </c>
      <c r="K23" s="17" t="n">
        <v>1.5</v>
      </c>
      <c r="L23" s="16" t="s">
        <v>104</v>
      </c>
      <c r="M23" s="17" t="n">
        <v>55</v>
      </c>
      <c r="N23" s="20" t="n">
        <v>220</v>
      </c>
      <c r="O23" s="20" t="n">
        <v>291</v>
      </c>
      <c r="P23" s="14"/>
    </row>
    <row r="24" customFormat="false" ht="50" hidden="false" customHeight="true" outlineLevel="0" collapsed="false">
      <c r="A24" s="15" t="n">
        <v>19</v>
      </c>
      <c r="B24" s="21" t="s">
        <v>105</v>
      </c>
      <c r="C24" s="22" t="s">
        <v>106</v>
      </c>
      <c r="D24" s="24" t="s">
        <v>56</v>
      </c>
      <c r="E24" s="16" t="s">
        <v>107</v>
      </c>
      <c r="F24" s="17" t="s">
        <v>24</v>
      </c>
      <c r="G24" s="18" t="n">
        <f aca="false">H24+I24</f>
        <v>20</v>
      </c>
      <c r="H24" s="17" t="n">
        <v>20</v>
      </c>
      <c r="I24" s="15"/>
      <c r="J24" s="15" t="n">
        <v>20</v>
      </c>
      <c r="K24" s="15" t="n">
        <v>2</v>
      </c>
      <c r="L24" s="16" t="s">
        <v>108</v>
      </c>
      <c r="M24" s="17" t="n">
        <v>42</v>
      </c>
      <c r="N24" s="20" t="n">
        <v>168</v>
      </c>
      <c r="O24" s="20" t="n">
        <v>239</v>
      </c>
      <c r="P24" s="14"/>
    </row>
    <row r="25" customFormat="false" ht="50" hidden="false" customHeight="true" outlineLevel="0" collapsed="false">
      <c r="A25" s="15" t="n">
        <v>20</v>
      </c>
      <c r="B25" s="21" t="s">
        <v>109</v>
      </c>
      <c r="C25" s="22" t="s">
        <v>110</v>
      </c>
      <c r="D25" s="24" t="s">
        <v>111</v>
      </c>
      <c r="E25" s="16" t="s">
        <v>112</v>
      </c>
      <c r="F25" s="17" t="s">
        <v>87</v>
      </c>
      <c r="G25" s="18" t="n">
        <f aca="false">H25+I25</f>
        <v>30</v>
      </c>
      <c r="H25" s="17" t="n">
        <v>30</v>
      </c>
      <c r="I25" s="15"/>
      <c r="J25" s="15" t="n">
        <v>29.8</v>
      </c>
      <c r="K25" s="17" t="n">
        <v>3</v>
      </c>
      <c r="L25" s="16" t="s">
        <v>113</v>
      </c>
      <c r="M25" s="17" t="n">
        <v>58</v>
      </c>
      <c r="N25" s="20" t="n">
        <v>232</v>
      </c>
      <c r="O25" s="20" t="n">
        <v>303</v>
      </c>
      <c r="P25" s="25" t="s">
        <v>114</v>
      </c>
    </row>
    <row r="26" customFormat="false" ht="50" hidden="false" customHeight="true" outlineLevel="0" collapsed="false">
      <c r="A26" s="15" t="n">
        <v>21</v>
      </c>
      <c r="B26" s="21" t="s">
        <v>115</v>
      </c>
      <c r="C26" s="22" t="s">
        <v>116</v>
      </c>
      <c r="D26" s="24" t="s">
        <v>117</v>
      </c>
      <c r="E26" s="16" t="s">
        <v>118</v>
      </c>
      <c r="F26" s="17" t="s">
        <v>87</v>
      </c>
      <c r="G26" s="18" t="n">
        <f aca="false">H26+I26</f>
        <v>15</v>
      </c>
      <c r="H26" s="17" t="n">
        <v>15</v>
      </c>
      <c r="I26" s="15"/>
      <c r="J26" s="15" t="n">
        <v>15</v>
      </c>
      <c r="K26" s="17" t="n">
        <v>1.5</v>
      </c>
      <c r="L26" s="16" t="s">
        <v>119</v>
      </c>
      <c r="M26" s="17" t="n">
        <v>46</v>
      </c>
      <c r="N26" s="20" t="n">
        <v>184</v>
      </c>
      <c r="O26" s="20" t="n">
        <v>255</v>
      </c>
      <c r="P26" s="14"/>
    </row>
    <row r="27" customFormat="false" ht="50" hidden="false" customHeight="true" outlineLevel="0" collapsed="false">
      <c r="A27" s="15" t="n">
        <v>22</v>
      </c>
      <c r="B27" s="21" t="s">
        <v>120</v>
      </c>
      <c r="C27" s="22" t="s">
        <v>65</v>
      </c>
      <c r="D27" s="24" t="s">
        <v>66</v>
      </c>
      <c r="E27" s="16" t="s">
        <v>57</v>
      </c>
      <c r="F27" s="17" t="s">
        <v>30</v>
      </c>
      <c r="G27" s="18" t="n">
        <v>30</v>
      </c>
      <c r="H27" s="17" t="n">
        <v>25</v>
      </c>
      <c r="I27" s="15"/>
      <c r="J27" s="15"/>
      <c r="K27" s="17"/>
      <c r="L27" s="16"/>
      <c r="M27" s="15"/>
      <c r="N27" s="15"/>
      <c r="O27" s="15"/>
      <c r="P27" s="26" t="s">
        <v>121</v>
      </c>
    </row>
    <row r="28" customFormat="false" ht="50" hidden="false" customHeight="true" outlineLevel="0" collapsed="false">
      <c r="A28" s="15" t="n">
        <v>23</v>
      </c>
      <c r="B28" s="21" t="s">
        <v>122</v>
      </c>
      <c r="C28" s="22" t="s">
        <v>123</v>
      </c>
      <c r="D28" s="24" t="s">
        <v>28</v>
      </c>
      <c r="E28" s="16" t="s">
        <v>103</v>
      </c>
      <c r="F28" s="17" t="s">
        <v>30</v>
      </c>
      <c r="G28" s="18" t="n">
        <f aca="false">H28+I28</f>
        <v>15</v>
      </c>
      <c r="H28" s="17" t="n">
        <v>15</v>
      </c>
      <c r="I28" s="15"/>
      <c r="J28" s="15" t="n">
        <v>15</v>
      </c>
      <c r="K28" s="15" t="n">
        <v>1.5</v>
      </c>
      <c r="L28" s="16" t="s">
        <v>124</v>
      </c>
      <c r="M28" s="17" t="n">
        <v>55</v>
      </c>
      <c r="N28" s="20" t="n">
        <v>220</v>
      </c>
      <c r="O28" s="20" t="n">
        <v>291</v>
      </c>
      <c r="P28" s="14"/>
    </row>
    <row r="29" customFormat="false" ht="50" hidden="false" customHeight="true" outlineLevel="0" collapsed="false">
      <c r="A29" s="15" t="n">
        <v>24</v>
      </c>
      <c r="B29" s="21" t="s">
        <v>125</v>
      </c>
      <c r="C29" s="22" t="s">
        <v>126</v>
      </c>
      <c r="D29" s="24" t="s">
        <v>127</v>
      </c>
      <c r="E29" s="16" t="s">
        <v>128</v>
      </c>
      <c r="F29" s="17" t="s">
        <v>87</v>
      </c>
      <c r="G29" s="18" t="n">
        <f aca="false">H29+I29</f>
        <v>20</v>
      </c>
      <c r="H29" s="17" t="n">
        <v>20</v>
      </c>
      <c r="I29" s="15"/>
      <c r="J29" s="15" t="n">
        <v>20</v>
      </c>
      <c r="K29" s="17" t="n">
        <v>2</v>
      </c>
      <c r="L29" s="16" t="s">
        <v>129</v>
      </c>
      <c r="M29" s="17" t="n">
        <v>48</v>
      </c>
      <c r="N29" s="20" t="n">
        <v>192</v>
      </c>
      <c r="O29" s="20" t="n">
        <v>263</v>
      </c>
      <c r="P29" s="14"/>
    </row>
    <row r="30" customFormat="false" ht="50" hidden="false" customHeight="true" outlineLevel="0" collapsed="false">
      <c r="A30" s="15" t="n">
        <v>25</v>
      </c>
      <c r="B30" s="21" t="s">
        <v>130</v>
      </c>
      <c r="C30" s="22" t="s">
        <v>131</v>
      </c>
      <c r="D30" s="24" t="s">
        <v>132</v>
      </c>
      <c r="E30" s="16" t="s">
        <v>133</v>
      </c>
      <c r="F30" s="17" t="s">
        <v>87</v>
      </c>
      <c r="G30" s="18" t="n">
        <f aca="false">H30+I30</f>
        <v>15</v>
      </c>
      <c r="H30" s="17" t="n">
        <v>15</v>
      </c>
      <c r="I30" s="15"/>
      <c r="J30" s="15" t="n">
        <v>15</v>
      </c>
      <c r="K30" s="17" t="n">
        <v>1.5</v>
      </c>
      <c r="L30" s="16" t="s">
        <v>134</v>
      </c>
      <c r="M30" s="17" t="n">
        <v>63</v>
      </c>
      <c r="N30" s="20" t="n">
        <v>252</v>
      </c>
      <c r="O30" s="20" t="n">
        <v>323</v>
      </c>
      <c r="P30" s="14"/>
    </row>
    <row r="31" customFormat="false" ht="50" hidden="false" customHeight="true" outlineLevel="0" collapsed="false">
      <c r="A31" s="15" t="n">
        <v>26</v>
      </c>
      <c r="B31" s="21" t="s">
        <v>135</v>
      </c>
      <c r="C31" s="22" t="s">
        <v>136</v>
      </c>
      <c r="D31" s="24" t="s">
        <v>137</v>
      </c>
      <c r="E31" s="16" t="s">
        <v>138</v>
      </c>
      <c r="F31" s="17" t="s">
        <v>87</v>
      </c>
      <c r="G31" s="18" t="n">
        <f aca="false">H31+I31</f>
        <v>20</v>
      </c>
      <c r="H31" s="17" t="n">
        <v>20</v>
      </c>
      <c r="I31" s="15"/>
      <c r="J31" s="15" t="n">
        <v>20</v>
      </c>
      <c r="K31" s="17" t="n">
        <v>2</v>
      </c>
      <c r="L31" s="16" t="s">
        <v>104</v>
      </c>
      <c r="M31" s="17" t="n">
        <v>52</v>
      </c>
      <c r="N31" s="20" t="n">
        <v>208</v>
      </c>
      <c r="O31" s="20" t="n">
        <v>279</v>
      </c>
      <c r="P31" s="14"/>
    </row>
    <row r="32" customFormat="false" ht="50" hidden="false" customHeight="true" outlineLevel="0" collapsed="false">
      <c r="A32" s="15" t="n">
        <v>27</v>
      </c>
      <c r="B32" s="21" t="s">
        <v>139</v>
      </c>
      <c r="C32" s="22" t="s">
        <v>140</v>
      </c>
      <c r="D32" s="24" t="s">
        <v>141</v>
      </c>
      <c r="E32" s="16" t="s">
        <v>142</v>
      </c>
      <c r="F32" s="17" t="s">
        <v>87</v>
      </c>
      <c r="G32" s="18" t="n">
        <f aca="false">H32+I32</f>
        <v>15</v>
      </c>
      <c r="H32" s="17" t="n">
        <v>15</v>
      </c>
      <c r="I32" s="15"/>
      <c r="J32" s="15" t="n">
        <v>15</v>
      </c>
      <c r="K32" s="17" t="n">
        <v>1.5</v>
      </c>
      <c r="L32" s="16" t="s">
        <v>143</v>
      </c>
      <c r="M32" s="17" t="n">
        <v>41</v>
      </c>
      <c r="N32" s="20" t="n">
        <v>164</v>
      </c>
      <c r="O32" s="20" t="n">
        <v>235</v>
      </c>
      <c r="P32" s="14"/>
    </row>
    <row r="33" customFormat="false" ht="50" hidden="false" customHeight="true" outlineLevel="0" collapsed="false">
      <c r="A33" s="15" t="n">
        <v>28</v>
      </c>
      <c r="B33" s="21" t="s">
        <v>144</v>
      </c>
      <c r="C33" s="22" t="s">
        <v>145</v>
      </c>
      <c r="D33" s="24" t="s">
        <v>22</v>
      </c>
      <c r="E33" s="16" t="s">
        <v>146</v>
      </c>
      <c r="F33" s="17" t="s">
        <v>30</v>
      </c>
      <c r="G33" s="18" t="n">
        <f aca="false">H33+I33</f>
        <v>30</v>
      </c>
      <c r="H33" s="15" t="n">
        <v>30</v>
      </c>
      <c r="I33" s="15"/>
      <c r="J33" s="15" t="n">
        <v>28.28</v>
      </c>
      <c r="K33" s="17" t="n">
        <v>3</v>
      </c>
      <c r="L33" s="16" t="s">
        <v>143</v>
      </c>
      <c r="M33" s="17" t="n">
        <v>76</v>
      </c>
      <c r="N33" s="20" t="n">
        <v>276</v>
      </c>
      <c r="O33" s="20" t="n">
        <v>342</v>
      </c>
      <c r="P33" s="25" t="s">
        <v>147</v>
      </c>
    </row>
    <row r="34" customFormat="false" ht="50" hidden="false" customHeight="true" outlineLevel="0" collapsed="false">
      <c r="A34" s="15" t="n">
        <v>29</v>
      </c>
      <c r="B34" s="16" t="s">
        <v>148</v>
      </c>
      <c r="C34" s="17" t="s">
        <v>149</v>
      </c>
      <c r="D34" s="24" t="s">
        <v>34</v>
      </c>
      <c r="E34" s="16" t="s">
        <v>35</v>
      </c>
      <c r="F34" s="17" t="s">
        <v>87</v>
      </c>
      <c r="G34" s="18" t="n">
        <f aca="false">H34+I34</f>
        <v>20</v>
      </c>
      <c r="H34" s="15" t="n">
        <v>20</v>
      </c>
      <c r="I34" s="15"/>
      <c r="J34" s="15" t="n">
        <v>20</v>
      </c>
      <c r="K34" s="15" t="n">
        <v>2</v>
      </c>
      <c r="L34" s="16" t="s">
        <v>92</v>
      </c>
      <c r="M34" s="17" t="n">
        <v>65</v>
      </c>
      <c r="N34" s="20" t="n">
        <v>260</v>
      </c>
      <c r="O34" s="20" t="n">
        <v>331</v>
      </c>
      <c r="P34" s="14"/>
    </row>
    <row r="35" customFormat="false" ht="50" hidden="false" customHeight="true" outlineLevel="0" collapsed="false">
      <c r="A35" s="15" t="n">
        <v>30</v>
      </c>
      <c r="B35" s="16" t="s">
        <v>150</v>
      </c>
      <c r="C35" s="17" t="s">
        <v>151</v>
      </c>
      <c r="D35" s="24" t="s">
        <v>61</v>
      </c>
      <c r="E35" s="16" t="s">
        <v>152</v>
      </c>
      <c r="F35" s="17" t="s">
        <v>87</v>
      </c>
      <c r="G35" s="18" t="n">
        <f aca="false">H35+I35</f>
        <v>25</v>
      </c>
      <c r="H35" s="15" t="n">
        <v>25</v>
      </c>
      <c r="I35" s="15"/>
      <c r="J35" s="15" t="n">
        <v>25</v>
      </c>
      <c r="K35" s="15" t="n">
        <v>2.5</v>
      </c>
      <c r="L35" s="16" t="s">
        <v>153</v>
      </c>
      <c r="M35" s="17" t="n">
        <v>72</v>
      </c>
      <c r="N35" s="20" t="n">
        <v>288</v>
      </c>
      <c r="O35" s="20" t="n">
        <v>359</v>
      </c>
      <c r="P35" s="14"/>
    </row>
    <row r="36" customFormat="false" ht="50" hidden="false" customHeight="true" outlineLevel="0" collapsed="false">
      <c r="A36" s="15" t="n">
        <v>31</v>
      </c>
      <c r="B36" s="21" t="s">
        <v>154</v>
      </c>
      <c r="C36" s="22" t="s">
        <v>155</v>
      </c>
      <c r="D36" s="24" t="s">
        <v>44</v>
      </c>
      <c r="E36" s="16" t="s">
        <v>156</v>
      </c>
      <c r="F36" s="17" t="s">
        <v>87</v>
      </c>
      <c r="G36" s="18" t="n">
        <f aca="false">H36+I36</f>
        <v>20</v>
      </c>
      <c r="H36" s="15" t="n">
        <v>20</v>
      </c>
      <c r="I36" s="15"/>
      <c r="J36" s="15" t="n">
        <v>20</v>
      </c>
      <c r="K36" s="15" t="n">
        <v>2</v>
      </c>
      <c r="L36" s="16" t="s">
        <v>157</v>
      </c>
      <c r="M36" s="17" t="n">
        <v>34</v>
      </c>
      <c r="N36" s="20" t="n">
        <v>136</v>
      </c>
      <c r="O36" s="20" t="n">
        <v>207</v>
      </c>
      <c r="P36" s="14"/>
    </row>
    <row r="37" customFormat="false" ht="42" hidden="false" customHeight="true" outlineLevel="0" collapsed="false"/>
  </sheetData>
  <mergeCells count="18">
    <mergeCell ref="A1:O1"/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L2:L4"/>
    <mergeCell ref="M2:N3"/>
    <mergeCell ref="O2:O4"/>
    <mergeCell ref="P2:P4"/>
    <mergeCell ref="G3:G4"/>
    <mergeCell ref="H3:H4"/>
    <mergeCell ref="I3:I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7T12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